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SO 01.1 - Architektúra" sheetId="2" state="visible" r:id="rId3"/>
    <sheet name="SO 01.2 - Zdravotechnika" sheetId="3" state="visible" r:id="rId4"/>
    <sheet name="SO 01.3 - Areálový rozvod..." sheetId="4" state="visible" r:id="rId5"/>
    <sheet name="SO 01.4 - Vykurovanie" sheetId="5" state="visible" r:id="rId6"/>
    <sheet name="SO 01.7 - Výťah" sheetId="6" state="visible" r:id="rId7"/>
    <sheet name="SO 01.8 - Kuchyňa" sheetId="7" state="visible" r:id="rId8"/>
    <sheet name="SO 01.5 - VZT" sheetId="8" state="visible" r:id="rId9"/>
    <sheet name="SO 01.6 - Elektroinštalácia" sheetId="9" state="visible" r:id="rId10"/>
  </sheets>
  <definedNames>
    <definedName function="false" hidden="false" localSheetId="0" name="_xlnm.Print_Area" vbProcedure="false">'Rekapitulácia stavby'!$D$4:$AO$76,'Rekapitulácia stavby'!$C$82:$AQ$104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SO 01.1 - Architektúra'!$C$4:$J$76,'SO 01.1 - Architektúra'!$C$82:$J$131,'SO 01.1 - Architektúra'!$C$137:$J$474</definedName>
    <definedName function="false" hidden="false" localSheetId="1" name="_xlnm.Print_Titles" vbProcedure="false">'SO 01.1 - Architektúra'!$151:$151</definedName>
    <definedName function="false" hidden="true" localSheetId="1" name="_xlnm._FilterDatabase" vbProcedure="false">'SO 01.1 - Architektúra'!$C$151:$K$474</definedName>
    <definedName function="false" hidden="false" localSheetId="2" name="_xlnm.Print_Area" vbProcedure="false">'SO 01.2 - Zdravotechnika'!$C$4:$J$76,'SO 01.2 - Zdravotechnika'!$C$82:$J$116,'SO 01.2 - Zdravotechnika'!$C$122:$J$308</definedName>
    <definedName function="false" hidden="false" localSheetId="2" name="_xlnm.Print_Titles" vbProcedure="false">'SO 01.2 - Zdravotechnika'!$136:$136</definedName>
    <definedName function="false" hidden="true" localSheetId="2" name="_xlnm._FilterDatabase" vbProcedure="false">'SO 01.2 - Zdravotechnika'!$C$136:$K$308</definedName>
    <definedName function="false" hidden="false" localSheetId="3" name="_xlnm.Print_Area" vbProcedure="false">'SO 01.3 - Areálový rozvod...'!$C$4:$J$76,'SO 01.3 - Areálový rozvod...'!$C$82:$J$110,'SO 01.3 - Areálový rozvod...'!$C$116:$J$211</definedName>
    <definedName function="false" hidden="false" localSheetId="3" name="_xlnm.Print_Titles" vbProcedure="false">'SO 01.3 - Areálový rozvod...'!$130:$130</definedName>
    <definedName function="false" hidden="true" localSheetId="3" name="_xlnm._FilterDatabase" vbProcedure="false">'SO 01.3 - Areálový rozvod...'!$C$130:$K$211</definedName>
    <definedName function="false" hidden="false" localSheetId="4" name="_xlnm.Print_Area" vbProcedure="false">'SO 01.4 - Vykurovanie'!$C$4:$J$76,'SO 01.4 - Vykurovanie'!$C$82:$J$111,'SO 01.4 - Vykurovanie'!$C$117:$J$233</definedName>
    <definedName function="false" hidden="false" localSheetId="4" name="_xlnm.Print_Titles" vbProcedure="false">'SO 01.4 - Vykurovanie'!$131:$131</definedName>
    <definedName function="false" hidden="true" localSheetId="4" name="_xlnm._FilterDatabase" vbProcedure="false">'SO 01.4 - Vykurovanie'!$C$131:$K$233</definedName>
    <definedName function="false" hidden="false" localSheetId="7" name="_xlnm.Print_Area" vbProcedure="false">'SO 01.5 - VZT'!$C$4:$J$76,'SO 01.5 - VZT'!$C$82:$J$105,'SO 01.5 - VZT'!$C$111:$J$176</definedName>
    <definedName function="false" hidden="false" localSheetId="7" name="_xlnm.Print_Titles" vbProcedure="false">'SO 01.5 - VZT'!$125:$125</definedName>
    <definedName function="false" hidden="true" localSheetId="7" name="_xlnm._FilterDatabase" vbProcedure="false">'SO 01.5 - VZT'!$C$125:$K$176</definedName>
    <definedName function="false" hidden="false" localSheetId="8" name="_xlnm.Print_Area" vbProcedure="false">'SO 01.6 - Elektroinštalácia'!$C$4:$J$76,'SO 01.6 - Elektroinštalácia'!$C$82:$J$119,'SO 01.6 - Elektroinštalácia'!$C$125:$J$536</definedName>
    <definedName function="false" hidden="false" localSheetId="8" name="_xlnm.Print_Titles" vbProcedure="false">'SO 01.6 - Elektroinštalácia'!$139:$139</definedName>
    <definedName function="false" hidden="true" localSheetId="8" name="_xlnm._FilterDatabase" vbProcedure="false">'SO 01.6 - Elektroinštalácia'!$C$139:$K$536</definedName>
    <definedName function="false" hidden="false" localSheetId="5" name="_xlnm.Print_Area" vbProcedure="false">'SO 01.7 - Výťah'!$C$4:$J$76,'SO 01.7 - Výťah'!$C$82:$J$101,'SO 01.7 - Výťah'!$C$107:$J$125</definedName>
    <definedName function="false" hidden="false" localSheetId="5" name="_xlnm.Print_Titles" vbProcedure="false">'SO 01.7 - Výťah'!$121:$121</definedName>
    <definedName function="false" hidden="true" localSheetId="5" name="_xlnm._FilterDatabase" vbProcedure="false">'SO 01.7 - Výťah'!$C$121:$K$125</definedName>
    <definedName function="false" hidden="false" localSheetId="6" name="_xlnm.Print_Area" vbProcedure="false">'SO 01.8 - Kuchyňa'!$C$4:$J$76,'SO 01.8 - Kuchyňa'!$C$82:$J$102,'SO 01.8 - Kuchyňa'!$C$108:$J$152</definedName>
    <definedName function="false" hidden="false" localSheetId="6" name="_xlnm.Print_Titles" vbProcedure="false">'SO 01.8 - Kuchyňa'!$122:$122</definedName>
    <definedName function="false" hidden="true" localSheetId="6" name="_xlnm._FilterDatabase" vbProcedure="false">'SO 01.8 - Kuchyňa'!$C$122:$K$152</definedName>
    <definedName function="false" hidden="false" name="_xlnm__FilterDatabase_1" vbProcedure="false">'SO 01.1 - Architektúra'!$C$151:$K$474</definedName>
    <definedName function="false" hidden="false" name="_xlnm__FilterDatabase_1_1" vbProcedure="false">'SO 01.2 - Zdravotechnika'!$C$136:$K$308</definedName>
    <definedName function="false" hidden="false" name="_xlnm__FilterDatabase_2" vbProcedure="false">'SO 01.3 - Areálový rozvod...'!$C$130:$K$211</definedName>
    <definedName function="false" hidden="false" name="_xlnm__FilterDatabase_3" vbProcedure="false">'SO 01.4 - Vykurovanie'!$C$131:$K$233</definedName>
    <definedName function="false" hidden="false" name="_xlnm__FilterDatabase_4" vbProcedure="false">'SO 01.7 - Výťah'!$C$121:$K$125</definedName>
    <definedName function="false" hidden="false" name="_xlnm__FilterDatabase_5" vbProcedure="false">'SO 01.8 - Kuchyňa'!$C$122:$K$152</definedName>
    <definedName function="false" hidden="false" name="_xlnm__FilterDatabase_6" vbProcedure="false">'SO 01.5 - VZT'!$C$125:$K$176</definedName>
    <definedName function="false" hidden="false" name="_xlnm__FilterDatabase_7" vbProcedure="false">'SO 01.6 - Elektroinštalácia'!$C$139:$K$536</definedName>
    <definedName function="false" hidden="false" localSheetId="0" name="Excel_BuiltIn_Print_Area" vbProcedure="false">('Rekapitulácia stavby'!$D$4:$AO$76,'Rekapitulácia stavby'!$C$82:$AQ$104)</definedName>
    <definedName function="false" hidden="false" localSheetId="0" name="_xlnm_Print_Area" vbProcedure="false">('Rekapitulácia stavby'!$D$4:$AO$76,'Rekapitulácia stavby'!$C$82:$AQ$104)</definedName>
    <definedName function="false" hidden="false" localSheetId="0" name="_xlnm_Print_Titles" vbProcedure="false">'Rekapitulácia stavby'!$92:$92</definedName>
    <definedName function="false" hidden="false" localSheetId="1" name="Excel_BuiltIn_Print_Area" vbProcedure="false">('SO 01.1 - Architektúra'!$C$4:$J$76,'SO 01.1 - Architektúra'!$C$82:$J$131,'SO 01.1 - Architektúra'!$C$137:$J$474)</definedName>
    <definedName function="false" hidden="false" localSheetId="1" name="_xlnm_Print_Area" vbProcedure="false">('SO 01.1 - Architektúra'!$C$4:$J$76,'SO 01.1 - Architektúra'!$C$82:$J$131,'SO 01.1 - Architektúra'!$C$137:$J$474)</definedName>
    <definedName function="false" hidden="false" localSheetId="1" name="_xlnm_Print_Titles" vbProcedure="false">'SO 01.1 - Architektúra'!$151:$151</definedName>
    <definedName function="false" hidden="false" localSheetId="1" name="_xlnm__FilterDatabase" vbProcedure="false">'SO 01.1 - Architektúra'!$C$151:$K$474</definedName>
    <definedName function="false" hidden="false" localSheetId="2" name="Excel_BuiltIn_Print_Area" vbProcedure="false">('SO 01.2 - Zdravotechnika'!$C$4:$J$76,'SO 01.2 - Zdravotechnika'!$C$82:$J$116,'SO 01.2 - Zdravotechnika'!$C$122:$J$308)</definedName>
    <definedName function="false" hidden="false" localSheetId="2" name="_xlnm_Print_Area" vbProcedure="false">('SO 01.2 - Zdravotechnika'!$C$4:$J$76,'SO 01.2 - Zdravotechnika'!$C$82:$J$116,'SO 01.2 - Zdravotechnika'!$C$122:$J$308)</definedName>
    <definedName function="false" hidden="false" localSheetId="2" name="_xlnm_Print_Titles" vbProcedure="false">'SO 01.2 - Zdravotechnika'!$136:$136</definedName>
    <definedName function="false" hidden="false" localSheetId="2" name="_xlnm__FilterDatabase" vbProcedure="false">'SO 01.2 - Zdravotechnika'!$C$136:$K$308</definedName>
    <definedName function="false" hidden="false" localSheetId="3" name="Excel_BuiltIn_Print_Area" vbProcedure="false">('SO 01.3 - Areálový rozvod...'!$C$4:$J$76,'SO 01.3 - Areálový rozvod...'!$C$82:$J$110,'SO 01.3 - Areálový rozvod...'!$C$116:$J$211)</definedName>
    <definedName function="false" hidden="false" localSheetId="3" name="_xlnm_Print_Area" vbProcedure="false">('SO 01.3 - Areálový rozvod...'!$C$4:$J$76,'SO 01.3 - Areálový rozvod...'!$C$82:$J$110,'SO 01.3 - Areálový rozvod...'!$C$116:$J$211)</definedName>
    <definedName function="false" hidden="false" localSheetId="3" name="_xlnm_Print_Titles" vbProcedure="false">'SO 01.3 - Areálový rozvod...'!$130:$130</definedName>
    <definedName function="false" hidden="false" localSheetId="3" name="_xlnm__FilterDatabase" vbProcedure="false">'SO 01.3 - Areálový rozvod...'!$C$130:$K$211</definedName>
    <definedName function="false" hidden="false" localSheetId="4" name="Excel_BuiltIn_Print_Area" vbProcedure="false">('SO 01.4 - Vykurovanie'!$C$4:$J$76,'SO 01.4 - Vykurovanie'!$C$82:$J$111,'SO 01.4 - Vykurovanie'!$C$117:$J$233)</definedName>
    <definedName function="false" hidden="false" localSheetId="4" name="_xlnm_Print_Area" vbProcedure="false">('SO 01.4 - Vykurovanie'!$C$4:$J$76,'SO 01.4 - Vykurovanie'!$C$82:$J$111,'SO 01.4 - Vykurovanie'!$C$117:$J$233)</definedName>
    <definedName function="false" hidden="false" localSheetId="4" name="_xlnm_Print_Titles" vbProcedure="false">'SO 01.4 - Vykurovanie'!$131:$131</definedName>
    <definedName function="false" hidden="false" localSheetId="4" name="_xlnm__FilterDatabase" vbProcedure="false">'SO 01.4 - Vykurovanie'!$C$131:$K$233</definedName>
    <definedName function="false" hidden="false" localSheetId="5" name="Excel_BuiltIn_Print_Area" vbProcedure="false">('SO 01.7 - Výťah'!$C$4:$J$76,'SO 01.7 - Výťah'!$C$82:$J$101,'SO 01.7 - Výťah'!$C$107:$J$125)</definedName>
    <definedName function="false" hidden="false" localSheetId="5" name="_xlnm_Print_Area" vbProcedure="false">('SO 01.7 - Výťah'!$C$4:$J$76,'SO 01.7 - Výťah'!$C$82:$J$101,'SO 01.7 - Výťah'!$C$107:$J$125)</definedName>
    <definedName function="false" hidden="false" localSheetId="5" name="_xlnm_Print_Titles" vbProcedure="false">'SO 01.7 - Výťah'!$121:$121</definedName>
    <definedName function="false" hidden="false" localSheetId="5" name="_xlnm__FilterDatabase" vbProcedure="false">'SO 01.7 - Výťah'!$C$121:$K$125</definedName>
    <definedName function="false" hidden="false" localSheetId="6" name="Excel_BuiltIn_Print_Area" vbProcedure="false">('SO 01.8 - Kuchyňa'!$C$4:$J$76,'SO 01.8 - Kuchyňa'!$C$82:$J$102,'SO 01.8 - Kuchyňa'!$C$108:$J$152)</definedName>
    <definedName function="false" hidden="false" localSheetId="6" name="_xlnm_Print_Area" vbProcedure="false">('SO 01.8 - Kuchyňa'!$C$4:$J$76,'SO 01.8 - Kuchyňa'!$C$82:$J$102,'SO 01.8 - Kuchyňa'!$C$108:$J$152)</definedName>
    <definedName function="false" hidden="false" localSheetId="6" name="_xlnm_Print_Titles" vbProcedure="false">'SO 01.8 - Kuchyňa'!$122:$122</definedName>
    <definedName function="false" hidden="false" localSheetId="6" name="_xlnm__FilterDatabase" vbProcedure="false">'SO 01.8 - Kuchyňa'!$C$122:$K$152</definedName>
    <definedName function="false" hidden="false" localSheetId="7" name="Excel_BuiltIn_Print_Area" vbProcedure="false">('SO 01.5 - VZT'!$C$4:$J$76,'SO 01.5 - VZT'!$C$82:$J$105,'SO 01.5 - VZT'!$C$111:$J$176)</definedName>
    <definedName function="false" hidden="false" localSheetId="7" name="_xlnm_Print_Area" vbProcedure="false">('SO 01.5 - VZT'!$C$4:$J$76,'SO 01.5 - VZT'!$C$82:$J$105,'SO 01.5 - VZT'!$C$111:$J$176)</definedName>
    <definedName function="false" hidden="false" localSheetId="7" name="_xlnm_Print_Titles" vbProcedure="false">'SO 01.5 - VZT'!$125:$125</definedName>
    <definedName function="false" hidden="false" localSheetId="7" name="_xlnm__FilterDatabase" vbProcedure="false">'SO 01.5 - VZT'!$C$125:$K$176</definedName>
    <definedName function="false" hidden="false" localSheetId="8" name="Excel_BuiltIn_Print_Area" vbProcedure="false">('SO 01.6 - Elektroinštalácia'!$C$4:$J$76,'SO 01.6 - Elektroinštalácia'!$C$82:$J$119,'SO 01.6 - Elektroinštalácia'!$C$125:$J$536)</definedName>
    <definedName function="false" hidden="false" localSheetId="8" name="_xlnm_Print_Area" vbProcedure="false">('SO 01.6 - Elektroinštalácia'!$C$4:$J$76,'SO 01.6 - Elektroinštalácia'!$C$82:$J$119,'SO 01.6 - Elektroinštalácia'!$C$125:$J$536)</definedName>
    <definedName function="false" hidden="false" localSheetId="8" name="_xlnm_Print_Titles" vbProcedure="false">'SO 01.6 - Elektroinštalácia'!$139:$139</definedName>
    <definedName function="false" hidden="false" localSheetId="8" name="_xlnm__FilterDatabase" vbProcedure="false">'SO 01.6 - Elektroinštalácia'!$C$139:$K$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5" uniqueCount="3583">
  <si>
    <t xml:space="preserve">Export Komplet</t>
  </si>
  <si>
    <t xml:space="preserve">2.0</t>
  </si>
  <si>
    <t xml:space="preserve">False</t>
  </si>
  <si>
    <t xml:space="preserve">{44ada08d-1873-4539-8fad-b96482f51447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Meniť je možné iba bunky so žltým podfarbením!_x005F_x000D_
_x005F_x000D_
1) na prvom liste Rekapitulácie stavby vyplňte v zostave_x005F_x000D_
_x005F_x000D_
    a) Rekapitulácia stavby_x005F_x000D_
       - údaje o Zhotoviteľovi_x005F_x000D_
         (prenesú sa do ostatných zostáv aj v iných listoch)_x005F_x000D_
_x005F_x000D_
    b) Rekapitulácia objektov stavby_x005F_x000D_
       - potrebné Ostatné náklady_x005F_x000D_
_x005F_x000D_
2) na vybraných listoch vyplňte v zostave_x005F_x000D_
_x005F_x000D_
    a) Krycí list_x005F_x000D_
       - údaje o Zhotoviteľovi, pokiaľ sa líšia od údajov o Zhotoviteľovi na Rekapitulácii stavby_x005F_x000D_
         (údaje se prenesú do ostatných zostav v danom liste)_x005F_x000D_
_x005F_x000D_
    b) Rekapitulácia rozpočtu_x005F_x000D_
       - potrebné Ostatné náklady_x005F_x000D_
_x005F_x000D_
    c) Celkové náklady za stavbu_x005F_x000D_
       - ceny na položkách_x005F_x000D_
       - množstvo, pokiaľ má žlté podfarbenie_x005F_x000D_
       - a v prípade potreby poznámku (tá je v skrytom stĺpci)</t>
  </si>
  <si>
    <t xml:space="preserve">Stavba:</t>
  </si>
  <si>
    <t xml:space="preserve">Zariadenie sociálnych služieb DETVAN</t>
  </si>
  <si>
    <t xml:space="preserve">JKSO:</t>
  </si>
  <si>
    <t xml:space="preserve">KS:</t>
  </si>
  <si>
    <t xml:space="preserve">Miesto:</t>
  </si>
  <si>
    <t xml:space="preserve">Pionierska 850/13, 962 12 Detva</t>
  </si>
  <si>
    <t xml:space="preserve">Dátum:</t>
  </si>
  <si>
    <t xml:space="preserve">Objednávateľ:</t>
  </si>
  <si>
    <t xml:space="preserve">IČO:</t>
  </si>
  <si>
    <t xml:space="preserve"> 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_x005F_x000D_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_x005F_x000D_
[EUR]</t>
  </si>
  <si>
    <t xml:space="preserve">DPH znížená prenesená_x005F_x000D_
[EUR]</t>
  </si>
  <si>
    <t xml:space="preserve">Základňa_x005F_x000D_
DPH základná</t>
  </si>
  <si>
    <t xml:space="preserve">Základňa_x005F_x000D_
DPH znížená</t>
  </si>
  <si>
    <t xml:space="preserve">Základňa_x005F_x000D_
DPH zákl. prenesená</t>
  </si>
  <si>
    <t xml:space="preserve">Základňa_x005F_x000D_
DPH zníž. prenesená</t>
  </si>
  <si>
    <t xml:space="preserve">Základňa_x005F_x000D_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restavba a nadstavba objektu</t>
  </si>
  <si>
    <t xml:space="preserve">STA</t>
  </si>
  <si>
    <t xml:space="preserve">1</t>
  </si>
  <si>
    <t xml:space="preserve">{6222d4e0-c328-453f-b21a-afb6fb5fe94c}</t>
  </si>
  <si>
    <t xml:space="preserve">/</t>
  </si>
  <si>
    <t xml:space="preserve">SO 01.1</t>
  </si>
  <si>
    <t xml:space="preserve">Architektúra</t>
  </si>
  <si>
    <t xml:space="preserve">Časť</t>
  </si>
  <si>
    <t xml:space="preserve">2</t>
  </si>
  <si>
    <t xml:space="preserve">{362ccc81-0572-49a0-a965-3736804dd9d2}</t>
  </si>
  <si>
    <t xml:space="preserve">SO 01.2</t>
  </si>
  <si>
    <t xml:space="preserve">Zdravotechnika</t>
  </si>
  <si>
    <t xml:space="preserve">{59b3b4b7-b6d3-44d4-9a18-11ee7052cb37}</t>
  </si>
  <si>
    <t xml:space="preserve">SO 01.3</t>
  </si>
  <si>
    <t xml:space="preserve">Areálový rozvod kanalizácie</t>
  </si>
  <si>
    <t xml:space="preserve">{b4259bc6-08a8-41e1-b1c8-ff88ea7bfd7f}</t>
  </si>
  <si>
    <t xml:space="preserve">SO 01.4</t>
  </si>
  <si>
    <t xml:space="preserve">Vykurovanie</t>
  </si>
  <si>
    <t xml:space="preserve">{c90573da-057d-45f2-9ca3-bfbb89faa55b}</t>
  </si>
  <si>
    <t xml:space="preserve">SO 01.7</t>
  </si>
  <si>
    <t xml:space="preserve">Výťah</t>
  </si>
  <si>
    <t xml:space="preserve">{fba38b2f-c60b-4fff-8651-48f61cfa1293}</t>
  </si>
  <si>
    <t xml:space="preserve">SO 01.8</t>
  </si>
  <si>
    <t xml:space="preserve">Kuchyňa</t>
  </si>
  <si>
    <t xml:space="preserve">{748705f5-a6fb-453d-94b1-9b9ae02d5109}</t>
  </si>
  <si>
    <t xml:space="preserve">SO 01.5</t>
  </si>
  <si>
    <t xml:space="preserve">VZT</t>
  </si>
  <si>
    <t xml:space="preserve">{398ecdae-4e00-4921-b38e-f54354ffa034}</t>
  </si>
  <si>
    <t xml:space="preserve">SO 01.6</t>
  </si>
  <si>
    <t xml:space="preserve">Elektroinštalácia</t>
  </si>
  <si>
    <t xml:space="preserve">{ff0678c6-ada1-4e4f-ac0d-31f3447d734e}</t>
  </si>
  <si>
    <t xml:space="preserve">KRYCÍ LIST ROZPOČTU</t>
  </si>
  <si>
    <t xml:space="preserve">Objekt:</t>
  </si>
  <si>
    <t xml:space="preserve">SO 01 - Prestavba a nadstavba objektu</t>
  </si>
  <si>
    <t xml:space="preserve">Časť:</t>
  </si>
  <si>
    <t xml:space="preserve">SO 01.1 - Architektúra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D1 - PRÁCE A DODÁVKY HSV</t>
  </si>
  <si>
    <t xml:space="preserve">    1 - ZEMNE PRÁCE</t>
  </si>
  <si>
    <t xml:space="preserve">    2 - ZÁKLADY</t>
  </si>
  <si>
    <t xml:space="preserve">    3 - ZVISLÉ A KOMPLETNÉ KONŠTRUKCIE</t>
  </si>
  <si>
    <t xml:space="preserve">    4 - VODOROVNÉ KONŠTRUKCIE</t>
  </si>
  <si>
    <t xml:space="preserve">    5 - KOMUNIKÁCIE</t>
  </si>
  <si>
    <t xml:space="preserve">    6 - ÚPRAVY POVRCHOV, PODLAHY, VÝPLNE</t>
  </si>
  <si>
    <t xml:space="preserve">    9 - Ostatné konštrukcie a práce-búranie</t>
  </si>
  <si>
    <t xml:space="preserve">    99 - Presun hmôt HSV</t>
  </si>
  <si>
    <t xml:space="preserve">    D2 - PRÁCE A DODÁVKY PSV</t>
  </si>
  <si>
    <t xml:space="preserve">    711 - Izolácie proti vode a vlhkosti</t>
  </si>
  <si>
    <t xml:space="preserve">    712 - Povlakové krytiny</t>
  </si>
  <si>
    <t xml:space="preserve">    713 - Izolácie tepelné</t>
  </si>
  <si>
    <t xml:space="preserve">    721 - Vnútorná kanalizácia</t>
  </si>
  <si>
    <t xml:space="preserve">    73 - ÚSTREDNE VYKUROVANIE</t>
  </si>
  <si>
    <t xml:space="preserve">    762 - Konštrukcie tesárske</t>
  </si>
  <si>
    <t xml:space="preserve">    763 - Konštrukcie  - drevostavby</t>
  </si>
  <si>
    <t xml:space="preserve">    764 - Konštrukcie klampiarske</t>
  </si>
  <si>
    <t xml:space="preserve">    766 - Konštrukcie stolárske</t>
  </si>
  <si>
    <t xml:space="preserve">    767 - Konštrukcie doplnk. kovové stavebné</t>
  </si>
  <si>
    <t xml:space="preserve">    771 - Podlahy z dlaždíc  keramických</t>
  </si>
  <si>
    <t xml:space="preserve">    775 - Podlahy vlysové a parketové</t>
  </si>
  <si>
    <t xml:space="preserve">    776 - Podlahy povlakové</t>
  </si>
  <si>
    <t xml:space="preserve">    777 - Podlahy zo syntetických hmôt</t>
  </si>
  <si>
    <t xml:space="preserve">    781 - Obklady z obkladačiek a dosiek</t>
  </si>
  <si>
    <t xml:space="preserve">    783 - Nátery</t>
  </si>
  <si>
    <t xml:space="preserve">    784 - Maľby</t>
  </si>
  <si>
    <t xml:space="preserve">D3 - PRÁCE A DODÁVKY M</t>
  </si>
  <si>
    <t xml:space="preserve">    M21 - 155 Elektromontáže</t>
  </si>
  <si>
    <t xml:space="preserve">    M24 - 158 Montáž VZT zariadení a sušiarní</t>
  </si>
  <si>
    <t xml:space="preserve">    M33 - 162 Montáž dopr., sklad. zariadení a váh</t>
  </si>
  <si>
    <t xml:space="preserve">VRN - Vedľajšie rozpočtové náklady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D1</t>
  </si>
  <si>
    <t xml:space="preserve">PRÁCE A DODÁVKY HSV</t>
  </si>
  <si>
    <t xml:space="preserve">ROZPOCET</t>
  </si>
  <si>
    <t xml:space="preserve">ZEMNE PRÁCE</t>
  </si>
  <si>
    <t xml:space="preserve">K</t>
  </si>
  <si>
    <t xml:space="preserve">113105111.S</t>
  </si>
  <si>
    <t xml:space="preserve">Rozoberanie dlažby z lomového kameňa, kladených na sucho,  -0,48000t</t>
  </si>
  <si>
    <t xml:space="preserve">m2</t>
  </si>
  <si>
    <t xml:space="preserve">4</t>
  </si>
  <si>
    <t xml:space="preserve">1151038191</t>
  </si>
  <si>
    <t xml:space="preserve">132201101.S</t>
  </si>
  <si>
    <t xml:space="preserve">Výkop ryhy do šírky 600 mm v horn.3 do 100 m3</t>
  </si>
  <si>
    <t xml:space="preserve">m3</t>
  </si>
  <si>
    <t xml:space="preserve">-177123362</t>
  </si>
  <si>
    <t xml:space="preserve">3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-2014616209</t>
  </si>
  <si>
    <t xml:space="preserve">132211101.S</t>
  </si>
  <si>
    <t xml:space="preserve">Hĺbenie rýh šírky do 600 mm v  hornine tr.3 súdržných - ručným náradím</t>
  </si>
  <si>
    <t xml:space="preserve">-2090518936</t>
  </si>
  <si>
    <t xml:space="preserve">5</t>
  </si>
  <si>
    <t xml:space="preserve">132211119.S</t>
  </si>
  <si>
    <t xml:space="preserve">Príplatok za lepivosť pri hĺbení rýh š do 600 mm ručným náradím v hornine tr. 3</t>
  </si>
  <si>
    <t xml:space="preserve">1043415520</t>
  </si>
  <si>
    <t xml:space="preserve">6</t>
  </si>
  <si>
    <t xml:space="preserve">139711101.S</t>
  </si>
  <si>
    <t xml:space="preserve">Výkop v uzavretých priestoroch s naložením výkopu na dopravný prostriedok v hornine 1 až 4</t>
  </si>
  <si>
    <t xml:space="preserve">-478482573</t>
  </si>
  <si>
    <t xml:space="preserve">7</t>
  </si>
  <si>
    <t xml:space="preserve">162201102.S</t>
  </si>
  <si>
    <t xml:space="preserve">Vodorovné premiestnenie výkopku z horniny 1-4 nad 20-50m</t>
  </si>
  <si>
    <t xml:space="preserve">624539573</t>
  </si>
  <si>
    <t xml:space="preserve">8</t>
  </si>
  <si>
    <t xml:space="preserve">162201201.S</t>
  </si>
  <si>
    <t xml:space="preserve">Vodorovné premiestnenie výkopu nosením do 10 m horniny 1 až 4</t>
  </si>
  <si>
    <t xml:space="preserve">-369027954</t>
  </si>
  <si>
    <t xml:space="preserve">9</t>
  </si>
  <si>
    <t xml:space="preserve">162501102.S</t>
  </si>
  <si>
    <t xml:space="preserve">Vodorovné premiestnenie výkopku po spevnenej ceste z horniny tr.1-4, do 100 m3 na vzdialenosť do 3000 m</t>
  </si>
  <si>
    <t xml:space="preserve">-1582590260</t>
  </si>
  <si>
    <t xml:space="preserve">10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-532532077</t>
  </si>
  <si>
    <t xml:space="preserve">11</t>
  </si>
  <si>
    <t xml:space="preserve">167101100.S</t>
  </si>
  <si>
    <t xml:space="preserve">Nakladanie výkopku tr.1-4 ručne</t>
  </si>
  <si>
    <t xml:space="preserve">-1455456814</t>
  </si>
  <si>
    <t xml:space="preserve">12</t>
  </si>
  <si>
    <t xml:space="preserve">171201201.S</t>
  </si>
  <si>
    <t xml:space="preserve">Uloženie sypaniny na skládky do 100 m3</t>
  </si>
  <si>
    <t xml:space="preserve">-1360390055</t>
  </si>
  <si>
    <t xml:space="preserve">13</t>
  </si>
  <si>
    <t xml:space="preserve">171209002.S</t>
  </si>
  <si>
    <t xml:space="preserve">Poplatok za skladovanie - zemina a kamenivo (17 05) ostatné</t>
  </si>
  <si>
    <t xml:space="preserve">t</t>
  </si>
  <si>
    <t xml:space="preserve">822747745</t>
  </si>
  <si>
    <t xml:space="preserve">14</t>
  </si>
  <si>
    <t xml:space="preserve">174101001.S</t>
  </si>
  <si>
    <t xml:space="preserve">Zásyp sypaninou so zhutnením jám, šachiet, rýh, zárezov alebo okolo objektov do 100 m3</t>
  </si>
  <si>
    <t xml:space="preserve">-365610506</t>
  </si>
  <si>
    <t xml:space="preserve">15</t>
  </si>
  <si>
    <t xml:space="preserve">175101100.R</t>
  </si>
  <si>
    <t xml:space="preserve">Príplatok za prehodenie zeminy</t>
  </si>
  <si>
    <t xml:space="preserve">482683417</t>
  </si>
  <si>
    <t xml:space="preserve">ZÁKLADY</t>
  </si>
  <si>
    <t xml:space="preserve">16</t>
  </si>
  <si>
    <t xml:space="preserve">271573001.S</t>
  </si>
  <si>
    <t xml:space="preserve">Násyp pod základové konštrukcie so zhutnením zo štrkopiesku fr.0-32 mm</t>
  </si>
  <si>
    <t xml:space="preserve">1192511147</t>
  </si>
  <si>
    <t xml:space="preserve">17</t>
  </si>
  <si>
    <t xml:space="preserve">273321411.S</t>
  </si>
  <si>
    <t xml:space="preserve">Betón základových dosiek, železový (bez výstuže), tr. C 25/30</t>
  </si>
  <si>
    <t xml:space="preserve">-1973669541</t>
  </si>
  <si>
    <t xml:space="preserve">18</t>
  </si>
  <si>
    <t xml:space="preserve">273351215.S</t>
  </si>
  <si>
    <t xml:space="preserve">Debnenie stien základových dosiek, zhotovenie-dielce</t>
  </si>
  <si>
    <t xml:space="preserve">-1282950612</t>
  </si>
  <si>
    <t xml:space="preserve">19</t>
  </si>
  <si>
    <t xml:space="preserve">273351216.S</t>
  </si>
  <si>
    <t xml:space="preserve">Debnenie stien základových dosiek, odstránenie-dielce</t>
  </si>
  <si>
    <t xml:space="preserve">908596791</t>
  </si>
  <si>
    <t xml:space="preserve">273361821.S</t>
  </si>
  <si>
    <t xml:space="preserve">Výstuž základových dosiek z ocele B500 (10505)</t>
  </si>
  <si>
    <t xml:space="preserve">-1745766657</t>
  </si>
  <si>
    <t xml:space="preserve">21</t>
  </si>
  <si>
    <t xml:space="preserve">274313711.S</t>
  </si>
  <si>
    <t xml:space="preserve">Betón základových pásov, prostý tr. C 25/30</t>
  </si>
  <si>
    <t xml:space="preserve">-878761169</t>
  </si>
  <si>
    <t xml:space="preserve">22</t>
  </si>
  <si>
    <t xml:space="preserve">274361821.S</t>
  </si>
  <si>
    <t xml:space="preserve">Výstuž základových pásov z ocele B500 (10505)</t>
  </si>
  <si>
    <t xml:space="preserve">-1000141877</t>
  </si>
  <si>
    <t xml:space="preserve">ZVISLÉ A KOMPLETNÉ KONŠTRUKCIE</t>
  </si>
  <si>
    <t xml:space="preserve">23</t>
  </si>
  <si>
    <t xml:space="preserve">310238211.S</t>
  </si>
  <si>
    <t xml:space="preserve">Zamurovanie otvoru s plochou nad 0.25 do 1 m2 v murive nadzákladného tehlami na maltu vápennocementovú</t>
  </si>
  <si>
    <t xml:space="preserve">1122706787</t>
  </si>
  <si>
    <t xml:space="preserve">24</t>
  </si>
  <si>
    <t xml:space="preserve">310239211.S</t>
  </si>
  <si>
    <t xml:space="preserve">Zamurovanie otvoru s plochou nad 1 do 4 m2 v murive nadzákladného tehlami na maltu vápennocementovú</t>
  </si>
  <si>
    <t xml:space="preserve">1038697228</t>
  </si>
  <si>
    <t xml:space="preserve">25</t>
  </si>
  <si>
    <t xml:space="preserve">311234015</t>
  </si>
  <si>
    <t xml:space="preserve">Murivo nosné (m3) z tehál pálených HELUZ 25 P 15 brúsených na pero a drážku, na lepidlo (250x375x249)</t>
  </si>
  <si>
    <t xml:space="preserve">-656884252</t>
  </si>
  <si>
    <t xml:space="preserve">26</t>
  </si>
  <si>
    <t xml:space="preserve">311272561</t>
  </si>
  <si>
    <t xml:space="preserve">Murivo nosné (m3) z tvárnic YTONG Statik hr. 200 mm P4-550, na MVC a maltu YTONG (200x249x599)</t>
  </si>
  <si>
    <t xml:space="preserve">-1880372344</t>
  </si>
  <si>
    <t xml:space="preserve">27</t>
  </si>
  <si>
    <t xml:space="preserve">311272563</t>
  </si>
  <si>
    <t xml:space="preserve">Murivo nosné (m3) z tvárnic YTONG Statik hr. 300 mm P4-550 PD, na MVC a maltu YTONG (300x249x499)</t>
  </si>
  <si>
    <t xml:space="preserve">-642100184</t>
  </si>
  <si>
    <t xml:space="preserve">28</t>
  </si>
  <si>
    <t xml:space="preserve">317321411.S</t>
  </si>
  <si>
    <t xml:space="preserve">Betón prekladov železový (bez výstuže) tr. C 25/30</t>
  </si>
  <si>
    <t xml:space="preserve">-723153639</t>
  </si>
  <si>
    <t xml:space="preserve">29</t>
  </si>
  <si>
    <t xml:space="preserve">317351101.S</t>
  </si>
  <si>
    <t xml:space="preserve">Debnenie klenbových pásov valcových vrátane podpernej konštrukcie do výšky 4m zhotovenie</t>
  </si>
  <si>
    <t xml:space="preserve">743774557</t>
  </si>
  <si>
    <t xml:space="preserve">30</t>
  </si>
  <si>
    <t xml:space="preserve">317351102.S</t>
  </si>
  <si>
    <t xml:space="preserve">Debnenie klenbových pásov valcových vrátane podpernej konštrukcie do výšky 4m odstránenie</t>
  </si>
  <si>
    <t xml:space="preserve">883755158</t>
  </si>
  <si>
    <t xml:space="preserve">31</t>
  </si>
  <si>
    <t xml:space="preserve">317361821.S</t>
  </si>
  <si>
    <t xml:space="preserve">Výstuž prekladov z ocele B500 (10505)</t>
  </si>
  <si>
    <t xml:space="preserve">-176691021</t>
  </si>
  <si>
    <t xml:space="preserve">32</t>
  </si>
  <si>
    <t xml:space="preserve">317941121.S</t>
  </si>
  <si>
    <t xml:space="preserve">Osadenie oceľových valcovaných nosníkov (na murive) I, IE,U,UE,L do č.12 alebo výšky do 120 mm</t>
  </si>
  <si>
    <t xml:space="preserve">22545686</t>
  </si>
  <si>
    <t xml:space="preserve">33</t>
  </si>
  <si>
    <t xml:space="preserve">M</t>
  </si>
  <si>
    <t xml:space="preserve">133810000400.S</t>
  </si>
  <si>
    <t xml:space="preserve">Tyč oceľová prierezu I 120 mm, ozn. 10 000, podľa EN ISO S185</t>
  </si>
  <si>
    <t xml:space="preserve">1175894869</t>
  </si>
  <si>
    <t xml:space="preserve">34</t>
  </si>
  <si>
    <t xml:space="preserve">133840001000.S</t>
  </si>
  <si>
    <t xml:space="preserve">Tyč oceľová prierezu U 120 mm valcovaná za tepla, ozn. 11 375, podľa EN ISO S235JR</t>
  </si>
  <si>
    <t xml:space="preserve">799076522</t>
  </si>
  <si>
    <t xml:space="preserve">35</t>
  </si>
  <si>
    <t xml:space="preserve">133510000000.R</t>
  </si>
  <si>
    <t xml:space="preserve">Oceľ široká - platne , ozn. 11 373, podľa EN ISO S235JRG1</t>
  </si>
  <si>
    <t xml:space="preserve">-1235959361</t>
  </si>
  <si>
    <t xml:space="preserve">36</t>
  </si>
  <si>
    <t xml:space="preserve">317941123.S</t>
  </si>
  <si>
    <t xml:space="preserve">Osadenie oceľových valcovaných nosníkov (na murive) I, IE,U,UE,L č.14-22 alebo výšky do 220 mm</t>
  </si>
  <si>
    <t xml:space="preserve">-1772032449</t>
  </si>
  <si>
    <t xml:space="preserve">37</t>
  </si>
  <si>
    <t xml:space="preserve">133810000700.S</t>
  </si>
  <si>
    <t xml:space="preserve">Tyč oceľová stredná prierezu I 160 mm, ozn. 11 373, podľa EN ISO S235JRG1</t>
  </si>
  <si>
    <t xml:space="preserve">1988330268</t>
  </si>
  <si>
    <t xml:space="preserve">38</t>
  </si>
  <si>
    <t xml:space="preserve">135100000800</t>
  </si>
  <si>
    <t xml:space="preserve">Príslušenstvo ostatné stavebné, ozn. 11 373, podľa EN ISO S235JRG1</t>
  </si>
  <si>
    <t xml:space="preserve">596839189</t>
  </si>
  <si>
    <t xml:space="preserve">39</t>
  </si>
  <si>
    <t xml:space="preserve">340237211.S</t>
  </si>
  <si>
    <t xml:space="preserve">Zamurovanie otvoru s plochou do 0,25 m2 tehlami pálenými v stenách hr. do 100 mm</t>
  </si>
  <si>
    <t xml:space="preserve">ks</t>
  </si>
  <si>
    <t xml:space="preserve">957038269</t>
  </si>
  <si>
    <t xml:space="preserve">40</t>
  </si>
  <si>
    <t xml:space="preserve">342272031.S</t>
  </si>
  <si>
    <t xml:space="preserve">Priečky z pórobetónových tvárnic hladkých s objemovou hmotnosťou do 600 kg/m3 hrúbky 100 mm</t>
  </si>
  <si>
    <t xml:space="preserve">-318549950</t>
  </si>
  <si>
    <t xml:space="preserve">41</t>
  </si>
  <si>
    <t xml:space="preserve">342272051.S</t>
  </si>
  <si>
    <t xml:space="preserve">Priečky z pórobetónových tvárnic hladkých s objemovou hmotnosťou do 600 kg/m3 hrúbky 150 mm</t>
  </si>
  <si>
    <t xml:space="preserve">-1926286804</t>
  </si>
  <si>
    <t xml:space="preserve">42</t>
  </si>
  <si>
    <t xml:space="preserve">342948112.S</t>
  </si>
  <si>
    <t xml:space="preserve">Ukotvenie priečok k murovaným konštrukciám priskrutkovaním</t>
  </si>
  <si>
    <t xml:space="preserve">m</t>
  </si>
  <si>
    <t xml:space="preserve">-1373020648</t>
  </si>
  <si>
    <t xml:space="preserve">43</t>
  </si>
  <si>
    <t xml:space="preserve">342948115.S</t>
  </si>
  <si>
    <t xml:space="preserve">Ukončenie priečok hr. do 100 mm ku konštrukciám polyuretánovou penou</t>
  </si>
  <si>
    <t xml:space="preserve">-71538904</t>
  </si>
  <si>
    <t xml:space="preserve">44</t>
  </si>
  <si>
    <t xml:space="preserve">342948116.S</t>
  </si>
  <si>
    <t xml:space="preserve">Ukončenie priečok hr. nad 100 mm ku konštrukciám polyuretánovou penou</t>
  </si>
  <si>
    <t xml:space="preserve">-404499508</t>
  </si>
  <si>
    <t xml:space="preserve">45</t>
  </si>
  <si>
    <t xml:space="preserve">345321515.S</t>
  </si>
  <si>
    <t xml:space="preserve">Betón múrikov parapetných, atikových, schodiskových, zábradelných, železový (bez výstuže) tr. C 25/30</t>
  </si>
  <si>
    <t xml:space="preserve">1583913386</t>
  </si>
  <si>
    <t xml:space="preserve">46</t>
  </si>
  <si>
    <t xml:space="preserve">345351101.S</t>
  </si>
  <si>
    <t xml:space="preserve">Debnenie múrikov parapet., atik., zábradl., plnostenných- zhotovenie</t>
  </si>
  <si>
    <t xml:space="preserve">-1986529178</t>
  </si>
  <si>
    <t xml:space="preserve">47</t>
  </si>
  <si>
    <t xml:space="preserve">345351102.S</t>
  </si>
  <si>
    <t xml:space="preserve">Debnenie múrikov parapet., atik., zábradl., plnostenných- odstránenie</t>
  </si>
  <si>
    <t xml:space="preserve">1529052128</t>
  </si>
  <si>
    <t xml:space="preserve">48</t>
  </si>
  <si>
    <t xml:space="preserve">345361821.S</t>
  </si>
  <si>
    <t xml:space="preserve">Výstuž múrikov parapet., atik., schodisk., zábradl., z betonárskej ocele B500 (10505)</t>
  </si>
  <si>
    <t xml:space="preserve">1631238352</t>
  </si>
  <si>
    <t xml:space="preserve">VODOROVNÉ KONŠTRUKCIE</t>
  </si>
  <si>
    <t xml:space="preserve">49</t>
  </si>
  <si>
    <t xml:space="preserve">411142019.S</t>
  </si>
  <si>
    <t xml:space="preserve">Polomontovaný strop zo ŽB nosníkov dĺžky 2400 mm a pórobetónových stropných vložiek výšky nad 150 do 200 mm, s podoprením a dobetónovaním medzi vložkami</t>
  </si>
  <si>
    <t xml:space="preserve">-119138433</t>
  </si>
  <si>
    <t xml:space="preserve">50</t>
  </si>
  <si>
    <t xml:space="preserve">411142028.S</t>
  </si>
  <si>
    <t xml:space="preserve">Polomontovaný strop zo ŽB nosníkov dĺžky 4200 mm a pórobetónových stropných vložiek výšky nad 150 do 200 mm, s podoprením a dobetónovaním medzi vložkami</t>
  </si>
  <si>
    <t xml:space="preserve">-1039563963</t>
  </si>
  <si>
    <t xml:space="preserve">51</t>
  </si>
  <si>
    <t xml:space="preserve">411142041.S</t>
  </si>
  <si>
    <t xml:space="preserve">Polomontovaný strop zo ŽB nosníkov dĺžky 6800 mm a pórobetónových stropných vložiek výšky nad 150 do 200 mm, s podoprením a dobetónovaním medzi vložkami</t>
  </si>
  <si>
    <t xml:space="preserve">1275319472</t>
  </si>
  <si>
    <t xml:space="preserve">52</t>
  </si>
  <si>
    <t xml:space="preserve">411321414.S</t>
  </si>
  <si>
    <t xml:space="preserve">Betón stropov doskových a trámových,  železový tr. C 25/30</t>
  </si>
  <si>
    <t xml:space="preserve">-458092138</t>
  </si>
  <si>
    <t xml:space="preserve">53</t>
  </si>
  <si>
    <t xml:space="preserve">411351101.S</t>
  </si>
  <si>
    <t xml:space="preserve">Debnenie stropov doskových zhotovenie-dielce</t>
  </si>
  <si>
    <t xml:space="preserve">-1372087424</t>
  </si>
  <si>
    <t xml:space="preserve">54</t>
  </si>
  <si>
    <t xml:space="preserve">411351102.S</t>
  </si>
  <si>
    <t xml:space="preserve">Debnenie stropov doskových odstránenie-dielce</t>
  </si>
  <si>
    <t xml:space="preserve">-1874862597</t>
  </si>
  <si>
    <t xml:space="preserve">55</t>
  </si>
  <si>
    <t xml:space="preserve">411354173.S</t>
  </si>
  <si>
    <t xml:space="preserve">Podporná konštrukcia stropov výšky do 4 m pre zaťaženie do 12 kPa zhotovenie</t>
  </si>
  <si>
    <t xml:space="preserve">1219795165</t>
  </si>
  <si>
    <t xml:space="preserve">56</t>
  </si>
  <si>
    <t xml:space="preserve">411354174.S</t>
  </si>
  <si>
    <t xml:space="preserve">Podporná konštrukcia stropov výšky do 4 m pre zaťaženie do 12 kPa odstránenie</t>
  </si>
  <si>
    <t xml:space="preserve">-1167107427</t>
  </si>
  <si>
    <t xml:space="preserve">57</t>
  </si>
  <si>
    <t xml:space="preserve">411361821.S</t>
  </si>
  <si>
    <t xml:space="preserve">Výstuž stropov doskových, trámových, vložkových,konzolových alebo balkónových, B500 (10505)</t>
  </si>
  <si>
    <t xml:space="preserve">752997866</t>
  </si>
  <si>
    <t xml:space="preserve">58</t>
  </si>
  <si>
    <t xml:space="preserve">411387531.S</t>
  </si>
  <si>
    <t xml:space="preserve">Zabetónov. otvoru s plochou do 0,25 m2, v stropoch zo železobetónu a tvárnicových a v klenbách</t>
  </si>
  <si>
    <t xml:space="preserve">522805398</t>
  </si>
  <si>
    <t xml:space="preserve">59</t>
  </si>
  <si>
    <t xml:space="preserve">417321515.S</t>
  </si>
  <si>
    <t xml:space="preserve">Betón stužujúcich pásov a vencov železový tr. C 25/30</t>
  </si>
  <si>
    <t xml:space="preserve">1356301736</t>
  </si>
  <si>
    <t xml:space="preserve">60</t>
  </si>
  <si>
    <t xml:space="preserve">417351115.S</t>
  </si>
  <si>
    <t xml:space="preserve">Debnenie bočníc stužujúcich pásov a vencov vrátane vzpier zhotovenie</t>
  </si>
  <si>
    <t xml:space="preserve">984549678</t>
  </si>
  <si>
    <t xml:space="preserve">61</t>
  </si>
  <si>
    <t xml:space="preserve">417351116.S</t>
  </si>
  <si>
    <t xml:space="preserve">Debnenie bočníc stužujúcich pásov a vencov vrátane vzpier odstránenie</t>
  </si>
  <si>
    <t xml:space="preserve">478718843</t>
  </si>
  <si>
    <t xml:space="preserve">62</t>
  </si>
  <si>
    <t xml:space="preserve">417361821.S</t>
  </si>
  <si>
    <t xml:space="preserve">Výstuž stužujúcich pásov a vencov z betonárskej ocele B500 (10505)</t>
  </si>
  <si>
    <t xml:space="preserve">-188707715</t>
  </si>
  <si>
    <t xml:space="preserve">63</t>
  </si>
  <si>
    <t xml:space="preserve">430321414.S</t>
  </si>
  <si>
    <t xml:space="preserve">Schodiskové konštrukcie, betón železový tr. C 25/30</t>
  </si>
  <si>
    <t xml:space="preserve">-1094268200</t>
  </si>
  <si>
    <t xml:space="preserve">64</t>
  </si>
  <si>
    <t xml:space="preserve">430361821.S</t>
  </si>
  <si>
    <t xml:space="preserve">Výstuž schodiskových konštrukcií z betonárskej ocele B500 (10505)</t>
  </si>
  <si>
    <t xml:space="preserve">1654623274</t>
  </si>
  <si>
    <t xml:space="preserve">65</t>
  </si>
  <si>
    <t xml:space="preserve">431351121.S</t>
  </si>
  <si>
    <t xml:space="preserve">Debnenie do 4 m výšky - podest a podstupňových dosiek pôdorysne priamočiarych zhotovenie</t>
  </si>
  <si>
    <t xml:space="preserve">-667113842</t>
  </si>
  <si>
    <t xml:space="preserve">66</t>
  </si>
  <si>
    <t xml:space="preserve">431351122.S</t>
  </si>
  <si>
    <t xml:space="preserve">Debnenie do 4 m výšky - podest a podstupňových dosiek pôdorysne priamočiarych odstránenie</t>
  </si>
  <si>
    <t xml:space="preserve">-471421223</t>
  </si>
  <si>
    <t xml:space="preserve">67</t>
  </si>
  <si>
    <t xml:space="preserve">434141113.S</t>
  </si>
  <si>
    <t xml:space="preserve">Schodiskový stupeň  základný v. 150 mm, š. 300 mm, svetlosť schodiska do 1200 mm</t>
  </si>
  <si>
    <t xml:space="preserve">1995495164</t>
  </si>
  <si>
    <t xml:space="preserve">68</t>
  </si>
  <si>
    <t xml:space="preserve">434141132.R</t>
  </si>
  <si>
    <t xml:space="preserve">Príplatok k schodiskovým stupňom  základným za výškové dorovnanie stupňa MVC</t>
  </si>
  <si>
    <t xml:space="preserve">740750859</t>
  </si>
  <si>
    <t xml:space="preserve">69</t>
  </si>
  <si>
    <t xml:space="preserve">15623000000</t>
  </si>
  <si>
    <t xml:space="preserve">Premac Blok flair schod sivá žula 1000x350x150mm</t>
  </si>
  <si>
    <t xml:space="preserve">292158407</t>
  </si>
  <si>
    <t xml:space="preserve">70</t>
  </si>
  <si>
    <t xml:space="preserve">434351141.S</t>
  </si>
  <si>
    <t xml:space="preserve">Debnenie stupňov na podstupňovej doske alebo na teréne pôdorysne priamočiarych zhotovenie</t>
  </si>
  <si>
    <t xml:space="preserve">1672577096</t>
  </si>
  <si>
    <t xml:space="preserve">71</t>
  </si>
  <si>
    <t xml:space="preserve">434351142.S</t>
  </si>
  <si>
    <t xml:space="preserve">Debnenie stupňov na podstupňovej doske alebo na teréne pôdorysne priamočiarych odstránenie</t>
  </si>
  <si>
    <t xml:space="preserve">-485141206</t>
  </si>
  <si>
    <t xml:space="preserve">KOMUNIKÁCIE</t>
  </si>
  <si>
    <t xml:space="preserve">72</t>
  </si>
  <si>
    <t xml:space="preserve">566401111.S</t>
  </si>
  <si>
    <t xml:space="preserve">Úprava doterajšieho krytu z kameniva drveného v množstve 0,06- 0,08 m3/m2</t>
  </si>
  <si>
    <t xml:space="preserve">-803528256</t>
  </si>
  <si>
    <t xml:space="preserve">73</t>
  </si>
  <si>
    <t xml:space="preserve">596811320.S</t>
  </si>
  <si>
    <t xml:space="preserve">Kladenie betónovej dlažby s vyplnením škár do lôžka z kameniva, veľ. do 0,25 m2 plochy do 50 m2</t>
  </si>
  <si>
    <t xml:space="preserve">-2044105974</t>
  </si>
  <si>
    <t xml:space="preserve">74</t>
  </si>
  <si>
    <t xml:space="preserve">592460014500.S</t>
  </si>
  <si>
    <t xml:space="preserve">Platňa betónová, rozmer 500x500x50 mm, prírodná</t>
  </si>
  <si>
    <t xml:space="preserve">-658237578</t>
  </si>
  <si>
    <t xml:space="preserve">75</t>
  </si>
  <si>
    <t xml:space="preserve">598151100.R</t>
  </si>
  <si>
    <t xml:space="preserve">Hutnenie dlažby pre akúkoľvek dĺžku a mieru zhutnenia ubíjadlom vibračným</t>
  </si>
  <si>
    <t xml:space="preserve">1442261760</t>
  </si>
  <si>
    <t xml:space="preserve">ÚPRAVY POVRCHOV, PODLAHY, VÝPLNE</t>
  </si>
  <si>
    <t xml:space="preserve">76</t>
  </si>
  <si>
    <t xml:space="preserve">611421431.S</t>
  </si>
  <si>
    <t xml:space="preserve">Oprava vnútorných vápenných omietok stropov železobetónových rovných tvárnicových a klenieb, opravovaná plocha nad 30 do 50 % štukových</t>
  </si>
  <si>
    <t xml:space="preserve">-1730124078</t>
  </si>
  <si>
    <t xml:space="preserve">77</t>
  </si>
  <si>
    <t xml:space="preserve">611460385.R</t>
  </si>
  <si>
    <t xml:space="preserve">Vnútorná omietka schodisk.konštrukcí vápennocementová štuková (jemná), hr. 5 mm</t>
  </si>
  <si>
    <t xml:space="preserve">591101028</t>
  </si>
  <si>
    <t xml:space="preserve">78</t>
  </si>
  <si>
    <t xml:space="preserve">611460385.S</t>
  </si>
  <si>
    <t xml:space="preserve">Vnútorná omietka stropov vápennocementová štuková (jemná), hr. 5 mm</t>
  </si>
  <si>
    <t xml:space="preserve">-1551421462</t>
  </si>
  <si>
    <t xml:space="preserve">79</t>
  </si>
  <si>
    <t xml:space="preserve">611481119.S</t>
  </si>
  <si>
    <t xml:space="preserve">Potiahnutie vnútorných stropov sklotextilnou mriežkou s celoplošným prilepením</t>
  </si>
  <si>
    <t xml:space="preserve">-1251099664</t>
  </si>
  <si>
    <t xml:space="preserve">80</t>
  </si>
  <si>
    <t xml:space="preserve">612421431.S</t>
  </si>
  <si>
    <t xml:space="preserve">Oprava vnútorných vápenných omietok stien, v množstve opravenej plochy nad 30 do 50 % štukových</t>
  </si>
  <si>
    <t xml:space="preserve">400049926</t>
  </si>
  <si>
    <t xml:space="preserve">81</t>
  </si>
  <si>
    <t xml:space="preserve">612422391.S</t>
  </si>
  <si>
    <t xml:space="preserve">Príplatok za každých ďalších 10 mm hrúbky opravy vnútorných vápenných omietok stien opravenej plochy nad 10 do 30 %</t>
  </si>
  <si>
    <t xml:space="preserve">-299416672</t>
  </si>
  <si>
    <t xml:space="preserve">82</t>
  </si>
  <si>
    <t xml:space="preserve">612425931.S</t>
  </si>
  <si>
    <t xml:space="preserve">Omietka vápenná vnútorného ostenia okenného alebo dverného štuková</t>
  </si>
  <si>
    <t xml:space="preserve">708022930</t>
  </si>
  <si>
    <t xml:space="preserve">83</t>
  </si>
  <si>
    <t xml:space="preserve">612460151.S</t>
  </si>
  <si>
    <t xml:space="preserve">Príprava vnútorného podkladu stien cementovým prednástrekom, hr. 3 mm</t>
  </si>
  <si>
    <t xml:space="preserve">-1637279827</t>
  </si>
  <si>
    <t xml:space="preserve">84</t>
  </si>
  <si>
    <t xml:space="preserve">612460364.S</t>
  </si>
  <si>
    <t xml:space="preserve">Vnútorná omietka stien vápennocementová jednovrstvová, hr. 15 mm</t>
  </si>
  <si>
    <t xml:space="preserve">-2077431498</t>
  </si>
  <si>
    <t xml:space="preserve">85</t>
  </si>
  <si>
    <t xml:space="preserve">612460385.S</t>
  </si>
  <si>
    <t xml:space="preserve">Vnútorná omietka stien vápennocementová štuková (jemná), hr. 5 mm</t>
  </si>
  <si>
    <t xml:space="preserve">-209346464</t>
  </si>
  <si>
    <t xml:space="preserve">86</t>
  </si>
  <si>
    <t xml:space="preserve">612481011.S</t>
  </si>
  <si>
    <t xml:space="preserve">Príplatok za zabudované omietniky k vnútornej omietke zo suchých zmesí</t>
  </si>
  <si>
    <t xml:space="preserve">-522816788</t>
  </si>
  <si>
    <t xml:space="preserve">87</t>
  </si>
  <si>
    <t xml:space="preserve">612481119.S</t>
  </si>
  <si>
    <t xml:space="preserve">Potiahnutie vnútorných stien sklotextilnou mriežkou s celoplošným prilepením</t>
  </si>
  <si>
    <t xml:space="preserve">1042603744</t>
  </si>
  <si>
    <t xml:space="preserve">88</t>
  </si>
  <si>
    <t xml:space="preserve">622422222.S</t>
  </si>
  <si>
    <t xml:space="preserve">Oprava vonkajších omietok stien zo suchých zmesí, štukových, členitosť II, opravovaná plocha nad 10% do 20%</t>
  </si>
  <si>
    <t xml:space="preserve">825775976</t>
  </si>
  <si>
    <t xml:space="preserve">89</t>
  </si>
  <si>
    <t xml:space="preserve">622422422.S</t>
  </si>
  <si>
    <t xml:space="preserve">Oprava vonkajších omietok stien zo suchých zmesí, štukových, členitosť II, opravovaná plocha nad 30% do 40%</t>
  </si>
  <si>
    <t xml:space="preserve">1129887259</t>
  </si>
  <si>
    <t xml:space="preserve">90</t>
  </si>
  <si>
    <t xml:space="preserve">622461052.S</t>
  </si>
  <si>
    <t xml:space="preserve">Vonkajšia omietka stien pastovitá silikónová roztieraná, hr. 1,5 mm - S2</t>
  </si>
  <si>
    <t xml:space="preserve">-1811160518</t>
  </si>
  <si>
    <t xml:space="preserve">91</t>
  </si>
  <si>
    <t xml:space="preserve">622461055.S</t>
  </si>
  <si>
    <t xml:space="preserve">Vonkajšia omietka stien pastovitá silikónová roztieraná, hr. 3 mm</t>
  </si>
  <si>
    <t xml:space="preserve">-123522910</t>
  </si>
  <si>
    <t xml:space="preserve">92</t>
  </si>
  <si>
    <t xml:space="preserve">622481119.S</t>
  </si>
  <si>
    <t xml:space="preserve">Potiahnutie vonkajších stien sklotextilnou mriežkou s celoplošným prilepením - S1</t>
  </si>
  <si>
    <t xml:space="preserve">923680401</t>
  </si>
  <si>
    <t xml:space="preserve">93</t>
  </si>
  <si>
    <t xml:space="preserve">622909010</t>
  </si>
  <si>
    <t xml:space="preserve">Očistenie vonkajš.omietky vysokotlak.súpravou WAP</t>
  </si>
  <si>
    <t xml:space="preserve">993634597</t>
  </si>
  <si>
    <t xml:space="preserve">281</t>
  </si>
  <si>
    <t xml:space="preserve">216904391.S</t>
  </si>
  <si>
    <t xml:space="preserve">Príplatok k cene za ručné dočistenie oceľovými kefami</t>
  </si>
  <si>
    <t xml:space="preserve">-181388590</t>
  </si>
  <si>
    <t xml:space="preserve">94</t>
  </si>
  <si>
    <t xml:space="preserve">625250711.S</t>
  </si>
  <si>
    <t xml:space="preserve">Kontaktný zatepľovací systém z minerálnej vlny hr. 160 mm, skrutkovacie kotvy -S3</t>
  </si>
  <si>
    <t xml:space="preserve">1793322773</t>
  </si>
  <si>
    <t xml:space="preserve">95</t>
  </si>
  <si>
    <t xml:space="preserve">625250762.S</t>
  </si>
  <si>
    <t xml:space="preserve">Kontaktný zatepľovací systém ostenia z minerálnej vlny hr. 30 mm</t>
  </si>
  <si>
    <t xml:space="preserve">644828583</t>
  </si>
  <si>
    <t xml:space="preserve">96</t>
  </si>
  <si>
    <t xml:space="preserve">631315711.S</t>
  </si>
  <si>
    <t xml:space="preserve">Mazanina z betónu prostého (m3) tr. C 25/30 hr.nad 120 do 240 mm</t>
  </si>
  <si>
    <t xml:space="preserve">105185745</t>
  </si>
  <si>
    <t xml:space="preserve">97</t>
  </si>
  <si>
    <t xml:space="preserve">632452221.S</t>
  </si>
  <si>
    <t xml:space="preserve">Cementový poter, pevnosti v tlaku 20 MPa, hr. 60 mm</t>
  </si>
  <si>
    <t xml:space="preserve">-1763684370</t>
  </si>
  <si>
    <t xml:space="preserve">98</t>
  </si>
  <si>
    <t xml:space="preserve">648991113.S</t>
  </si>
  <si>
    <t xml:space="preserve">Osadenie parapetných dosiek z plastických a poloplast., hmôt, š. nad 200 mm</t>
  </si>
  <si>
    <t xml:space="preserve">934825648</t>
  </si>
  <si>
    <t xml:space="preserve">99</t>
  </si>
  <si>
    <t xml:space="preserve">611560000300.S</t>
  </si>
  <si>
    <t xml:space="preserve">Parapetná doska plastová, šírka 250 mm, komôrková vnútorná</t>
  </si>
  <si>
    <t xml:space="preserve">2063790347</t>
  </si>
  <si>
    <t xml:space="preserve">Ostatné konštrukcie a práce-búranie</t>
  </si>
  <si>
    <t xml:space="preserve">100</t>
  </si>
  <si>
    <t xml:space="preserve">941941032.S</t>
  </si>
  <si>
    <t xml:space="preserve">Montáž lešenia ľahk. radového s podlahami š. do 1 m v. do 30 m</t>
  </si>
  <si>
    <t xml:space="preserve">1377896340</t>
  </si>
  <si>
    <t xml:space="preserve">101</t>
  </si>
  <si>
    <t xml:space="preserve">941941192.S</t>
  </si>
  <si>
    <t xml:space="preserve">Príplatok za prvý a každý ďalší mesiac použitia lešenia k pol. -1032</t>
  </si>
  <si>
    <t xml:space="preserve">-1656448863</t>
  </si>
  <si>
    <t xml:space="preserve">102</t>
  </si>
  <si>
    <t xml:space="preserve">941941832.S</t>
  </si>
  <si>
    <t xml:space="preserve">Demontáž lešenia ľahk. radového s podlahami š. do 1 m v. do 30 m</t>
  </si>
  <si>
    <t xml:space="preserve">84650298</t>
  </si>
  <si>
    <t xml:space="preserve">103</t>
  </si>
  <si>
    <t xml:space="preserve">941955001.S</t>
  </si>
  <si>
    <t xml:space="preserve">Lešenie ľahké prac. pomocné výš. podlahy do 1,2 m</t>
  </si>
  <si>
    <t xml:space="preserve">-290683153</t>
  </si>
  <si>
    <t xml:space="preserve">104</t>
  </si>
  <si>
    <t xml:space="preserve">944944103.S</t>
  </si>
  <si>
    <t xml:space="preserve">Ochranná sieť na boku lešenia</t>
  </si>
  <si>
    <t xml:space="preserve">-608486718</t>
  </si>
  <si>
    <t xml:space="preserve">105</t>
  </si>
  <si>
    <t xml:space="preserve">944944803.S</t>
  </si>
  <si>
    <t xml:space="preserve">Demontáž ochrannej siete na boku lešenia</t>
  </si>
  <si>
    <t xml:space="preserve">-1419885689</t>
  </si>
  <si>
    <t xml:space="preserve">106</t>
  </si>
  <si>
    <t xml:space="preserve">95291111.S</t>
  </si>
  <si>
    <t xml:space="preserve">Vyčistenie budov byt. alebo občian. výstavby pri výške podlažia do 4 m</t>
  </si>
  <si>
    <t xml:space="preserve">-1097542441</t>
  </si>
  <si>
    <t xml:space="preserve">107</t>
  </si>
  <si>
    <t xml:space="preserve">959941122.S</t>
  </si>
  <si>
    <t xml:space="preserve">Chemická kotva s kotevným svorníkom tesnená chemickou ampulkou do betónu, ŽB, kameňa, s vyvŕtaním otvoru M12/35/160 mm</t>
  </si>
  <si>
    <t xml:space="preserve">221543544</t>
  </si>
  <si>
    <t xml:space="preserve">108</t>
  </si>
  <si>
    <t xml:space="preserve">959941123.S</t>
  </si>
  <si>
    <t xml:space="preserve">Chemická kotva s kotevným svorníkom tesnená chemickou ampulkou do betónu, ŽB, kameňa, s vyvŕtaním otvoru M12/95/220 mm</t>
  </si>
  <si>
    <t xml:space="preserve">1817209145</t>
  </si>
  <si>
    <t xml:space="preserve">109</t>
  </si>
  <si>
    <t xml:space="preserve">962031132.S</t>
  </si>
  <si>
    <t xml:space="preserve">Búranie priečok alebo vybúranie otvorov plochy nad 4 m2 z tehál pálených, plných alebo dutých hr. do 150 mm,  -0,19600t</t>
  </si>
  <si>
    <t xml:space="preserve">-1322786023</t>
  </si>
  <si>
    <t xml:space="preserve">110</t>
  </si>
  <si>
    <t xml:space="preserve">962032231.S</t>
  </si>
  <si>
    <t xml:space="preserve">Búranie muriva z tehál na MV, MVC alebo otvorov nad 4 m2   -1,90500 t</t>
  </si>
  <si>
    <t xml:space="preserve">1224466598</t>
  </si>
  <si>
    <t xml:space="preserve">111</t>
  </si>
  <si>
    <t xml:space="preserve">962081131.S</t>
  </si>
  <si>
    <t xml:space="preserve">Búranie priečok zo sklenených tvárnic hr. do 10 cm   -0,05500 t</t>
  </si>
  <si>
    <t xml:space="preserve">-599706014</t>
  </si>
  <si>
    <t xml:space="preserve">112</t>
  </si>
  <si>
    <t xml:space="preserve">963051113.S</t>
  </si>
  <si>
    <t xml:space="preserve">Búranie železobet. stropov doskových hr. nad 8 cm   -2,40000 t</t>
  </si>
  <si>
    <t xml:space="preserve">996551772</t>
  </si>
  <si>
    <t xml:space="preserve">113</t>
  </si>
  <si>
    <t xml:space="preserve">963053935.S</t>
  </si>
  <si>
    <t xml:space="preserve">Búranie schodisk. ramien želbet. monolit. obojstr. zamurov.   -0,39200 t</t>
  </si>
  <si>
    <t xml:space="preserve">1571351708</t>
  </si>
  <si>
    <t xml:space="preserve">114</t>
  </si>
  <si>
    <t xml:space="preserve">965041441.S</t>
  </si>
  <si>
    <t xml:space="preserve">Búr. podkl. alebo mazanín škvárobet. hr. nad 10 cm nad 4 m2   -1,6000 t</t>
  </si>
  <si>
    <t xml:space="preserve">-1355250411</t>
  </si>
  <si>
    <t xml:space="preserve">115</t>
  </si>
  <si>
    <t xml:space="preserve">965042141.S</t>
  </si>
  <si>
    <t xml:space="preserve">Búr. podkl. betón alebo liat. asfalt hr. do 10 cm nad 4 m2   -2,2000 t</t>
  </si>
  <si>
    <t xml:space="preserve">1365953589</t>
  </si>
  <si>
    <t xml:space="preserve">116</t>
  </si>
  <si>
    <t xml:space="preserve">965042241.S</t>
  </si>
  <si>
    <t xml:space="preserve">Búr. podkl. betón alebo liat. asfalt hr. nad 10 cm nad 4 m2   -2,20000 t</t>
  </si>
  <si>
    <t xml:space="preserve">1212987875</t>
  </si>
  <si>
    <t xml:space="preserve">117</t>
  </si>
  <si>
    <t xml:space="preserve">965045000.R</t>
  </si>
  <si>
    <t xml:space="preserve">Odstránenie degradovaného betónu hr. do 10 cm ručne   -1,10000 t</t>
  </si>
  <si>
    <t xml:space="preserve">-1472214568</t>
  </si>
  <si>
    <t xml:space="preserve">118</t>
  </si>
  <si>
    <t xml:space="preserve">965081712.S</t>
  </si>
  <si>
    <t xml:space="preserve">Búranie dlažieb, bez podklad. lôžka z xylolit., alebo keramických dlaždíc hr. do 10 mm,  -0,02000t</t>
  </si>
  <si>
    <t xml:space="preserve">-1392506386</t>
  </si>
  <si>
    <t xml:space="preserve">119</t>
  </si>
  <si>
    <t xml:space="preserve">965081812.S</t>
  </si>
  <si>
    <t xml:space="preserve">Búranie dlažieb, z kamen., cement., terazzových, čadičových alebo keramických, hr. nad 10 mm,  -0,06500t</t>
  </si>
  <si>
    <t xml:space="preserve">-1043983347</t>
  </si>
  <si>
    <t xml:space="preserve">120</t>
  </si>
  <si>
    <t xml:space="preserve">967031132.S</t>
  </si>
  <si>
    <t xml:space="preserve">Prikresanie rovných ostení, bez odstupu, po hrubom vybúraní otvorov, v murive tehl. na maltu,  -0,05700t</t>
  </si>
  <si>
    <t xml:space="preserve">-1829795185</t>
  </si>
  <si>
    <t xml:space="preserve">121</t>
  </si>
  <si>
    <t xml:space="preserve">968061112.S</t>
  </si>
  <si>
    <t xml:space="preserve">Vyvesenie alebo zavesenie drev. krídiel okien do 1,5 m2   -0,01200 t</t>
  </si>
  <si>
    <t xml:space="preserve">kus</t>
  </si>
  <si>
    <t xml:space="preserve">1269047014</t>
  </si>
  <si>
    <t xml:space="preserve">122</t>
  </si>
  <si>
    <t xml:space="preserve">968061125.S</t>
  </si>
  <si>
    <t xml:space="preserve">Vyvesenie alebo zavesenie drev. krídiel dvier do 2 m2    -0,02400 t</t>
  </si>
  <si>
    <t xml:space="preserve">-1820398375</t>
  </si>
  <si>
    <t xml:space="preserve">123</t>
  </si>
  <si>
    <t xml:space="preserve">968061126.S</t>
  </si>
  <si>
    <t xml:space="preserve">Vyvesenie alebo zavesenie drev. krídiel dvier nad 2 m2   -0,02700 t</t>
  </si>
  <si>
    <t xml:space="preserve">-1654854212</t>
  </si>
  <si>
    <t xml:space="preserve">124</t>
  </si>
  <si>
    <t xml:space="preserve">968062354.S</t>
  </si>
  <si>
    <t xml:space="preserve">Vybúranie drevených rámov okien dvojitých alebo zdvojených, plochy do 1 m2,  -0,07500t</t>
  </si>
  <si>
    <t xml:space="preserve">1063303338</t>
  </si>
  <si>
    <t xml:space="preserve">125</t>
  </si>
  <si>
    <t xml:space="preserve">968062356.S</t>
  </si>
  <si>
    <t xml:space="preserve">Vybúranie drevených rámov okien dvojitých alebo zdvojených, plochy do 4 m2,  -0,05400t</t>
  </si>
  <si>
    <t xml:space="preserve">-966364683</t>
  </si>
  <si>
    <t xml:space="preserve">126</t>
  </si>
  <si>
    <t xml:space="preserve">968062456.S</t>
  </si>
  <si>
    <t xml:space="preserve">Vybúranie drevených dverových zárubní nad 2 m2   -0,06700 t</t>
  </si>
  <si>
    <t xml:space="preserve">128215327</t>
  </si>
  <si>
    <t xml:space="preserve">127</t>
  </si>
  <si>
    <t xml:space="preserve">968072455.S</t>
  </si>
  <si>
    <t xml:space="preserve">Vybúranie kov. dverných zárubní do 2 m2   -0,7600 t</t>
  </si>
  <si>
    <t xml:space="preserve">481502504</t>
  </si>
  <si>
    <t xml:space="preserve">128</t>
  </si>
  <si>
    <t xml:space="preserve">971033351.S</t>
  </si>
  <si>
    <t xml:space="preserve">Vybúr. otvorov do 0,09 m2 murivo tehl. MV, MVC hr. do 45 cm   -0,08000 t</t>
  </si>
  <si>
    <t xml:space="preserve">-242265979</t>
  </si>
  <si>
    <t xml:space="preserve">129</t>
  </si>
  <si>
    <t xml:space="preserve">971033541.S</t>
  </si>
  <si>
    <t xml:space="preserve">Vybúr. otvorov do 1 m2 v murive tehl. MV, MVC hr. do 300 mm   -1,87500 t</t>
  </si>
  <si>
    <t xml:space="preserve">-701442761</t>
  </si>
  <si>
    <t xml:space="preserve">130</t>
  </si>
  <si>
    <t xml:space="preserve">971033561.S</t>
  </si>
  <si>
    <t xml:space="preserve">Vybúr. otvorov do 1 m2 v murive tehl. MV, MVC hr. do 600 mm   -1,87500 t</t>
  </si>
  <si>
    <t xml:space="preserve">-1850225374</t>
  </si>
  <si>
    <t xml:space="preserve">131</t>
  </si>
  <si>
    <t xml:space="preserve">971033641.S</t>
  </si>
  <si>
    <t xml:space="preserve">Vybúr. otvorov do 4 m2 v murive tehl. MV, MVC hr. do 300 mm   -1,87500 t</t>
  </si>
  <si>
    <t xml:space="preserve">-141687925</t>
  </si>
  <si>
    <t xml:space="preserve">132</t>
  </si>
  <si>
    <t xml:space="preserve">971033651.S</t>
  </si>
  <si>
    <t xml:space="preserve">Vybúr. otvorov do 4 m2 v murive tehl. MV, MVC hr. do 600 mm   -1,87500 t</t>
  </si>
  <si>
    <t xml:space="preserve">620117421</t>
  </si>
  <si>
    <t xml:space="preserve">133</t>
  </si>
  <si>
    <t xml:space="preserve">974031664.S</t>
  </si>
  <si>
    <t xml:space="preserve">Vysekávanie rýh v tehl. murive pre vťahov. nosníkov hĺbke do 150 mm,  -0,04200t</t>
  </si>
  <si>
    <t xml:space="preserve">-1337955072</t>
  </si>
  <si>
    <t xml:space="preserve">134</t>
  </si>
  <si>
    <t xml:space="preserve">974031666.S</t>
  </si>
  <si>
    <t xml:space="preserve">Vysekávanie rýh v tehl. murive pre vťahov. nosníkov hĺbke do 250 mm,  -0,06500t</t>
  </si>
  <si>
    <t xml:space="preserve">515364438</t>
  </si>
  <si>
    <t xml:space="preserve">135</t>
  </si>
  <si>
    <t xml:space="preserve">975043111.S</t>
  </si>
  <si>
    <t xml:space="preserve">Jednorad. podchytenie stropov v. do 3,5 m zaťaž. do 750 kg/m</t>
  </si>
  <si>
    <t xml:space="preserve">-420253736</t>
  </si>
  <si>
    <t xml:space="preserve">136</t>
  </si>
  <si>
    <t xml:space="preserve">976071111.S</t>
  </si>
  <si>
    <t xml:space="preserve">Vybúranie kovových zábradlí a madiel   -0,03700 t</t>
  </si>
  <si>
    <t xml:space="preserve">-2099089780</t>
  </si>
  <si>
    <t xml:space="preserve">137</t>
  </si>
  <si>
    <t xml:space="preserve">978013191.S</t>
  </si>
  <si>
    <t xml:space="preserve">Otlčenie vnút. omietok stien váp. vápenocem. do 100 %   -0,04600 t</t>
  </si>
  <si>
    <t xml:space="preserve">248502482</t>
  </si>
  <si>
    <t xml:space="preserve">138</t>
  </si>
  <si>
    <t xml:space="preserve">978059531.S</t>
  </si>
  <si>
    <t xml:space="preserve">Vybúranie obkladov vnút. z obkladačiek plochy nad 2 m2   -0,05800 t</t>
  </si>
  <si>
    <t xml:space="preserve">-1338646322</t>
  </si>
  <si>
    <t xml:space="preserve">290</t>
  </si>
  <si>
    <t xml:space="preserve">HZS000111.S</t>
  </si>
  <si>
    <t xml:space="preserve">Stavebno montážne práce menej náročne, pomocné alebo manupulačné (Tr. 1) v rozsahu viac ako 8 hodín - nešpecifikované práce vzniknuté pri demontážach</t>
  </si>
  <si>
    <t xml:space="preserve">hod</t>
  </si>
  <si>
    <t xml:space="preserve">-1314828470</t>
  </si>
  <si>
    <t xml:space="preserve">139</t>
  </si>
  <si>
    <t xml:space="preserve">979011111.S</t>
  </si>
  <si>
    <t xml:space="preserve">Zvislá doprava sutiny a vybúraných hmôt za prvé podlažie nad alebo pod základným podlažím</t>
  </si>
  <si>
    <t xml:space="preserve">2132014639</t>
  </si>
  <si>
    <t xml:space="preserve">140</t>
  </si>
  <si>
    <t xml:space="preserve">979081111.S</t>
  </si>
  <si>
    <t xml:space="preserve">Odvoz sutiny a vybúraných hmôt na skládku do 1 km</t>
  </si>
  <si>
    <t xml:space="preserve">1678732035</t>
  </si>
  <si>
    <t xml:space="preserve">141</t>
  </si>
  <si>
    <t xml:space="preserve">979081121.S</t>
  </si>
  <si>
    <t xml:space="preserve">Odvoz sutiny a vybúraných hmôt na skládku za každý ďalší 1 km</t>
  </si>
  <si>
    <t xml:space="preserve">-752881008</t>
  </si>
  <si>
    <t xml:space="preserve">142</t>
  </si>
  <si>
    <t xml:space="preserve">979082111.S</t>
  </si>
  <si>
    <t xml:space="preserve">Vnútrostavenisková doprava sutiny a vybúraných hmôt do 10 m</t>
  </si>
  <si>
    <t xml:space="preserve">-793766637</t>
  </si>
  <si>
    <t xml:space="preserve">143</t>
  </si>
  <si>
    <t xml:space="preserve">979082121.S</t>
  </si>
  <si>
    <t xml:space="preserve">Vnútrostavenisková doprava sutiny a vybúraných hmôt za každých ďalších 5 m</t>
  </si>
  <si>
    <t xml:space="preserve">639976251</t>
  </si>
  <si>
    <t xml:space="preserve">144</t>
  </si>
  <si>
    <t xml:space="preserve">979089012.S</t>
  </si>
  <si>
    <t xml:space="preserve">Poplatok za skladovanie - betón, tehly, dlaždice (17 01) ostatné</t>
  </si>
  <si>
    <t xml:space="preserve">-1281392524</t>
  </si>
  <si>
    <t xml:space="preserve">145</t>
  </si>
  <si>
    <t xml:space="preserve">979089714.S</t>
  </si>
  <si>
    <t xml:space="preserve">Prenájom kontajneru 10 m3</t>
  </si>
  <si>
    <t xml:space="preserve">658689865</t>
  </si>
  <si>
    <t xml:space="preserve">Presun hmôt HSV</t>
  </si>
  <si>
    <t xml:space="preserve">146</t>
  </si>
  <si>
    <t xml:space="preserve">999281111.S</t>
  </si>
  <si>
    <t xml:space="preserve">Presun hmôt pre opravy a údržbu objektov vrátane vonkajších plášťov výšky do 25 m</t>
  </si>
  <si>
    <t xml:space="preserve">-1252524106</t>
  </si>
  <si>
    <t xml:space="preserve">D2</t>
  </si>
  <si>
    <t xml:space="preserve">PRÁCE A DODÁVKY PSV</t>
  </si>
  <si>
    <t xml:space="preserve">711</t>
  </si>
  <si>
    <t xml:space="preserve">Izolácie proti vode a vlhkosti</t>
  </si>
  <si>
    <t xml:space="preserve">147</t>
  </si>
  <si>
    <t xml:space="preserve">711132107.S</t>
  </si>
  <si>
    <t xml:space="preserve">Zhotovenie izolácie proti zemnej vlhkosti nopovou fóloiu položenou voľne na ploche zvislej - S1</t>
  </si>
  <si>
    <t xml:space="preserve">1556557680</t>
  </si>
  <si>
    <t xml:space="preserve">148</t>
  </si>
  <si>
    <t xml:space="preserve">283230002700.S</t>
  </si>
  <si>
    <t xml:space="preserve">Nopová HDPE fólia hrúbky 0,5 mm, výška nopu 8 mm, proti zemnej vlhkosti s radónovou ochranou, pre spodnú stavbu</t>
  </si>
  <si>
    <t xml:space="preserve">-59905034</t>
  </si>
  <si>
    <t xml:space="preserve">149</t>
  </si>
  <si>
    <t xml:space="preserve">711471051.S</t>
  </si>
  <si>
    <t xml:space="preserve">Zhotovenie izolácie proti tlakovej vode PVC fóliou položenou voľne na vodorovnej ploche so zvarením spoju</t>
  </si>
  <si>
    <t xml:space="preserve">890793502</t>
  </si>
  <si>
    <t xml:space="preserve">150</t>
  </si>
  <si>
    <t xml:space="preserve">711472051.S</t>
  </si>
  <si>
    <t xml:space="preserve">Zhotovenie izolácie proti tlakovej vode PVC fóliou položenou voľne na ploche zvislej so zvarením spoju</t>
  </si>
  <si>
    <t xml:space="preserve">709338599</t>
  </si>
  <si>
    <t xml:space="preserve">151</t>
  </si>
  <si>
    <t xml:space="preserve">283220000400.S</t>
  </si>
  <si>
    <t xml:space="preserve">Hydroizolačná fólia PVC-P, hr. 2 mm, izolácia základov proti zemnej vlhkosti, tlakovej vode, radónu</t>
  </si>
  <si>
    <t xml:space="preserve">-1932158668</t>
  </si>
  <si>
    <t xml:space="preserve">152</t>
  </si>
  <si>
    <t xml:space="preserve">711491171.S</t>
  </si>
  <si>
    <t xml:space="preserve">Zhotovenie podkladnej vrstvy izolácie z textílie na ploche vodorovnej, pre izolácie proti zemnej vlhkosti, podpovrchovej a tlakovej vode</t>
  </si>
  <si>
    <t xml:space="preserve">1053107452</t>
  </si>
  <si>
    <t xml:space="preserve">153</t>
  </si>
  <si>
    <t xml:space="preserve">693110004500.S</t>
  </si>
  <si>
    <t xml:space="preserve">Geotextília polypropylénová netkaná 300 g/m2</t>
  </si>
  <si>
    <t xml:space="preserve">-41290210</t>
  </si>
  <si>
    <t xml:space="preserve">154</t>
  </si>
  <si>
    <t xml:space="preserve">711491172.S</t>
  </si>
  <si>
    <t xml:space="preserve">Zhotovenie ochrannej vrstvy izolácie z textílie na ploche vodorovnej, pre izolácie proti zemnej vlhkosti, podpovrchovej a tlakovej vode</t>
  </si>
  <si>
    <t xml:space="preserve">107220668</t>
  </si>
  <si>
    <t xml:space="preserve">155</t>
  </si>
  <si>
    <t xml:space="preserve">1157019389</t>
  </si>
  <si>
    <t xml:space="preserve">156</t>
  </si>
  <si>
    <t xml:space="preserve">998711202.S</t>
  </si>
  <si>
    <t xml:space="preserve">Presun hmôt pre izoláciu proti vode v objektoch výšky nad 6 do 12 m</t>
  </si>
  <si>
    <t xml:space="preserve">%</t>
  </si>
  <si>
    <t xml:space="preserve">1902762212</t>
  </si>
  <si>
    <t xml:space="preserve">712</t>
  </si>
  <si>
    <t xml:space="preserve">Povlakové krytiny</t>
  </si>
  <si>
    <t xml:space="preserve">157</t>
  </si>
  <si>
    <t xml:space="preserve">712300833.S</t>
  </si>
  <si>
    <t xml:space="preserve">Odstránenie povlakovej krytiny na strechách plochých 10° trojvrstvovej,  -0,01400t</t>
  </si>
  <si>
    <t xml:space="preserve">773473919</t>
  </si>
  <si>
    <t xml:space="preserve">158</t>
  </si>
  <si>
    <t xml:space="preserve">712300841.S</t>
  </si>
  <si>
    <t xml:space="preserve">Odstránenie povlakovej krytiny na strechách plochých do 10° machu,  -0,00200t</t>
  </si>
  <si>
    <t xml:space="preserve">178017360</t>
  </si>
  <si>
    <t xml:space="preserve">159</t>
  </si>
  <si>
    <t xml:space="preserve">712370070.S</t>
  </si>
  <si>
    <t xml:space="preserve">Zhotovenie povlakovej krytiny striech plochých do 10° PVC-P fóliou upevnenou prikotvením so zvarením spoju</t>
  </si>
  <si>
    <t xml:space="preserve">-2029201302</t>
  </si>
  <si>
    <t xml:space="preserve">160</t>
  </si>
  <si>
    <t xml:space="preserve">311970001500.S</t>
  </si>
  <si>
    <t xml:space="preserve">Vrut na upevnenie PVC fólie</t>
  </si>
  <si>
    <t xml:space="preserve">-507136101</t>
  </si>
  <si>
    <t xml:space="preserve">161</t>
  </si>
  <si>
    <t xml:space="preserve">283220002000.S</t>
  </si>
  <si>
    <t xml:space="preserve">Hydroizolačná fólia PVC-P hr. 1,5 mm izolácia plochých striech</t>
  </si>
  <si>
    <t xml:space="preserve">829927008</t>
  </si>
  <si>
    <t xml:space="preserve">162</t>
  </si>
  <si>
    <t xml:space="preserve">712973220.S</t>
  </si>
  <si>
    <t xml:space="preserve">Detaily k PVC-P fóliam osadenie hotovej strešnej vpuste</t>
  </si>
  <si>
    <t xml:space="preserve">1602524612</t>
  </si>
  <si>
    <t xml:space="preserve">163</t>
  </si>
  <si>
    <t xml:space="preserve">712990040.S</t>
  </si>
  <si>
    <t xml:space="preserve">Položenie geotextílie vodorovne alebo zvislo na strechy ploché do 10°</t>
  </si>
  <si>
    <t xml:space="preserve">-1009017791</t>
  </si>
  <si>
    <t xml:space="preserve">164</t>
  </si>
  <si>
    <t xml:space="preserve">1781853071</t>
  </si>
  <si>
    <t xml:space="preserve">165</t>
  </si>
  <si>
    <t xml:space="preserve">712997003.S</t>
  </si>
  <si>
    <t xml:space="preserve">Montáž spádových atikových klinov z minerálnej vlny</t>
  </si>
  <si>
    <t xml:space="preserve">1264034476</t>
  </si>
  <si>
    <t xml:space="preserve">166</t>
  </si>
  <si>
    <t xml:space="preserve">631490000100.S</t>
  </si>
  <si>
    <t xml:space="preserve">Atikový klin z minerálnej vlny, pre ploché strechy na mieste styku vodorovnej tepelnej izolácie s atikovým múrom</t>
  </si>
  <si>
    <t xml:space="preserve">8781474</t>
  </si>
  <si>
    <t xml:space="preserve">167</t>
  </si>
  <si>
    <t xml:space="preserve">998712202.S</t>
  </si>
  <si>
    <t xml:space="preserve">Presun hmôt pre izoláciu povlakovej krytiny v objektoch výšky nad 6 do 12 m</t>
  </si>
  <si>
    <t xml:space="preserve">-1171343016</t>
  </si>
  <si>
    <t xml:space="preserve">713</t>
  </si>
  <si>
    <t xml:space="preserve">Izolácie tepelné</t>
  </si>
  <si>
    <t xml:space="preserve">168</t>
  </si>
  <si>
    <t xml:space="preserve">713111132.S</t>
  </si>
  <si>
    <t xml:space="preserve">Montáž tepelnej izolácie stropov rebrových minerálnou vlnou, spodkom kladenými voľne na podbitie medzi rebrá</t>
  </si>
  <si>
    <t xml:space="preserve">720080247</t>
  </si>
  <si>
    <t xml:space="preserve">169</t>
  </si>
  <si>
    <t xml:space="preserve">631500395000.R</t>
  </si>
  <si>
    <t xml:space="preserve">Doska Isover - T hr.140mm 2000x1200mm</t>
  </si>
  <si>
    <t xml:space="preserve">1727731942</t>
  </si>
  <si>
    <t xml:space="preserve">170</t>
  </si>
  <si>
    <t xml:space="preserve">713112111.S</t>
  </si>
  <si>
    <t xml:space="preserve">Montáž tepelnej izolácie stropov polystyrénom, vrchom kladenou voľne - S8</t>
  </si>
  <si>
    <t xml:space="preserve">-1641387267</t>
  </si>
  <si>
    <t xml:space="preserve">171</t>
  </si>
  <si>
    <t xml:space="preserve">283720008000.S</t>
  </si>
  <si>
    <t xml:space="preserve">Doska EPS hr. 100 mm, pevnosť v tlaku 100 kPa, na zateplenie podláh a plochých striech</t>
  </si>
  <si>
    <t xml:space="preserve">-135643815</t>
  </si>
  <si>
    <t xml:space="preserve">172</t>
  </si>
  <si>
    <t xml:space="preserve">713112125.S</t>
  </si>
  <si>
    <t xml:space="preserve">Montáž tepelnej izolácie stropov rovných polystyrénom, spodkom prilepením</t>
  </si>
  <si>
    <t xml:space="preserve">1564999246</t>
  </si>
  <si>
    <t xml:space="preserve">173</t>
  </si>
  <si>
    <t xml:space="preserve">954225174</t>
  </si>
  <si>
    <t xml:space="preserve">174</t>
  </si>
  <si>
    <t xml:space="preserve">283720028400.S</t>
  </si>
  <si>
    <t xml:space="preserve">Doska EPS hr. 150 mm, pevnosť v tlaku 100 kPa, na zateplenie podláh a plochých striech</t>
  </si>
  <si>
    <t xml:space="preserve">1442548792</t>
  </si>
  <si>
    <t xml:space="preserve">175</t>
  </si>
  <si>
    <t xml:space="preserve">713122111.S</t>
  </si>
  <si>
    <t xml:space="preserve">Montáž tepelnej izolácie podláh polystyrénom, kladeným voľne v jednej vrstve</t>
  </si>
  <si>
    <t xml:space="preserve">1442492597</t>
  </si>
  <si>
    <t xml:space="preserve">176</t>
  </si>
  <si>
    <t xml:space="preserve">283760003500</t>
  </si>
  <si>
    <t xml:space="preserve">Doska EPS Neofloor 200 hr. 160 mm, sivý penový polystyrén pre zateplenie podláh, ISOVER</t>
  </si>
  <si>
    <t xml:space="preserve">235606755</t>
  </si>
  <si>
    <t xml:space="preserve">177</t>
  </si>
  <si>
    <t xml:space="preserve">283720002700</t>
  </si>
  <si>
    <t xml:space="preserve">Doska EPS FLOOR 4000 hr. 30 mm, pre podlahy, ISOVER</t>
  </si>
  <si>
    <t xml:space="preserve">1713461218</t>
  </si>
  <si>
    <t xml:space="preserve">178</t>
  </si>
  <si>
    <t xml:space="preserve">713132132.S</t>
  </si>
  <si>
    <t xml:space="preserve">Montáž tepelnej izolácie stien polystyrénom, celoplošným prilepením</t>
  </si>
  <si>
    <t xml:space="preserve">2118279979</t>
  </si>
  <si>
    <t xml:space="preserve">179</t>
  </si>
  <si>
    <t xml:space="preserve">283750004245.S</t>
  </si>
  <si>
    <t xml:space="preserve">Doska PIR s obojstranným nasýteným skleneným vláknom hr. 100 mm</t>
  </si>
  <si>
    <t xml:space="preserve">-1492994729</t>
  </si>
  <si>
    <t xml:space="preserve">180</t>
  </si>
  <si>
    <t xml:space="preserve">713132215.S</t>
  </si>
  <si>
    <t xml:space="preserve">Montáž tepelnej izolácie podzemných stien a základov xps kotvením a lepením</t>
  </si>
  <si>
    <t xml:space="preserve">-2113354691</t>
  </si>
  <si>
    <t xml:space="preserve">181</t>
  </si>
  <si>
    <t xml:space="preserve">283750002500.S</t>
  </si>
  <si>
    <t xml:space="preserve">Doska XPS 300 hr. 160 mm, zakladanie stavieb, podlahy, obrátené ploché strechy</t>
  </si>
  <si>
    <t xml:space="preserve">1037541918</t>
  </si>
  <si>
    <t xml:space="preserve">182</t>
  </si>
  <si>
    <t xml:space="preserve">713141151.S</t>
  </si>
  <si>
    <t xml:space="preserve">Montáž tepelnej izolácie striech plochých do 10° minerálnou vlnou, jednovrstvová kladenými voľne</t>
  </si>
  <si>
    <t xml:space="preserve">49989536</t>
  </si>
  <si>
    <t xml:space="preserve">183</t>
  </si>
  <si>
    <t xml:space="preserve">-269665860</t>
  </si>
  <si>
    <t xml:space="preserve">184</t>
  </si>
  <si>
    <t xml:space="preserve">63100000390.T</t>
  </si>
  <si>
    <t xml:space="preserve">Doska Isover - T 14 hr.140mm 2000x1200mm</t>
  </si>
  <si>
    <t xml:space="preserve">344807502</t>
  </si>
  <si>
    <t xml:space="preserve">185</t>
  </si>
  <si>
    <t xml:space="preserve">63100000400.S</t>
  </si>
  <si>
    <t xml:space="preserve">Doska Isover - S 8 hr.80mm 2000x1200mm</t>
  </si>
  <si>
    <t xml:space="preserve">-1933853105</t>
  </si>
  <si>
    <t xml:space="preserve">186</t>
  </si>
  <si>
    <t xml:space="preserve">713141250.S</t>
  </si>
  <si>
    <t xml:space="preserve">Montáž tepelnej izolácie striech plochých do 10° minerálnou vlnou, dvojvrstvová kladenými voľne</t>
  </si>
  <si>
    <t xml:space="preserve">712966520</t>
  </si>
  <si>
    <t xml:space="preserve">187</t>
  </si>
  <si>
    <t xml:space="preserve">63100000380.R</t>
  </si>
  <si>
    <t xml:space="preserve">Doska Isover - R 16 hr.160mm 2000x1200mm</t>
  </si>
  <si>
    <t xml:space="preserve">87681272</t>
  </si>
  <si>
    <t xml:space="preserve">188</t>
  </si>
  <si>
    <t xml:space="preserve">713144030.R</t>
  </si>
  <si>
    <t xml:space="preserve">Montáž tepelnej izolácie na atiku polystyrénom prikotvením</t>
  </si>
  <si>
    <t xml:space="preserve">1024829962</t>
  </si>
  <si>
    <t xml:space="preserve">189</t>
  </si>
  <si>
    <t xml:space="preserve">1056852571</t>
  </si>
  <si>
    <t xml:space="preserve">190</t>
  </si>
  <si>
    <t xml:space="preserve">713191120.S</t>
  </si>
  <si>
    <t xml:space="preserve">Izolácia tepelná podláh, stropov, striech vrchom, položením PE fólia</t>
  </si>
  <si>
    <t xml:space="preserve">1938239840</t>
  </si>
  <si>
    <t xml:space="preserve">191</t>
  </si>
  <si>
    <t xml:space="preserve">713191410.S</t>
  </si>
  <si>
    <t xml:space="preserve">Izolácia tepelná položenie parozábrany /Isotech,Tyvek, Guttafol a pod./</t>
  </si>
  <si>
    <t xml:space="preserve">174054327</t>
  </si>
  <si>
    <t xml:space="preserve">192</t>
  </si>
  <si>
    <t xml:space="preserve">998713202.S</t>
  </si>
  <si>
    <t xml:space="preserve">Presun hmôt pre izolácie tepelné v objektoch výšky nad 6 m do 12 m</t>
  </si>
  <si>
    <t xml:space="preserve">26004928</t>
  </si>
  <si>
    <t xml:space="preserve">721</t>
  </si>
  <si>
    <t xml:space="preserve">Vnútorná kanalizácia</t>
  </si>
  <si>
    <t xml:space="preserve">193</t>
  </si>
  <si>
    <t xml:space="preserve">721.1--11</t>
  </si>
  <si>
    <t xml:space="preserve">Vnútorná zdravotechnika</t>
  </si>
  <si>
    <t xml:space="preserve">súbor</t>
  </si>
  <si>
    <t xml:space="preserve">1352726766</t>
  </si>
  <si>
    <t xml:space="preserve">ÚSTREDNE VYKUROVANIE</t>
  </si>
  <si>
    <t xml:space="preserve">194</t>
  </si>
  <si>
    <t xml:space="preserve">73   -</t>
  </si>
  <si>
    <t xml:space="preserve">Ústredné kúrenie</t>
  </si>
  <si>
    <t xml:space="preserve">-19255678</t>
  </si>
  <si>
    <t xml:space="preserve">762</t>
  </si>
  <si>
    <t xml:space="preserve">Konštrukcie tesárske</t>
  </si>
  <si>
    <t xml:space="preserve">195</t>
  </si>
  <si>
    <t xml:space="preserve">762331810.R</t>
  </si>
  <si>
    <t xml:space="preserve">Demontáž viazaných konštrukcií krovov so sklonom do 60°, prierezovej plochy 288 - 450 cm2, -0,03200 t</t>
  </si>
  <si>
    <t xml:space="preserve">-917087226</t>
  </si>
  <si>
    <t xml:space="preserve">196</t>
  </si>
  <si>
    <t xml:space="preserve">762341004.S</t>
  </si>
  <si>
    <t xml:space="preserve">Montáž debnenia jednoduchých striech, na krokvy a kontralaty z dosiek na zraz</t>
  </si>
  <si>
    <t xml:space="preserve">37345723</t>
  </si>
  <si>
    <t xml:space="preserve">197</t>
  </si>
  <si>
    <t xml:space="preserve">605110001000.S</t>
  </si>
  <si>
    <t xml:space="preserve">Dosky a fošne zo smreku neopracované neomietané akosť I hr. 60-100 mm, š. 125-190 mm</t>
  </si>
  <si>
    <t xml:space="preserve">-422113217</t>
  </si>
  <si>
    <t xml:space="preserve">198</t>
  </si>
  <si>
    <t xml:space="preserve">762395000.S</t>
  </si>
  <si>
    <t xml:space="preserve">Spojovacie a ochranné prostriedky k montáži krovov</t>
  </si>
  <si>
    <t xml:space="preserve">60523791</t>
  </si>
  <si>
    <t xml:space="preserve">199</t>
  </si>
  <si>
    <t xml:space="preserve">762421500.S</t>
  </si>
  <si>
    <t xml:space="preserve">Montáž obloženia stropov, podkladový rošt</t>
  </si>
  <si>
    <t xml:space="preserve">1004446841</t>
  </si>
  <si>
    <t xml:space="preserve">200</t>
  </si>
  <si>
    <t xml:space="preserve">-1488170460</t>
  </si>
  <si>
    <t xml:space="preserve">201</t>
  </si>
  <si>
    <t xml:space="preserve">762431305.S</t>
  </si>
  <si>
    <t xml:space="preserve">Obloženie stien z dosiek OSB skrutkovaných na zraz hr. dosky 22 mm</t>
  </si>
  <si>
    <t xml:space="preserve">1944194887</t>
  </si>
  <si>
    <t xml:space="preserve">202</t>
  </si>
  <si>
    <t xml:space="preserve">762495000.S</t>
  </si>
  <si>
    <t xml:space="preserve">Spojovacie a ochranné prostriedky k montáži obloženia stropov alebo stien</t>
  </si>
  <si>
    <t xml:space="preserve">238320233</t>
  </si>
  <si>
    <t xml:space="preserve">203</t>
  </si>
  <si>
    <t xml:space="preserve">762810016.S</t>
  </si>
  <si>
    <t xml:space="preserve">Záklop stropov z dosiek OSB skrutk. na trámy na zraz hr. dosky 22 mm</t>
  </si>
  <si>
    <t xml:space="preserve">399418928</t>
  </si>
  <si>
    <t xml:space="preserve">204</t>
  </si>
  <si>
    <t xml:space="preserve">762822120.S</t>
  </si>
  <si>
    <t xml:space="preserve">Montáž stropníc z hraneného a polohr. reziva, prier. plocha nad 144 do 288 cm2</t>
  </si>
  <si>
    <t xml:space="preserve">773581062</t>
  </si>
  <si>
    <t xml:space="preserve">205</t>
  </si>
  <si>
    <t xml:space="preserve">605120002900.S</t>
  </si>
  <si>
    <t xml:space="preserve">Hranoly z mäkkého reziva neopracované hranené akosť I</t>
  </si>
  <si>
    <t xml:space="preserve">-2074092583</t>
  </si>
  <si>
    <t xml:space="preserve">206</t>
  </si>
  <si>
    <t xml:space="preserve">762895000.S</t>
  </si>
  <si>
    <t xml:space="preserve">Spojovacie prostriedky pre záklop, stropnice, podbíjanie - klince, svorky</t>
  </si>
  <si>
    <t xml:space="preserve">-2076775428</t>
  </si>
  <si>
    <t xml:space="preserve">207</t>
  </si>
  <si>
    <t xml:space="preserve">998762202.S</t>
  </si>
  <si>
    <t xml:space="preserve">Presun hmôt pre konštrukcie tesárske v objektoch výšky do 12 m</t>
  </si>
  <si>
    <t xml:space="preserve">-231775791</t>
  </si>
  <si>
    <t xml:space="preserve">763</t>
  </si>
  <si>
    <t xml:space="preserve">Konštrukcie  - drevostavby</t>
  </si>
  <si>
    <t xml:space="preserve">208</t>
  </si>
  <si>
    <t xml:space="preserve">763138220.S</t>
  </si>
  <si>
    <t xml:space="preserve">Podhľad SDK závesný na dvojúrovňovej oceľovej podkonštrukcií CD+UD, doska štandardná A 12.5 mm</t>
  </si>
  <si>
    <t xml:space="preserve">-1713971313</t>
  </si>
  <si>
    <t xml:space="preserve">209</t>
  </si>
  <si>
    <t xml:space="preserve">998763303.S</t>
  </si>
  <si>
    <t xml:space="preserve">Presun hmôt pre sádrokartónové konštrukcie v objektoch výšky od 7 do 24 m</t>
  </si>
  <si>
    <t xml:space="preserve">-458108120</t>
  </si>
  <si>
    <t xml:space="preserve">764</t>
  </si>
  <si>
    <t xml:space="preserve">Konštrukcie klampiarske</t>
  </si>
  <si>
    <t xml:space="preserve">210</t>
  </si>
  <si>
    <t xml:space="preserve">764174136.R</t>
  </si>
  <si>
    <t xml:space="preserve">Prestrešenie - D+M  poplastovaný plech, sklon do 30° špecifikácia podľa PD</t>
  </si>
  <si>
    <t xml:space="preserve">-535990641</t>
  </si>
  <si>
    <t xml:space="preserve">211</t>
  </si>
  <si>
    <t xml:space="preserve">764323830.S</t>
  </si>
  <si>
    <t xml:space="preserve">Klamp. demont. odkvapov lep. kryt. rš 330</t>
  </si>
  <si>
    <t xml:space="preserve">-1630417991</t>
  </si>
  <si>
    <t xml:space="preserve">212</t>
  </si>
  <si>
    <t xml:space="preserve">764352810.S</t>
  </si>
  <si>
    <t xml:space="preserve">Demontáž žľabov pododkvapových polkruhových so sklonom do 30st. rš 330 mm,  -0,00330t</t>
  </si>
  <si>
    <t xml:space="preserve">1387872380</t>
  </si>
  <si>
    <t xml:space="preserve">213</t>
  </si>
  <si>
    <t xml:space="preserve">764410530.S</t>
  </si>
  <si>
    <t xml:space="preserve">Oplechovanie parapetov z poplastovaného plechu, vrátane rohov r.š. 250 mm</t>
  </si>
  <si>
    <t xml:space="preserve">55745115</t>
  </si>
  <si>
    <t xml:space="preserve">214</t>
  </si>
  <si>
    <t xml:space="preserve">764410850.S</t>
  </si>
  <si>
    <t xml:space="preserve">Demontáž oplechovania parapetov rš od 100 do 330 mm,  -0,00135t</t>
  </si>
  <si>
    <t xml:space="preserve">458376162</t>
  </si>
  <si>
    <t xml:space="preserve">215</t>
  </si>
  <si>
    <t xml:space="preserve">764430810.S</t>
  </si>
  <si>
    <t xml:space="preserve">Demontáž oplechovania múrov a nadmuroviek rš do 250 mm,  -0,00142t</t>
  </si>
  <si>
    <t xml:space="preserve">-444586513</t>
  </si>
  <si>
    <t xml:space="preserve">216</t>
  </si>
  <si>
    <t xml:space="preserve">764430840.S</t>
  </si>
  <si>
    <t xml:space="preserve">Demontáž oplechovania múrov a nadmuroviek rš od 330 do 500 mm,  -0,00230t</t>
  </si>
  <si>
    <t xml:space="preserve">1700392188</t>
  </si>
  <si>
    <t xml:space="preserve">217</t>
  </si>
  <si>
    <t xml:space="preserve">764430850.R</t>
  </si>
  <si>
    <t xml:space="preserve">Demontáž oplechovania múrov a nadmuroviek rš 700 mm,  -0,00337t</t>
  </si>
  <si>
    <t xml:space="preserve">1460561098</t>
  </si>
  <si>
    <t xml:space="preserve">218</t>
  </si>
  <si>
    <t xml:space="preserve">764451804.S</t>
  </si>
  <si>
    <t xml:space="preserve">Demontáž odpadových rúr kruhových d 120 mm,  -0,00418t</t>
  </si>
  <si>
    <t xml:space="preserve">-354857422</t>
  </si>
  <si>
    <t xml:space="preserve">219</t>
  </si>
  <si>
    <t xml:space="preserve">998764202.S</t>
  </si>
  <si>
    <t xml:space="preserve">Presun hmôt pre konštrukcie klampiarske v objektoch výšky nad 6 do 12 m</t>
  </si>
  <si>
    <t xml:space="preserve">-88573294</t>
  </si>
  <si>
    <t xml:space="preserve">766</t>
  </si>
  <si>
    <t xml:space="preserve">Konštrukcie stolárske</t>
  </si>
  <si>
    <t xml:space="preserve">220</t>
  </si>
  <si>
    <t xml:space="preserve">766416143.S</t>
  </si>
  <si>
    <t xml:space="preserve">Montáž oblož. stien, stĺpov a pilierov panelmi nad 5 m2 obklad. z aglomerovan. dosiek, veľ. nad 1,5 m2</t>
  </si>
  <si>
    <t xml:space="preserve">122449398</t>
  </si>
  <si>
    <t xml:space="preserve">221</t>
  </si>
  <si>
    <t xml:space="preserve">766417111.R</t>
  </si>
  <si>
    <t xml:space="preserve">Montáž obloženia stien, stĺpov a pilierov podkladový rošt</t>
  </si>
  <si>
    <t xml:space="preserve">532111175</t>
  </si>
  <si>
    <t xml:space="preserve">222</t>
  </si>
  <si>
    <t xml:space="preserve">607455399000</t>
  </si>
  <si>
    <t xml:space="preserve">Doska HPL FunderMax Exterior hr. 10 mm vč.Al nosného roštu</t>
  </si>
  <si>
    <t xml:space="preserve">2072842559</t>
  </si>
  <si>
    <t xml:space="preserve">223</t>
  </si>
  <si>
    <t xml:space="preserve">766422343.S</t>
  </si>
  <si>
    <t xml:space="preserve">Montáž obloženia podhľadov rovných panelmi obkladovými z aglomerovaných dosiek, veľ. nad 1,5 m2</t>
  </si>
  <si>
    <t xml:space="preserve">-1435820598</t>
  </si>
  <si>
    <t xml:space="preserve">224</t>
  </si>
  <si>
    <t xml:space="preserve">-1388219046</t>
  </si>
  <si>
    <t xml:space="preserve">225</t>
  </si>
  <si>
    <t xml:space="preserve">766621400.S</t>
  </si>
  <si>
    <t xml:space="preserve">Montáž okien plastových s hydroizolačnými ISO páskami (exteriérová a interiérová)</t>
  </si>
  <si>
    <t xml:space="preserve">-1920183822</t>
  </si>
  <si>
    <t xml:space="preserve">226</t>
  </si>
  <si>
    <t xml:space="preserve">283290006100.S</t>
  </si>
  <si>
    <t xml:space="preserve">Tesniaca paropriepustná fólia polymér-flísová, š. 290 mm, dĺ. 30 m, pre tesnenie pripájacej škáry okenného rámu a muriva z exteriéru</t>
  </si>
  <si>
    <t xml:space="preserve">694533511</t>
  </si>
  <si>
    <t xml:space="preserve">227</t>
  </si>
  <si>
    <t xml:space="preserve">283290006200.S</t>
  </si>
  <si>
    <t xml:space="preserve">Tesniaca paronepriepustná fólia polymér-flísová, š. 70 mm, dĺ. 30 m, pre tesnenie pripájacej škáry okenného rámu a muriva z interiéru</t>
  </si>
  <si>
    <t xml:space="preserve">2087925476</t>
  </si>
  <si>
    <t xml:space="preserve">228</t>
  </si>
  <si>
    <t xml:space="preserve">6114307200000</t>
  </si>
  <si>
    <t xml:space="preserve">Okná, dvere plastové podľa PD</t>
  </si>
  <si>
    <t xml:space="preserve">883131807</t>
  </si>
  <si>
    <t xml:space="preserve">229</t>
  </si>
  <si>
    <t xml:space="preserve">766662112.S</t>
  </si>
  <si>
    <t xml:space="preserve">Montáž dverového krídla otočného jednokrídlového poldrážkového, do existujúcej zárubne, vrátane kovania</t>
  </si>
  <si>
    <t xml:space="preserve">-1077015344</t>
  </si>
  <si>
    <t xml:space="preserve">230</t>
  </si>
  <si>
    <t xml:space="preserve">61161700000</t>
  </si>
  <si>
    <t xml:space="preserve">Dvere vnútorné plné hladké 60x197</t>
  </si>
  <si>
    <t xml:space="preserve">869137141</t>
  </si>
  <si>
    <t xml:space="preserve">231</t>
  </si>
  <si>
    <t xml:space="preserve">61161700001</t>
  </si>
  <si>
    <t xml:space="preserve">Dvere vnútorné plné hladké 80x197</t>
  </si>
  <si>
    <t xml:space="preserve">1984967785</t>
  </si>
  <si>
    <t xml:space="preserve">232</t>
  </si>
  <si>
    <t xml:space="preserve">61161700002</t>
  </si>
  <si>
    <t xml:space="preserve">Dvere vnútorné plné hladké 90x197</t>
  </si>
  <si>
    <t xml:space="preserve">-1915569852</t>
  </si>
  <si>
    <t xml:space="preserve">233</t>
  </si>
  <si>
    <t xml:space="preserve">549150000600.S</t>
  </si>
  <si>
    <t xml:space="preserve">Kľučka dverová a rozeta 2x, nehrdzavejúca oceľ, povrch nerez brúsený</t>
  </si>
  <si>
    <t xml:space="preserve">907195266</t>
  </si>
  <si>
    <t xml:space="preserve">234</t>
  </si>
  <si>
    <t xml:space="preserve">766702111.S</t>
  </si>
  <si>
    <t xml:space="preserve">Montáž zárubní obložkových pre dvere jednokrídlové</t>
  </si>
  <si>
    <t xml:space="preserve">-1527693524</t>
  </si>
  <si>
    <t xml:space="preserve">235</t>
  </si>
  <si>
    <t xml:space="preserve">611810500000</t>
  </si>
  <si>
    <t xml:space="preserve">Zárubne drevené obložkové š. 60,70, 80, 90</t>
  </si>
  <si>
    <t xml:space="preserve">-354628096</t>
  </si>
  <si>
    <t xml:space="preserve">236</t>
  </si>
  <si>
    <t xml:space="preserve">766695212.S</t>
  </si>
  <si>
    <t xml:space="preserve">Montáž prahu dverí, jednokrídlových</t>
  </si>
  <si>
    <t xml:space="preserve">-1315507957</t>
  </si>
  <si>
    <t xml:space="preserve">237</t>
  </si>
  <si>
    <t xml:space="preserve">611890003100.S</t>
  </si>
  <si>
    <t xml:space="preserve">Prah dubový, dĺžka 610 mm, šírka 100 mm</t>
  </si>
  <si>
    <t xml:space="preserve">-215679587</t>
  </si>
  <si>
    <t xml:space="preserve">238</t>
  </si>
  <si>
    <t xml:space="preserve">611890003900.S</t>
  </si>
  <si>
    <t xml:space="preserve">Prah dubový, dĺžka 810 mm, šírka 100 mm</t>
  </si>
  <si>
    <t xml:space="preserve">-877813149</t>
  </si>
  <si>
    <t xml:space="preserve">239</t>
  </si>
  <si>
    <t xml:space="preserve">611890004300.S</t>
  </si>
  <si>
    <t xml:space="preserve">Prah dubový, dĺžka 910 mm, šírka 100 mm</t>
  </si>
  <si>
    <t xml:space="preserve">1270754630</t>
  </si>
  <si>
    <t xml:space="preserve">240</t>
  </si>
  <si>
    <t xml:space="preserve">998766202.S</t>
  </si>
  <si>
    <t xml:space="preserve">Presun hmot pre konštrukcie stolárske v objektoch výšky nad 6 do 12 m</t>
  </si>
  <si>
    <t xml:space="preserve">410440999</t>
  </si>
  <si>
    <t xml:space="preserve">767</t>
  </si>
  <si>
    <t xml:space="preserve">Konštrukcie doplnk. kovové stavebné</t>
  </si>
  <si>
    <t xml:space="preserve">241</t>
  </si>
  <si>
    <t xml:space="preserve">767111190</t>
  </si>
  <si>
    <t xml:space="preserve">Celosklenné priečky a dvere interiérové bezrámové D+M</t>
  </si>
  <si>
    <t xml:space="preserve">-119847926</t>
  </si>
  <si>
    <t xml:space="preserve">242</t>
  </si>
  <si>
    <t xml:space="preserve">767113120</t>
  </si>
  <si>
    <t xml:space="preserve">Stieny a priečky zaskl. s dvermi z AL profilov D+M</t>
  </si>
  <si>
    <t xml:space="preserve">-1860284553</t>
  </si>
  <si>
    <t xml:space="preserve">243</t>
  </si>
  <si>
    <t xml:space="preserve">767161120.S</t>
  </si>
  <si>
    <t xml:space="preserve">Montáž zábradlia rovného z rúrok do muriva, s hmotnosťou 1 metra zábradlia do 30 kg</t>
  </si>
  <si>
    <t xml:space="preserve">647562093</t>
  </si>
  <si>
    <t xml:space="preserve">244</t>
  </si>
  <si>
    <t xml:space="preserve">553466770000</t>
  </si>
  <si>
    <t xml:space="preserve">Zábradlie nerezové podľa výberu</t>
  </si>
  <si>
    <t xml:space="preserve">-3277921</t>
  </si>
  <si>
    <t xml:space="preserve">245</t>
  </si>
  <si>
    <t xml:space="preserve">767392802.S</t>
  </si>
  <si>
    <t xml:space="preserve">Demontáž krytín striech z plechov skrutkovaných,  -0,00700t</t>
  </si>
  <si>
    <t xml:space="preserve">-166237134</t>
  </si>
  <si>
    <t xml:space="preserve">246</t>
  </si>
  <si>
    <t xml:space="preserve">767590200.S</t>
  </si>
  <si>
    <t xml:space="preserve">D+M  čistiacej rohože podľa PD 1500x500mm</t>
  </si>
  <si>
    <t xml:space="preserve">-110999387</t>
  </si>
  <si>
    <t xml:space="preserve">247</t>
  </si>
  <si>
    <t xml:space="preserve">767646520.S</t>
  </si>
  <si>
    <t xml:space="preserve">Montáž dverí kovových - hliníkových, 1 m obvodu dverí</t>
  </si>
  <si>
    <t xml:space="preserve">-706286191</t>
  </si>
  <si>
    <t xml:space="preserve">248</t>
  </si>
  <si>
    <t xml:space="preserve">553406090000</t>
  </si>
  <si>
    <t xml:space="preserve">Dvere hliníkové interiérové 1350x2600 EI-30/D3-C - B4b</t>
  </si>
  <si>
    <t xml:space="preserve">-606487418</t>
  </si>
  <si>
    <t xml:space="preserve">249</t>
  </si>
  <si>
    <t xml:space="preserve">767995105.S</t>
  </si>
  <si>
    <t xml:space="preserve">Montáž ostatných atypických kovových stavebných doplnkových konštrukcií nad 50 do 100 kg</t>
  </si>
  <si>
    <t xml:space="preserve">kg</t>
  </si>
  <si>
    <t xml:space="preserve">972642827</t>
  </si>
  <si>
    <t xml:space="preserve">250</t>
  </si>
  <si>
    <t xml:space="preserve">553043900000</t>
  </si>
  <si>
    <t xml:space="preserve">OK ostatné atypické - od 20,01 do 300 kg - spracovacie náklaky</t>
  </si>
  <si>
    <t xml:space="preserve">-2102940613</t>
  </si>
  <si>
    <t xml:space="preserve">251</t>
  </si>
  <si>
    <t xml:space="preserve">134830000201.S</t>
  </si>
  <si>
    <t xml:space="preserve">Tyč oceľová prierezu IPE 160 mm, ozn. 11 373, podľa EN ISO S235JRG1</t>
  </si>
  <si>
    <t xml:space="preserve">-1434125940</t>
  </si>
  <si>
    <t xml:space="preserve">252</t>
  </si>
  <si>
    <t xml:space="preserve">998767202.S</t>
  </si>
  <si>
    <t xml:space="preserve">Presun hmôt pre kovové stavebné doplnkové konštrukcie v objektoch výšky nad 6 do 12 m</t>
  </si>
  <si>
    <t xml:space="preserve">-345898782</t>
  </si>
  <si>
    <t xml:space="preserve">771</t>
  </si>
  <si>
    <t xml:space="preserve">Podlahy z dlaždíc  keramických</t>
  </si>
  <si>
    <t xml:space="preserve">253</t>
  </si>
  <si>
    <t xml:space="preserve">632200070.S</t>
  </si>
  <si>
    <t xml:space="preserve">Montáž dlažby 500x500 mm kladená na sucho na rektifikačné terče výšky 25 -70 mm na plochých strechách</t>
  </si>
  <si>
    <t xml:space="preserve">-1980301509</t>
  </si>
  <si>
    <t xml:space="preserve">254</t>
  </si>
  <si>
    <t xml:space="preserve">592460014050</t>
  </si>
  <si>
    <t xml:space="preserve">Platňa betónová PREMAC DEKA, rozmer 500x500x40 mm, vymývaný betón</t>
  </si>
  <si>
    <t xml:space="preserve">1807296313</t>
  </si>
  <si>
    <t xml:space="preserve">255</t>
  </si>
  <si>
    <t xml:space="preserve">771273113.1</t>
  </si>
  <si>
    <t xml:space="preserve">Montáž obkl.stupňov hlad.keram.do lep.do 30cm</t>
  </si>
  <si>
    <t xml:space="preserve">636829288</t>
  </si>
  <si>
    <t xml:space="preserve">256</t>
  </si>
  <si>
    <t xml:space="preserve">771273231.1</t>
  </si>
  <si>
    <t xml:space="preserve">Montáž obkl.podstup.hlad.keram.do lep.do 15cm</t>
  </si>
  <si>
    <t xml:space="preserve">-634314650</t>
  </si>
  <si>
    <t xml:space="preserve">257</t>
  </si>
  <si>
    <t xml:space="preserve">771415001.S</t>
  </si>
  <si>
    <t xml:space="preserve">Montáž soklíkov z obkladačiek do tmelu veľ. 65 x 250 mm</t>
  </si>
  <si>
    <t xml:space="preserve">328405117</t>
  </si>
  <si>
    <t xml:space="preserve">258</t>
  </si>
  <si>
    <t xml:space="preserve">771415061.S</t>
  </si>
  <si>
    <t xml:space="preserve">Montáž soklíkov z obkladačiek schodiskových stupňovitých do tmelu veľ. 65 x 250 mm</t>
  </si>
  <si>
    <t xml:space="preserve">1294192385</t>
  </si>
  <si>
    <t xml:space="preserve">259</t>
  </si>
  <si>
    <t xml:space="preserve">771571112.S</t>
  </si>
  <si>
    <t xml:space="preserve">Montáž podláh z dlaždíc keramických do malty veľ. 300 x 300 mm</t>
  </si>
  <si>
    <t xml:space="preserve">-1521805626</t>
  </si>
  <si>
    <t xml:space="preserve">260</t>
  </si>
  <si>
    <t xml:space="preserve">597740001600.S</t>
  </si>
  <si>
    <t xml:space="preserve">Dlaždice keramické, lxvxhr 297x297x8 mm, hutné glazované</t>
  </si>
  <si>
    <t xml:space="preserve">-151510951</t>
  </si>
  <si>
    <t xml:space="preserve">261</t>
  </si>
  <si>
    <t xml:space="preserve">771571231.S</t>
  </si>
  <si>
    <t xml:space="preserve">Montáž podláh z dlaždíc keramických do malty veľ. 400 x 400 mm</t>
  </si>
  <si>
    <t xml:space="preserve">-864308726</t>
  </si>
  <si>
    <t xml:space="preserve">262</t>
  </si>
  <si>
    <t xml:space="preserve">597740003200.S</t>
  </si>
  <si>
    <t xml:space="preserve">Dlaždice keramické, lxvxhr 400x400x10 mm, gresové glazované</t>
  </si>
  <si>
    <t xml:space="preserve">-91028289</t>
  </si>
  <si>
    <t xml:space="preserve">263</t>
  </si>
  <si>
    <t xml:space="preserve">998771202.S</t>
  </si>
  <si>
    <t xml:space="preserve">Presun hmôt pre podlahy z dlaždíc v objektoch výšky nad 6 do 12 m</t>
  </si>
  <si>
    <t xml:space="preserve">-1645172150</t>
  </si>
  <si>
    <t xml:space="preserve">775</t>
  </si>
  <si>
    <t xml:space="preserve">Podlahy vlysové a parketové</t>
  </si>
  <si>
    <t xml:space="preserve">264</t>
  </si>
  <si>
    <t xml:space="preserve">775413120.S</t>
  </si>
  <si>
    <t xml:space="preserve">Montáž podlahových soklíkov alebo líšt obvodových skrutkovaním</t>
  </si>
  <si>
    <t xml:space="preserve">-1150180084</t>
  </si>
  <si>
    <t xml:space="preserve">265</t>
  </si>
  <si>
    <t xml:space="preserve">28410001200</t>
  </si>
  <si>
    <t xml:space="preserve">Lišta podlahová hliníková v.40 mm</t>
  </si>
  <si>
    <t xml:space="preserve">1788785213</t>
  </si>
  <si>
    <t xml:space="preserve">266</t>
  </si>
  <si>
    <t xml:space="preserve">998775202.S</t>
  </si>
  <si>
    <t xml:space="preserve">Presun hmôt pre podlahy vlysové a parketové v objektoch výšky nad 6 do 12 m</t>
  </si>
  <si>
    <t xml:space="preserve">-14082913</t>
  </si>
  <si>
    <t xml:space="preserve">776</t>
  </si>
  <si>
    <t xml:space="preserve">Podlahy povlakové</t>
  </si>
  <si>
    <t xml:space="preserve">267</t>
  </si>
  <si>
    <t xml:space="preserve">776511820.S</t>
  </si>
  <si>
    <t xml:space="preserve">Odstránenie povlakových podláh z nášľapnej plochy lepených s podložkou,  -0,00100t</t>
  </si>
  <si>
    <t xml:space="preserve">-695186942</t>
  </si>
  <si>
    <t xml:space="preserve">268</t>
  </si>
  <si>
    <t xml:space="preserve">998776202.S</t>
  </si>
  <si>
    <t xml:space="preserve">Presun hmôt pre podlahy povlakové v objektoch výšky nad 6 do 12 m</t>
  </si>
  <si>
    <t xml:space="preserve">-73810811</t>
  </si>
  <si>
    <t xml:space="preserve">777</t>
  </si>
  <si>
    <t xml:space="preserve">Podlahy zo syntetických hmôt</t>
  </si>
  <si>
    <t xml:space="preserve">269</t>
  </si>
  <si>
    <t xml:space="preserve">777630000.R</t>
  </si>
  <si>
    <t xml:space="preserve">Dodávka a montáž polyuretánovej liatej podlahy hr. 3mm komplet</t>
  </si>
  <si>
    <t xml:space="preserve">816745542</t>
  </si>
  <si>
    <t xml:space="preserve">270</t>
  </si>
  <si>
    <t xml:space="preserve">998777202.S</t>
  </si>
  <si>
    <t xml:space="preserve">Presun hmôt pre podlahy syntetické v objektoch výšky nad 6 do 12 m</t>
  </si>
  <si>
    <t xml:space="preserve">-1180726480</t>
  </si>
  <si>
    <t xml:space="preserve">781</t>
  </si>
  <si>
    <t xml:space="preserve">Obklady z obkladačiek a dosiek</t>
  </si>
  <si>
    <t xml:space="preserve">271</t>
  </si>
  <si>
    <t xml:space="preserve">781441017.S</t>
  </si>
  <si>
    <t xml:space="preserve">Montáž obkladov vnútor. stien z obkladačiek kladených do malty veľ. 300x200 mm</t>
  </si>
  <si>
    <t xml:space="preserve">-1471291869</t>
  </si>
  <si>
    <t xml:space="preserve">272</t>
  </si>
  <si>
    <t xml:space="preserve">597640000700.S</t>
  </si>
  <si>
    <t xml:space="preserve">Obkladačky keramické glazované jednofarebné hladké lxv 300x200mm</t>
  </si>
  <si>
    <t xml:space="preserve">-1095277939</t>
  </si>
  <si>
    <t xml:space="preserve">273</t>
  </si>
  <si>
    <t xml:space="preserve">998781202.S</t>
  </si>
  <si>
    <t xml:space="preserve">Presun hmôt pre obklady keramické v objektoch výšky nad 6 do 12 m</t>
  </si>
  <si>
    <t xml:space="preserve">1431612854</t>
  </si>
  <si>
    <t xml:space="preserve">783</t>
  </si>
  <si>
    <t xml:space="preserve">Nátery</t>
  </si>
  <si>
    <t xml:space="preserve">274</t>
  </si>
  <si>
    <t xml:space="preserve">783222100.S</t>
  </si>
  <si>
    <t xml:space="preserve">Nátery kov.stav.doplnk.konštr. syntetické na vzduchu schnúce dvojnásobné - 70µm</t>
  </si>
  <si>
    <t xml:space="preserve">-1371680660</t>
  </si>
  <si>
    <t xml:space="preserve">275</t>
  </si>
  <si>
    <t xml:space="preserve">783226100.S</t>
  </si>
  <si>
    <t xml:space="preserve">Nátery kov.stav.doplnk.konštr. syntetické na vzduchu schnúce základný - 35µm</t>
  </si>
  <si>
    <t xml:space="preserve">1410032215</t>
  </si>
  <si>
    <t xml:space="preserve">276</t>
  </si>
  <si>
    <t xml:space="preserve">783782404.S</t>
  </si>
  <si>
    <t xml:space="preserve">Nátery tesárskych konštrukcií, povrchová impregnácia proti drevokaznému hmyzu, hubám a plesniam, jednonásobná</t>
  </si>
  <si>
    <t xml:space="preserve">-303645714</t>
  </si>
  <si>
    <t xml:space="preserve">784</t>
  </si>
  <si>
    <t xml:space="preserve">Maľby</t>
  </si>
  <si>
    <t xml:space="preserve">288</t>
  </si>
  <si>
    <t xml:space="preserve">784418011.S</t>
  </si>
  <si>
    <t xml:space="preserve">Zakrývanie otvorov, podláh a zariadení fóliou v miestnostiach alebo na schodisku</t>
  </si>
  <si>
    <t xml:space="preserve">-1822665005</t>
  </si>
  <si>
    <t xml:space="preserve">289</t>
  </si>
  <si>
    <t xml:space="preserve">784418012.S</t>
  </si>
  <si>
    <t xml:space="preserve">Zakrývanie podláh a zariadení papierom v miestnostiach alebo na schodisku</t>
  </si>
  <si>
    <t xml:space="preserve">928017621</t>
  </si>
  <si>
    <t xml:space="preserve">277</t>
  </si>
  <si>
    <t xml:space="preserve">784496600.S</t>
  </si>
  <si>
    <t xml:space="preserve">Maľby protiplesňovou farbou dvojnásobné ručne nanášané na jemnozrnný podklad do výšky 5,00 m</t>
  </si>
  <si>
    <t xml:space="preserve">439145271</t>
  </si>
  <si>
    <t xml:space="preserve">D3</t>
  </si>
  <si>
    <t xml:space="preserve">PRÁCE A DODÁVKY M</t>
  </si>
  <si>
    <t xml:space="preserve">M21</t>
  </si>
  <si>
    <t xml:space="preserve">155 Elektromontáže</t>
  </si>
  <si>
    <t xml:space="preserve">278</t>
  </si>
  <si>
    <t xml:space="preserve">21001--1</t>
  </si>
  <si>
    <t xml:space="preserve">Elektroinštalácia, bleskozvod</t>
  </si>
  <si>
    <t xml:space="preserve">1560111748</t>
  </si>
  <si>
    <t xml:space="preserve">M24</t>
  </si>
  <si>
    <t xml:space="preserve">158 Montáž VZT zariadení a sušiarní</t>
  </si>
  <si>
    <t xml:space="preserve">279</t>
  </si>
  <si>
    <t xml:space="preserve">240-1-1</t>
  </si>
  <si>
    <t xml:space="preserve">VZT montáž+dodávka - vetranie</t>
  </si>
  <si>
    <t xml:space="preserve">-2028379250</t>
  </si>
  <si>
    <t xml:space="preserve">M33</t>
  </si>
  <si>
    <t xml:space="preserve">162 Montáž dopr., sklad. zariadení a váh</t>
  </si>
  <si>
    <t xml:space="preserve">280</t>
  </si>
  <si>
    <t xml:space="preserve">33000-0001</t>
  </si>
  <si>
    <t xml:space="preserve">Montáž+dodávka výťah osobný KONE</t>
  </si>
  <si>
    <t xml:space="preserve">1300854737</t>
  </si>
  <si>
    <t xml:space="preserve">VRN</t>
  </si>
  <si>
    <t xml:space="preserve">Vedľajšie rozpočtové náklady</t>
  </si>
  <si>
    <t xml:space="preserve">282</t>
  </si>
  <si>
    <t xml:space="preserve">000400021.S</t>
  </si>
  <si>
    <t xml:space="preserve">Projektové práce - stavebná časť (stavebné objekty vrátane ich technického vybavenia). náklady na vypracovanie realizačnej dokumentácie</t>
  </si>
  <si>
    <t xml:space="preserve">eur</t>
  </si>
  <si>
    <t xml:space="preserve">333219533</t>
  </si>
  <si>
    <t xml:space="preserve">283</t>
  </si>
  <si>
    <t xml:space="preserve">000400041.S</t>
  </si>
  <si>
    <t xml:space="preserve">Projektové práce - náklady na inžiniersko technickú pomoc bez rozlíšenia</t>
  </si>
  <si>
    <t xml:space="preserve">-1030886593</t>
  </si>
  <si>
    <t xml:space="preserve">284</t>
  </si>
  <si>
    <t xml:space="preserve">000600013.S</t>
  </si>
  <si>
    <t xml:space="preserve">Zariadenie staveniska - prevádzkové sklady</t>
  </si>
  <si>
    <t xml:space="preserve">-313725194</t>
  </si>
  <si>
    <t xml:space="preserve">285</t>
  </si>
  <si>
    <t xml:space="preserve">000600021.S</t>
  </si>
  <si>
    <t xml:space="preserve">Zariadenie staveniska - prevádzkové oplotenie staveniska</t>
  </si>
  <si>
    <t xml:space="preserve">201853820</t>
  </si>
  <si>
    <t xml:space="preserve">286</t>
  </si>
  <si>
    <t xml:space="preserve">000600042.S</t>
  </si>
  <si>
    <t xml:space="preserve">Zariadenie staveniska - sociálne sociálne zariadenia</t>
  </si>
  <si>
    <t xml:space="preserve">-573967489</t>
  </si>
  <si>
    <t xml:space="preserve">287</t>
  </si>
  <si>
    <t xml:space="preserve">000900023.S</t>
  </si>
  <si>
    <t xml:space="preserve">Vplyv územia - územie so sťaženými výrobnými podmienkami čistenie komunikácií</t>
  </si>
  <si>
    <t xml:space="preserve">64063960</t>
  </si>
  <si>
    <t xml:space="preserve">SO 01.2 - Zdravotechnika</t>
  </si>
  <si>
    <t xml:space="preserve">HSV - Práce a dodávky HSV</t>
  </si>
  <si>
    <t xml:space="preserve">    1 -  Zemné práce</t>
  </si>
  <si>
    <t xml:space="preserve">    2 - Zakladanie</t>
  </si>
  <si>
    <t xml:space="preserve">    4 - Vodorovné konštrukcie</t>
  </si>
  <si>
    <t xml:space="preserve">    6 - Úpravy povrchov, podlahy, osadenie</t>
  </si>
  <si>
    <t xml:space="preserve">    8 - Rúrové vedenie</t>
  </si>
  <si>
    <t xml:space="preserve">PSV - Práce a dodávky PSV</t>
  </si>
  <si>
    <t xml:space="preserve">    712 - Izolácie striech, povlakové krytiny</t>
  </si>
  <si>
    <t xml:space="preserve">    721 - Zdravotech. vnútorná kanalizácia</t>
  </si>
  <si>
    <t xml:space="preserve">    722 - Zdravotechnika - vnútorný vodovod</t>
  </si>
  <si>
    <t xml:space="preserve">    724 - Zdravotechnika - strojné vybavenie</t>
  </si>
  <si>
    <t xml:space="preserve">    725 - Zdravotechnika - zariaď. predmety</t>
  </si>
  <si>
    <t xml:space="preserve">    767 - Konštrukcie doplnkové kovové</t>
  </si>
  <si>
    <t xml:space="preserve">HZS - Hodinové zúčtovacie sadzby</t>
  </si>
  <si>
    <t xml:space="preserve">HSV</t>
  </si>
  <si>
    <t xml:space="preserve">Práce a dodávky HSV</t>
  </si>
  <si>
    <t xml:space="preserve"> Zemné práce</t>
  </si>
  <si>
    <t xml:space="preserve">113307122.S</t>
  </si>
  <si>
    <t xml:space="preserve">Odstránenie podkladu v ploche do 200 m2 z kameniva hrubého drveného, hr.100 do 200 mm,  -0,23500t</t>
  </si>
  <si>
    <t xml:space="preserve">-1756171554</t>
  </si>
  <si>
    <t xml:space="preserve">2121922032</t>
  </si>
  <si>
    <t xml:space="preserve">-114130824</t>
  </si>
  <si>
    <t xml:space="preserve">161101501.S</t>
  </si>
  <si>
    <t xml:space="preserve">Zvislé premiestnenie výkopku z horniny I až IV, nosením za každé 3 m výšky</t>
  </si>
  <si>
    <t xml:space="preserve">614356981</t>
  </si>
  <si>
    <t xml:space="preserve">162201101.S</t>
  </si>
  <si>
    <t xml:space="preserve">Vodorovné premiestnenie výkopku z horniny 1-4 do 20m</t>
  </si>
  <si>
    <t xml:space="preserve">-2040076985</t>
  </si>
  <si>
    <t xml:space="preserve">-483179721</t>
  </si>
  <si>
    <t xml:space="preserve">-1288066466</t>
  </si>
  <si>
    <t xml:space="preserve">196195121</t>
  </si>
  <si>
    <t xml:space="preserve">1341588507</t>
  </si>
  <si>
    <t xml:space="preserve">174101002.S</t>
  </si>
  <si>
    <t xml:space="preserve">Zásyp sypaninou so zhutnením šachiet, rýh nad 100 do 1000 m3</t>
  </si>
  <si>
    <t xml:space="preserve">-497384572</t>
  </si>
  <si>
    <t xml:space="preserve">175101102.S</t>
  </si>
  <si>
    <t xml:space="preserve">Obsyp potrubia sypaninou z vhodných hornín 1 až 4 s prehodením sypaniny</t>
  </si>
  <si>
    <t xml:space="preserve">-433087230</t>
  </si>
  <si>
    <t xml:space="preserve">583310003200.S</t>
  </si>
  <si>
    <t xml:space="preserve">Štrkopiesok frakcia 0-32 mm</t>
  </si>
  <si>
    <t xml:space="preserve">-599198996</t>
  </si>
  <si>
    <t xml:space="preserve">181101102.S</t>
  </si>
  <si>
    <t xml:space="preserve">Úprava pláne v zárezoch v hornine 1-4 so zhutnením</t>
  </si>
  <si>
    <t xml:space="preserve">-752142692</t>
  </si>
  <si>
    <t xml:space="preserve">Zakladanie</t>
  </si>
  <si>
    <t xml:space="preserve">215901101.S</t>
  </si>
  <si>
    <t xml:space="preserve">Zhutnenie podložia z rastlej horniny 1 až 4 pod násypy, z hornina súdržných do 92 % PS a nesúdržných</t>
  </si>
  <si>
    <t xml:space="preserve">-1598069372</t>
  </si>
  <si>
    <t xml:space="preserve">Vodorovné konštrukcie</t>
  </si>
  <si>
    <t xml:space="preserve">451572111</t>
  </si>
  <si>
    <t xml:space="preserve">Lôžko pod potrubie, stoky a drobné objekty, v otvorenom výkope z kameniva drobného ťaženého 0-4 mm</t>
  </si>
  <si>
    <t xml:space="preserve">1749061190</t>
  </si>
  <si>
    <t xml:space="preserve">Úpravy povrchov, podlahy, osadenie</t>
  </si>
  <si>
    <t xml:space="preserve">346234311.S</t>
  </si>
  <si>
    <t xml:space="preserve">Zamurovanie rýh na maltu MVC 25 do š.200 mm</t>
  </si>
  <si>
    <t xml:space="preserve">1303554751</t>
  </si>
  <si>
    <t xml:space="preserve">611403399.S</t>
  </si>
  <si>
    <t xml:space="preserve">Hrubá výplň rýh v stropoch akoukoľvek maltou, akejkoľvek šírky ryhy</t>
  </si>
  <si>
    <t xml:space="preserve">432931445</t>
  </si>
  <si>
    <t xml:space="preserve">612423531.S</t>
  </si>
  <si>
    <t xml:space="preserve">Omietka rýh v stenách maltou vápennou šírky ryhy do 150 mm omietkou štukovou</t>
  </si>
  <si>
    <t xml:space="preserve">-2144191375</t>
  </si>
  <si>
    <t xml:space="preserve">631313711.S</t>
  </si>
  <si>
    <t xml:space="preserve">Mazanina z betónu prostého (m3) tr. C 25/30 hr.nad 80 do 120 mm</t>
  </si>
  <si>
    <t xml:space="preserve">112065801</t>
  </si>
  <si>
    <t xml:space="preserve">631319101.S</t>
  </si>
  <si>
    <t xml:space="preserve">Ochranný nástrek betónových podláh, ošetrovací prostriedok na čerstvý betón, na zníženie odparovania vody z povrchu betónu</t>
  </si>
  <si>
    <t xml:space="preserve">1732614557</t>
  </si>
  <si>
    <t xml:space="preserve">631571003.S</t>
  </si>
  <si>
    <t xml:space="preserve">Násyp zo štrkopiesku 0-32 (pre spevnenie podkladu)</t>
  </si>
  <si>
    <t xml:space="preserve">422839782</t>
  </si>
  <si>
    <t xml:space="preserve">Rúrové vedenie</t>
  </si>
  <si>
    <t xml:space="preserve">871266000.S</t>
  </si>
  <si>
    <t xml:space="preserve">Montáž kanalizačného PVC-U potrubia hladkého viacvrstvového DN 100</t>
  </si>
  <si>
    <t xml:space="preserve">1034113932</t>
  </si>
  <si>
    <t xml:space="preserve">286120000500.S</t>
  </si>
  <si>
    <t xml:space="preserve">Rúra PVC hladký, kanalizačný, gravitačný systém Dxr 110x3,2 mm, dĺ. 5 m, SN4 - napenená (viacvrstvová)</t>
  </si>
  <si>
    <t xml:space="preserve">-2104521892</t>
  </si>
  <si>
    <t xml:space="preserve">871326004.S</t>
  </si>
  <si>
    <t xml:space="preserve">Montáž kanalizačného PVC-U potrubia hladkého viacvrstvového DN 150</t>
  </si>
  <si>
    <t xml:space="preserve">204354557</t>
  </si>
  <si>
    <t xml:space="preserve">286110009900.S</t>
  </si>
  <si>
    <t xml:space="preserve">Rúra PVC-U hladký, kanalizačný, gravitačný systém Dxr 160x4,7 mm , dĺ. 5 m, SN8 - napenená (viacvrstvová)</t>
  </si>
  <si>
    <t xml:space="preserve">721551583</t>
  </si>
  <si>
    <t xml:space="preserve">877266000.S</t>
  </si>
  <si>
    <t xml:space="preserve">Montáž kanalizačného PVC-U kolena DN 100</t>
  </si>
  <si>
    <t xml:space="preserve">-436254023</t>
  </si>
  <si>
    <t xml:space="preserve">286510003400.S</t>
  </si>
  <si>
    <t xml:space="preserve">Koleno PVC-U, DN 110x15°, 30°, 45° pre hladký, kanalizačný, gravitačný systém</t>
  </si>
  <si>
    <t xml:space="preserve">-1197307203</t>
  </si>
  <si>
    <t xml:space="preserve">877266024</t>
  </si>
  <si>
    <t xml:space="preserve">Montáž kanalizačnej PVC-U odbočky DN 100</t>
  </si>
  <si>
    <t xml:space="preserve">-1852610908</t>
  </si>
  <si>
    <t xml:space="preserve">286510013100</t>
  </si>
  <si>
    <t xml:space="preserve">Odbočka 45° PVC-U, DN 110/110 hladká pre gravitačnú kanalizáciu KG potrubia, WAVIN</t>
  </si>
  <si>
    <t xml:space="preserve">851370361</t>
  </si>
  <si>
    <t xml:space="preserve">877326028.S</t>
  </si>
  <si>
    <t xml:space="preserve">Montáž kanalizačnej PVC-U odbočky DN 150</t>
  </si>
  <si>
    <t xml:space="preserve">252697890</t>
  </si>
  <si>
    <t xml:space="preserve">286510017100.S</t>
  </si>
  <si>
    <t xml:space="preserve">Odbočka 87° PVC, DN 160/125 pre hladký, kanalizačný, gravitačný systém</t>
  </si>
  <si>
    <t xml:space="preserve">1373157402</t>
  </si>
  <si>
    <t xml:space="preserve">965043441.S</t>
  </si>
  <si>
    <t xml:space="preserve">Búranie podkladov pod dlažby, liatych dlažieb a mazanín,betón s poterom,teracom hr.do 150 mm,  plochy nad 4 m2 -2,20000t</t>
  </si>
  <si>
    <t xml:space="preserve">-1723286245</t>
  </si>
  <si>
    <t xml:space="preserve">971036006.S</t>
  </si>
  <si>
    <t xml:space="preserve">Jadrové vrty diamantovými korunkami do D 70 mm do stien - murivo tehlové -0,00006t</t>
  </si>
  <si>
    <t xml:space="preserve">cm</t>
  </si>
  <si>
    <t xml:space="preserve">-467644157</t>
  </si>
  <si>
    <t xml:space="preserve">972046011.S</t>
  </si>
  <si>
    <t xml:space="preserve">Jadrové vrty diamantovými korunkami do D 120 mm do stropov - betónových, dlažieb -0,00025t</t>
  </si>
  <si>
    <t xml:space="preserve">472372739</t>
  </si>
  <si>
    <t xml:space="preserve">974031142.S</t>
  </si>
  <si>
    <t xml:space="preserve">Vysekávanie rýh v akomkoľvek murive tehlovom na akúkoľvek maltu do hĺbky 70 mm a š. do 70 mm,  -0,00900t</t>
  </si>
  <si>
    <t xml:space="preserve">-138188015</t>
  </si>
  <si>
    <t xml:space="preserve">974031145.S</t>
  </si>
  <si>
    <t xml:space="preserve">Vysekávanie rýh v akomkoľvek murive tehlovom na akúkoľvek maltu do hĺbky 70 mm a š. do 200 mm,  -0,02500t</t>
  </si>
  <si>
    <t xml:space="preserve">-1437701801</t>
  </si>
  <si>
    <t xml:space="preserve">974042534.S</t>
  </si>
  <si>
    <t xml:space="preserve">Vysekanie rýh v betónovej dlažbe do hĺbky 50 mm a šírky do 150 mm,  -0,01600t</t>
  </si>
  <si>
    <t xml:space="preserve">-621102136</t>
  </si>
  <si>
    <t xml:space="preserve">979011131.S</t>
  </si>
  <si>
    <t xml:space="preserve">Zvislá doprava sutiny po schodoch ručne do 3,5 m</t>
  </si>
  <si>
    <t xml:space="preserve">-1062891301</t>
  </si>
  <si>
    <t xml:space="preserve">979011141.S</t>
  </si>
  <si>
    <t xml:space="preserve">Zvislá doprava sutiny po schodoch ručne, príplatok za každých ďalších 3,5 m</t>
  </si>
  <si>
    <t xml:space="preserve">1955770617</t>
  </si>
  <si>
    <t xml:space="preserve">-1646341517</t>
  </si>
  <si>
    <t xml:space="preserve">-1485857157</t>
  </si>
  <si>
    <t xml:space="preserve">1424198392</t>
  </si>
  <si>
    <t xml:space="preserve">503087131</t>
  </si>
  <si>
    <t xml:space="preserve">979089612.S</t>
  </si>
  <si>
    <t xml:space="preserve">Poplatok za skladovanie - iné odpady zo stavieb a demolácií (17 09), ostatné</t>
  </si>
  <si>
    <t xml:space="preserve">-853098998</t>
  </si>
  <si>
    <t xml:space="preserve">-165974821</t>
  </si>
  <si>
    <t xml:space="preserve">PSV</t>
  </si>
  <si>
    <t xml:space="preserve">Práce a dodávky PSV</t>
  </si>
  <si>
    <t xml:space="preserve">Izolácie striech, povlakové krytiny</t>
  </si>
  <si>
    <t xml:space="preserve">712910593.S</t>
  </si>
  <si>
    <t xml:space="preserve">Izolácia prestupov cez strešný plášť a parozábranu priemer 13 - 30 cm páskou</t>
  </si>
  <si>
    <t xml:space="preserve">-1580592087</t>
  </si>
  <si>
    <t xml:space="preserve">712973232.S</t>
  </si>
  <si>
    <t xml:space="preserve">Detaily k PVC-P fóliam zaizolovanie kruhového prestupu 101 – 250 mm</t>
  </si>
  <si>
    <t xml:space="preserve">-79912578</t>
  </si>
  <si>
    <t xml:space="preserve">283220002300.S</t>
  </si>
  <si>
    <t xml:space="preserve">Hydroizolačná fólia PVC-P hr. 2,0 mm izolácia plochých striech</t>
  </si>
  <si>
    <t xml:space="preserve">1974322616</t>
  </si>
  <si>
    <t xml:space="preserve">712973340.S</t>
  </si>
  <si>
    <t xml:space="preserve">Osadenie vetracích komínkov na povlakovú krytinu z EPDM fólie</t>
  </si>
  <si>
    <t xml:space="preserve">-154235752</t>
  </si>
  <si>
    <t xml:space="preserve">998712102.S</t>
  </si>
  <si>
    <t xml:space="preserve">-1242809602</t>
  </si>
  <si>
    <t xml:space="preserve">713482121.S</t>
  </si>
  <si>
    <t xml:space="preserve">Montáž trubíc z PE, hr.15-20 mm,vnút.priemer do 38 mm</t>
  </si>
  <si>
    <t xml:space="preserve">-2018714839</t>
  </si>
  <si>
    <t xml:space="preserve">283310004600.S</t>
  </si>
  <si>
    <t xml:space="preserve">Izolačná PE trubica dxhr. 18x20 mm, nadrezaná, na izolovanie rozvodov vody, kúrenia, zdravotechniky</t>
  </si>
  <si>
    <t xml:space="preserve">-244255431</t>
  </si>
  <si>
    <t xml:space="preserve">283310004700.S</t>
  </si>
  <si>
    <t xml:space="preserve">Izolačná PE trubica dxhr. 22x20 mm, nadrezaná, na izolovanie rozvodov vody, kúrenia, zdravotechniky</t>
  </si>
  <si>
    <t xml:space="preserve">-2081451471</t>
  </si>
  <si>
    <t xml:space="preserve">283310004900.S</t>
  </si>
  <si>
    <t xml:space="preserve">Izolačná PE trubica dxhr. 35x20 mm, nadrezaná, na izolovanie rozvodov vody, kúrenia, zdravotechniky</t>
  </si>
  <si>
    <t xml:space="preserve">-29382870</t>
  </si>
  <si>
    <t xml:space="preserve">998713102.S</t>
  </si>
  <si>
    <t xml:space="preserve">594014870</t>
  </si>
  <si>
    <t xml:space="preserve">Zdravotech. vnútorná kanalizácia</t>
  </si>
  <si>
    <t xml:space="preserve">721170965.S</t>
  </si>
  <si>
    <t xml:space="preserve">Oprava odpadového potrubia novodurového prepojenie doterajšieho potrubia D 110 mm</t>
  </si>
  <si>
    <t xml:space="preserve">-825593267</t>
  </si>
  <si>
    <t xml:space="preserve">721171808.S</t>
  </si>
  <si>
    <t xml:space="preserve">Demontáž potrubia z PVC-U rúr odpadového alebo pripojovacieho nad D 75 mm - D 114 mm,  -0,00198 t</t>
  </si>
  <si>
    <t xml:space="preserve">2026988359</t>
  </si>
  <si>
    <t xml:space="preserve">721172403.S</t>
  </si>
  <si>
    <t xml:space="preserve">Montáž odhlučneného odpadového potrubia vodorovného DN 50</t>
  </si>
  <si>
    <t xml:space="preserve">473628963</t>
  </si>
  <si>
    <t xml:space="preserve">286140042400.S</t>
  </si>
  <si>
    <t xml:space="preserve">Rúra PP odhlučnená D 50 mm dĺ. 1 m, tichý systém pre rozvod vnútorného odpadu</t>
  </si>
  <si>
    <t xml:space="preserve">-1166249846</t>
  </si>
  <si>
    <t xml:space="preserve">721172406.S</t>
  </si>
  <si>
    <t xml:space="preserve">Montáž odhlučneného odpadového potrubia vodorovného DN 75</t>
  </si>
  <si>
    <t xml:space="preserve">1631185982</t>
  </si>
  <si>
    <t xml:space="preserve">286140043000.S</t>
  </si>
  <si>
    <t xml:space="preserve">Rúra PP odhlučnená DN 75 mm dĺ. 1 m, tichý systém pre rozvod vnútorného odpadu</t>
  </si>
  <si>
    <t xml:space="preserve">-68148441</t>
  </si>
  <si>
    <t xml:space="preserve">721172409.S</t>
  </si>
  <si>
    <t xml:space="preserve">Montáž odhlučneného odpadového potrubia vodorovného DN 110</t>
  </si>
  <si>
    <t xml:space="preserve">1129227959</t>
  </si>
  <si>
    <t xml:space="preserve">286140043700.S</t>
  </si>
  <si>
    <t xml:space="preserve">Rúra PP odhlučnená DN 110 mm dĺ. 1 m, tichý systém pre rozvod vnútorného odpadu</t>
  </si>
  <si>
    <t xml:space="preserve">-1942432630</t>
  </si>
  <si>
    <t xml:space="preserve">721172503.S</t>
  </si>
  <si>
    <t xml:space="preserve">Montáž čistiaceho kusu pre odhlučnené potrubia DN 110</t>
  </si>
  <si>
    <t xml:space="preserve">1661687031</t>
  </si>
  <si>
    <t xml:space="preserve">286540142100.S</t>
  </si>
  <si>
    <t xml:space="preserve">Čistiaci kus odhlučnený PP DN 110, tichý odpadový systém</t>
  </si>
  <si>
    <t xml:space="preserve">-450023665</t>
  </si>
  <si>
    <t xml:space="preserve">721220801.S</t>
  </si>
  <si>
    <t xml:space="preserve">Demontáž zápachovej uzávierky do DN 70,  -0,00310t</t>
  </si>
  <si>
    <t xml:space="preserve">1347055622</t>
  </si>
  <si>
    <t xml:space="preserve">721274112.S</t>
  </si>
  <si>
    <t xml:space="preserve">Montáž ventilačných hlavíc - iných typov DN 100</t>
  </si>
  <si>
    <t xml:space="preserve">1714831659</t>
  </si>
  <si>
    <t xml:space="preserve">429720000600</t>
  </si>
  <si>
    <t xml:space="preserve">Hlavica vetracia HL810.0, DN 110, materiál PP</t>
  </si>
  <si>
    <t xml:space="preserve">2000055758</t>
  </si>
  <si>
    <t xml:space="preserve">721290015.S</t>
  </si>
  <si>
    <t xml:space="preserve">Montáž privzdušňovacieho ventilu podomietkového</t>
  </si>
  <si>
    <t xml:space="preserve">1717200836</t>
  </si>
  <si>
    <t xml:space="preserve">551610001000.S</t>
  </si>
  <si>
    <t xml:space="preserve">Privzdušňovacia hlavica podomietková DN 50/75, vnútorná kanalizácia</t>
  </si>
  <si>
    <t xml:space="preserve">1429396784</t>
  </si>
  <si>
    <t xml:space="preserve">721290123.S</t>
  </si>
  <si>
    <t xml:space="preserve">Ostatné - skúška tesnosti kanalizácie v objektoch dymom do DN 300</t>
  </si>
  <si>
    <t xml:space="preserve">1095034434</t>
  </si>
  <si>
    <t xml:space="preserve">721290821.S</t>
  </si>
  <si>
    <t xml:space="preserve">Vnútrostav. premiestnenie vybúraných hmôt vnútor. kanal. vodorovne do 100 m z budov vysokých do 6 m</t>
  </si>
  <si>
    <t xml:space="preserve">1258652962</t>
  </si>
  <si>
    <t xml:space="preserve">998721102.S</t>
  </si>
  <si>
    <t xml:space="preserve">Presun hmôt pre vnútornú kanalizáciu v objektoch výšky nad 6 do 12 m</t>
  </si>
  <si>
    <t xml:space="preserve">368009106</t>
  </si>
  <si>
    <t xml:space="preserve">722</t>
  </si>
  <si>
    <t xml:space="preserve">Zdravotechnika - vnútorný vodovod</t>
  </si>
  <si>
    <t xml:space="preserve">722130802.S</t>
  </si>
  <si>
    <t xml:space="preserve">Demontáž potrubia z oceľových rúrok závitových nad DN 25 do DN 40,  -0,00497t</t>
  </si>
  <si>
    <t xml:space="preserve">1979699051</t>
  </si>
  <si>
    <t xml:space="preserve">722130913.S</t>
  </si>
  <si>
    <t xml:space="preserve">Oprava vodovodného potrubia závitového prerezanie oceľovej rúrky do DN 25</t>
  </si>
  <si>
    <t xml:space="preserve">1066686345</t>
  </si>
  <si>
    <t xml:space="preserve">722131315.S</t>
  </si>
  <si>
    <t xml:space="preserve">Potrubie z uhlíkovej ocele pozinkované, rúry lisovacie dxt 28x1,5 mm</t>
  </si>
  <si>
    <t xml:space="preserve">50367121</t>
  </si>
  <si>
    <t xml:space="preserve">722131933.S</t>
  </si>
  <si>
    <t xml:space="preserve">Oprava vodovodného potrubia závitového prepojenie doterajšieho potrubia DN 25</t>
  </si>
  <si>
    <t xml:space="preserve">675125269</t>
  </si>
  <si>
    <t xml:space="preserve">722171151.S</t>
  </si>
  <si>
    <t xml:space="preserve">Plasthliníkové potrubie v kotúčoch spájané lisovaním d 18 mm</t>
  </si>
  <si>
    <t xml:space="preserve">195109346</t>
  </si>
  <si>
    <t xml:space="preserve">722171152.S</t>
  </si>
  <si>
    <t xml:space="preserve">Plasthliníkové potrubie v kotúčoch spájané lisovaním d 20 mm</t>
  </si>
  <si>
    <t xml:space="preserve">1740889400</t>
  </si>
  <si>
    <t xml:space="preserve">722171154.S</t>
  </si>
  <si>
    <t xml:space="preserve">Plasthliníkové potrubie v kotúčoch spájané lisovaním d 32 mm</t>
  </si>
  <si>
    <t xml:space="preserve">-6209029</t>
  </si>
  <si>
    <t xml:space="preserve">722190901.S</t>
  </si>
  <si>
    <t xml:space="preserve">Uzatvorenie alebo otvorenie vodovodného potrubia</t>
  </si>
  <si>
    <t xml:space="preserve">1608374967</t>
  </si>
  <si>
    <t xml:space="preserve">722220862.S</t>
  </si>
  <si>
    <t xml:space="preserve">Demontáž armatúry závitovej s dvomi závitmi nad G 3/4 do G 5/4,  -0,00123t</t>
  </si>
  <si>
    <t xml:space="preserve">-2123349964</t>
  </si>
  <si>
    <t xml:space="preserve">722221070.S</t>
  </si>
  <si>
    <t xml:space="preserve">Montáž guľového kohúta závitového rohového pre vodu G 1/2</t>
  </si>
  <si>
    <t xml:space="preserve">1522552131</t>
  </si>
  <si>
    <t xml:space="preserve">551110019900.S</t>
  </si>
  <si>
    <t xml:space="preserve">Guľový ventil rohový, 1/2" - 3/8", s filtrom, bez matice, chrómovaná mosadz</t>
  </si>
  <si>
    <t xml:space="preserve">2037185828</t>
  </si>
  <si>
    <t xml:space="preserve">722221230.S</t>
  </si>
  <si>
    <t xml:space="preserve">Montáž tlakového redukčného závitového ventilu s manometrom G 1</t>
  </si>
  <si>
    <t xml:space="preserve">1943998311</t>
  </si>
  <si>
    <t xml:space="preserve">551110018400.S</t>
  </si>
  <si>
    <t xml:space="preserve">Oddeľovač potrubia závitový 1" BA 295S-1A</t>
  </si>
  <si>
    <t xml:space="preserve">-40271792</t>
  </si>
  <si>
    <t xml:space="preserve">722221425.S</t>
  </si>
  <si>
    <t xml:space="preserve">Montáž pripojovacej sanitárnej flexi hadice G 3/8</t>
  </si>
  <si>
    <t xml:space="preserve">1330506431</t>
  </si>
  <si>
    <t xml:space="preserve">552270003900.S</t>
  </si>
  <si>
    <t xml:space="preserve">Hadica flexi nerezová sanitárna ohybná 3/8", dĺ. 600 mm, pripojovacia do sanitárnych rozvodov</t>
  </si>
  <si>
    <t xml:space="preserve">1595741758</t>
  </si>
  <si>
    <t xml:space="preserve">722290226</t>
  </si>
  <si>
    <t xml:space="preserve">Tlaková skúška vodovodného potrubia do DN 50</t>
  </si>
  <si>
    <t xml:space="preserve">-612107076</t>
  </si>
  <si>
    <t xml:space="preserve">722290234</t>
  </si>
  <si>
    <t xml:space="preserve">Prepláchnutie a dezinfekcia vodovodného potrubia do DN 80</t>
  </si>
  <si>
    <t xml:space="preserve">-1925890105</t>
  </si>
  <si>
    <t xml:space="preserve">722290821.S</t>
  </si>
  <si>
    <t xml:space="preserve">Vnútrostav. premiestnenie vybúraných hmôt vnútorný vodovod vodorovne do 100 m z budov vys. do 6 m</t>
  </si>
  <si>
    <t xml:space="preserve">1237716229</t>
  </si>
  <si>
    <t xml:space="preserve">998722102.S</t>
  </si>
  <si>
    <t xml:space="preserve">Presun hmôt pre vnútorný vodovod v objektoch výšky nad 6 do 12 m</t>
  </si>
  <si>
    <t xml:space="preserve">1742696624</t>
  </si>
  <si>
    <t xml:space="preserve">724</t>
  </si>
  <si>
    <t xml:space="preserve">Zdravotechnika - strojné vybavenie</t>
  </si>
  <si>
    <t xml:space="preserve">724141005</t>
  </si>
  <si>
    <t xml:space="preserve">Montáž čerpadla cirkulačného DN 25</t>
  </si>
  <si>
    <t xml:space="preserve">2144850686</t>
  </si>
  <si>
    <t xml:space="preserve">426150001200.S</t>
  </si>
  <si>
    <t xml:space="preserve">Čerpadlo cirkulačné s integrovaným uzatváracím a spätným ventilom, dĺžka 80 mm/ Rp1/2, max. dopravná výška 1,4 m, mosadz</t>
  </si>
  <si>
    <t xml:space="preserve">1116956967</t>
  </si>
  <si>
    <t xml:space="preserve">998724102.S</t>
  </si>
  <si>
    <t xml:space="preserve">Presun hmôt pre strojné vybavenie v objektoch výšky nad 6 do 12 m</t>
  </si>
  <si>
    <t xml:space="preserve">170270787</t>
  </si>
  <si>
    <t xml:space="preserve">725</t>
  </si>
  <si>
    <t xml:space="preserve">Zdravotechnika - zariaď. predmety</t>
  </si>
  <si>
    <t xml:space="preserve">725110811.S</t>
  </si>
  <si>
    <t xml:space="preserve">Demontáž záchoda splachovacieho s nádržou alebo s tlakovým splachovačom,  -0,01933t</t>
  </si>
  <si>
    <t xml:space="preserve">súb.</t>
  </si>
  <si>
    <t xml:space="preserve">1836396719</t>
  </si>
  <si>
    <t xml:space="preserve">725119308.S</t>
  </si>
  <si>
    <t xml:space="preserve">Montáž záchodovej misy keramickej kombinovanej s zvislým odpadom</t>
  </si>
  <si>
    <t xml:space="preserve">1170313555</t>
  </si>
  <si>
    <t xml:space="preserve">642340000500.S</t>
  </si>
  <si>
    <t xml:space="preserve">Misa záchodová keramická kombinovaná so zvislým odpadom</t>
  </si>
  <si>
    <t xml:space="preserve">705926670</t>
  </si>
  <si>
    <t xml:space="preserve">725210821.S</t>
  </si>
  <si>
    <t xml:space="preserve">Demontáž umývadiel alebo umývadielok bez výtokovej armatúry,  -0,01946t</t>
  </si>
  <si>
    <t xml:space="preserve">631936222</t>
  </si>
  <si>
    <t xml:space="preserve">725219201.S</t>
  </si>
  <si>
    <t xml:space="preserve">Montáž umývadla keramického na konzoly, bez výtokovej armatúry</t>
  </si>
  <si>
    <t xml:space="preserve">1335327878</t>
  </si>
  <si>
    <t xml:space="preserve">642110004300.S</t>
  </si>
  <si>
    <t xml:space="preserve">Umývadlo keramické bežný typ</t>
  </si>
  <si>
    <t xml:space="preserve">369563002</t>
  </si>
  <si>
    <t xml:space="preserve">725220832.S</t>
  </si>
  <si>
    <t xml:space="preserve">Demontáž vane akrylátovej vane rovnej do sute,  -0.08510t</t>
  </si>
  <si>
    <t xml:space="preserve">1008786999</t>
  </si>
  <si>
    <t xml:space="preserve">725229113.S</t>
  </si>
  <si>
    <t xml:space="preserve">Montáž vane akrylátovej klasickej, bez výtokovej armatúry</t>
  </si>
  <si>
    <t xml:space="preserve">-2014940555</t>
  </si>
  <si>
    <t xml:space="preserve">554210003600.S</t>
  </si>
  <si>
    <t xml:space="preserve">Vaňa akrylátová klasická pravouhlá</t>
  </si>
  <si>
    <t xml:space="preserve">-1623942916</t>
  </si>
  <si>
    <t xml:space="preserve">725240811.S</t>
  </si>
  <si>
    <t xml:space="preserve">Demontáž sprchovej kabíny a misy bez výtokových armatúr kabín,  -0,08800t</t>
  </si>
  <si>
    <t xml:space="preserve">-1194911507</t>
  </si>
  <si>
    <t xml:space="preserve">725240812.S</t>
  </si>
  <si>
    <t xml:space="preserve">Demontáž sprchovej kabíny a misy bez výtokových armatúr mís,  -0,02450t</t>
  </si>
  <si>
    <t xml:space="preserve">2003587943</t>
  </si>
  <si>
    <t xml:space="preserve">725241111.S</t>
  </si>
  <si>
    <t xml:space="preserve">Montáž sprchovej vaničky akrylátovej štvorcovej 800x800 mm</t>
  </si>
  <si>
    <t xml:space="preserve">1988282482</t>
  </si>
  <si>
    <t xml:space="preserve">554230002000.S</t>
  </si>
  <si>
    <t xml:space="preserve">Sprchová vanička štvorcová akrylátová rozmer 800x800 mm</t>
  </si>
  <si>
    <t xml:space="preserve">1934974037</t>
  </si>
  <si>
    <t xml:space="preserve">725245112.S</t>
  </si>
  <si>
    <t xml:space="preserve">Montáž sprchovej zásteny jednokrídlovej bočnej do výšky 2000 mm a šírky 800 mm</t>
  </si>
  <si>
    <t xml:space="preserve">-1174044836</t>
  </si>
  <si>
    <t xml:space="preserve">552260000100.S</t>
  </si>
  <si>
    <t xml:space="preserve">Sprchová stena pevná rozmer 800x1950 mm, 6 mm bezpečnostné sklo</t>
  </si>
  <si>
    <t xml:space="preserve">-1527040587</t>
  </si>
  <si>
    <t xml:space="preserve">552260001400.S</t>
  </si>
  <si>
    <t xml:space="preserve">Sprchové dvere jednodielne rozmer 800x1950 mm, 6 mm bezpečnostné sklo</t>
  </si>
  <si>
    <t xml:space="preserve">-1843096210</t>
  </si>
  <si>
    <t xml:space="preserve">725291112.S</t>
  </si>
  <si>
    <t xml:space="preserve">Montáž záchodového sedadla s poklopom</t>
  </si>
  <si>
    <t xml:space="preserve">930035526</t>
  </si>
  <si>
    <t xml:space="preserve">554330000200.S</t>
  </si>
  <si>
    <t xml:space="preserve">Záchodové sedadlo plastové s poklopom s automatickým pozvoľným sklápaním</t>
  </si>
  <si>
    <t xml:space="preserve">78477984</t>
  </si>
  <si>
    <t xml:space="preserve">725310823.S</t>
  </si>
  <si>
    <t xml:space="preserve">Demontáž drezu jednodielneho bez výtokovej armatúry vstavanej v kuchynskej zostave,  -0,00920t</t>
  </si>
  <si>
    <t xml:space="preserve">-200245810</t>
  </si>
  <si>
    <t xml:space="preserve">725319113.S</t>
  </si>
  <si>
    <t xml:space="preserve">Montáž kuchynských drezov jednoduchých, hranatých s rozmerom do 800x600 mm, bez výtokových armatúr</t>
  </si>
  <si>
    <t xml:space="preserve">-328133810</t>
  </si>
  <si>
    <t xml:space="preserve">552310001200.S</t>
  </si>
  <si>
    <t xml:space="preserve">Kuchynský drez nerezový 840x460 mm na zapustenie do dosky</t>
  </si>
  <si>
    <t xml:space="preserve">1419461557</t>
  </si>
  <si>
    <t xml:space="preserve">725330820.S</t>
  </si>
  <si>
    <t xml:space="preserve">Demontáž výlevky bez výtokovej armatúry, bez nádrže a splachovacieho potrubia, diturvitovej,  -0,03470t</t>
  </si>
  <si>
    <t xml:space="preserve">1687258391</t>
  </si>
  <si>
    <t xml:space="preserve">725333360.S</t>
  </si>
  <si>
    <t xml:space="preserve">Montáž výlevky keramickej voľne stojacej bez výtokovej armatúry</t>
  </si>
  <si>
    <t xml:space="preserve">1460046494</t>
  </si>
  <si>
    <t xml:space="preserve">642710000100.S</t>
  </si>
  <si>
    <t xml:space="preserve">Výlevka stojatá keramická s plastovou mrežou</t>
  </si>
  <si>
    <t xml:space="preserve">-395062890</t>
  </si>
  <si>
    <t xml:space="preserve">725590811.S</t>
  </si>
  <si>
    <t xml:space="preserve">Vnútrostaveniskové premiestnenie vybúraných hmôt zariaďovacích predmetov vodorovne do 100 m z budov s výš. do 6 m</t>
  </si>
  <si>
    <t xml:space="preserve">347250003</t>
  </si>
  <si>
    <t xml:space="preserve">725820810.S</t>
  </si>
  <si>
    <t xml:space="preserve">Demontáž batérie drezovej, umývadlovej nástennej,  -0,0026t</t>
  </si>
  <si>
    <t xml:space="preserve">1357364928</t>
  </si>
  <si>
    <t xml:space="preserve">725829201.S</t>
  </si>
  <si>
    <t xml:space="preserve">Montáž batérie umývadlovej a drezovej nástennej pákovej alebo klasickej s mechanickým ovládaním</t>
  </si>
  <si>
    <t xml:space="preserve">498245619</t>
  </si>
  <si>
    <t xml:space="preserve">551450000200.S</t>
  </si>
  <si>
    <t xml:space="preserve">Batéria drezová nástenná jednopáková, chróm</t>
  </si>
  <si>
    <t xml:space="preserve">-1634165508</t>
  </si>
  <si>
    <t xml:space="preserve">725829601.S</t>
  </si>
  <si>
    <t xml:space="preserve">Montáž batérie umývadlovej a drezovej stojankovej, pákovej alebo klasickej s mechanickým ovládaním</t>
  </si>
  <si>
    <t xml:space="preserve">316040117</t>
  </si>
  <si>
    <t xml:space="preserve">551450003800.S</t>
  </si>
  <si>
    <t xml:space="preserve">Batéria umývadlová stojanková páková</t>
  </si>
  <si>
    <t xml:space="preserve">-36363218</t>
  </si>
  <si>
    <t xml:space="preserve">551450000600.S</t>
  </si>
  <si>
    <t xml:space="preserve">Batéria drezová stojanková páková</t>
  </si>
  <si>
    <t xml:space="preserve">1703445767</t>
  </si>
  <si>
    <t xml:space="preserve">725839215.S</t>
  </si>
  <si>
    <t xml:space="preserve">Montáž batérie vaňovej nástennej</t>
  </si>
  <si>
    <t xml:space="preserve">358118362</t>
  </si>
  <si>
    <t xml:space="preserve">551450001200.S</t>
  </si>
  <si>
    <t xml:space="preserve">Batéria vaňová nástenná páková, chróm</t>
  </si>
  <si>
    <t xml:space="preserve">409524422</t>
  </si>
  <si>
    <t xml:space="preserve">725849201.S</t>
  </si>
  <si>
    <t xml:space="preserve">Montáž batérie sprchovej nástennej pákovej, klasickej</t>
  </si>
  <si>
    <t xml:space="preserve">1206632590</t>
  </si>
  <si>
    <t xml:space="preserve">551450002600.S</t>
  </si>
  <si>
    <t xml:space="preserve">Batéria sprchová nástenná páková</t>
  </si>
  <si>
    <t xml:space="preserve">1377504805</t>
  </si>
  <si>
    <t xml:space="preserve">H3614200040401</t>
  </si>
  <si>
    <t xml:space="preserve">Rucní sprcha, vxšxl 1x1x1 mm</t>
  </si>
  <si>
    <t xml:space="preserve">-1953059954</t>
  </si>
  <si>
    <t xml:space="preserve">H3634200040201</t>
  </si>
  <si>
    <t xml:space="preserve">Prip sprch had, vxšxl 70x70x70 mm</t>
  </si>
  <si>
    <t xml:space="preserve">-1389798002</t>
  </si>
  <si>
    <t xml:space="preserve">H3644200040001</t>
  </si>
  <si>
    <t xml:space="preserve">Sprchová tyč, vxšxl 78x135x705 mm</t>
  </si>
  <si>
    <t xml:space="preserve">1414105716</t>
  </si>
  <si>
    <t xml:space="preserve">725869301.S</t>
  </si>
  <si>
    <t xml:space="preserve">Montáž zápachovej uzávierky pre zariaďovacie predmety, umývadlovej do D 40 mm</t>
  </si>
  <si>
    <t xml:space="preserve">-1369174897</t>
  </si>
  <si>
    <t xml:space="preserve">551620006400.S</t>
  </si>
  <si>
    <t xml:space="preserve">Zápachová uzávierka - sifón pre umývadlá DN 40</t>
  </si>
  <si>
    <t xml:space="preserve">1631160062</t>
  </si>
  <si>
    <t xml:space="preserve">725869311.S</t>
  </si>
  <si>
    <t xml:space="preserve">Montáž zápachovej uzávierky pre zariaďovacie predmety, drezovej do D 50 mm (pre jeden drez)</t>
  </si>
  <si>
    <t xml:space="preserve">-858344518</t>
  </si>
  <si>
    <t xml:space="preserve">551620007100.S</t>
  </si>
  <si>
    <t xml:space="preserve">Zápachová uzávierka- sifón pre jednodielne drezy DN 50</t>
  </si>
  <si>
    <t xml:space="preserve">871343221</t>
  </si>
  <si>
    <t xml:space="preserve">725869330.S</t>
  </si>
  <si>
    <t xml:space="preserve">Montáž zápachovej uzávierky pre zariaďovacie predmety, vaňovej do D 50 mm</t>
  </si>
  <si>
    <t xml:space="preserve">1240308419</t>
  </si>
  <si>
    <t xml:space="preserve">551620000500.S</t>
  </si>
  <si>
    <t xml:space="preserve">Odtoková súprava pre vane s otočným ovládaním, krátka, d 52 mm, výkon prepadu 0,6 l/s, so súpravou pre konečnú montáž, plast</t>
  </si>
  <si>
    <t xml:space="preserve">-128266778</t>
  </si>
  <si>
    <t xml:space="preserve">725869341.S</t>
  </si>
  <si>
    <t xml:space="preserve">Montáž zápachovej uzávierky pre zariaďovacie predmety, sprchovej do D 90 mm</t>
  </si>
  <si>
    <t xml:space="preserve">-1251694145</t>
  </si>
  <si>
    <t xml:space="preserve">551620003000.S</t>
  </si>
  <si>
    <t xml:space="preserve">Zápachová uzávierka sprchových vaničiek DN 90</t>
  </si>
  <si>
    <t xml:space="preserve">-1637109108</t>
  </si>
  <si>
    <t xml:space="preserve">725869382.S</t>
  </si>
  <si>
    <t xml:space="preserve">Montáž zápachovej uzávierky pre zariaďovacie predmety, ostatných typov do D 50 mm</t>
  </si>
  <si>
    <t xml:space="preserve">-309076967</t>
  </si>
  <si>
    <t xml:space="preserve">551620012200.S</t>
  </si>
  <si>
    <t xml:space="preserve">Zápachová uzávierka podomietková DN 50 pre pripojenie práčok a umývačiek riadu, plast</t>
  </si>
  <si>
    <t xml:space="preserve">-1334274787</t>
  </si>
  <si>
    <t xml:space="preserve">998725102.S</t>
  </si>
  <si>
    <t xml:space="preserve">Presun hmôt pre zariaďovacie predmety v objektoch výšky nad 6 do 12 m</t>
  </si>
  <si>
    <t xml:space="preserve">1965124679</t>
  </si>
  <si>
    <t xml:space="preserve">Konštrukcie doplnkové kovové</t>
  </si>
  <si>
    <t xml:space="preserve">230050031</t>
  </si>
  <si>
    <t xml:space="preserve">Montáž doplnkových konštrukcií - z profilov. materiálov</t>
  </si>
  <si>
    <t xml:space="preserve">-2081110770</t>
  </si>
  <si>
    <t xml:space="preserve">01</t>
  </si>
  <si>
    <t xml:space="preserve">Kotviace príslušenstvo HILTI</t>
  </si>
  <si>
    <t xml:space="preserve">-1909438941</t>
  </si>
  <si>
    <t xml:space="preserve">230050033.S</t>
  </si>
  <si>
    <t xml:space="preserve">Montáž doplnkových konštrukcií - z rúrkových materiálov</t>
  </si>
  <si>
    <t xml:space="preserve">1532049440</t>
  </si>
  <si>
    <t xml:space="preserve">286710007300.S</t>
  </si>
  <si>
    <t xml:space="preserve">Potrubná objímka pozinkovaná, rozsah upínania D 25-28 mm, DN potrubia 3/4", M8, EPDM izolant</t>
  </si>
  <si>
    <t xml:space="preserve">1299865097</t>
  </si>
  <si>
    <t xml:space="preserve">286710007400.S</t>
  </si>
  <si>
    <t xml:space="preserve">Potrubná objímka pozinkovaná, rozsah upínania D 32-36 mm, DN potrubia 1", M8, EPDM izolant</t>
  </si>
  <si>
    <t xml:space="preserve">-1265678165</t>
  </si>
  <si>
    <t xml:space="preserve">286710008300.S</t>
  </si>
  <si>
    <t xml:space="preserve">Potrubná objímka pozinkovaná, rozsah upínania D 107-115 mm, DN potrubia 4", M8/M10, EPDM izolant</t>
  </si>
  <si>
    <t xml:space="preserve">-787981490</t>
  </si>
  <si>
    <t xml:space="preserve">781493112.S</t>
  </si>
  <si>
    <t xml:space="preserve">Motáž plastových dvierok 300x400</t>
  </si>
  <si>
    <t xml:space="preserve">85335282</t>
  </si>
  <si>
    <t xml:space="preserve">283810000109.S</t>
  </si>
  <si>
    <t xml:space="preserve">Dvierka revízne plastové, rozmer 300x400 mm</t>
  </si>
  <si>
    <t xml:space="preserve">-1785028785</t>
  </si>
  <si>
    <t xml:space="preserve">998767102.S</t>
  </si>
  <si>
    <t xml:space="preserve">606163075</t>
  </si>
  <si>
    <t xml:space="preserve">HZS</t>
  </si>
  <si>
    <t xml:space="preserve">Hodinové zúčtovacie sadzby</t>
  </si>
  <si>
    <t xml:space="preserve">HZS000113.S</t>
  </si>
  <si>
    <t xml:space="preserve">Stavebno montážne práce náročné ucelené - odborné, tvorivé remeselné (Tr. 3) v rozsahu viac ako 8 hodín, funkčná skúška</t>
  </si>
  <si>
    <t xml:space="preserve">262144</t>
  </si>
  <si>
    <t xml:space="preserve">878328237</t>
  </si>
  <si>
    <t xml:space="preserve">SO 01.3 - Areálový rozvod kanalizácie</t>
  </si>
  <si>
    <t xml:space="preserve">    1 - Zemné práce</t>
  </si>
  <si>
    <t xml:space="preserve">    5 - Komunikácie</t>
  </si>
  <si>
    <t xml:space="preserve">VRN - Investičné náklady neobsiahnuté v cenách</t>
  </si>
  <si>
    <t xml:space="preserve">Zemné práce</t>
  </si>
  <si>
    <t xml:space="preserve">113107132.S</t>
  </si>
  <si>
    <t xml:space="preserve">Odstránenie krytu v ploche do 200 m2 z betónu prostého, hr. vrstvy 150 do 300 mm,  -0,50000t</t>
  </si>
  <si>
    <t xml:space="preserve">-1483018897</t>
  </si>
  <si>
    <t xml:space="preserve">2032950796</t>
  </si>
  <si>
    <t xml:space="preserve">119001422.S</t>
  </si>
  <si>
    <t xml:space="preserve">Dočasné zaistenie káblov a káblových tratí do 6 káblov</t>
  </si>
  <si>
    <t xml:space="preserve">1298299227</t>
  </si>
  <si>
    <t xml:space="preserve">119001801.S</t>
  </si>
  <si>
    <t xml:space="preserve">Ochranné zábradlie okolo výkopu, drevené výšky 1,10 m dvojtyčové</t>
  </si>
  <si>
    <t xml:space="preserve">-1746696050</t>
  </si>
  <si>
    <t xml:space="preserve">120001101.S</t>
  </si>
  <si>
    <t xml:space="preserve">Príplatok k cenám výkopov za sťaženie výkopu v blízkosti podzemného vedenia</t>
  </si>
  <si>
    <t xml:space="preserve">733224987</t>
  </si>
  <si>
    <t xml:space="preserve">132201102.S</t>
  </si>
  <si>
    <t xml:space="preserve">Výkop ryhy do šírky 600 mm v horn.3 nad 100 m3</t>
  </si>
  <si>
    <t xml:space="preserve">-1487216397</t>
  </si>
  <si>
    <t xml:space="preserve">1861591942</t>
  </si>
  <si>
    <t xml:space="preserve">600892252</t>
  </si>
  <si>
    <t xml:space="preserve">1492250866</t>
  </si>
  <si>
    <t xml:space="preserve">-535634861</t>
  </si>
  <si>
    <t xml:space="preserve">-1907547802</t>
  </si>
  <si>
    <t xml:space="preserve">-548417912</t>
  </si>
  <si>
    <t xml:space="preserve">-1210916196</t>
  </si>
  <si>
    <t xml:space="preserve">181468418</t>
  </si>
  <si>
    <t xml:space="preserve">1367517670</t>
  </si>
  <si>
    <t xml:space="preserve">-822816024</t>
  </si>
  <si>
    <t xml:space="preserve">2009862480</t>
  </si>
  <si>
    <t xml:space="preserve">1384212004</t>
  </si>
  <si>
    <t xml:space="preserve">Komunikácie</t>
  </si>
  <si>
    <t xml:space="preserve">566902231.S</t>
  </si>
  <si>
    <t xml:space="preserve">Vyspravenie podkladu po prekopoch inžinierskych sietí plochy nad 15 m2 kamenivom hrubým drveným, po zhutnení hr. 100 mm</t>
  </si>
  <si>
    <t xml:space="preserve">703330531</t>
  </si>
  <si>
    <t xml:space="preserve">566902262.S</t>
  </si>
  <si>
    <t xml:space="preserve">Vyspravenie podkladu po prekopoch inžinierskych sietí plochy nad 15 m2 podkladovým betónom PB I tr. C 20/25 hr. 150 mm</t>
  </si>
  <si>
    <t xml:space="preserve">-1126130610</t>
  </si>
  <si>
    <t xml:space="preserve">313110006000.S</t>
  </si>
  <si>
    <t xml:space="preserve">Sieť KARI akosť BSt 500M KH 20 DIN 488 rozmer siete 3x2 m, veľkosť oka 150x150 mm, drôt D 6/6 mm</t>
  </si>
  <si>
    <t xml:space="preserve">-1448245131</t>
  </si>
  <si>
    <t xml:space="preserve">230120095</t>
  </si>
  <si>
    <t xml:space="preserve">Montáž  vývodu signalizačného vodiča</t>
  </si>
  <si>
    <t xml:space="preserve">1529893754</t>
  </si>
  <si>
    <t xml:space="preserve">844014</t>
  </si>
  <si>
    <t xml:space="preserve">Vodič CE 4mm2 s PE izoláciou a plným Cu jadrom 200m balenie</t>
  </si>
  <si>
    <t xml:space="preserve">-349161837</t>
  </si>
  <si>
    <t xml:space="preserve">1816809677</t>
  </si>
  <si>
    <t xml:space="preserve">1826253181</t>
  </si>
  <si>
    <t xml:space="preserve">871276002.S</t>
  </si>
  <si>
    <t xml:space="preserve">Montáž kanalizačného PVC-U potrubia hladkého viacvrstvového DN 125</t>
  </si>
  <si>
    <t xml:space="preserve">1520681969</t>
  </si>
  <si>
    <t xml:space="preserve">286110006400.S</t>
  </si>
  <si>
    <t xml:space="preserve">Rúra PVC-U hladký, kanalizačný, gravitačný systém Dxr 125x3,2 mm, dĺ. 5 m, SN4 - napenená (viacvrstvová)</t>
  </si>
  <si>
    <t xml:space="preserve">156443570</t>
  </si>
  <si>
    <t xml:space="preserve">-1727644721</t>
  </si>
  <si>
    <t xml:space="preserve">204823752</t>
  </si>
  <si>
    <t xml:space="preserve">-1222693655</t>
  </si>
  <si>
    <t xml:space="preserve">103938489</t>
  </si>
  <si>
    <t xml:space="preserve">-1323787568</t>
  </si>
  <si>
    <t xml:space="preserve">347950739</t>
  </si>
  <si>
    <t xml:space="preserve">877266096.S</t>
  </si>
  <si>
    <t xml:space="preserve">Montáž kanalizačnej PVC-U presuvky DN 100</t>
  </si>
  <si>
    <t xml:space="preserve">-1138115658</t>
  </si>
  <si>
    <t xml:space="preserve">286510009600.S</t>
  </si>
  <si>
    <t xml:space="preserve">Presuvka PVC-U, DN 110 pre hladký, kanalizačný, gravitačný systém</t>
  </si>
  <si>
    <t xml:space="preserve">-2027316296</t>
  </si>
  <si>
    <t xml:space="preserve">877276026.S</t>
  </si>
  <si>
    <t xml:space="preserve">Montáž kanalizačnej PVC-U odbočky DN 125</t>
  </si>
  <si>
    <t xml:space="preserve">1978765429</t>
  </si>
  <si>
    <t xml:space="preserve">286510013200.S</t>
  </si>
  <si>
    <t xml:space="preserve">Odbočka 45° PVC, DN 125/110 pre hladký, kanalizačný, gravitačný systém</t>
  </si>
  <si>
    <t xml:space="preserve">-1081401023</t>
  </si>
  <si>
    <t xml:space="preserve">877276048.S</t>
  </si>
  <si>
    <t xml:space="preserve">Montáž kanalizačnej PVC-U redukcie DN 125/100</t>
  </si>
  <si>
    <t xml:space="preserve">1709469481</t>
  </si>
  <si>
    <t xml:space="preserve">286510007900.S</t>
  </si>
  <si>
    <t xml:space="preserve">Redukcia PVC-U DN 125/110 pre hladký, kanalizačný, gravitačný systém</t>
  </si>
  <si>
    <t xml:space="preserve">1644136546</t>
  </si>
  <si>
    <t xml:space="preserve">877276098.S</t>
  </si>
  <si>
    <t xml:space="preserve">Montáž kanalizačnej PVC-U presuvky DN 125</t>
  </si>
  <si>
    <t xml:space="preserve">-1066522545</t>
  </si>
  <si>
    <t xml:space="preserve">286510009700.S</t>
  </si>
  <si>
    <t xml:space="preserve">Presuvka PVC-U, DN 125 pre hladký, kanalizačný, gravitačný systém</t>
  </si>
  <si>
    <t xml:space="preserve">1071078778</t>
  </si>
  <si>
    <t xml:space="preserve">877326100.S</t>
  </si>
  <si>
    <t xml:space="preserve">Montáž kanalizačnej PVC-U presuvky DN 150</t>
  </si>
  <si>
    <t xml:space="preserve">-475257787</t>
  </si>
  <si>
    <t xml:space="preserve">286510009800.S</t>
  </si>
  <si>
    <t xml:space="preserve">Presuvka PVC-U, DN 160 pre hladký, kanalizačný, gravitačný systém</t>
  </si>
  <si>
    <t xml:space="preserve">-991829409</t>
  </si>
  <si>
    <t xml:space="preserve">892354111.S</t>
  </si>
  <si>
    <t xml:space="preserve">Monitoring potrubia kamerovým systémom do DN 200</t>
  </si>
  <si>
    <t xml:space="preserve">-1069278543</t>
  </si>
  <si>
    <t xml:space="preserve">892361000.S</t>
  </si>
  <si>
    <t xml:space="preserve">Skúška tesnosti kanalizácie D 250 mm</t>
  </si>
  <si>
    <t xml:space="preserve">174827500</t>
  </si>
  <si>
    <t xml:space="preserve">230120046.S</t>
  </si>
  <si>
    <t xml:space="preserve">Čistenie potrubia prefúkavaním alebo preplachovaním DN 100</t>
  </si>
  <si>
    <t xml:space="preserve">-969972584</t>
  </si>
  <si>
    <t xml:space="preserve">919535556.S</t>
  </si>
  <si>
    <t xml:space="preserve">Obetónovanie rúrového priepustu betónom jednoduchým tr. C 12/15</t>
  </si>
  <si>
    <t xml:space="preserve">-948341990</t>
  </si>
  <si>
    <t xml:space="preserve">938907141.S</t>
  </si>
  <si>
    <t xml:space="preserve">Odstránenie nánosu z drenážnych šácht hĺbky do 2 m</t>
  </si>
  <si>
    <t xml:space="preserve">-1882979938</t>
  </si>
  <si>
    <t xml:space="preserve">971056020.S</t>
  </si>
  <si>
    <t xml:space="preserve">Jadrové vrty diamantovými korunkami do D 250 mm do stien - železobetónových -0,00118t</t>
  </si>
  <si>
    <t xml:space="preserve">1022142443</t>
  </si>
  <si>
    <t xml:space="preserve">-567333213</t>
  </si>
  <si>
    <t xml:space="preserve">-84475314</t>
  </si>
  <si>
    <t xml:space="preserve">168278914</t>
  </si>
  <si>
    <t xml:space="preserve">979082213.S</t>
  </si>
  <si>
    <t xml:space="preserve">Vodorovná doprava sutiny so zložením a hrubým urovnaním na vzdialenosť do 1 km</t>
  </si>
  <si>
    <t xml:space="preserve">1697415566</t>
  </si>
  <si>
    <t xml:space="preserve">979087212.S</t>
  </si>
  <si>
    <t xml:space="preserve">Nakladanie na dopravné prostriedky pre vodorovnú dopravu sutiny</t>
  </si>
  <si>
    <t xml:space="preserve">-1673456781</t>
  </si>
  <si>
    <t xml:space="preserve">-1927906913</t>
  </si>
  <si>
    <t xml:space="preserve">998276111.S</t>
  </si>
  <si>
    <t xml:space="preserve">Presun hmôt pre rúrové vedenie hĺbené z rúr z plastických hmôt alebo sklolaminátových v štôlni</t>
  </si>
  <si>
    <t xml:space="preserve">1347325786</t>
  </si>
  <si>
    <t xml:space="preserve">711113304</t>
  </si>
  <si>
    <t xml:space="preserve">Zhotovenie  izolácie proti zemnej vlhkosti na zvislej ploche náterom z tekutej gumy hr. 3 mm</t>
  </si>
  <si>
    <t xml:space="preserve">-1362315092</t>
  </si>
  <si>
    <t xml:space="preserve">245610003300</t>
  </si>
  <si>
    <t xml:space="preserve">Náterová hydroizolácia Rubber N 500, 1-zložková na báze modifikovaných asfaltov, tekutá guma, spotreba 0,5-2,0 kg/m2, 10 kg</t>
  </si>
  <si>
    <t xml:space="preserve">1499781015</t>
  </si>
  <si>
    <t xml:space="preserve">711747067</t>
  </si>
  <si>
    <t xml:space="preserve">Zhotovenie detailov oprac.rúr.prestupov pod tesniacou objímkou priemer do 300 mm NAIP</t>
  </si>
  <si>
    <t xml:space="preserve">-1720443979</t>
  </si>
  <si>
    <t xml:space="preserve">901046</t>
  </si>
  <si>
    <t xml:space="preserve">Tesniaca manžeta "C" rozmer 100-110x500mm, MIVA</t>
  </si>
  <si>
    <t xml:space="preserve">473984210</t>
  </si>
  <si>
    <t xml:space="preserve">901550</t>
  </si>
  <si>
    <t xml:space="preserve">Tesniaca manžeta "C" rozmer 150-160x500mm, MIVA</t>
  </si>
  <si>
    <t xml:space="preserve">1644981985</t>
  </si>
  <si>
    <t xml:space="preserve">711747288</t>
  </si>
  <si>
    <t xml:space="preserve">Zhotovenie detailov pásmi pritavením na pevnú a voľnú prírubu dotesnenie tmelom priemer do 200 mm</t>
  </si>
  <si>
    <t xml:space="preserve">-1445741086</t>
  </si>
  <si>
    <t xml:space="preserve">247430000100</t>
  </si>
  <si>
    <t xml:space="preserve">Lepidlo Elastoplast d 65 mm</t>
  </si>
  <si>
    <t xml:space="preserve">513616537</t>
  </si>
  <si>
    <t xml:space="preserve">998711102.S</t>
  </si>
  <si>
    <t xml:space="preserve">-1005618822</t>
  </si>
  <si>
    <t xml:space="preserve">Investičné náklady neobsiahnuté v cenách</t>
  </si>
  <si>
    <t xml:space="preserve">000300013.S</t>
  </si>
  <si>
    <t xml:space="preserve">Geodetické práce - vykonávané pred výstavbou určenie priebehu nadzemného alebo podzemného existujúceho aj plánovaného vedenia</t>
  </si>
  <si>
    <t xml:space="preserve">2069526445</t>
  </si>
  <si>
    <t xml:space="preserve">000300021.S</t>
  </si>
  <si>
    <t xml:space="preserve">Geodetické práce - vykonávané v priebehu výstavby výškové merania</t>
  </si>
  <si>
    <t xml:space="preserve">-134525084</t>
  </si>
  <si>
    <t xml:space="preserve">000400022.S</t>
  </si>
  <si>
    <t xml:space="preserve">Projektové práce - stavebná časť (stavebné objekty vrátane ich technického vybavenia). náklady na dokumentáciu skutočného zhotovenia stavby</t>
  </si>
  <si>
    <t xml:space="preserve">1161058209</t>
  </si>
  <si>
    <t xml:space="preserve">000600052.S</t>
  </si>
  <si>
    <t xml:space="preserve">Zariadenie staveniska - vyvolané investície zariadenia staveniska premostenia</t>
  </si>
  <si>
    <t xml:space="preserve">-493929067</t>
  </si>
  <si>
    <t xml:space="preserve">400825083</t>
  </si>
  <si>
    <t xml:space="preserve">SO 01.4 - Vykurovanie</t>
  </si>
  <si>
    <t xml:space="preserve">    733 - Ústredné kúrenie - rozvodné potrubie</t>
  </si>
  <si>
    <t xml:space="preserve">    734 - Ústredné kúrenie, armatúry.</t>
  </si>
  <si>
    <t xml:space="preserve">    732 - Ústredné kúrenie - strojovne</t>
  </si>
  <si>
    <t xml:space="preserve">    735 - Ústredné kúrenie, vykurov. telesá</t>
  </si>
  <si>
    <t xml:space="preserve">-1701216504</t>
  </si>
  <si>
    <t xml:space="preserve">676579247</t>
  </si>
  <si>
    <t xml:space="preserve">974031144.S</t>
  </si>
  <si>
    <t xml:space="preserve">Vysekávanie rýh v akomkoľvek murive tehlovom na akúkoľvek maltu do hĺbky 70 mm a š. do 150 mm,  -0,01900t</t>
  </si>
  <si>
    <t xml:space="preserve">-1340047061</t>
  </si>
  <si>
    <t xml:space="preserve">1005504963</t>
  </si>
  <si>
    <t xml:space="preserve">657340318</t>
  </si>
  <si>
    <t xml:space="preserve">-1924763936</t>
  </si>
  <si>
    <t xml:space="preserve">-727890679</t>
  </si>
  <si>
    <t xml:space="preserve">-1329458117</t>
  </si>
  <si>
    <t xml:space="preserve">1221177237</t>
  </si>
  <si>
    <t xml:space="preserve">72124491</t>
  </si>
  <si>
    <t xml:space="preserve">-99175143</t>
  </si>
  <si>
    <t xml:space="preserve">713482122.S</t>
  </si>
  <si>
    <t xml:space="preserve">Montáž trubíc z PE, hr.15-20 mm,vnút.priemer 39-70 mm</t>
  </si>
  <si>
    <t xml:space="preserve">-2004326500</t>
  </si>
  <si>
    <t xml:space="preserve">-842949519</t>
  </si>
  <si>
    <t xml:space="preserve">-1635563167</t>
  </si>
  <si>
    <t xml:space="preserve">283310004800.S</t>
  </si>
  <si>
    <t xml:space="preserve">Izolačná PE trubica dxhr. 28x20 mm, nadrezaná, na izolovanie rozvodov vody, kúrenia, zdravotechniky</t>
  </si>
  <si>
    <t xml:space="preserve">1853117763</t>
  </si>
  <si>
    <t xml:space="preserve">1761492755</t>
  </si>
  <si>
    <t xml:space="preserve">283310005000.S</t>
  </si>
  <si>
    <t xml:space="preserve">Izolačná PE trubica dxhr. 42x20 mm, nadrezaná, na izolovanie rozvodov vody, kúrenia, zdravotechniky</t>
  </si>
  <si>
    <t xml:space="preserve">605977033</t>
  </si>
  <si>
    <t xml:space="preserve">-1715117493</t>
  </si>
  <si>
    <t xml:space="preserve">733</t>
  </si>
  <si>
    <t xml:space="preserve">Ústredné kúrenie - rozvodné potrubie</t>
  </si>
  <si>
    <t xml:space="preserve">230120043</t>
  </si>
  <si>
    <t xml:space="preserve">Čistenie potrubia prefúkavaním alebo preplachovaním do DN 50</t>
  </si>
  <si>
    <t xml:space="preserve">462970185</t>
  </si>
  <si>
    <t xml:space="preserve">733120819.S</t>
  </si>
  <si>
    <t xml:space="preserve">Demontáž potrubia z oceľových rúrok hladkých do D 60,3,  -0,00473t</t>
  </si>
  <si>
    <t xml:space="preserve">-1411562701</t>
  </si>
  <si>
    <t xml:space="preserve">733125006.S</t>
  </si>
  <si>
    <t xml:space="preserve">Potrubie z uhlíkovej ocele spájané lisovaním 18x1,2</t>
  </si>
  <si>
    <t xml:space="preserve">1398982808</t>
  </si>
  <si>
    <t xml:space="preserve">733125009.S</t>
  </si>
  <si>
    <t xml:space="preserve">Potrubie z uhlíkovej ocele spájané lisovaním 22x1,5</t>
  </si>
  <si>
    <t xml:space="preserve">1543647854</t>
  </si>
  <si>
    <t xml:space="preserve">733125012.S</t>
  </si>
  <si>
    <t xml:space="preserve">Potrubie z uhlíkovej ocele spájané lisovaním 28x1,5</t>
  </si>
  <si>
    <t xml:space="preserve">-1967723219</t>
  </si>
  <si>
    <t xml:space="preserve">733125015.S</t>
  </si>
  <si>
    <t xml:space="preserve">Potrubie z uhlíkovej ocele spájané lisovaním 35x1,5</t>
  </si>
  <si>
    <t xml:space="preserve">1938621486</t>
  </si>
  <si>
    <t xml:space="preserve">733125018.S</t>
  </si>
  <si>
    <t xml:space="preserve">Potrubie z uhlíkovej ocele spájané lisovaním 42x1,5</t>
  </si>
  <si>
    <t xml:space="preserve">611852851</t>
  </si>
  <si>
    <t xml:space="preserve">733126065.S</t>
  </si>
  <si>
    <t xml:space="preserve">Montáž tvarovky - koleno</t>
  </si>
  <si>
    <t xml:space="preserve">1973131281</t>
  </si>
  <si>
    <t xml:space="preserve">316170046800.S</t>
  </si>
  <si>
    <t xml:space="preserve">Prechodka s vonkajším závitom d 22 mm - 1/2" lisovacia, uhlíková oceľ</t>
  </si>
  <si>
    <t xml:space="preserve">304787504</t>
  </si>
  <si>
    <t xml:space="preserve">733181400.S</t>
  </si>
  <si>
    <t xml:space="preserve">Montáž odkalovača privarovacieho DN 40</t>
  </si>
  <si>
    <t xml:space="preserve">1068834127</t>
  </si>
  <si>
    <t xml:space="preserve">551270015300.S</t>
  </si>
  <si>
    <t xml:space="preserve">Inteligentný odkalovač pevných častíc 6/4", s izolačným plášťom</t>
  </si>
  <si>
    <t xml:space="preserve">-832475090</t>
  </si>
  <si>
    <t xml:space="preserve">733190107.S</t>
  </si>
  <si>
    <t xml:space="preserve">Dilatačná skúška potrubia z oceľových rúrok do priemeru 89/5</t>
  </si>
  <si>
    <t xml:space="preserve">597025415</t>
  </si>
  <si>
    <t xml:space="preserve">733190217.S</t>
  </si>
  <si>
    <t xml:space="preserve">Tlaková skúška potrubia z oceľových rúrok do priemeru 89/5</t>
  </si>
  <si>
    <t xml:space="preserve">-450063792</t>
  </si>
  <si>
    <t xml:space="preserve">733890803.S</t>
  </si>
  <si>
    <t xml:space="preserve">Vnútrostav. premiestnenie vybúraných hmôt rozvodov potrubia vodorovne do 100 m z obj. výš. do 24m</t>
  </si>
  <si>
    <t xml:space="preserve">-323357616</t>
  </si>
  <si>
    <t xml:space="preserve">998733103.S</t>
  </si>
  <si>
    <t xml:space="preserve">Presun hmôt pre rozvody potrubia v objektoch výšky nad 6 do 24 m</t>
  </si>
  <si>
    <t xml:space="preserve">-1020808333</t>
  </si>
  <si>
    <t xml:space="preserve">734</t>
  </si>
  <si>
    <t xml:space="preserve">Ústredné kúrenie, armatúry.</t>
  </si>
  <si>
    <t xml:space="preserve">734200821.S</t>
  </si>
  <si>
    <t xml:space="preserve">Demontáž armatúry závitovej s dvomi závitmi do G 1/2 -0,00045t</t>
  </si>
  <si>
    <t xml:space="preserve">-2002248126</t>
  </si>
  <si>
    <t xml:space="preserve">734223120.S</t>
  </si>
  <si>
    <t xml:space="preserve">Montáž ventilu závitového termostatického rohového regulačného G 1/2</t>
  </si>
  <si>
    <t xml:space="preserve">-1778767415</t>
  </si>
  <si>
    <t xml:space="preserve">359133V</t>
  </si>
  <si>
    <t xml:space="preserve">Radiátorový blok, pripojovací kus 1097.6 rohový 1/2" x50</t>
  </si>
  <si>
    <t xml:space="preserve">-169461891</t>
  </si>
  <si>
    <t xml:space="preserve">1778441</t>
  </si>
  <si>
    <t xml:space="preserve">HERZ  Ventil VUA-40 DN 15, štvorcestný termostatický, rohový, pre 2-rúrkové sústavy, prednastaviteľný termostatický zvršok, pripojenie vyk. telesa ponornou rúrou dĺ = 150 mm - DN 11 mm,</t>
  </si>
  <si>
    <t xml:space="preserve">-915098489</t>
  </si>
  <si>
    <t xml:space="preserve">1011041</t>
  </si>
  <si>
    <t xml:space="preserve">Kryt plastový, chrómový</t>
  </si>
  <si>
    <t xml:space="preserve">-867173951</t>
  </si>
  <si>
    <t xml:space="preserve">105358V</t>
  </si>
  <si>
    <t xml:space="preserve">Svorné šróbenie niklované 94385.1 15x3 / 4 " 105358V</t>
  </si>
  <si>
    <t xml:space="preserve">-101454050</t>
  </si>
  <si>
    <t xml:space="preserve">734223208.S</t>
  </si>
  <si>
    <t xml:space="preserve">Montáž termostatickej hlavice kvapalinovej jednoduchej</t>
  </si>
  <si>
    <t xml:space="preserve">1894001452</t>
  </si>
  <si>
    <t xml:space="preserve">551280002000.S</t>
  </si>
  <si>
    <t xml:space="preserve">Termostatická hlavica kvapalinová jednoduchá rozsah regulácie + 6,5 až +28° C, plast</t>
  </si>
  <si>
    <t xml:space="preserve">812685671</t>
  </si>
  <si>
    <t xml:space="preserve">734890803.S</t>
  </si>
  <si>
    <t xml:space="preserve">Vnútrostaveniskové premiestnenie vybúraných hmôt armatúr do 24m</t>
  </si>
  <si>
    <t xml:space="preserve">200851734</t>
  </si>
  <si>
    <t xml:space="preserve">998734103.S</t>
  </si>
  <si>
    <t xml:space="preserve">Presun hmôt pre armatúry v objektoch výšky nad 6 do 24 m</t>
  </si>
  <si>
    <t xml:space="preserve">1927391836</t>
  </si>
  <si>
    <t xml:space="preserve">732</t>
  </si>
  <si>
    <t xml:space="preserve">Ústredné kúrenie - strojovne</t>
  </si>
  <si>
    <t xml:space="preserve">732420815.S</t>
  </si>
  <si>
    <t xml:space="preserve">Demontáž čerpadla obehového špirálového (do potrubia) do DN 80,  -0,02800t</t>
  </si>
  <si>
    <t xml:space="preserve">-307359587</t>
  </si>
  <si>
    <t xml:space="preserve">732429112.S</t>
  </si>
  <si>
    <t xml:space="preserve">Montáž čerpadla (do potrubia) obehového špirálového DN 40</t>
  </si>
  <si>
    <t xml:space="preserve">1463560947</t>
  </si>
  <si>
    <t xml:space="preserve">426110006400.S</t>
  </si>
  <si>
    <t xml:space="preserve">Čerpadlo obehové, DN 40, max. dopravná výška 10 m, prírubové, liatinové, stavebná dĺžka 220 mm, PN 6/10</t>
  </si>
  <si>
    <t xml:space="preserve">249281366</t>
  </si>
  <si>
    <t xml:space="preserve">732890802.S</t>
  </si>
  <si>
    <t xml:space="preserve">Vnútrostaveniskové premiestnenie vybúraných hmôt strojovní vodorovne 100 m z objektov výšky nad 6 do 12 m</t>
  </si>
  <si>
    <t xml:space="preserve">-1771207058</t>
  </si>
  <si>
    <t xml:space="preserve">998732102.S</t>
  </si>
  <si>
    <t xml:space="preserve">Presun hmôt pre strojovne v objektoch výšky nad 6 m do 12 m</t>
  </si>
  <si>
    <t xml:space="preserve">-1882968004</t>
  </si>
  <si>
    <t xml:space="preserve">735</t>
  </si>
  <si>
    <t xml:space="preserve">Ústredné kúrenie, vykurov. telesá</t>
  </si>
  <si>
    <t xml:space="preserve">735151821.S</t>
  </si>
  <si>
    <t xml:space="preserve">Demontáž vykurovacieho telesa panelového dvojradového stavebnej dĺžky do 1500 mm,  -0,02493t</t>
  </si>
  <si>
    <t xml:space="preserve">132003170</t>
  </si>
  <si>
    <t xml:space="preserve">735153300.S</t>
  </si>
  <si>
    <t xml:space="preserve">Príplatok k cene za odvzdušňovací ventil telies panelových oceľových s príplatkom 8 %</t>
  </si>
  <si>
    <t xml:space="preserve">1926191969</t>
  </si>
  <si>
    <t xml:space="preserve">735154040.S</t>
  </si>
  <si>
    <t xml:space="preserve">Montáž vykurovacieho telesa panelového jednoradového 600 mm/ dĺžky 400-600 mm</t>
  </si>
  <si>
    <t xml:space="preserve">1050808738</t>
  </si>
  <si>
    <t xml:space="preserve">484530013000.S</t>
  </si>
  <si>
    <t xml:space="preserve">Teleso vykurovacie doskové jednoradové oceľové, vxlxhĺ 600x500x63 mm, pripojenie pravé spodné</t>
  </si>
  <si>
    <t xml:space="preserve">-1188950225</t>
  </si>
  <si>
    <t xml:space="preserve">735154140.S</t>
  </si>
  <si>
    <t xml:space="preserve">Montáž vykurovacieho telesa panelového dvojradového výšky 600 mm/ dĺžky 400-600 mm</t>
  </si>
  <si>
    <t xml:space="preserve">-757534418</t>
  </si>
  <si>
    <t xml:space="preserve">484530021000.S</t>
  </si>
  <si>
    <t xml:space="preserve">Teleso vykurovacie doskové dvojradové oceľové, vxlxhĺ 600x500x100 mm, pripojenie pravé spodné</t>
  </si>
  <si>
    <t xml:space="preserve">1850581091</t>
  </si>
  <si>
    <t xml:space="preserve">484530021100.S</t>
  </si>
  <si>
    <t xml:space="preserve">Teleso vykurovacie doskové dvojradové oceľové, vxlxhĺ 600x600x100 mm, pripojenie pravé spodné</t>
  </si>
  <si>
    <t xml:space="preserve">1483574221</t>
  </si>
  <si>
    <t xml:space="preserve">735154141.S</t>
  </si>
  <si>
    <t xml:space="preserve">Montáž vykurovacieho telesa panelového dvojradového výšky 600 mm/ dĺžky 700-900 mm</t>
  </si>
  <si>
    <t xml:space="preserve">-1379538902</t>
  </si>
  <si>
    <t xml:space="preserve">484530021200.S</t>
  </si>
  <si>
    <t xml:space="preserve">Teleso vykurovacie doskové dvojradové oceľové, vxlxhĺ 600x700x100 mm, pripojenie pravé spodné</t>
  </si>
  <si>
    <t xml:space="preserve">-1622700925</t>
  </si>
  <si>
    <t xml:space="preserve">484530021300.S</t>
  </si>
  <si>
    <t xml:space="preserve">Teleso vykurovacie doskové dvojradové oceľové, vxlxhĺ 600x800x100 mm, pripojenie pravé spodné</t>
  </si>
  <si>
    <t xml:space="preserve">-1649367123</t>
  </si>
  <si>
    <t xml:space="preserve">484530021400.S</t>
  </si>
  <si>
    <t xml:space="preserve">Teleso vykurovacie doskové dvojradové oceľové, vxlxhĺ 600x900x100 mm, pripojenie pravé spodné</t>
  </si>
  <si>
    <t xml:space="preserve">1338222435</t>
  </si>
  <si>
    <t xml:space="preserve">735154142.S</t>
  </si>
  <si>
    <t xml:space="preserve">Montáž vykurovacieho telesa panelového dvojradového výšky 600 mm/ dĺžky 1000-1200 mm</t>
  </si>
  <si>
    <t xml:space="preserve">1242630326</t>
  </si>
  <si>
    <t xml:space="preserve">484530021500.S</t>
  </si>
  <si>
    <t xml:space="preserve">Teleso vykurovacie doskové dvojradové oceľové, vxlxhĺ 600x1000x100 mm, pripojenie pravé spodné</t>
  </si>
  <si>
    <t xml:space="preserve">1886910126</t>
  </si>
  <si>
    <t xml:space="preserve">484530021600.S</t>
  </si>
  <si>
    <t xml:space="preserve">Teleso vykurovacie doskové dvojradové oceľové, vxlxhĺ 600x1100x100 mm, pripojenie pravé spodné</t>
  </si>
  <si>
    <t xml:space="preserve">1605297300</t>
  </si>
  <si>
    <t xml:space="preserve">484530021700.S</t>
  </si>
  <si>
    <t xml:space="preserve">Teleso vykurovacie doskové dvojradové oceľové, vxlxhĺ 600x1200x100 mm, pripojenie pravé spodné</t>
  </si>
  <si>
    <t xml:space="preserve">-1144063478</t>
  </si>
  <si>
    <t xml:space="preserve">735154143.S</t>
  </si>
  <si>
    <t xml:space="preserve">Montáž vykurovacieho telesa panelového dvojradového výšky 600 mm/ dĺžky 1400-1900 mm</t>
  </si>
  <si>
    <t xml:space="preserve">1867151492</t>
  </si>
  <si>
    <t xml:space="preserve">484530021800.S</t>
  </si>
  <si>
    <t xml:space="preserve">Teleso vykurovacie doskové dvojradové oceľové, vxlxhĺ 600x1400x100 mm, pripojenie pravé spodné</t>
  </si>
  <si>
    <t xml:space="preserve">-159188104</t>
  </si>
  <si>
    <t xml:space="preserve">484530021900.S</t>
  </si>
  <si>
    <t xml:space="preserve">Teleso vykurovacie doskové dvojradové oceľové, vxlxhĺ 600x1600x100 mm, pripojenie pravé spodné</t>
  </si>
  <si>
    <t xml:space="preserve">2029996008</t>
  </si>
  <si>
    <t xml:space="preserve">484530022000.S</t>
  </si>
  <si>
    <t xml:space="preserve">Teleso vykurovacie doskové dvojradové oceľové, vxlxhĺ 600x1800x100 mm, pripojenie pravé spodné</t>
  </si>
  <si>
    <t xml:space="preserve">1654242722</t>
  </si>
  <si>
    <t xml:space="preserve">484530022100.S</t>
  </si>
  <si>
    <t xml:space="preserve">Teleso vykurovacie doskové dvojradové oceľové, vxlxhĺ 600x2000x100 mm, pripojenie pravé spodné</t>
  </si>
  <si>
    <t xml:space="preserve">2029382673</t>
  </si>
  <si>
    <t xml:space="preserve">735154241.S</t>
  </si>
  <si>
    <t xml:space="preserve">Montáž vykurovacieho telesa panelového trojradového výšky 600 mm/ dĺžky 700-900 mm</t>
  </si>
  <si>
    <t xml:space="preserve">255906110</t>
  </si>
  <si>
    <t xml:space="preserve">484530038300.S</t>
  </si>
  <si>
    <t xml:space="preserve">Teleso vykurovacie doskové trojradové oceľové, vxlxhĺ 600x800x155 mm, pripojenie pravé spodné</t>
  </si>
  <si>
    <t xml:space="preserve">533328667</t>
  </si>
  <si>
    <t xml:space="preserve">735154250.S</t>
  </si>
  <si>
    <t xml:space="preserve">Montáž vykurovacieho telesa panelového trojradového výšky 900 mm/ dĺžky 400-600 mm</t>
  </si>
  <si>
    <t xml:space="preserve">1723774522</t>
  </si>
  <si>
    <t xml:space="preserve">484530039600.S</t>
  </si>
  <si>
    <t xml:space="preserve">Teleso vykurovacie doskové trojradové oceľové, vxlxhĺ 900x500x155 mm, pripojenie pravé spodné</t>
  </si>
  <si>
    <t xml:space="preserve">1184049810</t>
  </si>
  <si>
    <t xml:space="preserve">735158120.S</t>
  </si>
  <si>
    <t xml:space="preserve">Vykurovacie telesá panelové, tlaková skúška telesa vodou</t>
  </si>
  <si>
    <t xml:space="preserve">2124518878</t>
  </si>
  <si>
    <t xml:space="preserve">735161811.S</t>
  </si>
  <si>
    <t xml:space="preserve">Demontáž vykurovacieho telesa rúrkového s hliníkovými lamelami stavebnej dĺžky do 1500 mm,  -0,01350t</t>
  </si>
  <si>
    <t xml:space="preserve">156111629</t>
  </si>
  <si>
    <t xml:space="preserve">735162150.S</t>
  </si>
  <si>
    <t xml:space="preserve">Montáž vykurovacieho telesa rúrkového výšky 1820 mm</t>
  </si>
  <si>
    <t xml:space="preserve">-1516205219</t>
  </si>
  <si>
    <t xml:space="preserve">484520003000.S</t>
  </si>
  <si>
    <t xml:space="preserve">Teleso vykurovacie rebríkové oceľové, lxvxhĺ 750x1696x30-65 mm, pripojenie G 1/2" vnútorné, TP-01-750.1696-36</t>
  </si>
  <si>
    <t xml:space="preserve">-225570445</t>
  </si>
  <si>
    <t xml:space="preserve">735191903.S</t>
  </si>
  <si>
    <t xml:space="preserve">Vyčistenie vykurovacích telies prepláchnutím vodou oceľových alebo hliníkových</t>
  </si>
  <si>
    <t xml:space="preserve">-457894387</t>
  </si>
  <si>
    <t xml:space="preserve">735191905.S</t>
  </si>
  <si>
    <t xml:space="preserve">Ostatné opravy vykurovacích telies, odvzdušnenie telesa</t>
  </si>
  <si>
    <t xml:space="preserve">-1811031728</t>
  </si>
  <si>
    <t xml:space="preserve">735191910.S</t>
  </si>
  <si>
    <t xml:space="preserve">Napustenie vody do vykurovacieho systému vrátane potrubia o v. pl. vykurovacích telies</t>
  </si>
  <si>
    <t xml:space="preserve">1801847121</t>
  </si>
  <si>
    <t xml:space="preserve">735890802.S</t>
  </si>
  <si>
    <t xml:space="preserve">Vnútrostaveniskové premiestnenie vybúraných hmôt vykurovacích telies do 12m</t>
  </si>
  <si>
    <t xml:space="preserve">-101588895</t>
  </si>
  <si>
    <t xml:space="preserve">998735102.S</t>
  </si>
  <si>
    <t xml:space="preserve">Presun hmôt pre vykurovacie telesá v objektoch výšky nad 6 do 12 m</t>
  </si>
  <si>
    <t xml:space="preserve">1157054440</t>
  </si>
  <si>
    <t xml:space="preserve">230050031.S</t>
  </si>
  <si>
    <t xml:space="preserve">101411886</t>
  </si>
  <si>
    <t xml:space="preserve">Podperný systém pre potrubie, závitová tyč, nosník, podložka pre uchytenie potrubí, spojovací a montážny materiál</t>
  </si>
  <si>
    <t xml:space="preserve">1135914280</t>
  </si>
  <si>
    <t xml:space="preserve">1912916265</t>
  </si>
  <si>
    <t xml:space="preserve">552810004400.S</t>
  </si>
  <si>
    <t xml:space="preserve">Objímka dvojitá značky 2 06 2210 1" D 34 mm</t>
  </si>
  <si>
    <t xml:space="preserve">891814193</t>
  </si>
  <si>
    <t xml:space="preserve">552810004500.S</t>
  </si>
  <si>
    <t xml:space="preserve">Objímka dvojitá značky 2 06 2210 5/4" D 43 mm</t>
  </si>
  <si>
    <t xml:space="preserve">126331395</t>
  </si>
  <si>
    <t xml:space="preserve">-1479336658</t>
  </si>
  <si>
    <t xml:space="preserve">HZS000114.Sr1</t>
  </si>
  <si>
    <t xml:space="preserve">Montážne práce najnáročnejšie na odbornosť v rozsahu viac ako 8 hodín, vykurovacia skúška</t>
  </si>
  <si>
    <t xml:space="preserve">sub</t>
  </si>
  <si>
    <t xml:space="preserve">1780638795</t>
  </si>
  <si>
    <t xml:space="preserve">HZS000114.Sr2</t>
  </si>
  <si>
    <t xml:space="preserve">Montážne práce najnáročnejšie na odbornosť v rozsahu viac ako 8 hodín, vyregulovanie systému</t>
  </si>
  <si>
    <t xml:space="preserve">2079087319</t>
  </si>
  <si>
    <t xml:space="preserve">SO 01.7 - Výťah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111výťah</t>
  </si>
  <si>
    <t xml:space="preserve">Osobný výťah 630kg, 8 osôb</t>
  </si>
  <si>
    <t xml:space="preserve">789039471</t>
  </si>
  <si>
    <t xml:space="preserve">SO 01.8 - Kuchyňa</t>
  </si>
  <si>
    <t xml:space="preserve">    791 - Zariadenia veľkokuchýň</t>
  </si>
  <si>
    <t xml:space="preserve">791</t>
  </si>
  <si>
    <t xml:space="preserve">Zariadenia veľkokuchýň</t>
  </si>
  <si>
    <t xml:space="preserve">79112.1</t>
  </si>
  <si>
    <t xml:space="preserve">Nerezový stôl 700x70x900</t>
  </si>
  <si>
    <t xml:space="preserve">2028800226</t>
  </si>
  <si>
    <t xml:space="preserve">79112.2</t>
  </si>
  <si>
    <t xml:space="preserve">Jednodrez s policou 1100x700x900</t>
  </si>
  <si>
    <t xml:space="preserve">220797813</t>
  </si>
  <si>
    <t xml:space="preserve">79112.3</t>
  </si>
  <si>
    <t xml:space="preserve">Sprchová batéria s ramienkom</t>
  </si>
  <si>
    <t xml:space="preserve">-764512541</t>
  </si>
  <si>
    <t xml:space="preserve">79112.4</t>
  </si>
  <si>
    <t xml:space="preserve">Odpadkový kôš 60l</t>
  </si>
  <si>
    <t xml:space="preserve">-192165319</t>
  </si>
  <si>
    <t xml:space="preserve">79112.5</t>
  </si>
  <si>
    <t xml:space="preserve">Pracovný stôl s policou 1100x700x900</t>
  </si>
  <si>
    <t xml:space="preserve">-1841474797</t>
  </si>
  <si>
    <t xml:space="preserve">79112.6</t>
  </si>
  <si>
    <t xml:space="preserve">Umývací stôl 1200x700x900</t>
  </si>
  <si>
    <t xml:space="preserve">614886498</t>
  </si>
  <si>
    <t xml:space="preserve">79112.7</t>
  </si>
  <si>
    <t xml:space="preserve">Doska na krájanie HACCP 530x325x20 so stojanom</t>
  </si>
  <si>
    <t xml:space="preserve">1203490702</t>
  </si>
  <si>
    <t xml:space="preserve">79112.8</t>
  </si>
  <si>
    <t xml:space="preserve">Digitálna váha s displejom 240x540x450 do 15kg</t>
  </si>
  <si>
    <t xml:space="preserve">-2019823314</t>
  </si>
  <si>
    <t xml:space="preserve">79112.9</t>
  </si>
  <si>
    <t xml:space="preserve">Podstolová chladnička 130l 600x600x845</t>
  </si>
  <si>
    <t xml:space="preserve">-1160590671</t>
  </si>
  <si>
    <t xml:space="preserve">79112.10</t>
  </si>
  <si>
    <t xml:space="preserve">Nástenná skrinka, otváracie dvierka 1200x350x700</t>
  </si>
  <si>
    <t xml:space="preserve">1294721847</t>
  </si>
  <si>
    <t xml:space="preserve">79112.11</t>
  </si>
  <si>
    <t xml:space="preserve">Nástenná dvojpolica 1200x350</t>
  </si>
  <si>
    <t xml:space="preserve">622475185</t>
  </si>
  <si>
    <t xml:space="preserve">79112.12</t>
  </si>
  <si>
    <t xml:space="preserve">Sklokeramické varidlo 800x700x900</t>
  </si>
  <si>
    <t xml:space="preserve">-385740592</t>
  </si>
  <si>
    <t xml:space="preserve">79112.13</t>
  </si>
  <si>
    <t xml:space="preserve">Digestor s ventilátorom 900x800x450 s potrubným rozvodom</t>
  </si>
  <si>
    <t xml:space="preserve">-332809214</t>
  </si>
  <si>
    <t xml:space="preserve">79112.14</t>
  </si>
  <si>
    <t xml:space="preserve">Mikrovlnka PROFI nerezová 25l 520x470x312</t>
  </si>
  <si>
    <t xml:space="preserve">1113080399</t>
  </si>
  <si>
    <t xml:space="preserve">79112.15</t>
  </si>
  <si>
    <t xml:space="preserve">Nástenná polica nerez 1500x350</t>
  </si>
  <si>
    <t xml:space="preserve">-1976075649</t>
  </si>
  <si>
    <t xml:space="preserve">79112.16</t>
  </si>
  <si>
    <t xml:space="preserve">Ohrevný pult s delenými vaňami + polica a posuvné dvierka 1200x700x900</t>
  </si>
  <si>
    <t xml:space="preserve">-1889220521</t>
  </si>
  <si>
    <t xml:space="preserve">79112.17</t>
  </si>
  <si>
    <t xml:space="preserve">Stolová polica nad ohrev pult nerez 1900x350</t>
  </si>
  <si>
    <t xml:space="preserve">1063331786</t>
  </si>
  <si>
    <t xml:space="preserve">79112.18</t>
  </si>
  <si>
    <t xml:space="preserve">Pracovný stôl nerez 600x700x900</t>
  </si>
  <si>
    <t xml:space="preserve">-197590742</t>
  </si>
  <si>
    <t xml:space="preserve">79112.19</t>
  </si>
  <si>
    <t xml:space="preserve">Umývačka riadu, 4 umývacie programy, 2x kôš 500x500, košík na príbory</t>
  </si>
  <si>
    <t xml:space="preserve">-1909717616</t>
  </si>
  <si>
    <t xml:space="preserve">79112.20</t>
  </si>
  <si>
    <t xml:space="preserve">Nástenná polica nerez 800x350</t>
  </si>
  <si>
    <t xml:space="preserve">-457527763</t>
  </si>
  <si>
    <t xml:space="preserve">79112.21</t>
  </si>
  <si>
    <t xml:space="preserve">Skriňa chladiaca 570l, 4x nastav.polica</t>
  </si>
  <si>
    <t xml:space="preserve">-804571164</t>
  </si>
  <si>
    <t xml:space="preserve">79112.22</t>
  </si>
  <si>
    <t xml:space="preserve">Umývací stôl nerez, lisovaný drez, 1800x700x900</t>
  </si>
  <si>
    <t xml:space="preserve">658039192</t>
  </si>
  <si>
    <t xml:space="preserve">79112.23</t>
  </si>
  <si>
    <t xml:space="preserve">Manipulačný vozík do 120kg</t>
  </si>
  <si>
    <t xml:space="preserve">1073555617</t>
  </si>
  <si>
    <t xml:space="preserve">79112.24</t>
  </si>
  <si>
    <t xml:space="preserve">Policová zostava, 4x polica, nosnosť 250kg</t>
  </si>
  <si>
    <t xml:space="preserve">-1361149258</t>
  </si>
  <si>
    <t xml:space="preserve">Dopravné náklady</t>
  </si>
  <si>
    <t xml:space="preserve">-1206826733</t>
  </si>
  <si>
    <t xml:space="preserve">HZS000112.S</t>
  </si>
  <si>
    <t xml:space="preserve">Montáž zariadenia kuchyne</t>
  </si>
  <si>
    <t xml:space="preserve">1071023028</t>
  </si>
  <si>
    <t xml:space="preserve">SO 01.5 - VZT</t>
  </si>
  <si>
    <t xml:space="preserve">    9 - OSTATNÉ KONŠTRUKCIE A PRÁCE</t>
  </si>
  <si>
    <t xml:space="preserve">D2 - PRÁCE A DODÁVKY PSV</t>
  </si>
  <si>
    <t xml:space="preserve">OSTATNÉ KONŠTRUKCIE A PRÁCE</t>
  </si>
  <si>
    <t xml:space="preserve">97513-1110</t>
  </si>
  <si>
    <t xml:space="preserve">Jadrové vrty diamantovými korunkami do D 100 mm do stien z tehál</t>
  </si>
  <si>
    <t xml:space="preserve">1635949298</t>
  </si>
  <si>
    <t xml:space="preserve">97513-1112</t>
  </si>
  <si>
    <t xml:space="preserve">Jadrové vrty diamantovými korunkami do D 120 mm do stien z tehál</t>
  </si>
  <si>
    <t xml:space="preserve">-1645607711</t>
  </si>
  <si>
    <t xml:space="preserve">97513-1114</t>
  </si>
  <si>
    <t xml:space="preserve">Jadrové vrty diamantovými korunkami do D 140 mm do stien z tehál</t>
  </si>
  <si>
    <t xml:space="preserve">-556411998</t>
  </si>
  <si>
    <t xml:space="preserve">97525-1118</t>
  </si>
  <si>
    <t xml:space="preserve">Jadrové vrty diamantovými korunkami do D 180 mm do stropov železobetónových</t>
  </si>
  <si>
    <t xml:space="preserve">1485589838</t>
  </si>
  <si>
    <t xml:space="preserve">97525-1120</t>
  </si>
  <si>
    <t xml:space="preserve">Jadrové vrty diamantovými korunkami do D 200 mm do stropov železobetónových</t>
  </si>
  <si>
    <t xml:space="preserve">765572008</t>
  </si>
  <si>
    <t xml:space="preserve">97901-1111</t>
  </si>
  <si>
    <t xml:space="preserve">Zvislá doprava sute a vybúr. hmôt za prvé podlažie</t>
  </si>
  <si>
    <t xml:space="preserve">1222220095</t>
  </si>
  <si>
    <t xml:space="preserve">97901-1121</t>
  </si>
  <si>
    <t xml:space="preserve">Zvislá doprava sute a vybúr. hmôt za každé ďalšie podlažie</t>
  </si>
  <si>
    <t xml:space="preserve">-109236792</t>
  </si>
  <si>
    <t xml:space="preserve">97908-1111</t>
  </si>
  <si>
    <t xml:space="preserve">Odvoz sute a vybúraných hmôt na skládku do 1 km</t>
  </si>
  <si>
    <t xml:space="preserve">288824741</t>
  </si>
  <si>
    <t xml:space="preserve">97908-1121</t>
  </si>
  <si>
    <t xml:space="preserve">Odvoz sute a vybúraných hmôt na skládku každý ďalší 1 km</t>
  </si>
  <si>
    <t xml:space="preserve">188149225</t>
  </si>
  <si>
    <t xml:space="preserve">97908-2111</t>
  </si>
  <si>
    <t xml:space="preserve">Vnútrostavenisková doprava sute a vybúraných hmôt do 10 m</t>
  </si>
  <si>
    <t xml:space="preserve">813109621</t>
  </si>
  <si>
    <t xml:space="preserve">97908-2121</t>
  </si>
  <si>
    <t xml:space="preserve">Vnútrost. doprava sute a vybúraných hmôt každých ďalších 5 m</t>
  </si>
  <si>
    <t xml:space="preserve">-1920617912</t>
  </si>
  <si>
    <t xml:space="preserve">97908-7113</t>
  </si>
  <si>
    <t xml:space="preserve">Nakladanie vybúraných hmôt</t>
  </si>
  <si>
    <t xml:space="preserve">-999927797</t>
  </si>
  <si>
    <t xml:space="preserve">97913-1409</t>
  </si>
  <si>
    <t xml:space="preserve">Poplatok za ulož.a znešk.staveb.sute na vymedzených skládkach "O"-ostatný odpad</t>
  </si>
  <si>
    <t xml:space="preserve">453958879</t>
  </si>
  <si>
    <t xml:space="preserve">71341-1141</t>
  </si>
  <si>
    <t xml:space="preserve">Montáž tep. izolácie potrubia 1x pásmi, rohožami s Al fóliou stiahn. Al páskou</t>
  </si>
  <si>
    <t xml:space="preserve">8425926</t>
  </si>
  <si>
    <t xml:space="preserve">631 5A3670</t>
  </si>
  <si>
    <t xml:space="preserve">izolácia tepelná K-FLEX AL CLAD, hr.19mm</t>
  </si>
  <si>
    <t xml:space="preserve">276046276</t>
  </si>
  <si>
    <t xml:space="preserve">71351-0737</t>
  </si>
  <si>
    <t xml:space="preserve">Utesnenie prestupov rúr DN 180 mm protipož. speňujúcou páskou</t>
  </si>
  <si>
    <t xml:space="preserve">-1802315052</t>
  </si>
  <si>
    <t xml:space="preserve">99871-3202</t>
  </si>
  <si>
    <t xml:space="preserve">Presun hmôt pre izolácie tepelné v objektoch výšky do 12 m</t>
  </si>
  <si>
    <t xml:space="preserve">-1440087477</t>
  </si>
  <si>
    <t xml:space="preserve">240-1-7</t>
  </si>
  <si>
    <t xml:space="preserve">Prestup VZT cez strechu M+D</t>
  </si>
  <si>
    <t xml:space="preserve">-2032082466</t>
  </si>
  <si>
    <t xml:space="preserve">24001-0073</t>
  </si>
  <si>
    <t xml:space="preserve">Montáž, ventilátor radiálny so spätnou klapkou a filtrom</t>
  </si>
  <si>
    <t xml:space="preserve">1037379729</t>
  </si>
  <si>
    <t xml:space="preserve">429 143051</t>
  </si>
  <si>
    <t xml:space="preserve">Ventilátor radiálny Vortice QUATRO MICRO 80</t>
  </si>
  <si>
    <t xml:space="preserve">32989539</t>
  </si>
  <si>
    <t xml:space="preserve">429 143052</t>
  </si>
  <si>
    <t xml:space="preserve">Ventilátor radiálny Vortice QUATRO MICRO 80 I</t>
  </si>
  <si>
    <t xml:space="preserve">298438063</t>
  </si>
  <si>
    <t xml:space="preserve">429 143053</t>
  </si>
  <si>
    <t xml:space="preserve">Ventilátor radiálny Vortice QUATRO Super  I T-HSC</t>
  </si>
  <si>
    <t xml:space="preserve">1910022111</t>
  </si>
  <si>
    <t xml:space="preserve">429 143054</t>
  </si>
  <si>
    <t xml:space="preserve">Ventilátor radiálny Vortice QUATRO Super T-HSC</t>
  </si>
  <si>
    <t xml:space="preserve">-819675312</t>
  </si>
  <si>
    <t xml:space="preserve">24007-0137</t>
  </si>
  <si>
    <t xml:space="preserve">Montáž, výfuková hlavica 180</t>
  </si>
  <si>
    <t xml:space="preserve">2046486085</t>
  </si>
  <si>
    <t xml:space="preserve">429 721500</t>
  </si>
  <si>
    <t xml:space="preserve">Hlavica výfuková VHS 180</t>
  </si>
  <si>
    <t xml:space="preserve">1166869233</t>
  </si>
  <si>
    <t xml:space="preserve">24008-0538</t>
  </si>
  <si>
    <t xml:space="preserve">Montáž, potrubie SPIRO 80 tesné vrátane tvaroviek</t>
  </si>
  <si>
    <t xml:space="preserve">1917677014</t>
  </si>
  <si>
    <t xml:space="preserve">429 811509</t>
  </si>
  <si>
    <t xml:space="preserve">Potrubie SPIRO d 80 tesné</t>
  </si>
  <si>
    <t xml:space="preserve">918545747</t>
  </si>
  <si>
    <t xml:space="preserve">24008-0539</t>
  </si>
  <si>
    <t xml:space="preserve">Montáž, potrubie SPIRO 100 tesné vrátane tvaroviek</t>
  </si>
  <si>
    <t xml:space="preserve">-133808782</t>
  </si>
  <si>
    <t xml:space="preserve">429 811510</t>
  </si>
  <si>
    <t xml:space="preserve">Potrubie SPIRO d 100 tesné</t>
  </si>
  <si>
    <t xml:space="preserve">-1249453418</t>
  </si>
  <si>
    <t xml:space="preserve">24008-0540</t>
  </si>
  <si>
    <t xml:space="preserve">Montáž, potrubie SPIRO 125 tesné vrátane tvaroviek</t>
  </si>
  <si>
    <t xml:space="preserve">2117931430</t>
  </si>
  <si>
    <t xml:space="preserve">429 811511</t>
  </si>
  <si>
    <t xml:space="preserve">Potrubie SPIRO d 125 tesné</t>
  </si>
  <si>
    <t xml:space="preserve">718625563</t>
  </si>
  <si>
    <t xml:space="preserve">24008-0541</t>
  </si>
  <si>
    <t xml:space="preserve">Montáž, potrubie SPIRO 160 tesné vrátane tvaroviek</t>
  </si>
  <si>
    <t xml:space="preserve">759797135</t>
  </si>
  <si>
    <t xml:space="preserve">429 811512</t>
  </si>
  <si>
    <t xml:space="preserve">Potrubie SPIRO d 160 tesné</t>
  </si>
  <si>
    <t xml:space="preserve">-1244768175</t>
  </si>
  <si>
    <t xml:space="preserve">24008-0542</t>
  </si>
  <si>
    <t xml:space="preserve">Montáž, potrubie SPIRO 180 tesné vrátane tvaroviek</t>
  </si>
  <si>
    <t xml:space="preserve">-285530490</t>
  </si>
  <si>
    <t xml:space="preserve">429 811513</t>
  </si>
  <si>
    <t xml:space="preserve">Potrubie SPIRO d 180 tesné</t>
  </si>
  <si>
    <t xml:space="preserve">1881398215</t>
  </si>
  <si>
    <t xml:space="preserve">24009-0059</t>
  </si>
  <si>
    <t xml:space="preserve">Montáž, spätná klapka s príslušenstvom</t>
  </si>
  <si>
    <t xml:space="preserve">834930315</t>
  </si>
  <si>
    <t xml:space="preserve">429 710901</t>
  </si>
  <si>
    <t xml:space="preserve">Klapka spätná RSKW 100 tesná</t>
  </si>
  <si>
    <t xml:space="preserve">-1702535595</t>
  </si>
  <si>
    <t xml:space="preserve">429 710902</t>
  </si>
  <si>
    <t xml:space="preserve">Klapka spätná RSKW 125 tesná</t>
  </si>
  <si>
    <t xml:space="preserve">-987828019</t>
  </si>
  <si>
    <t xml:space="preserve">429 710903</t>
  </si>
  <si>
    <t xml:space="preserve">Servisný diel pre klapku spätnú RSKW, RD instabox 100</t>
  </si>
  <si>
    <t xml:space="preserve">477111397</t>
  </si>
  <si>
    <t xml:space="preserve">429 710904</t>
  </si>
  <si>
    <t xml:space="preserve">Servisný diel pre klapku spätnú RSKW, RD instabox 125</t>
  </si>
  <si>
    <t xml:space="preserve">-498349662</t>
  </si>
  <si>
    <t xml:space="preserve">24009-0483</t>
  </si>
  <si>
    <t xml:space="preserve">Montáž, mriežka fasádna</t>
  </si>
  <si>
    <t xml:space="preserve">-236240281</t>
  </si>
  <si>
    <t xml:space="preserve">553 444160</t>
  </si>
  <si>
    <t xml:space="preserve">Mriežka nerezová fasádna KMK 100</t>
  </si>
  <si>
    <t xml:space="preserve">-562920620</t>
  </si>
  <si>
    <t xml:space="preserve">553 444170</t>
  </si>
  <si>
    <t xml:space="preserve">Mriežka nerezová fasádna KMK 125</t>
  </si>
  <si>
    <t xml:space="preserve">924373182</t>
  </si>
  <si>
    <t xml:space="preserve">24009-0491</t>
  </si>
  <si>
    <t xml:space="preserve">Závesy a objímky VZT D+M</t>
  </si>
  <si>
    <t xml:space="preserve">189736620</t>
  </si>
  <si>
    <t xml:space="preserve">SO 01.6 - Elektroinštalácia</t>
  </si>
  <si>
    <t xml:space="preserve">D1 - Montáž základná C-210 M</t>
  </si>
  <si>
    <t xml:space="preserve">D3 - Nosný materiál pre zákl.montáž</t>
  </si>
  <si>
    <t xml:space="preserve">D4 - Špecifický nosný materiál</t>
  </si>
  <si>
    <t xml:space="preserve">D5 - Montáž špec.nosného materiálu</t>
  </si>
  <si>
    <t xml:space="preserve">D6 - ROZVáDZAČE - ZOSTAVOVANIE</t>
  </si>
  <si>
    <t xml:space="preserve">D7 - Rozvádzač RH</t>
  </si>
  <si>
    <t xml:space="preserve">D8 - Rozvádzač PR-1</t>
  </si>
  <si>
    <t xml:space="preserve">D9 - Rozvádzač PR-2</t>
  </si>
  <si>
    <t xml:space="preserve">D10 - Rozvádzač PR-3</t>
  </si>
  <si>
    <t xml:space="preserve">D11 - Rozvádzač PR-F</t>
  </si>
  <si>
    <t xml:space="preserve">D12 - Rozvádzač PR-S</t>
  </si>
  <si>
    <t xml:space="preserve">D13 - Rozvádzač PR-Ž</t>
  </si>
  <si>
    <t xml:space="preserve">    D13.1 - dopravné náklady rozvádzače</t>
  </si>
  <si>
    <t xml:space="preserve">D14 - NÁHRADNÉ ZDROJE</t>
  </si>
  <si>
    <t xml:space="preserve">D15 - BLESKOZVOD</t>
  </si>
  <si>
    <t xml:space="preserve">D16 - Zemné práce C-460 M</t>
  </si>
  <si>
    <t xml:space="preserve">D17 - Stavebné úpravy C 801-3</t>
  </si>
  <si>
    <t xml:space="preserve">D18 - Ostatné náklady</t>
  </si>
  <si>
    <t xml:space="preserve">D19 - Odborná prehliadka a skúšky</t>
  </si>
  <si>
    <t xml:space="preserve">D20 - HZS</t>
  </si>
  <si>
    <t xml:space="preserve">Montáž základná C-210 M</t>
  </si>
  <si>
    <t xml:space="preserve">210 01-0001p</t>
  </si>
  <si>
    <t xml:space="preserve">Rúrky ohybné, pevne volné FXP 16</t>
  </si>
  <si>
    <t xml:space="preserve">1337673385</t>
  </si>
  <si>
    <t xml:space="preserve">210 01-0004p</t>
  </si>
  <si>
    <t xml:space="preserve">Rúrky ohybné, pevne volné FXP 20</t>
  </si>
  <si>
    <t xml:space="preserve">765229120</t>
  </si>
  <si>
    <t xml:space="preserve">Pol1</t>
  </si>
  <si>
    <t xml:space="preserve">Trubka UPRM 16 - 2,5</t>
  </si>
  <si>
    <t xml:space="preserve">-650594635</t>
  </si>
  <si>
    <t xml:space="preserve">Pol2</t>
  </si>
  <si>
    <t xml:space="preserve">Trubka UPRM 20 - 2,5</t>
  </si>
  <si>
    <t xml:space="preserve">266217904</t>
  </si>
  <si>
    <t xml:space="preserve">Pol3</t>
  </si>
  <si>
    <t xml:space="preserve">Trubka UPRM 25 - 2,5</t>
  </si>
  <si>
    <t xml:space="preserve">-624105299</t>
  </si>
  <si>
    <t xml:space="preserve">210 01-0301</t>
  </si>
  <si>
    <t xml:space="preserve">Krabica prístrojová bez zapojenia KPR 68 pre násobnú montáž, hl. 66mm</t>
  </si>
  <si>
    <t xml:space="preserve">18472486</t>
  </si>
  <si>
    <t xml:space="preserve">210 01-0321p</t>
  </si>
  <si>
    <t xml:space="preserve">Krabica rozvodná KR68 včetne viečka</t>
  </si>
  <si>
    <t xml:space="preserve">-71100404</t>
  </si>
  <si>
    <t xml:space="preserve">Pol4</t>
  </si>
  <si>
    <t xml:space="preserve">Krabica rozvodná KR125</t>
  </si>
  <si>
    <t xml:space="preserve">-1174668385</t>
  </si>
  <si>
    <t xml:space="preserve">210 01-0351</t>
  </si>
  <si>
    <t xml:space="preserve">krabica rozvodná acidur 6455-11</t>
  </si>
  <si>
    <t xml:space="preserve">-1320790408</t>
  </si>
  <si>
    <t xml:space="preserve">210 01-0453</t>
  </si>
  <si>
    <t xml:space="preserve">krabica rozvodná kovová KOPOS 8111, IP54</t>
  </si>
  <si>
    <t xml:space="preserve">-1616138169</t>
  </si>
  <si>
    <t xml:space="preserve">210 01-0502</t>
  </si>
  <si>
    <t xml:space="preserve">Osadenie svorky na volný vývod</t>
  </si>
  <si>
    <t xml:space="preserve">-468861595</t>
  </si>
  <si>
    <t xml:space="preserve">210 29-0742</t>
  </si>
  <si>
    <t xml:space="preserve">Zapojenie ventilátorov</t>
  </si>
  <si>
    <t xml:space="preserve">141412620</t>
  </si>
  <si>
    <t xml:space="preserve">210 29-0814</t>
  </si>
  <si>
    <t xml:space="preserve">Zapojenie spotrebičov</t>
  </si>
  <si>
    <t xml:space="preserve">49974504</t>
  </si>
  <si>
    <t xml:space="preserve">211-01-0002</t>
  </si>
  <si>
    <t xml:space="preserve">Osadenie hmoždinky do tehly hmoždinka 8</t>
  </si>
  <si>
    <t xml:space="preserve">444296384</t>
  </si>
  <si>
    <t xml:space="preserve">210 02-0254</t>
  </si>
  <si>
    <t xml:space="preserve">Montáž kabelového roštu OBO RKSM - 3m</t>
  </si>
  <si>
    <t xml:space="preserve">1524726240</t>
  </si>
  <si>
    <t xml:space="preserve">210 02-0341p</t>
  </si>
  <si>
    <t xml:space="preserve">Skupinový držiak OBO GRIP M - s požiar.odol.</t>
  </si>
  <si>
    <t xml:space="preserve">1877468906</t>
  </si>
  <si>
    <t xml:space="preserve">210 80-0105p</t>
  </si>
  <si>
    <t xml:space="preserve">Kábel uložený pod omietkou, v žľabe 1-CXKH-R-O  3 x 1,5</t>
  </si>
  <si>
    <t xml:space="preserve">1915314998</t>
  </si>
  <si>
    <t xml:space="preserve">210 80-0115p</t>
  </si>
  <si>
    <t xml:space="preserve">Kábel uložený pod omietkou, v žľabe 1-CXKH-R-O  5 x 1,5</t>
  </si>
  <si>
    <t xml:space="preserve">-1942798133</t>
  </si>
  <si>
    <t xml:space="preserve">210 80-0105p.1</t>
  </si>
  <si>
    <t xml:space="preserve">Kábel uložený pod omietkou, v žľabe 1-CXKH-R-J  3 x 1,5</t>
  </si>
  <si>
    <t xml:space="preserve">-1108914105</t>
  </si>
  <si>
    <t xml:space="preserve">210 80-0106p</t>
  </si>
  <si>
    <t xml:space="preserve">Kábel uložený pod omietkou, v žľabe 1-CXKH-R-J  3 x 2,5</t>
  </si>
  <si>
    <t xml:space="preserve">-1113559876</t>
  </si>
  <si>
    <t xml:space="preserve">210 80-0115p.1</t>
  </si>
  <si>
    <t xml:space="preserve">Kábel uložený pod omietkou, v žľabe 1-CXKH-R-J  5 x 1,5</t>
  </si>
  <si>
    <t xml:space="preserve">73672097</t>
  </si>
  <si>
    <t xml:space="preserve">210 80-0116p</t>
  </si>
  <si>
    <t xml:space="preserve">Kábel uložený pod omietkou, v žľabe 1-CXKH-R-J  5 x 2,5</t>
  </si>
  <si>
    <t xml:space="preserve">-79401138</t>
  </si>
  <si>
    <t xml:space="preserve">210 80-0117p</t>
  </si>
  <si>
    <t xml:space="preserve">Kábel uložený pod omietkou, v žľabe 1-CXKH-R-J  5 x 4</t>
  </si>
  <si>
    <t xml:space="preserve">-2042454933</t>
  </si>
  <si>
    <t xml:space="preserve">210 80-0012p</t>
  </si>
  <si>
    <t xml:space="preserve">Kábel uložený pod omietkou, v žľabe 1-CXKH-R-J  5 x 6</t>
  </si>
  <si>
    <t xml:space="preserve">2114947232</t>
  </si>
  <si>
    <t xml:space="preserve">210 80-0013p</t>
  </si>
  <si>
    <t xml:space="preserve">Kábel uložený pod omietkou, v žľabe 1-CXKH-R-J  5 x 10</t>
  </si>
  <si>
    <t xml:space="preserve">-1003746727</t>
  </si>
  <si>
    <t xml:space="preserve">210 80-0014p</t>
  </si>
  <si>
    <t xml:space="preserve">Kábel uložený pod omietkou, v žľabe 1-CXKH-R-J  5 x 16</t>
  </si>
  <si>
    <t xml:space="preserve">729842984</t>
  </si>
  <si>
    <t xml:space="preserve">210 81-0089p</t>
  </si>
  <si>
    <t xml:space="preserve">Kábel uložený pod omietkou, v žľabe 1-CXKH-R-J  5 x 25</t>
  </si>
  <si>
    <t xml:space="preserve">124588674</t>
  </si>
  <si>
    <t xml:space="preserve">210 81-0090p</t>
  </si>
  <si>
    <t xml:space="preserve">Kábel uložený pod omietkou, v žľabe 1-N2XH-J  4 x 70</t>
  </si>
  <si>
    <t xml:space="preserve">-1820408484</t>
  </si>
  <si>
    <t xml:space="preserve">210 80-0546p</t>
  </si>
  <si>
    <t xml:space="preserve">Vodič uložený pevne 1-C5XKE-V 4    zeleno/žltý</t>
  </si>
  <si>
    <t xml:space="preserve">318612557</t>
  </si>
  <si>
    <t xml:space="preserve">210 80-0547p</t>
  </si>
  <si>
    <t xml:space="preserve">Vodič uložený pevne 1-C5XKE-V 6    zeleno/žltý</t>
  </si>
  <si>
    <t xml:space="preserve">-2137035112</t>
  </si>
  <si>
    <t xml:space="preserve">210 80-0548p</t>
  </si>
  <si>
    <t xml:space="preserve">Vodič uložený pevne 1-C5XKE-V 10   zeleno/žltý</t>
  </si>
  <si>
    <t xml:space="preserve">-929280585</t>
  </si>
  <si>
    <t xml:space="preserve">210 80-0549p</t>
  </si>
  <si>
    <t xml:space="preserve">Vodič uložený pevne 1-C5XKE-V 16mm2 zelenožltý</t>
  </si>
  <si>
    <t xml:space="preserve">1427708698</t>
  </si>
  <si>
    <t xml:space="preserve">210 80-2342P</t>
  </si>
  <si>
    <t xml:space="preserve">Vodič uložený pevne JE-H(St)H-V 2 x 2 x 0,8</t>
  </si>
  <si>
    <t xml:space="preserve">-578238380</t>
  </si>
  <si>
    <t xml:space="preserve">210 95-0101</t>
  </si>
  <si>
    <t xml:space="preserve">Vodič uložený pevne FTP 4p, Cat. 6</t>
  </si>
  <si>
    <t xml:space="preserve">151890031</t>
  </si>
  <si>
    <t xml:space="preserve">210 95-0101.1</t>
  </si>
  <si>
    <t xml:space="preserve">Označovací štítok na kábel</t>
  </si>
  <si>
    <t xml:space="preserve">-510312380</t>
  </si>
  <si>
    <t xml:space="preserve">210 10-0002</t>
  </si>
  <si>
    <t xml:space="preserve">Uloženie vodičov v rozvádzačoch do  4   Cu</t>
  </si>
  <si>
    <t xml:space="preserve">1056879497</t>
  </si>
  <si>
    <t xml:space="preserve">210 10-0003</t>
  </si>
  <si>
    <t xml:space="preserve">Uloženie vodičov v rozvádzačoch do  6   Cu</t>
  </si>
  <si>
    <t xml:space="preserve">-654607647</t>
  </si>
  <si>
    <t xml:space="preserve">210 10-0004</t>
  </si>
  <si>
    <t xml:space="preserve">Uloženie vodičov v rozvádzačoch do  10   Cu</t>
  </si>
  <si>
    <t xml:space="preserve">-217146872</t>
  </si>
  <si>
    <t xml:space="preserve">210 10-0005</t>
  </si>
  <si>
    <t xml:space="preserve">Uloženie vodičov v rozvádzačoch do 16   Cu</t>
  </si>
  <si>
    <t xml:space="preserve">1197733520</t>
  </si>
  <si>
    <t xml:space="preserve">210 10-0251</t>
  </si>
  <si>
    <t xml:space="preserve">Uloženie káblov do  5 x 10</t>
  </si>
  <si>
    <t xml:space="preserve">1572707671</t>
  </si>
  <si>
    <t xml:space="preserve">210 10-0252p</t>
  </si>
  <si>
    <t xml:space="preserve">Uloženie káblov do  5 x 25</t>
  </si>
  <si>
    <t xml:space="preserve">-274686367</t>
  </si>
  <si>
    <t xml:space="preserve">210 10-0255p</t>
  </si>
  <si>
    <t xml:space="preserve">Uloženie káblov do  5 x 120</t>
  </si>
  <si>
    <t xml:space="preserve">-2003703294</t>
  </si>
  <si>
    <t xml:space="preserve">210 10-0701p</t>
  </si>
  <si>
    <t xml:space="preserve">Koncovka teplom zmrštiteľná do 5x70</t>
  </si>
  <si>
    <t xml:space="preserve">-140024446</t>
  </si>
  <si>
    <t xml:space="preserve">210 22-0001</t>
  </si>
  <si>
    <t xml:space="preserve">pásik FeZn 40x3</t>
  </si>
  <si>
    <t xml:space="preserve">-110731163</t>
  </si>
  <si>
    <t xml:space="preserve">210 22-0321</t>
  </si>
  <si>
    <t xml:space="preserve">svorka Bernard vč. pásky</t>
  </si>
  <si>
    <t xml:space="preserve">-871207712</t>
  </si>
  <si>
    <t xml:space="preserve">210 22-0381/P</t>
  </si>
  <si>
    <t xml:space="preserve">Skrinka  PS, KO125+svorkovnica</t>
  </si>
  <si>
    <t xml:space="preserve">-28762716</t>
  </si>
  <si>
    <t xml:space="preserve">210 22-0381/P.1</t>
  </si>
  <si>
    <t xml:space="preserve">Skrinka  pospojovania OBO 1804/UP</t>
  </si>
  <si>
    <t xml:space="preserve">-1188993715</t>
  </si>
  <si>
    <t xml:space="preserve">210 22-0301P</t>
  </si>
  <si>
    <t xml:space="preserve">svorka ochranného pospojovania</t>
  </si>
  <si>
    <t xml:space="preserve">-1325725697</t>
  </si>
  <si>
    <t xml:space="preserve">210 22-0321P</t>
  </si>
  <si>
    <t xml:space="preserve">ekvipotenciálna prípojnica EP</t>
  </si>
  <si>
    <t xml:space="preserve">-1629142799</t>
  </si>
  <si>
    <t xml:space="preserve">Nosný materiál pre zákl.montáž</t>
  </si>
  <si>
    <t xml:space="preserve">Pol6</t>
  </si>
  <si>
    <t xml:space="preserve">FXP 16</t>
  </si>
  <si>
    <t xml:space="preserve">-33963855</t>
  </si>
  <si>
    <t xml:space="preserve">Pol7</t>
  </si>
  <si>
    <t xml:space="preserve">FXP 25</t>
  </si>
  <si>
    <t xml:space="preserve">575098839</t>
  </si>
  <si>
    <t xml:space="preserve">Pol8</t>
  </si>
  <si>
    <t xml:space="preserve">FXP 16 + príchytky</t>
  </si>
  <si>
    <t xml:space="preserve">1968738872</t>
  </si>
  <si>
    <t xml:space="preserve">Pol9</t>
  </si>
  <si>
    <t xml:space="preserve">FXP 20 + príchytky</t>
  </si>
  <si>
    <t xml:space="preserve">583686373</t>
  </si>
  <si>
    <t xml:space="preserve">Pol10</t>
  </si>
  <si>
    <t xml:space="preserve">FXP 25 + príchytky</t>
  </si>
  <si>
    <t xml:space="preserve">-258519957</t>
  </si>
  <si>
    <t xml:space="preserve">Pol11</t>
  </si>
  <si>
    <t xml:space="preserve">KPR 68 pre násobnú montáž, hl. 66mm</t>
  </si>
  <si>
    <t xml:space="preserve">-1467319344</t>
  </si>
  <si>
    <t xml:space="preserve">Pol12</t>
  </si>
  <si>
    <t xml:space="preserve">Viečko KPR 68</t>
  </si>
  <si>
    <t xml:space="preserve">1430704897</t>
  </si>
  <si>
    <t xml:space="preserve">Pol13</t>
  </si>
  <si>
    <t xml:space="preserve">Krabica KR68</t>
  </si>
  <si>
    <t xml:space="preserve">-223588613</t>
  </si>
  <si>
    <t xml:space="preserve">Pol14</t>
  </si>
  <si>
    <t xml:space="preserve">krabica acidur 6455-11</t>
  </si>
  <si>
    <t xml:space="preserve">-366882829</t>
  </si>
  <si>
    <t xml:space="preserve">Pol15</t>
  </si>
  <si>
    <t xml:space="preserve">svorka wago 2x2,5</t>
  </si>
  <si>
    <t xml:space="preserve">-1144074479</t>
  </si>
  <si>
    <t xml:space="preserve">Pol16</t>
  </si>
  <si>
    <t xml:space="preserve">svorka wago 3x2,5</t>
  </si>
  <si>
    <t xml:space="preserve">1035491066</t>
  </si>
  <si>
    <t xml:space="preserve">Pol17</t>
  </si>
  <si>
    <t xml:space="preserve">svorka wago 4x2,5</t>
  </si>
  <si>
    <t xml:space="preserve">953083454</t>
  </si>
  <si>
    <t xml:space="preserve">Pol18</t>
  </si>
  <si>
    <t xml:space="preserve">svorka wago 5x2,5</t>
  </si>
  <si>
    <t xml:space="preserve">-656882727</t>
  </si>
  <si>
    <t xml:space="preserve">Pol19</t>
  </si>
  <si>
    <t xml:space="preserve">svorka lustrová wago 2x2,5</t>
  </si>
  <si>
    <t xml:space="preserve">-870863844</t>
  </si>
  <si>
    <t xml:space="preserve">Pol20</t>
  </si>
  <si>
    <t xml:space="preserve">svorka wago lustrová 3x2,5</t>
  </si>
  <si>
    <t xml:space="preserve">597799670</t>
  </si>
  <si>
    <t xml:space="preserve">Pol21</t>
  </si>
  <si>
    <t xml:space="preserve">svorka wago lustrová4x2,5</t>
  </si>
  <si>
    <t xml:space="preserve">1608544163</t>
  </si>
  <si>
    <t xml:space="preserve">Pol22</t>
  </si>
  <si>
    <t xml:space="preserve">svorka wago lustrová 5x2,5</t>
  </si>
  <si>
    <t xml:space="preserve">-1432585631</t>
  </si>
  <si>
    <t xml:space="preserve">Pol23</t>
  </si>
  <si>
    <t xml:space="preserve">hmoždinka 8mm PVC</t>
  </si>
  <si>
    <t xml:space="preserve">601209503</t>
  </si>
  <si>
    <t xml:space="preserve">Pol24</t>
  </si>
  <si>
    <t xml:space="preserve">Žlab OBO 300x60</t>
  </si>
  <si>
    <t xml:space="preserve">1238157459</t>
  </si>
  <si>
    <t xml:space="preserve">Pol25</t>
  </si>
  <si>
    <t xml:space="preserve">Oblúk OBO</t>
  </si>
  <si>
    <t xml:space="preserve">1391795009</t>
  </si>
  <si>
    <t xml:space="preserve">Pol26</t>
  </si>
  <si>
    <t xml:space="preserve">Poklop OBO</t>
  </si>
  <si>
    <t xml:space="preserve">-1113899978</t>
  </si>
  <si>
    <t xml:space="preserve">Pol27</t>
  </si>
  <si>
    <t xml:space="preserve">Držiak OBO</t>
  </si>
  <si>
    <t xml:space="preserve">1169241746</t>
  </si>
  <si>
    <t xml:space="preserve">Pol28</t>
  </si>
  <si>
    <t xml:space="preserve">Skrutka OBO - 100 ks</t>
  </si>
  <si>
    <t xml:space="preserve">106252544</t>
  </si>
  <si>
    <t xml:space="preserve">Pol29</t>
  </si>
  <si>
    <t xml:space="preserve">výstaržné tabuľly</t>
  </si>
  <si>
    <t xml:space="preserve">912791272</t>
  </si>
  <si>
    <t xml:space="preserve">Pol30</t>
  </si>
  <si>
    <t xml:space="preserve">1-CXKH-R-O  3 x 1,5</t>
  </si>
  <si>
    <t xml:space="preserve">577907123</t>
  </si>
  <si>
    <t xml:space="preserve">Pol31</t>
  </si>
  <si>
    <t xml:space="preserve">1-CXKH-R-O  5 x 1,5</t>
  </si>
  <si>
    <t xml:space="preserve">-1134619520</t>
  </si>
  <si>
    <t xml:space="preserve">Pol32</t>
  </si>
  <si>
    <t xml:space="preserve">1-CXKH-R-J  3 x 1,5</t>
  </si>
  <si>
    <t xml:space="preserve">-2045940446</t>
  </si>
  <si>
    <t xml:space="preserve">Pol33</t>
  </si>
  <si>
    <t xml:space="preserve">1-CXKH-R-J  3 x 2,5</t>
  </si>
  <si>
    <t xml:space="preserve">-1426442755</t>
  </si>
  <si>
    <t xml:space="preserve">Pol34</t>
  </si>
  <si>
    <t xml:space="preserve">1-CXKH-R-J  5 x 1,5</t>
  </si>
  <si>
    <t xml:space="preserve">865668785</t>
  </si>
  <si>
    <t xml:space="preserve">Pol35</t>
  </si>
  <si>
    <t xml:space="preserve">1-CXKH-R-J  5 x 2,5</t>
  </si>
  <si>
    <t xml:space="preserve">-491726053</t>
  </si>
  <si>
    <t xml:space="preserve">Pol36</t>
  </si>
  <si>
    <t xml:space="preserve">1-CXKH-R-J  5 x 4</t>
  </si>
  <si>
    <t xml:space="preserve">-1969612914</t>
  </si>
  <si>
    <t xml:space="preserve">Pol37</t>
  </si>
  <si>
    <t xml:space="preserve">1-CXKH-R-J  5 x 6</t>
  </si>
  <si>
    <t xml:space="preserve">301088766</t>
  </si>
  <si>
    <t xml:space="preserve">Pol38</t>
  </si>
  <si>
    <t xml:space="preserve">1-CXKH-R-J  5 x 10</t>
  </si>
  <si>
    <t xml:space="preserve">-1216292255</t>
  </si>
  <si>
    <t xml:space="preserve">Pol39</t>
  </si>
  <si>
    <t xml:space="preserve">1-CXKH-R-J  5 x 16</t>
  </si>
  <si>
    <t xml:space="preserve">-2011438387</t>
  </si>
  <si>
    <t xml:space="preserve">Pol40</t>
  </si>
  <si>
    <t xml:space="preserve">1-CXKH-R-J  5 x 25</t>
  </si>
  <si>
    <t xml:space="preserve">-506561245</t>
  </si>
  <si>
    <t xml:space="preserve">Pol41</t>
  </si>
  <si>
    <t xml:space="preserve">1-N2XH-J  4 x 70</t>
  </si>
  <si>
    <t xml:space="preserve">-777651887</t>
  </si>
  <si>
    <t xml:space="preserve">Pol42</t>
  </si>
  <si>
    <t xml:space="preserve">JE-H(St)H-V 2 x 2 x 0,8</t>
  </si>
  <si>
    <t xml:space="preserve">2145652066</t>
  </si>
  <si>
    <t xml:space="preserve">Pol43</t>
  </si>
  <si>
    <t xml:space="preserve">FTP 4p, Cat. 6</t>
  </si>
  <si>
    <t xml:space="preserve">938397197</t>
  </si>
  <si>
    <t xml:space="preserve">Pol44</t>
  </si>
  <si>
    <t xml:space="preserve">1-C5XKE-V 4    zeleno/žltý</t>
  </si>
  <si>
    <t xml:space="preserve">796027128</t>
  </si>
  <si>
    <t xml:space="preserve">Pol45</t>
  </si>
  <si>
    <t xml:space="preserve">1-C5XKE-V 6    zeleno/žltý</t>
  </si>
  <si>
    <t xml:space="preserve">-1965207053</t>
  </si>
  <si>
    <t xml:space="preserve">Pol46</t>
  </si>
  <si>
    <t xml:space="preserve">1-C5XKE-V 10   zeleno/žltý</t>
  </si>
  <si>
    <t xml:space="preserve">-321827007</t>
  </si>
  <si>
    <t xml:space="preserve">Pol47</t>
  </si>
  <si>
    <t xml:space="preserve">1-C5XKE-V 16   zeleno/žltý</t>
  </si>
  <si>
    <t xml:space="preserve">2056624047</t>
  </si>
  <si>
    <t xml:space="preserve">Pol48</t>
  </si>
  <si>
    <t xml:space="preserve">Raychem do 5x50</t>
  </si>
  <si>
    <t xml:space="preserve">-283047205</t>
  </si>
  <si>
    <t xml:space="preserve">Pol49</t>
  </si>
  <si>
    <t xml:space="preserve">-28553683</t>
  </si>
  <si>
    <t xml:space="preserve">Pol50</t>
  </si>
  <si>
    <t xml:space="preserve">svorka Bernard vrátane pásky</t>
  </si>
  <si>
    <t xml:space="preserve">881286694</t>
  </si>
  <si>
    <t xml:space="preserve">Pol51</t>
  </si>
  <si>
    <t xml:space="preserve">pásik Cu 10x0,1mm</t>
  </si>
  <si>
    <t xml:space="preserve">1299568054</t>
  </si>
  <si>
    <t xml:space="preserve">Pol52</t>
  </si>
  <si>
    <t xml:space="preserve">1270877688</t>
  </si>
  <si>
    <t xml:space="preserve">Pol53</t>
  </si>
  <si>
    <t xml:space="preserve">Hlavná uzemňovacia prípojnica</t>
  </si>
  <si>
    <t xml:space="preserve">-949799066</t>
  </si>
  <si>
    <t xml:space="preserve">Pol54</t>
  </si>
  <si>
    <t xml:space="preserve">svorky pre pospojovanie</t>
  </si>
  <si>
    <t xml:space="preserve">-1197527681</t>
  </si>
  <si>
    <t xml:space="preserve">PPV</t>
  </si>
  <si>
    <t xml:space="preserve">882813926</t>
  </si>
  <si>
    <t xml:space="preserve">Podružný materiál</t>
  </si>
  <si>
    <t xml:space="preserve">1414792510</t>
  </si>
  <si>
    <t xml:space="preserve">D4</t>
  </si>
  <si>
    <t xml:space="preserve">Špecifický nosný materiál</t>
  </si>
  <si>
    <t xml:space="preserve">Pol55</t>
  </si>
  <si>
    <t xml:space="preserve">spínač č.1 3558A-06940B  IP 44</t>
  </si>
  <si>
    <t xml:space="preserve">-1461172332</t>
  </si>
  <si>
    <t xml:space="preserve">Pol56</t>
  </si>
  <si>
    <t xml:space="preserve">spínač č.5 3558A-05940B  IP 44</t>
  </si>
  <si>
    <t xml:space="preserve">-1643596840</t>
  </si>
  <si>
    <t xml:space="preserve">Pol57</t>
  </si>
  <si>
    <t xml:space="preserve">spínač č.6 3558A-06940B  IP 44</t>
  </si>
  <si>
    <t xml:space="preserve">1993382608</t>
  </si>
  <si>
    <t xml:space="preserve">Pol58</t>
  </si>
  <si>
    <t xml:space="preserve">spínač č.7 3558A-07140B  IP 44</t>
  </si>
  <si>
    <t xml:space="preserve">946957052</t>
  </si>
  <si>
    <t xml:space="preserve">Pol59</t>
  </si>
  <si>
    <t xml:space="preserve">spínač č.1 3559-A01345+3559B-A00651214</t>
  </si>
  <si>
    <t xml:space="preserve">-1593602705</t>
  </si>
  <si>
    <t xml:space="preserve">Pol60</t>
  </si>
  <si>
    <t xml:space="preserve">spínač č.5 3559-A05345+3559B-A00652214</t>
  </si>
  <si>
    <t xml:space="preserve">-1010050067</t>
  </si>
  <si>
    <t xml:space="preserve">Pol61</t>
  </si>
  <si>
    <t xml:space="preserve">spínač č.6 3559-A06345+3559B-A00651214</t>
  </si>
  <si>
    <t xml:space="preserve">1432843309</t>
  </si>
  <si>
    <t xml:space="preserve">Pol62</t>
  </si>
  <si>
    <t xml:space="preserve">spínač č.7 3559-A07345+3559B-A00651214</t>
  </si>
  <si>
    <t xml:space="preserve">921802381</t>
  </si>
  <si>
    <t xml:space="preserve">Pol63</t>
  </si>
  <si>
    <t xml:space="preserve">tlačítko 3559-A91345+3559B-A00651214</t>
  </si>
  <si>
    <t xml:space="preserve">761583533</t>
  </si>
  <si>
    <t xml:space="preserve">Pol64</t>
  </si>
  <si>
    <t xml:space="preserve">jednorámik</t>
  </si>
  <si>
    <t xml:space="preserve">-504542532</t>
  </si>
  <si>
    <t xml:space="preserve">Pol65</t>
  </si>
  <si>
    <t xml:space="preserve">dvojrámik</t>
  </si>
  <si>
    <t xml:space="preserve">549225529</t>
  </si>
  <si>
    <t xml:space="preserve">Pol66</t>
  </si>
  <si>
    <t xml:space="preserve">trojrámik</t>
  </si>
  <si>
    <t xml:space="preserve">166238767</t>
  </si>
  <si>
    <t xml:space="preserve">Pol67</t>
  </si>
  <si>
    <t xml:space="preserve">štvorrámik</t>
  </si>
  <si>
    <t xml:space="preserve">-1044329260</t>
  </si>
  <si>
    <t xml:space="preserve">Pol68</t>
  </si>
  <si>
    <t xml:space="preserve">zásuvka 2495-0-0059 pre ochranné pospojovanie</t>
  </si>
  <si>
    <t xml:space="preserve">-1368728242</t>
  </si>
  <si>
    <t xml:space="preserve">Pol69</t>
  </si>
  <si>
    <t xml:space="preserve">zásuvka zap.230V/16A, IP44, 5518A-22989B</t>
  </si>
  <si>
    <t xml:space="preserve">-446765170</t>
  </si>
  <si>
    <t xml:space="preserve">Pol70</t>
  </si>
  <si>
    <t xml:space="preserve">zásuvka 230V/16A, IP20, 5518-2610B</t>
  </si>
  <si>
    <t xml:space="preserve">849408021</t>
  </si>
  <si>
    <t xml:space="preserve">Pol71</t>
  </si>
  <si>
    <t xml:space="preserve">zásuvka 400V/16A, IP44, 416MHS6</t>
  </si>
  <si>
    <t xml:space="preserve">704373881</t>
  </si>
  <si>
    <t xml:space="preserve">Pol72</t>
  </si>
  <si>
    <t xml:space="preserve">Sporákový vypínač 400V/16A zapustený</t>
  </si>
  <si>
    <t xml:space="preserve">-1966768898</t>
  </si>
  <si>
    <t xml:space="preserve">Pol73</t>
  </si>
  <si>
    <t xml:space="preserve">Vačkový vypínač SJ25A</t>
  </si>
  <si>
    <t xml:space="preserve">2035251791</t>
  </si>
  <si>
    <t xml:space="preserve">Pol74</t>
  </si>
  <si>
    <t xml:space="preserve">Ns - SEC EVOLUX 8W.3 strop., záves. plexi, Al rám.</t>
  </si>
  <si>
    <t xml:space="preserve">-1898648168</t>
  </si>
  <si>
    <t xml:space="preserve">Pol75</t>
  </si>
  <si>
    <t xml:space="preserve">SVIETIDLO LED, 1x44W, IP20</t>
  </si>
  <si>
    <t xml:space="preserve">69596416</t>
  </si>
  <si>
    <t xml:space="preserve">Pol76</t>
  </si>
  <si>
    <t xml:space="preserve">SVIETIDLO LED, 1x27W, IP44</t>
  </si>
  <si>
    <t xml:space="preserve">188228959</t>
  </si>
  <si>
    <t xml:space="preserve">Pol77</t>
  </si>
  <si>
    <t xml:space="preserve">SVIETIDLO PRISADENÉ, 250 V, IP 65</t>
  </si>
  <si>
    <t xml:space="preserve">-83204365</t>
  </si>
  <si>
    <t xml:space="preserve">Pol78</t>
  </si>
  <si>
    <t xml:space="preserve">SVIETIDLO DO RASTRU 600x600, IP 20, 45 W</t>
  </si>
  <si>
    <t xml:space="preserve">-1531602705</t>
  </si>
  <si>
    <t xml:space="preserve">Pol79</t>
  </si>
  <si>
    <t xml:space="preserve">SVIETIDLO DO RASTRU 600x600, IP 44, 40 W</t>
  </si>
  <si>
    <t xml:space="preserve">-1881860358</t>
  </si>
  <si>
    <t xml:space="preserve">Pol80</t>
  </si>
  <si>
    <t xml:space="preserve">SVIETIDLO PRISADENÉ S NEROZB. SKLOM, 250 V,</t>
  </si>
  <si>
    <t xml:space="preserve">-348724156</t>
  </si>
  <si>
    <t xml:space="preserve">709</t>
  </si>
  <si>
    <t xml:space="preserve">-170758082</t>
  </si>
  <si>
    <t xml:space="preserve">708</t>
  </si>
  <si>
    <t xml:space="preserve">-2007988310</t>
  </si>
  <si>
    <t xml:space="preserve">D5</t>
  </si>
  <si>
    <t xml:space="preserve">Montáž špec.nosného materiálu</t>
  </si>
  <si>
    <t xml:space="preserve">210 11-0041</t>
  </si>
  <si>
    <t xml:space="preserve">jednopólový - radenie 1</t>
  </si>
  <si>
    <t xml:space="preserve">498295567</t>
  </si>
  <si>
    <t xml:space="preserve">210 11-0043</t>
  </si>
  <si>
    <t xml:space="preserve">sériový prepínač - radenie 5</t>
  </si>
  <si>
    <t xml:space="preserve">1858056492</t>
  </si>
  <si>
    <t xml:space="preserve">210 11-0045</t>
  </si>
  <si>
    <t xml:space="preserve">striedavý prepínač - radenie 6</t>
  </si>
  <si>
    <t xml:space="preserve">1765478519</t>
  </si>
  <si>
    <t xml:space="preserve">210 11-0046</t>
  </si>
  <si>
    <t xml:space="preserve">krížový prepínač - radenie 7</t>
  </si>
  <si>
    <t xml:space="preserve">-611462597</t>
  </si>
  <si>
    <t xml:space="preserve">210 11-0048</t>
  </si>
  <si>
    <t xml:space="preserve">ovládač tlačidlový zapínací - radenie 1Oso</t>
  </si>
  <si>
    <t xml:space="preserve">-1270622355</t>
  </si>
  <si>
    <t xml:space="preserve">210 11-0091</t>
  </si>
  <si>
    <t xml:space="preserve">spínač s plynulou reguláciou osvetlenia</t>
  </si>
  <si>
    <t xml:space="preserve">-1922883708</t>
  </si>
  <si>
    <t xml:space="preserve">210 11-0511p</t>
  </si>
  <si>
    <t xml:space="preserve">spínač 400V/20A IP54</t>
  </si>
  <si>
    <t xml:space="preserve">1284282094</t>
  </si>
  <si>
    <t xml:space="preserve">210 11-0071P</t>
  </si>
  <si>
    <t xml:space="preserve">montáž elektron.spínacích hodín SPH01</t>
  </si>
  <si>
    <t xml:space="preserve">-953965794</t>
  </si>
  <si>
    <t xml:space="preserve">210 11-1011</t>
  </si>
  <si>
    <t xml:space="preserve">10/16 A 2P+Z</t>
  </si>
  <si>
    <t xml:space="preserve">1626928068</t>
  </si>
  <si>
    <t xml:space="preserve">210 11-1053P</t>
  </si>
  <si>
    <t xml:space="preserve">zásuvka ochranného pospojovania</t>
  </si>
  <si>
    <t xml:space="preserve">-975281487</t>
  </si>
  <si>
    <t xml:space="preserve">210 11-1101p</t>
  </si>
  <si>
    <t xml:space="preserve">zásuvka priemyselná 400V/16 A 3P+N+Z</t>
  </si>
  <si>
    <t xml:space="preserve">-1632515047</t>
  </si>
  <si>
    <t xml:space="preserve">210 14-0261P</t>
  </si>
  <si>
    <t xml:space="preserve">havarijné tlačítko</t>
  </si>
  <si>
    <t xml:space="preserve">836955026</t>
  </si>
  <si>
    <t xml:space="preserve">210 19-0002</t>
  </si>
  <si>
    <t xml:space="preserve">do 50 kg</t>
  </si>
  <si>
    <t xml:space="preserve">1081153112</t>
  </si>
  <si>
    <t xml:space="preserve">210 19-0003</t>
  </si>
  <si>
    <t xml:space="preserve">do 100 kg</t>
  </si>
  <si>
    <t xml:space="preserve">-19750944</t>
  </si>
  <si>
    <t xml:space="preserve">210 19-0001</t>
  </si>
  <si>
    <t xml:space="preserve">montáž výrovnávača potenciálu VP</t>
  </si>
  <si>
    <t xml:space="preserve">1046822668</t>
  </si>
  <si>
    <t xml:space="preserve">210 20-0006</t>
  </si>
  <si>
    <t xml:space="preserve">1355244627</t>
  </si>
  <si>
    <t xml:space="preserve">Pol81</t>
  </si>
  <si>
    <t xml:space="preserve">1627258746</t>
  </si>
  <si>
    <t xml:space="preserve">210 20-1061</t>
  </si>
  <si>
    <t xml:space="preserve">622681815</t>
  </si>
  <si>
    <t xml:space="preserve">210 20-0053</t>
  </si>
  <si>
    <t xml:space="preserve">-975334426</t>
  </si>
  <si>
    <t xml:space="preserve">210 20-0053.1</t>
  </si>
  <si>
    <t xml:space="preserve">-1372740186</t>
  </si>
  <si>
    <t xml:space="preserve">210 20-0053.2</t>
  </si>
  <si>
    <t xml:space="preserve">1273118464</t>
  </si>
  <si>
    <t xml:space="preserve">210 20-0053.3</t>
  </si>
  <si>
    <t xml:space="preserve">-1038717934</t>
  </si>
  <si>
    <t xml:space="preserve">800</t>
  </si>
  <si>
    <t xml:space="preserve">-1422414492</t>
  </si>
  <si>
    <t xml:space="preserve">D6</t>
  </si>
  <si>
    <t xml:space="preserve">ROZVáDZAČE - ZOSTAVOVANIE</t>
  </si>
  <si>
    <t xml:space="preserve">D7</t>
  </si>
  <si>
    <t xml:space="preserve">Rozvádzač RH</t>
  </si>
  <si>
    <t xml:space="preserve">950</t>
  </si>
  <si>
    <t xml:space="preserve">Montáž rozvádzača RH</t>
  </si>
  <si>
    <t xml:space="preserve">1011640965</t>
  </si>
  <si>
    <t xml:space="preserve">Pol82</t>
  </si>
  <si>
    <t xml:space="preserve">SKRIŇOVÝ ROZVÁDZAČ  2100x820x300</t>
  </si>
  <si>
    <t xml:space="preserve">-1134986770</t>
  </si>
  <si>
    <t xml:space="preserve">Pol83</t>
  </si>
  <si>
    <t xml:space="preserve">Modeion BH250NE305 s vypínacou cievkou SE.BH160</t>
  </si>
  <si>
    <t xml:space="preserve">1857956742</t>
  </si>
  <si>
    <t xml:space="preserve">Pol84</t>
  </si>
  <si>
    <t xml:space="preserve">VS7 - 15/280  prepäťová ochrana</t>
  </si>
  <si>
    <t xml:space="preserve">-179214643</t>
  </si>
  <si>
    <t xml:space="preserve">Pol85</t>
  </si>
  <si>
    <t xml:space="preserve">LTS 80/80 – PHN-63A</t>
  </si>
  <si>
    <t xml:space="preserve">-87607247</t>
  </si>
  <si>
    <t xml:space="preserve">Pol86</t>
  </si>
  <si>
    <t xml:space="preserve">C40/3 40A</t>
  </si>
  <si>
    <t xml:space="preserve">-664322237</t>
  </si>
  <si>
    <t xml:space="preserve">Pol87</t>
  </si>
  <si>
    <t xml:space="preserve">B25/3 25A</t>
  </si>
  <si>
    <t xml:space="preserve">1168298897</t>
  </si>
  <si>
    <t xml:space="preserve">Pol88</t>
  </si>
  <si>
    <t xml:space="preserve">Prúdový chránič 40/4/0,30</t>
  </si>
  <si>
    <t xml:space="preserve">39622936</t>
  </si>
  <si>
    <t xml:space="preserve">Pol89</t>
  </si>
  <si>
    <t xml:space="preserve">Prúdový chránič 16/2/0,30</t>
  </si>
  <si>
    <t xml:space="preserve">1016203435</t>
  </si>
  <si>
    <t xml:space="preserve">Pol90</t>
  </si>
  <si>
    <t xml:space="preserve">Prúdový chránič 10/2/0,30</t>
  </si>
  <si>
    <t xml:space="preserve">-336221554</t>
  </si>
  <si>
    <t xml:space="preserve">Pol91</t>
  </si>
  <si>
    <t xml:space="preserve">C16/3 16A</t>
  </si>
  <si>
    <t xml:space="preserve">-1886938579</t>
  </si>
  <si>
    <t xml:space="preserve">Pol92</t>
  </si>
  <si>
    <t xml:space="preserve">B6/1A</t>
  </si>
  <si>
    <t xml:space="preserve">-1024495588</t>
  </si>
  <si>
    <t xml:space="preserve">Pol93</t>
  </si>
  <si>
    <t xml:space="preserve">C32/3A</t>
  </si>
  <si>
    <t xml:space="preserve">510144332</t>
  </si>
  <si>
    <t xml:space="preserve">Pol94</t>
  </si>
  <si>
    <t xml:space="preserve">Popäťová cievka k BH</t>
  </si>
  <si>
    <t xml:space="preserve">1160744403</t>
  </si>
  <si>
    <t xml:space="preserve">Pol95</t>
  </si>
  <si>
    <t xml:space="preserve">Záložný zdroj k podpäťovej cievke</t>
  </si>
  <si>
    <t xml:space="preserve">-1193458810</t>
  </si>
  <si>
    <t xml:space="preserve">Pol96</t>
  </si>
  <si>
    <t xml:space="preserve">C20/3 20A</t>
  </si>
  <si>
    <t xml:space="preserve">-382446739</t>
  </si>
  <si>
    <t xml:space="preserve">Pol97</t>
  </si>
  <si>
    <t xml:space="preserve">svorka 2,5</t>
  </si>
  <si>
    <t xml:space="preserve">-1570563081</t>
  </si>
  <si>
    <t xml:space="preserve">Pol98</t>
  </si>
  <si>
    <t xml:space="preserve">svorka 6</t>
  </si>
  <si>
    <t xml:space="preserve">-2034134255</t>
  </si>
  <si>
    <t xml:space="preserve">Pol99</t>
  </si>
  <si>
    <t xml:space="preserve">svorka 10</t>
  </si>
  <si>
    <t xml:space="preserve">71558674</t>
  </si>
  <si>
    <t xml:space="preserve">Pol100</t>
  </si>
  <si>
    <t xml:space="preserve">svorka 16</t>
  </si>
  <si>
    <t xml:space="preserve">-2032247425</t>
  </si>
  <si>
    <t xml:space="preserve">Pol101</t>
  </si>
  <si>
    <t xml:space="preserve">svorka 50</t>
  </si>
  <si>
    <t xml:space="preserve">-104140678</t>
  </si>
  <si>
    <t xml:space="preserve">Pol102</t>
  </si>
  <si>
    <t xml:space="preserve">vývodka P 13,5</t>
  </si>
  <si>
    <t xml:space="preserve">-1966192886</t>
  </si>
  <si>
    <t xml:space="preserve">Pol103</t>
  </si>
  <si>
    <t xml:space="preserve">vývodka P 21</t>
  </si>
  <si>
    <t xml:space="preserve">-67076552</t>
  </si>
  <si>
    <t xml:space="preserve">Pol104</t>
  </si>
  <si>
    <t xml:space="preserve">vývodka P 29</t>
  </si>
  <si>
    <t xml:space="preserve">1445629970</t>
  </si>
  <si>
    <t xml:space="preserve">Pol105</t>
  </si>
  <si>
    <t xml:space="preserve">Prípojnica N+PE</t>
  </si>
  <si>
    <t xml:space="preserve">-851911593</t>
  </si>
  <si>
    <t xml:space="preserve">Pol106</t>
  </si>
  <si>
    <t xml:space="preserve">Prípojnica L1,L2,L3 - Cu</t>
  </si>
  <si>
    <t xml:space="preserve">-1119221799</t>
  </si>
  <si>
    <t xml:space="preserve">Pol107</t>
  </si>
  <si>
    <t xml:space="preserve">Obal na výkresy</t>
  </si>
  <si>
    <t xml:space="preserve">-2032310327</t>
  </si>
  <si>
    <t xml:space="preserve">Pol108</t>
  </si>
  <si>
    <t xml:space="preserve">Popisný štítok</t>
  </si>
  <si>
    <t xml:space="preserve">-144181089</t>
  </si>
  <si>
    <t xml:space="preserve">D8</t>
  </si>
  <si>
    <t xml:space="preserve">Rozvádzač PR-1</t>
  </si>
  <si>
    <t xml:space="preserve">960</t>
  </si>
  <si>
    <t xml:space="preserve">Montáž rozvádzača PR-1</t>
  </si>
  <si>
    <t xml:space="preserve">ka</t>
  </si>
  <si>
    <t xml:space="preserve">-1179301354</t>
  </si>
  <si>
    <t xml:space="preserve">Pol109</t>
  </si>
  <si>
    <t xml:space="preserve">Skriňa EATON 850x460x250</t>
  </si>
  <si>
    <t xml:space="preserve">232525342</t>
  </si>
  <si>
    <t xml:space="preserve">Pol110</t>
  </si>
  <si>
    <t xml:space="preserve">Spínač E204i/80– 63A</t>
  </si>
  <si>
    <t xml:space="preserve">1797697218</t>
  </si>
  <si>
    <t xml:space="preserve">Pol111</t>
  </si>
  <si>
    <t xml:space="preserve">SPC-S-20/280  zvodič prepätia</t>
  </si>
  <si>
    <t xml:space="preserve">1244768349</t>
  </si>
  <si>
    <t xml:space="preserve">Pol112</t>
  </si>
  <si>
    <t xml:space="preserve">Prúdový chránič B16/2/0,03A</t>
  </si>
  <si>
    <t xml:space="preserve">1599238660</t>
  </si>
  <si>
    <t xml:space="preserve">Pol113</t>
  </si>
  <si>
    <t xml:space="preserve">Prúdový chránič B10/2/0,03A</t>
  </si>
  <si>
    <t xml:space="preserve">-1944404254</t>
  </si>
  <si>
    <t xml:space="preserve">Pol114</t>
  </si>
  <si>
    <t xml:space="preserve">Prúdový chránič B40/4/0,3A</t>
  </si>
  <si>
    <t xml:space="preserve">-1781395745</t>
  </si>
  <si>
    <t xml:space="preserve">Pol115</t>
  </si>
  <si>
    <t xml:space="preserve">B16/3</t>
  </si>
  <si>
    <t xml:space="preserve">1242454584</t>
  </si>
  <si>
    <t xml:space="preserve">Pol116</t>
  </si>
  <si>
    <t xml:space="preserve">B40/3</t>
  </si>
  <si>
    <t xml:space="preserve">-1937710956</t>
  </si>
  <si>
    <t xml:space="preserve">Pol117</t>
  </si>
  <si>
    <t xml:space="preserve">B10/1</t>
  </si>
  <si>
    <t xml:space="preserve">-144873306</t>
  </si>
  <si>
    <t xml:space="preserve">Pol118</t>
  </si>
  <si>
    <t xml:space="preserve">455416610</t>
  </si>
  <si>
    <t xml:space="preserve">Pol119</t>
  </si>
  <si>
    <t xml:space="preserve">-1024428764</t>
  </si>
  <si>
    <t xml:space="preserve">Pol120</t>
  </si>
  <si>
    <t xml:space="preserve">Svorka rad. 2,5 mm2,</t>
  </si>
  <si>
    <t xml:space="preserve">1741168422</t>
  </si>
  <si>
    <t xml:space="preserve">Pol121</t>
  </si>
  <si>
    <t xml:space="preserve">Svorka rad. 6 mm2,</t>
  </si>
  <si>
    <t xml:space="preserve">1236704168</t>
  </si>
  <si>
    <t xml:space="preserve">Pol122</t>
  </si>
  <si>
    <t xml:space="preserve">Svorka rad. 35 mm2,</t>
  </si>
  <si>
    <t xml:space="preserve">1337028537</t>
  </si>
  <si>
    <t xml:space="preserve">481733517</t>
  </si>
  <si>
    <t xml:space="preserve">-424465864</t>
  </si>
  <si>
    <t xml:space="preserve">1050486560</t>
  </si>
  <si>
    <t xml:space="preserve">Pol123</t>
  </si>
  <si>
    <t xml:space="preserve">Vývodka P 13,5</t>
  </si>
  <si>
    <t xml:space="preserve">-623436455</t>
  </si>
  <si>
    <t xml:space="preserve">Pol124</t>
  </si>
  <si>
    <t xml:space="preserve">Vývodka P 21</t>
  </si>
  <si>
    <t xml:space="preserve">-1841610013</t>
  </si>
  <si>
    <t xml:space="preserve">Pol125</t>
  </si>
  <si>
    <t xml:space="preserve">Vývodka P 36</t>
  </si>
  <si>
    <t xml:space="preserve">-320764732</t>
  </si>
  <si>
    <t xml:space="preserve">Pol126</t>
  </si>
  <si>
    <t xml:space="preserve">Ochranná svorkovnica</t>
  </si>
  <si>
    <t xml:space="preserve">-1483952485</t>
  </si>
  <si>
    <t xml:space="preserve">Pol127</t>
  </si>
  <si>
    <t xml:space="preserve">Relátko</t>
  </si>
  <si>
    <t xml:space="preserve">434259238</t>
  </si>
  <si>
    <t xml:space="preserve">D9</t>
  </si>
  <si>
    <t xml:space="preserve">Rozvádzač PR-2</t>
  </si>
  <si>
    <t xml:space="preserve">999</t>
  </si>
  <si>
    <t xml:space="preserve">Montáž rozvádzača PR-2</t>
  </si>
  <si>
    <t xml:space="preserve">-355542990</t>
  </si>
  <si>
    <t xml:space="preserve">9280532</t>
  </si>
  <si>
    <t xml:space="preserve">-838785954</t>
  </si>
  <si>
    <t xml:space="preserve">682678604</t>
  </si>
  <si>
    <t xml:space="preserve">1411148253</t>
  </si>
  <si>
    <t xml:space="preserve">1538149627</t>
  </si>
  <si>
    <t xml:space="preserve">337849549</t>
  </si>
  <si>
    <t xml:space="preserve">842766631</t>
  </si>
  <si>
    <t xml:space="preserve">-231519180</t>
  </si>
  <si>
    <t xml:space="preserve">292337741</t>
  </si>
  <si>
    <t xml:space="preserve">233359970</t>
  </si>
  <si>
    <t xml:space="preserve">-1522399734</t>
  </si>
  <si>
    <t xml:space="preserve">-173525172</t>
  </si>
  <si>
    <t xml:space="preserve">57105719</t>
  </si>
  <si>
    <t xml:space="preserve">-720362754</t>
  </si>
  <si>
    <t xml:space="preserve">1532684460</t>
  </si>
  <si>
    <t xml:space="preserve">-1787221697</t>
  </si>
  <si>
    <t xml:space="preserve">2095664459</t>
  </si>
  <si>
    <t xml:space="preserve">-1961970219</t>
  </si>
  <si>
    <t xml:space="preserve">-1575912098</t>
  </si>
  <si>
    <t xml:space="preserve">D10</t>
  </si>
  <si>
    <t xml:space="preserve">Rozvádzač PR-3</t>
  </si>
  <si>
    <t xml:space="preserve">994</t>
  </si>
  <si>
    <t xml:space="preserve">Montáž rozvádzača PR-3</t>
  </si>
  <si>
    <t xml:space="preserve">45189164</t>
  </si>
  <si>
    <t xml:space="preserve">Pol128</t>
  </si>
  <si>
    <t xml:space="preserve">-1427066636</t>
  </si>
  <si>
    <t xml:space="preserve">Pol129</t>
  </si>
  <si>
    <t xml:space="preserve">1955943424</t>
  </si>
  <si>
    <t xml:space="preserve">Pol130</t>
  </si>
  <si>
    <t xml:space="preserve">-1494339781</t>
  </si>
  <si>
    <t xml:space="preserve">Pol131</t>
  </si>
  <si>
    <t xml:space="preserve">-775000183</t>
  </si>
  <si>
    <t xml:space="preserve">Pol132</t>
  </si>
  <si>
    <t xml:space="preserve">131593065</t>
  </si>
  <si>
    <t xml:space="preserve">Pol133</t>
  </si>
  <si>
    <t xml:space="preserve">796650520</t>
  </si>
  <si>
    <t xml:space="preserve">Pol134</t>
  </si>
  <si>
    <t xml:space="preserve">317684707</t>
  </si>
  <si>
    <t xml:space="preserve">Pol135</t>
  </si>
  <si>
    <t xml:space="preserve">-1250349808</t>
  </si>
  <si>
    <t xml:space="preserve">Pol136</t>
  </si>
  <si>
    <t xml:space="preserve">-1510915102</t>
  </si>
  <si>
    <t xml:space="preserve">Pol137</t>
  </si>
  <si>
    <t xml:space="preserve">1601534201</t>
  </si>
  <si>
    <t xml:space="preserve">Pol138</t>
  </si>
  <si>
    <t xml:space="preserve">1654308280</t>
  </si>
  <si>
    <t xml:space="preserve">Pol139</t>
  </si>
  <si>
    <t xml:space="preserve">1118732922</t>
  </si>
  <si>
    <t xml:space="preserve">Pol140</t>
  </si>
  <si>
    <t xml:space="preserve">-1139674747</t>
  </si>
  <si>
    <t xml:space="preserve">Pol141</t>
  </si>
  <si>
    <t xml:space="preserve">420432038</t>
  </si>
  <si>
    <t xml:space="preserve">Pol142</t>
  </si>
  <si>
    <t xml:space="preserve">648227607</t>
  </si>
  <si>
    <t xml:space="preserve">Pol143</t>
  </si>
  <si>
    <t xml:space="preserve">-600084621</t>
  </si>
  <si>
    <t xml:space="preserve">Pol144</t>
  </si>
  <si>
    <t xml:space="preserve">146652121</t>
  </si>
  <si>
    <t xml:space="preserve">Pol145</t>
  </si>
  <si>
    <t xml:space="preserve">1995642497</t>
  </si>
  <si>
    <t xml:space="preserve">D11</t>
  </si>
  <si>
    <t xml:space="preserve">Rozvádzač PR-F</t>
  </si>
  <si>
    <t xml:space="preserve">1001</t>
  </si>
  <si>
    <t xml:space="preserve">Montáž rozvádzača PR-F</t>
  </si>
  <si>
    <t xml:space="preserve">-917484944</t>
  </si>
  <si>
    <t xml:space="preserve">1300366092</t>
  </si>
  <si>
    <t xml:space="preserve">-472066609</t>
  </si>
  <si>
    <t xml:space="preserve">-584563505</t>
  </si>
  <si>
    <t xml:space="preserve">1606054498</t>
  </si>
  <si>
    <t xml:space="preserve">741057678</t>
  </si>
  <si>
    <t xml:space="preserve">-1438130448</t>
  </si>
  <si>
    <t xml:space="preserve">Pol146</t>
  </si>
  <si>
    <t xml:space="preserve">1341732275</t>
  </si>
  <si>
    <t xml:space="preserve">62623205</t>
  </si>
  <si>
    <t xml:space="preserve">-1424554717</t>
  </si>
  <si>
    <t xml:space="preserve">-817148357</t>
  </si>
  <si>
    <t xml:space="preserve">-1922714411</t>
  </si>
  <si>
    <t xml:space="preserve">-1854839023</t>
  </si>
  <si>
    <t xml:space="preserve">-2078677815</t>
  </si>
  <si>
    <t xml:space="preserve">1733837935</t>
  </si>
  <si>
    <t xml:space="preserve">-2091251808</t>
  </si>
  <si>
    <t xml:space="preserve">-121955655</t>
  </si>
  <si>
    <t xml:space="preserve">353610850</t>
  </si>
  <si>
    <t xml:space="preserve">-481323636</t>
  </si>
  <si>
    <t xml:space="preserve">1665782758</t>
  </si>
  <si>
    <t xml:space="preserve">D12</t>
  </si>
  <si>
    <t xml:space="preserve">Rozvádzač PR-S</t>
  </si>
  <si>
    <t xml:space="preserve">1002</t>
  </si>
  <si>
    <t xml:space="preserve">Montáž rozvádzača PR-S</t>
  </si>
  <si>
    <t xml:space="preserve">1219348893</t>
  </si>
  <si>
    <t xml:space="preserve">1673524791</t>
  </si>
  <si>
    <t xml:space="preserve">1993789015</t>
  </si>
  <si>
    <t xml:space="preserve">287543966</t>
  </si>
  <si>
    <t xml:space="preserve">1872999265</t>
  </si>
  <si>
    <t xml:space="preserve">-165302951</t>
  </si>
  <si>
    <t xml:space="preserve">1126457260</t>
  </si>
  <si>
    <t xml:space="preserve">1048915436</t>
  </si>
  <si>
    <t xml:space="preserve">Pol147</t>
  </si>
  <si>
    <t xml:space="preserve">1119152723</t>
  </si>
  <si>
    <t xml:space="preserve">2000118130</t>
  </si>
  <si>
    <t xml:space="preserve">-2124413484</t>
  </si>
  <si>
    <t xml:space="preserve">1601185674</t>
  </si>
  <si>
    <t xml:space="preserve">1552212315</t>
  </si>
  <si>
    <t xml:space="preserve">-1356544880</t>
  </si>
  <si>
    <t xml:space="preserve">-244408307</t>
  </si>
  <si>
    <t xml:space="preserve">1918440298</t>
  </si>
  <si>
    <t xml:space="preserve">27159137</t>
  </si>
  <si>
    <t xml:space="preserve">903431640</t>
  </si>
  <si>
    <t xml:space="preserve">1152625396</t>
  </si>
  <si>
    <t xml:space="preserve">-1234973846</t>
  </si>
  <si>
    <t xml:space="preserve">-883655806</t>
  </si>
  <si>
    <t xml:space="preserve">D13</t>
  </si>
  <si>
    <t xml:space="preserve">Rozvádzač PR-Ž</t>
  </si>
  <si>
    <t xml:space="preserve">1003</t>
  </si>
  <si>
    <t xml:space="preserve">Montáž rozvádzača PR-Ž</t>
  </si>
  <si>
    <t xml:space="preserve">1743099846</t>
  </si>
  <si>
    <t xml:space="preserve">Pol148</t>
  </si>
  <si>
    <t xml:space="preserve">893433424</t>
  </si>
  <si>
    <t xml:space="preserve">Pol149</t>
  </si>
  <si>
    <t xml:space="preserve">Spínač E204i/80– 32A</t>
  </si>
  <si>
    <t xml:space="preserve">2123130223</t>
  </si>
  <si>
    <t xml:space="preserve">-1173083516</t>
  </si>
  <si>
    <t xml:space="preserve">262574594</t>
  </si>
  <si>
    <t xml:space="preserve">537109424</t>
  </si>
  <si>
    <t xml:space="preserve">Pol150</t>
  </si>
  <si>
    <t xml:space="preserve">Regulátor EBERLE</t>
  </si>
  <si>
    <t xml:space="preserve">510104948</t>
  </si>
  <si>
    <t xml:space="preserve">1599957809</t>
  </si>
  <si>
    <t xml:space="preserve">D13.1</t>
  </si>
  <si>
    <t xml:space="preserve">dopravné náklady rozvádzače</t>
  </si>
  <si>
    <t xml:space="preserve">291</t>
  </si>
  <si>
    <t xml:space="preserve">1005</t>
  </si>
  <si>
    <t xml:space="preserve">Doprava a presuny</t>
  </si>
  <si>
    <t xml:space="preserve">434597432</t>
  </si>
  <si>
    <t xml:space="preserve">D14</t>
  </si>
  <si>
    <t xml:space="preserve">NÁHRADNÉ ZDROJE</t>
  </si>
  <si>
    <t xml:space="preserve">292</t>
  </si>
  <si>
    <t xml:space="preserve">DODÁVKA</t>
  </si>
  <si>
    <t xml:space="preserve">UPS APC SMART VT 20KVA 400V</t>
  </si>
  <si>
    <t xml:space="preserve">-278919125</t>
  </si>
  <si>
    <t xml:space="preserve">293</t>
  </si>
  <si>
    <t xml:space="preserve">Pol151</t>
  </si>
  <si>
    <t xml:space="preserve">DOPRAVA</t>
  </si>
  <si>
    <t xml:space="preserve">288476593</t>
  </si>
  <si>
    <t xml:space="preserve">294</t>
  </si>
  <si>
    <t xml:space="preserve">Pol152</t>
  </si>
  <si>
    <t xml:space="preserve">PREPRAVA TECHNIKOV</t>
  </si>
  <si>
    <t xml:space="preserve">957417608</t>
  </si>
  <si>
    <t xml:space="preserve">295</t>
  </si>
  <si>
    <t xml:space="preserve">Pol153</t>
  </si>
  <si>
    <t xml:space="preserve">START</t>
  </si>
  <si>
    <t xml:space="preserve">1244965472</t>
  </si>
  <si>
    <t xml:space="preserve">296</t>
  </si>
  <si>
    <t xml:space="preserve">Pol154</t>
  </si>
  <si>
    <t xml:space="preserve">ULOŽENIE A MONTÁŽ</t>
  </si>
  <si>
    <t xml:space="preserve">2108816764</t>
  </si>
  <si>
    <t xml:space="preserve">297</t>
  </si>
  <si>
    <t xml:space="preserve">Pol155</t>
  </si>
  <si>
    <t xml:space="preserve">PRIPOJENIE A REVÍZIA</t>
  </si>
  <si>
    <t xml:space="preserve">1412476450</t>
  </si>
  <si>
    <t xml:space="preserve">298</t>
  </si>
  <si>
    <t xml:space="preserve">Pol156</t>
  </si>
  <si>
    <t xml:space="preserve">VYPRACOVANIE SPRIEVODNEJ DOK.</t>
  </si>
  <si>
    <t xml:space="preserve">-250035297</t>
  </si>
  <si>
    <t xml:space="preserve">D15</t>
  </si>
  <si>
    <t xml:space="preserve">BLESKOZVOD</t>
  </si>
  <si>
    <t xml:space="preserve">299</t>
  </si>
  <si>
    <t xml:space="preserve">Pol157</t>
  </si>
  <si>
    <t xml:space="preserve">FeZn 30x4 mm - 25 m</t>
  </si>
  <si>
    <t xml:space="preserve">1040465576</t>
  </si>
  <si>
    <t xml:space="preserve">300</t>
  </si>
  <si>
    <t xml:space="preserve">Pol158</t>
  </si>
  <si>
    <t xml:space="preserve">FeZn -10 mm v zemi</t>
  </si>
  <si>
    <t xml:space="preserve">-472934016</t>
  </si>
  <si>
    <t xml:space="preserve">301</t>
  </si>
  <si>
    <t xml:space="preserve">Pol159</t>
  </si>
  <si>
    <t xml:space="preserve">Svorka pásovina kaliber v zemi</t>
  </si>
  <si>
    <t xml:space="preserve">964273311</t>
  </si>
  <si>
    <t xml:space="preserve">302</t>
  </si>
  <si>
    <t xml:space="preserve">Pol160</t>
  </si>
  <si>
    <t xml:space="preserve">AlMgSi 8,00 vč. podpier na strechu - 20 m</t>
  </si>
  <si>
    <t xml:space="preserve">1569629373</t>
  </si>
  <si>
    <t xml:space="preserve">303</t>
  </si>
  <si>
    <t xml:space="preserve">Pol161</t>
  </si>
  <si>
    <t xml:space="preserve">Izolovaný AlMgSi 8,00</t>
  </si>
  <si>
    <t xml:space="preserve">-1401812741</t>
  </si>
  <si>
    <t xml:space="preserve">304</t>
  </si>
  <si>
    <t xml:space="preserve">Pol162</t>
  </si>
  <si>
    <t xml:space="preserve">Zachytávacia tyč do 3m včetne upevnenia</t>
  </si>
  <si>
    <t xml:space="preserve">5542087</t>
  </si>
  <si>
    <t xml:space="preserve">305</t>
  </si>
  <si>
    <t xml:space="preserve">Pol163</t>
  </si>
  <si>
    <t xml:space="preserve">Bleskozvodná svorka do 2 skrutiek</t>
  </si>
  <si>
    <t xml:space="preserve">99237444</t>
  </si>
  <si>
    <t xml:space="preserve">306</t>
  </si>
  <si>
    <t xml:space="preserve">Pol164</t>
  </si>
  <si>
    <t xml:space="preserve">Bleskozvodná svorka nad 2 skrutky</t>
  </si>
  <si>
    <t xml:space="preserve">358181351</t>
  </si>
  <si>
    <t xml:space="preserve">307</t>
  </si>
  <si>
    <t xml:space="preserve">Pol165</t>
  </si>
  <si>
    <t xml:space="preserve">Bleskozvodná svorka na potrubie</t>
  </si>
  <si>
    <t xml:space="preserve">1896272547</t>
  </si>
  <si>
    <t xml:space="preserve">308</t>
  </si>
  <si>
    <t xml:space="preserve">Pol166</t>
  </si>
  <si>
    <t xml:space="preserve">Tyčový uzemňovač do 2 m</t>
  </si>
  <si>
    <t xml:space="preserve">-2081519160</t>
  </si>
  <si>
    <t xml:space="preserve">309</t>
  </si>
  <si>
    <t xml:space="preserve">Pol167</t>
  </si>
  <si>
    <t xml:space="preserve">Napínacia skrutka s okom včít. napnutia zvodu</t>
  </si>
  <si>
    <t xml:space="preserve">2041179693</t>
  </si>
  <si>
    <t xml:space="preserve">310</t>
  </si>
  <si>
    <t xml:space="preserve">Pol168</t>
  </si>
  <si>
    <t xml:space="preserve">DEHN ISO výložník Rd 8x690</t>
  </si>
  <si>
    <t xml:space="preserve">-1549332800</t>
  </si>
  <si>
    <t xml:space="preserve">311</t>
  </si>
  <si>
    <t xml:space="preserve">Pol169</t>
  </si>
  <si>
    <t xml:space="preserve">Svorka k zvodovej tyči</t>
  </si>
  <si>
    <t xml:space="preserve">-354416240</t>
  </si>
  <si>
    <t xml:space="preserve">312</t>
  </si>
  <si>
    <t xml:space="preserve">Pol170</t>
  </si>
  <si>
    <t xml:space="preserve">Osadenie krabice do uriva</t>
  </si>
  <si>
    <t xml:space="preserve">-465032162</t>
  </si>
  <si>
    <t xml:space="preserve">313</t>
  </si>
  <si>
    <t xml:space="preserve">Pol171</t>
  </si>
  <si>
    <t xml:space="preserve">Dilatačná prepojka</t>
  </si>
  <si>
    <t xml:space="preserve">-1489339952</t>
  </si>
  <si>
    <t xml:space="preserve">314</t>
  </si>
  <si>
    <t xml:space="preserve">Pol172</t>
  </si>
  <si>
    <t xml:space="preserve">Podpera DEHN PV-FB Rd8</t>
  </si>
  <si>
    <t xml:space="preserve">710808190</t>
  </si>
  <si>
    <t xml:space="preserve">315</t>
  </si>
  <si>
    <t xml:space="preserve">Pol173</t>
  </si>
  <si>
    <t xml:space="preserve">Podpera DEHN PV-F Rd13</t>
  </si>
  <si>
    <t xml:space="preserve">1729380674</t>
  </si>
  <si>
    <t xml:space="preserve">316</t>
  </si>
  <si>
    <t xml:space="preserve">Pol174</t>
  </si>
  <si>
    <t xml:space="preserve">Označovanie zvodov štítkami</t>
  </si>
  <si>
    <t xml:space="preserve">1675641736</t>
  </si>
  <si>
    <t xml:space="preserve">317</t>
  </si>
  <si>
    <t xml:space="preserve">Pol175</t>
  </si>
  <si>
    <t xml:space="preserve">Zaasfaltovanie spojov VUKOL 022</t>
  </si>
  <si>
    <t xml:space="preserve">766349608</t>
  </si>
  <si>
    <t xml:space="preserve">318</t>
  </si>
  <si>
    <t xml:space="preserve">Pol176</t>
  </si>
  <si>
    <t xml:space="preserve">Montážna plošina MP20</t>
  </si>
  <si>
    <t xml:space="preserve">1447223245</t>
  </si>
  <si>
    <t xml:space="preserve">319</t>
  </si>
  <si>
    <t xml:space="preserve">Pol177</t>
  </si>
  <si>
    <t xml:space="preserve">FeZn 30x4mm - 25 m</t>
  </si>
  <si>
    <t xml:space="preserve">-528395124</t>
  </si>
  <si>
    <t xml:space="preserve">320</t>
  </si>
  <si>
    <t xml:space="preserve">Pol178</t>
  </si>
  <si>
    <t xml:space="preserve">FeZn -10mm v zemi</t>
  </si>
  <si>
    <t xml:space="preserve">-242089954</t>
  </si>
  <si>
    <t xml:space="preserve">321</t>
  </si>
  <si>
    <t xml:space="preserve">Pol179</t>
  </si>
  <si>
    <t xml:space="preserve">-246104515</t>
  </si>
  <si>
    <t xml:space="preserve">322</t>
  </si>
  <si>
    <t xml:space="preserve">Pol180</t>
  </si>
  <si>
    <t xml:space="preserve">AlMgSi 8,00mm</t>
  </si>
  <si>
    <t xml:space="preserve">-111173218</t>
  </si>
  <si>
    <t xml:space="preserve">323</t>
  </si>
  <si>
    <t xml:space="preserve">Pol181</t>
  </si>
  <si>
    <t xml:space="preserve">Izolovaný AlMgSi 8,00mm</t>
  </si>
  <si>
    <t xml:space="preserve">-208012655</t>
  </si>
  <si>
    <t xml:space="preserve">324</t>
  </si>
  <si>
    <t xml:space="preserve">Pol182</t>
  </si>
  <si>
    <t xml:space="preserve">505118949</t>
  </si>
  <si>
    <t xml:space="preserve">325</t>
  </si>
  <si>
    <t xml:space="preserve">Pol183</t>
  </si>
  <si>
    <t xml:space="preserve">Svorka krížová DEHN S-MV Rd 10</t>
  </si>
  <si>
    <t xml:space="preserve">1272504495</t>
  </si>
  <si>
    <t xml:space="preserve">326</t>
  </si>
  <si>
    <t xml:space="preserve">Pol184</t>
  </si>
  <si>
    <t xml:space="preserve">Svorka spájacia</t>
  </si>
  <si>
    <t xml:space="preserve">1493540749</t>
  </si>
  <si>
    <t xml:space="preserve">327</t>
  </si>
  <si>
    <t xml:space="preserve">Pol185</t>
  </si>
  <si>
    <t xml:space="preserve">Svorka UNI</t>
  </si>
  <si>
    <t xml:space="preserve">1465775820</t>
  </si>
  <si>
    <t xml:space="preserve">328</t>
  </si>
  <si>
    <t xml:space="preserve">Pol186</t>
  </si>
  <si>
    <t xml:space="preserve">Svorka na plech</t>
  </si>
  <si>
    <t xml:space="preserve">-1766170244</t>
  </si>
  <si>
    <t xml:space="preserve">329</t>
  </si>
  <si>
    <t xml:space="preserve">Pol187</t>
  </si>
  <si>
    <t xml:space="preserve">Svorka k zberni</t>
  </si>
  <si>
    <t xml:space="preserve">-1920735565</t>
  </si>
  <si>
    <t xml:space="preserve">330</t>
  </si>
  <si>
    <t xml:space="preserve">Pol188</t>
  </si>
  <si>
    <t xml:space="preserve">Svorka pre pospojovanie</t>
  </si>
  <si>
    <t xml:space="preserve">736968291</t>
  </si>
  <si>
    <t xml:space="preserve">331</t>
  </si>
  <si>
    <t xml:space="preserve">Pol189</t>
  </si>
  <si>
    <t xml:space="preserve">Svorka pre pospojovanie na potrubie</t>
  </si>
  <si>
    <t xml:space="preserve">1845549796</t>
  </si>
  <si>
    <t xml:space="preserve">332</t>
  </si>
  <si>
    <t xml:space="preserve">Pol190</t>
  </si>
  <si>
    <t xml:space="preserve">Skúšobná svorka</t>
  </si>
  <si>
    <t xml:space="preserve">-376836162</t>
  </si>
  <si>
    <t xml:space="preserve">333</t>
  </si>
  <si>
    <t xml:space="preserve">Pol191</t>
  </si>
  <si>
    <t xml:space="preserve">Svorka do zeme</t>
  </si>
  <si>
    <t xml:space="preserve">129764079</t>
  </si>
  <si>
    <t xml:space="preserve">334</t>
  </si>
  <si>
    <t xml:space="preserve">Pol192</t>
  </si>
  <si>
    <t xml:space="preserve">Ekvipotenciálna svorka</t>
  </si>
  <si>
    <t xml:space="preserve">2102340174</t>
  </si>
  <si>
    <t xml:space="preserve">335</t>
  </si>
  <si>
    <t xml:space="preserve">Pol193</t>
  </si>
  <si>
    <t xml:space="preserve">Označovací štítok</t>
  </si>
  <si>
    <t xml:space="preserve">-799450325</t>
  </si>
  <si>
    <t xml:space="preserve">336</t>
  </si>
  <si>
    <t xml:space="preserve">Pol194</t>
  </si>
  <si>
    <t xml:space="preserve">Zberač do L-3000mm</t>
  </si>
  <si>
    <t xml:space="preserve">1905373504</t>
  </si>
  <si>
    <t xml:space="preserve">337</t>
  </si>
  <si>
    <t xml:space="preserve">Pol195</t>
  </si>
  <si>
    <t xml:space="preserve">Upevňovacia objímka</t>
  </si>
  <si>
    <t xml:space="preserve">211915850</t>
  </si>
  <si>
    <t xml:space="preserve">338</t>
  </si>
  <si>
    <t xml:space="preserve">Pol196</t>
  </si>
  <si>
    <t xml:space="preserve">Krabica pre skúšobnú svorku pre zatepl. systémy</t>
  </si>
  <si>
    <t xml:space="preserve">616498582</t>
  </si>
  <si>
    <t xml:space="preserve">339</t>
  </si>
  <si>
    <t xml:space="preserve">Pol197</t>
  </si>
  <si>
    <t xml:space="preserve">Dištančná vzpera  D-16 mm</t>
  </si>
  <si>
    <t xml:space="preserve">1107961403</t>
  </si>
  <si>
    <t xml:space="preserve">340</t>
  </si>
  <si>
    <t xml:space="preserve">Pol198</t>
  </si>
  <si>
    <t xml:space="preserve">Upevňovací svorník D-16 mm</t>
  </si>
  <si>
    <t xml:space="preserve">-360978402</t>
  </si>
  <si>
    <t xml:space="preserve">341</t>
  </si>
  <si>
    <t xml:space="preserve">Pol199</t>
  </si>
  <si>
    <t xml:space="preserve">Zemná tyč 2 m</t>
  </si>
  <si>
    <t xml:space="preserve">-845244321</t>
  </si>
  <si>
    <t xml:space="preserve">342</t>
  </si>
  <si>
    <t xml:space="preserve">Pol200</t>
  </si>
  <si>
    <t xml:space="preserve">Manžety</t>
  </si>
  <si>
    <t xml:space="preserve">-768473807</t>
  </si>
  <si>
    <t xml:space="preserve">343</t>
  </si>
  <si>
    <t xml:space="preserve">Pol201</t>
  </si>
  <si>
    <t xml:space="preserve">Prepäťová ochranaSPD1-FLP-A50-2,5</t>
  </si>
  <si>
    <t xml:space="preserve">-1016499268</t>
  </si>
  <si>
    <t xml:space="preserve">344</t>
  </si>
  <si>
    <t xml:space="preserve">Pol202</t>
  </si>
  <si>
    <t xml:space="preserve">Strešná prechodka</t>
  </si>
  <si>
    <t xml:space="preserve">-617709355</t>
  </si>
  <si>
    <t xml:space="preserve">345</t>
  </si>
  <si>
    <t xml:space="preserve">Pol203</t>
  </si>
  <si>
    <t xml:space="preserve">-1890253846</t>
  </si>
  <si>
    <t xml:space="preserve">346</t>
  </si>
  <si>
    <t xml:space="preserve">Pol204</t>
  </si>
  <si>
    <t xml:space="preserve">-2012557572</t>
  </si>
  <si>
    <t xml:space="preserve">347</t>
  </si>
  <si>
    <t xml:space="preserve">Pol205</t>
  </si>
  <si>
    <t xml:space="preserve">-1018546265</t>
  </si>
  <si>
    <t xml:space="preserve">348</t>
  </si>
  <si>
    <t xml:space="preserve">Pol206</t>
  </si>
  <si>
    <t xml:space="preserve">-3851201</t>
  </si>
  <si>
    <t xml:space="preserve">349</t>
  </si>
  <si>
    <t xml:space="preserve">1010</t>
  </si>
  <si>
    <t xml:space="preserve">-739549811</t>
  </si>
  <si>
    <t xml:space="preserve">350</t>
  </si>
  <si>
    <t xml:space="preserve">1011</t>
  </si>
  <si>
    <t xml:space="preserve">1607120623</t>
  </si>
  <si>
    <t xml:space="preserve">D16</t>
  </si>
  <si>
    <t xml:space="preserve">Zemné práce C-460 M</t>
  </si>
  <si>
    <t xml:space="preserve">351</t>
  </si>
  <si>
    <t xml:space="preserve">Pol207</t>
  </si>
  <si>
    <t xml:space="preserve">Vytýčenie trasy vedenia v zastavanom priestore</t>
  </si>
  <si>
    <t xml:space="preserve">km</t>
  </si>
  <si>
    <t xml:space="preserve">-1584981925</t>
  </si>
  <si>
    <t xml:space="preserve">352</t>
  </si>
  <si>
    <t xml:space="preserve">Pol208</t>
  </si>
  <si>
    <t xml:space="preserve">Búranie živičných povrchov hrúbka vrstvy od 8 cm</t>
  </si>
  <si>
    <t xml:space="preserve">1317954554</t>
  </si>
  <si>
    <t xml:space="preserve">353</t>
  </si>
  <si>
    <t xml:space="preserve">Pol209</t>
  </si>
  <si>
    <t xml:space="preserve">Rezanie škáry v asfalte/BETÓNE</t>
  </si>
  <si>
    <t xml:space="preserve">1751444298</t>
  </si>
  <si>
    <t xml:space="preserve">354</t>
  </si>
  <si>
    <t xml:space="preserve">Pol210</t>
  </si>
  <si>
    <t xml:space="preserve">Hĺbenie ryhy 35 cm širokej a 50 cm hlbokej pre pás FeZn, zemina tr. 3</t>
  </si>
  <si>
    <t xml:space="preserve">1339372753</t>
  </si>
  <si>
    <t xml:space="preserve">355</t>
  </si>
  <si>
    <t xml:space="preserve">Pol211</t>
  </si>
  <si>
    <t xml:space="preserve">Pevné spojenie páskových uzemňovačov</t>
  </si>
  <si>
    <t xml:space="preserve">1480693416</t>
  </si>
  <si>
    <t xml:space="preserve">356</t>
  </si>
  <si>
    <t xml:space="preserve">Pol212</t>
  </si>
  <si>
    <t xml:space="preserve">Zásyp káblovej ryhy 35/50 cm, zemina tr. 3</t>
  </si>
  <si>
    <t xml:space="preserve">960704966</t>
  </si>
  <si>
    <t xml:space="preserve">357</t>
  </si>
  <si>
    <t xml:space="preserve">Pol213</t>
  </si>
  <si>
    <t xml:space="preserve">Položenie mačiny</t>
  </si>
  <si>
    <t xml:space="preserve">-1647497630</t>
  </si>
  <si>
    <t xml:space="preserve">D17</t>
  </si>
  <si>
    <t xml:space="preserve">Stavebné úpravy C 801-3</t>
  </si>
  <si>
    <t xml:space="preserve">358</t>
  </si>
  <si>
    <t xml:space="preserve">9740822121</t>
  </si>
  <si>
    <t xml:space="preserve">Ryha pre vodiče v omietke do š.50mm</t>
  </si>
  <si>
    <t xml:space="preserve">1585418236</t>
  </si>
  <si>
    <t xml:space="preserve">359</t>
  </si>
  <si>
    <t xml:space="preserve">9740822122</t>
  </si>
  <si>
    <t xml:space="preserve">Ryha pre vodiče v betóne do š.50mm</t>
  </si>
  <si>
    <t xml:space="preserve">-765703076</t>
  </si>
  <si>
    <t xml:space="preserve">360</t>
  </si>
  <si>
    <t xml:space="preserve">973031616</t>
  </si>
  <si>
    <t xml:space="preserve">Vysekanie kapies pre krabice 100x100x50mm  tehla</t>
  </si>
  <si>
    <t xml:space="preserve">-1480257196</t>
  </si>
  <si>
    <t xml:space="preserve">D18</t>
  </si>
  <si>
    <t xml:space="preserve">Ostatné náklady</t>
  </si>
  <si>
    <t xml:space="preserve">361</t>
  </si>
  <si>
    <t xml:space="preserve">Pol214</t>
  </si>
  <si>
    <t xml:space="preserve">zaistenie prevádzkového napájania</t>
  </si>
  <si>
    <t xml:space="preserve">-403560140</t>
  </si>
  <si>
    <t xml:space="preserve">362</t>
  </si>
  <si>
    <t xml:space="preserve">Pol215</t>
  </si>
  <si>
    <t xml:space="preserve">dozory správcu siete (rozvodného závodu)</t>
  </si>
  <si>
    <t xml:space="preserve">347050740</t>
  </si>
  <si>
    <t xml:space="preserve">363</t>
  </si>
  <si>
    <t xml:space="preserve">Pol216</t>
  </si>
  <si>
    <t xml:space="preserve">koordinacia profesií</t>
  </si>
  <si>
    <t xml:space="preserve">-794095065</t>
  </si>
  <si>
    <t xml:space="preserve">364</t>
  </si>
  <si>
    <t xml:space="preserve">Pol217</t>
  </si>
  <si>
    <t xml:space="preserve">práce na el. zariadení</t>
  </si>
  <si>
    <t xml:space="preserve">2007212627</t>
  </si>
  <si>
    <t xml:space="preserve">365</t>
  </si>
  <si>
    <t xml:space="preserve">Pol218</t>
  </si>
  <si>
    <t xml:space="preserve">drobné murárske výpomoci</t>
  </si>
  <si>
    <t xml:space="preserve">1206980238</t>
  </si>
  <si>
    <t xml:space="preserve">366</t>
  </si>
  <si>
    <t xml:space="preserve">Pol219</t>
  </si>
  <si>
    <t xml:space="preserve">upratovacie práce</t>
  </si>
  <si>
    <t xml:space="preserve">1105468892</t>
  </si>
  <si>
    <t xml:space="preserve">367</t>
  </si>
  <si>
    <t xml:space="preserve">Pol220</t>
  </si>
  <si>
    <t xml:space="preserve">utesnenie prestupov</t>
  </si>
  <si>
    <t xml:space="preserve">2023823541</t>
  </si>
  <si>
    <t xml:space="preserve">368</t>
  </si>
  <si>
    <t xml:space="preserve">Pol221</t>
  </si>
  <si>
    <t xml:space="preserve">dodzor  VZT na zapojenie kabeláže</t>
  </si>
  <si>
    <t xml:space="preserve">-784972158</t>
  </si>
  <si>
    <t xml:space="preserve">369</t>
  </si>
  <si>
    <t xml:space="preserve">Pol222</t>
  </si>
  <si>
    <t xml:space="preserve">súčinnosť s architektom</t>
  </si>
  <si>
    <t xml:space="preserve">1244677331</t>
  </si>
  <si>
    <t xml:space="preserve">370</t>
  </si>
  <si>
    <t xml:space="preserve">Pol223</t>
  </si>
  <si>
    <t xml:space="preserve">rozmeranie krabíc, svietidiel, rístrojov, trubiek</t>
  </si>
  <si>
    <t xml:space="preserve">-485262052</t>
  </si>
  <si>
    <t xml:space="preserve">D19</t>
  </si>
  <si>
    <t xml:space="preserve">Odborná prehliadka a skúšky</t>
  </si>
  <si>
    <t xml:space="preserve">371</t>
  </si>
  <si>
    <t xml:space="preserve">Pol224</t>
  </si>
  <si>
    <t xml:space="preserve">Prevedenie odbornej prehliadky a skúšky,</t>
  </si>
  <si>
    <t xml:space="preserve">1545440982</t>
  </si>
  <si>
    <t xml:space="preserve">372</t>
  </si>
  <si>
    <t xml:space="preserve">Pol225</t>
  </si>
  <si>
    <t xml:space="preserve">Vypracovanie správy</t>
  </si>
  <si>
    <t xml:space="preserve">-2047216977</t>
  </si>
  <si>
    <t xml:space="preserve">D20</t>
  </si>
  <si>
    <t xml:space="preserve">373</t>
  </si>
  <si>
    <t xml:space="preserve">Pol226</t>
  </si>
  <si>
    <t xml:space="preserve">Demontáž jestvujúcej elektroinštalácie</t>
  </si>
  <si>
    <t xml:space="preserve">-1785314910</t>
  </si>
  <si>
    <t xml:space="preserve">374</t>
  </si>
  <si>
    <t xml:space="preserve">Pol227</t>
  </si>
  <si>
    <t xml:space="preserve">Pomocné práce</t>
  </si>
  <si>
    <t xml:space="preserve">1755508237</t>
  </si>
  <si>
    <t xml:space="preserve">375</t>
  </si>
  <si>
    <t xml:space="preserve">Pol228</t>
  </si>
  <si>
    <t xml:space="preserve">Úprava sádrokartónového podhľadu</t>
  </si>
  <si>
    <t xml:space="preserve">1648164482</t>
  </si>
  <si>
    <t xml:space="preserve">376</t>
  </si>
  <si>
    <t xml:space="preserve">Pol229</t>
  </si>
  <si>
    <t xml:space="preserve">Nepredvídané práce pri montáži</t>
  </si>
  <si>
    <t xml:space="preserve">-4860076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0"/>
      <color rgb="FF003366"/>
      <name val="Arial CE"/>
      <family val="2"/>
      <charset val="1"/>
    </font>
    <font>
      <b val="true"/>
      <sz val="10"/>
      <color rgb="FF00336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7" activeCellId="0" sqref="R7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28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7.14"/>
    <col collapsed="false" customWidth="true" hidden="false" outlineLevel="0" max="44" min="44" style="1" width="10.99"/>
    <col collapsed="false" customWidth="false" hidden="true" outlineLevel="0" max="56" min="45" style="1" width="7.14"/>
    <col collapsed="false" customWidth="true" hidden="false" outlineLevel="0" max="57" min="57" style="1" width="53.28"/>
    <col collapsed="false" customWidth="false" hidden="false" outlineLevel="0" max="70" min="58" style="1" width="7.14"/>
    <col collapsed="false" customWidth="false" hidden="true" outlineLevel="0" max="91" min="71" style="1" width="7.14"/>
    <col collapsed="false" customWidth="false" hidden="false" outlineLevel="0" max="257" min="92" style="1" width="7.1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6</v>
      </c>
    </row>
    <row r="4" customFormat="false" ht="24.95" hidden="false" customHeight="true" outlineLevel="0" collapsed="false">
      <c r="B4" s="7"/>
      <c r="D4" s="8" t="s">
        <v>7</v>
      </c>
      <c r="AR4" s="7"/>
      <c r="AS4" s="9" t="s">
        <v>8</v>
      </c>
      <c r="BE4" s="10" t="s">
        <v>9</v>
      </c>
      <c r="BS4" s="4" t="s">
        <v>10</v>
      </c>
    </row>
    <row r="5" customFormat="false" ht="12" hidden="false" customHeight="true" outlineLevel="0" collapsed="false">
      <c r="B5" s="7"/>
      <c r="D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1</v>
      </c>
      <c r="BS5" s="4" t="s">
        <v>5</v>
      </c>
    </row>
    <row r="6" customFormat="false" ht="36.95" hidden="false" customHeight="true" outlineLevel="0" collapsed="false">
      <c r="B6" s="7"/>
      <c r="D6" s="14" t="s">
        <v>12</v>
      </c>
      <c r="K6" s="15" t="s">
        <v>1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4</v>
      </c>
      <c r="K7" s="17"/>
      <c r="AK7" s="16" t="s">
        <v>15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6</v>
      </c>
      <c r="K8" s="17" t="s">
        <v>17</v>
      </c>
      <c r="AK8" s="16" t="s">
        <v>18</v>
      </c>
      <c r="AN8" s="18"/>
      <c r="AR8" s="7"/>
      <c r="BE8" s="13"/>
      <c r="BS8" s="4" t="s">
        <v>5</v>
      </c>
    </row>
    <row r="9" customFormat="false" ht="14.4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19</v>
      </c>
      <c r="AK10" s="16" t="s">
        <v>20</v>
      </c>
      <c r="AN10" s="17"/>
      <c r="AR10" s="7"/>
      <c r="BE10" s="13"/>
      <c r="BS10" s="4" t="s">
        <v>5</v>
      </c>
    </row>
    <row r="11" customFormat="false" ht="18.4" hidden="false" customHeight="true" outlineLevel="0" collapsed="false">
      <c r="B11" s="7"/>
      <c r="E11" s="17" t="s">
        <v>21</v>
      </c>
      <c r="AK11" s="16" t="s">
        <v>22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3</v>
      </c>
      <c r="AK13" s="16" t="s">
        <v>20</v>
      </c>
      <c r="AN13" s="19" t="s">
        <v>24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2</v>
      </c>
      <c r="AN14" s="19" t="s">
        <v>24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5</v>
      </c>
      <c r="AK16" s="16" t="s">
        <v>20</v>
      </c>
      <c r="AN16" s="17"/>
      <c r="AR16" s="7"/>
      <c r="BE16" s="13"/>
      <c r="BS16" s="4" t="s">
        <v>2</v>
      </c>
    </row>
    <row r="17" customFormat="false" ht="18.4" hidden="false" customHeight="true" outlineLevel="0" collapsed="false">
      <c r="B17" s="7"/>
      <c r="E17" s="17" t="s">
        <v>21</v>
      </c>
      <c r="AK17" s="16" t="s">
        <v>22</v>
      </c>
      <c r="AN17" s="17"/>
      <c r="AR17" s="7"/>
      <c r="BE17" s="13"/>
      <c r="BS17" s="4" t="s">
        <v>26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27</v>
      </c>
      <c r="AK19" s="16" t="s">
        <v>20</v>
      </c>
      <c r="AN19" s="17"/>
      <c r="AR19" s="7"/>
      <c r="BE19" s="13"/>
      <c r="BS19" s="4" t="s">
        <v>5</v>
      </c>
    </row>
    <row r="20" customFormat="false" ht="18.4" hidden="false" customHeight="true" outlineLevel="0" collapsed="false">
      <c r="B20" s="7"/>
      <c r="E20" s="17" t="s">
        <v>21</v>
      </c>
      <c r="AK20" s="16" t="s">
        <v>22</v>
      </c>
      <c r="AN20" s="17"/>
      <c r="AR20" s="7"/>
      <c r="BE20" s="13"/>
      <c r="BS20" s="4" t="s">
        <v>26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28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9" hidden="false" customHeight="true" outlineLevel="0" collapsed="false">
      <c r="B26" s="24"/>
      <c r="D26" s="25" t="s">
        <v>2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9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30</v>
      </c>
      <c r="M28" s="28"/>
      <c r="N28" s="28"/>
      <c r="O28" s="28"/>
      <c r="P28" s="28"/>
      <c r="W28" s="28" t="s">
        <v>31</v>
      </c>
      <c r="X28" s="28"/>
      <c r="Y28" s="28"/>
      <c r="Z28" s="28"/>
      <c r="AA28" s="28"/>
      <c r="AB28" s="28"/>
      <c r="AC28" s="28"/>
      <c r="AD28" s="28"/>
      <c r="AE28" s="28"/>
      <c r="AK28" s="28" t="s">
        <v>32</v>
      </c>
      <c r="AL28" s="28"/>
      <c r="AM28" s="28"/>
      <c r="AN28" s="28"/>
      <c r="AO28" s="28"/>
      <c r="AR28" s="24"/>
      <c r="BE28" s="13"/>
    </row>
    <row r="29" s="29" customFormat="true" ht="14.45" hidden="false" customHeight="true" outlineLevel="0" collapsed="false">
      <c r="B29" s="30"/>
      <c r="D29" s="16" t="s">
        <v>33</v>
      </c>
      <c r="F29" s="31" t="s">
        <v>34</v>
      </c>
      <c r="L29" s="32" t="n">
        <v>0.2</v>
      </c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4" t="n">
        <f aca="false">ROUND(AZ94,2)</f>
        <v>0</v>
      </c>
      <c r="X29" s="34"/>
      <c r="Y29" s="34"/>
      <c r="Z29" s="34"/>
      <c r="AA29" s="34"/>
      <c r="AB29" s="34"/>
      <c r="AC29" s="34"/>
      <c r="AD29" s="34"/>
      <c r="AE29" s="34"/>
      <c r="AF29" s="33"/>
      <c r="AG29" s="33"/>
      <c r="AH29" s="33"/>
      <c r="AI29" s="33"/>
      <c r="AJ29" s="33"/>
      <c r="AK29" s="34" t="n">
        <f aca="false">ROUND(AV94,2)</f>
        <v>0</v>
      </c>
      <c r="AL29" s="34"/>
      <c r="AM29" s="34"/>
      <c r="AN29" s="34"/>
      <c r="AO29" s="34"/>
      <c r="AP29" s="33"/>
      <c r="AQ29" s="33"/>
      <c r="AR29" s="35"/>
      <c r="AS29" s="33"/>
      <c r="AT29" s="33"/>
      <c r="AU29" s="33"/>
      <c r="AV29" s="33"/>
      <c r="AW29" s="33"/>
      <c r="AX29" s="33"/>
      <c r="AY29" s="33"/>
      <c r="AZ29" s="33"/>
      <c r="BE29" s="13"/>
    </row>
    <row r="30" s="29" customFormat="true" ht="14.45" hidden="false" customHeight="true" outlineLevel="0" collapsed="false">
      <c r="B30" s="30"/>
      <c r="F30" s="31" t="s">
        <v>35</v>
      </c>
      <c r="L30" s="32" t="n">
        <v>0.2</v>
      </c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4" t="n">
        <f aca="false">ROUND(BA94,2)</f>
        <v>0</v>
      </c>
      <c r="X30" s="34"/>
      <c r="Y30" s="34"/>
      <c r="Z30" s="34"/>
      <c r="AA30" s="34"/>
      <c r="AB30" s="34"/>
      <c r="AC30" s="34"/>
      <c r="AD30" s="34"/>
      <c r="AE30" s="34"/>
      <c r="AF30" s="33"/>
      <c r="AG30" s="33"/>
      <c r="AH30" s="33"/>
      <c r="AI30" s="33"/>
      <c r="AJ30" s="33"/>
      <c r="AK30" s="34" t="n">
        <f aca="false">ROUND(AW94,2)</f>
        <v>0</v>
      </c>
      <c r="AL30" s="34"/>
      <c r="AM30" s="34"/>
      <c r="AN30" s="34"/>
      <c r="AO30" s="34"/>
      <c r="AP30" s="33"/>
      <c r="AQ30" s="33"/>
      <c r="AR30" s="35"/>
      <c r="AS30" s="33"/>
      <c r="AT30" s="33"/>
      <c r="AU30" s="33"/>
      <c r="AV30" s="33"/>
      <c r="AW30" s="33"/>
      <c r="AX30" s="33"/>
      <c r="AY30" s="33"/>
      <c r="AZ30" s="33"/>
      <c r="BE30" s="13"/>
    </row>
    <row r="31" s="29" customFormat="true" ht="14.45" hidden="true" customHeight="true" outlineLevel="0" collapsed="false">
      <c r="B31" s="30"/>
      <c r="F31" s="16" t="s">
        <v>36</v>
      </c>
      <c r="L31" s="36" t="n">
        <v>0.2</v>
      </c>
      <c r="M31" s="36"/>
      <c r="N31" s="36"/>
      <c r="O31" s="36"/>
      <c r="P31" s="36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v>0</v>
      </c>
      <c r="AL31" s="37"/>
      <c r="AM31" s="37"/>
      <c r="AN31" s="37"/>
      <c r="AO31" s="37"/>
      <c r="AR31" s="30"/>
      <c r="BE31" s="13"/>
    </row>
    <row r="32" s="29" customFormat="true" ht="14.45" hidden="true" customHeight="true" outlineLevel="0" collapsed="false">
      <c r="B32" s="30"/>
      <c r="F32" s="16" t="s">
        <v>37</v>
      </c>
      <c r="L32" s="36" t="n">
        <v>0.2</v>
      </c>
      <c r="M32" s="36"/>
      <c r="N32" s="36"/>
      <c r="O32" s="36"/>
      <c r="P32" s="36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R32" s="30"/>
      <c r="BE32" s="13"/>
    </row>
    <row r="33" s="29" customFormat="true" ht="14.45" hidden="true" customHeight="true" outlineLevel="0" collapsed="false">
      <c r="B33" s="30"/>
      <c r="F33" s="31" t="s">
        <v>38</v>
      </c>
      <c r="L33" s="32" t="n">
        <v>0</v>
      </c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4" t="n">
        <f aca="false">ROUND(BD94,2)</f>
        <v>0</v>
      </c>
      <c r="X33" s="34"/>
      <c r="Y33" s="34"/>
      <c r="Z33" s="34"/>
      <c r="AA33" s="34"/>
      <c r="AB33" s="34"/>
      <c r="AC33" s="34"/>
      <c r="AD33" s="34"/>
      <c r="AE33" s="34"/>
      <c r="AF33" s="33"/>
      <c r="AG33" s="33"/>
      <c r="AH33" s="33"/>
      <c r="AI33" s="33"/>
      <c r="AJ33" s="33"/>
      <c r="AK33" s="34" t="n">
        <v>0</v>
      </c>
      <c r="AL33" s="34"/>
      <c r="AM33" s="34"/>
      <c r="AN33" s="34"/>
      <c r="AO33" s="34"/>
      <c r="AP33" s="33"/>
      <c r="AQ33" s="33"/>
      <c r="AR33" s="35"/>
      <c r="AS33" s="33"/>
      <c r="AT33" s="33"/>
      <c r="AU33" s="33"/>
      <c r="AV33" s="33"/>
      <c r="AW33" s="33"/>
      <c r="AX33" s="33"/>
      <c r="AY33" s="33"/>
      <c r="AZ33" s="33"/>
      <c r="BE33" s="13"/>
    </row>
    <row r="34" s="23" customFormat="true" ht="6.95" hidden="false" customHeight="true" outlineLevel="0" collapsed="false">
      <c r="B34" s="24"/>
      <c r="AR34" s="24"/>
      <c r="BE34" s="13"/>
    </row>
    <row r="35" s="23" customFormat="true" ht="25.9" hidden="false" customHeight="true" outlineLevel="0" collapsed="false">
      <c r="B35" s="24"/>
      <c r="C35" s="38"/>
      <c r="D35" s="39" t="s">
        <v>3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0</v>
      </c>
      <c r="U35" s="40"/>
      <c r="V35" s="40"/>
      <c r="W35" s="40"/>
      <c r="X35" s="42" t="s">
        <v>4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4"/>
    </row>
    <row r="36" s="23" customFormat="true" ht="6.95" hidden="false" customHeight="true" outlineLevel="0" collapsed="false">
      <c r="B36" s="24"/>
      <c r="AR36" s="24"/>
    </row>
    <row r="37" s="23" customFormat="true" ht="14.45" hidden="false" customHeight="true" outlineLevel="0" collapsed="false">
      <c r="B37" s="24"/>
      <c r="AR37" s="24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3" customFormat="true" ht="14.45" hidden="false" customHeight="true" outlineLevel="0" collapsed="false">
      <c r="B49" s="24"/>
      <c r="D49" s="44" t="s">
        <v>4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3</v>
      </c>
      <c r="AI49" s="45"/>
      <c r="AJ49" s="45"/>
      <c r="AK49" s="45"/>
      <c r="AL49" s="45"/>
      <c r="AM49" s="45"/>
      <c r="AN49" s="45"/>
      <c r="AO49" s="45"/>
      <c r="AR49" s="24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3" customFormat="true" ht="12.75" hidden="false" customHeight="false" outlineLevel="0" collapsed="false">
      <c r="B60" s="24"/>
      <c r="D60" s="46" t="s">
        <v>44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6" t="s">
        <v>45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6" t="s">
        <v>44</v>
      </c>
      <c r="AI60" s="26"/>
      <c r="AJ60" s="26"/>
      <c r="AK60" s="26"/>
      <c r="AL60" s="26"/>
      <c r="AM60" s="46" t="s">
        <v>45</v>
      </c>
      <c r="AN60" s="26"/>
      <c r="AO60" s="26"/>
      <c r="AR60" s="24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3" customFormat="true" ht="12.75" hidden="false" customHeight="false" outlineLevel="0" collapsed="false">
      <c r="B64" s="24"/>
      <c r="D64" s="44" t="s">
        <v>46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47</v>
      </c>
      <c r="AI64" s="45"/>
      <c r="AJ64" s="45"/>
      <c r="AK64" s="45"/>
      <c r="AL64" s="45"/>
      <c r="AM64" s="45"/>
      <c r="AN64" s="45"/>
      <c r="AO64" s="45"/>
      <c r="AR64" s="24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3" customFormat="true" ht="12.75" hidden="false" customHeight="false" outlineLevel="0" collapsed="false">
      <c r="B75" s="24"/>
      <c r="D75" s="46" t="s">
        <v>44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6" t="s">
        <v>45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6" t="s">
        <v>44</v>
      </c>
      <c r="AI75" s="26"/>
      <c r="AJ75" s="26"/>
      <c r="AK75" s="26"/>
      <c r="AL75" s="26"/>
      <c r="AM75" s="46" t="s">
        <v>45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</row>
    <row r="82" s="23" customFormat="true" ht="24.95" hidden="false" customHeight="true" outlineLevel="0" collapsed="false">
      <c r="B82" s="24"/>
      <c r="C82" s="8" t="s">
        <v>48</v>
      </c>
      <c r="AR82" s="24"/>
    </row>
    <row r="83" s="23" customFormat="true" ht="6.95" hidden="false" customHeight="true" outlineLevel="0" collapsed="false">
      <c r="B83" s="24"/>
      <c r="AR83" s="24"/>
    </row>
    <row r="84" s="51" customFormat="true" ht="12" hidden="false" customHeight="true" outlineLevel="0" collapsed="false">
      <c r="B84" s="52"/>
      <c r="C84" s="16"/>
      <c r="AR84" s="52"/>
    </row>
    <row r="85" s="53" customFormat="true" ht="36.95" hidden="false" customHeight="true" outlineLevel="0" collapsed="false">
      <c r="B85" s="54"/>
      <c r="C85" s="55" t="s">
        <v>12</v>
      </c>
      <c r="L85" s="56" t="str">
        <f aca="false">K6</f>
        <v>Zariadenie sociálnych služieb DETVAN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3" customFormat="true" ht="6.9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6</v>
      </c>
      <c r="L87" s="57" t="str">
        <f aca="false">IF(K8="","",K8)</f>
        <v>Pionierska 850/13, 962 12 Detva</v>
      </c>
      <c r="AI87" s="16" t="s">
        <v>18</v>
      </c>
      <c r="AM87" s="58" t="str">
        <f aca="false">IF(AN8="","",AN8)</f>
        <v/>
      </c>
      <c r="AN87" s="58"/>
      <c r="AR87" s="24"/>
    </row>
    <row r="88" s="23" customFormat="true" ht="6.95" hidden="false" customHeight="true" outlineLevel="0" collapsed="false">
      <c r="B88" s="24"/>
      <c r="AR88" s="24"/>
    </row>
    <row r="89" s="23" customFormat="true" ht="15.2" hidden="false" customHeight="true" outlineLevel="0" collapsed="false">
      <c r="B89" s="24"/>
      <c r="C89" s="16" t="s">
        <v>19</v>
      </c>
      <c r="L89" s="51" t="str">
        <f aca="false">IF(E11="","",E11)</f>
        <v> </v>
      </c>
      <c r="AI89" s="16" t="s">
        <v>25</v>
      </c>
      <c r="AM89" s="59" t="str">
        <f aca="false">IF(E17="","",E17)</f>
        <v> </v>
      </c>
      <c r="AN89" s="59"/>
      <c r="AO89" s="59"/>
      <c r="AP89" s="59"/>
      <c r="AR89" s="24"/>
      <c r="AS89" s="60" t="s">
        <v>49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</row>
    <row r="90" s="23" customFormat="true" ht="15.2" hidden="false" customHeight="true" outlineLevel="0" collapsed="false">
      <c r="B90" s="24"/>
      <c r="C90" s="16" t="s">
        <v>23</v>
      </c>
      <c r="L90" s="51" t="str">
        <f aca="false">IF(E14="Vyplň údaj","",E14)</f>
        <v/>
      </c>
      <c r="AI90" s="16" t="s">
        <v>27</v>
      </c>
      <c r="AM90" s="59" t="str">
        <f aca="false">IF(E20="","",E20)</f>
        <v> </v>
      </c>
      <c r="AN90" s="59"/>
      <c r="AO90" s="59"/>
      <c r="AP90" s="59"/>
      <c r="AR90" s="24"/>
      <c r="AS90" s="60"/>
      <c r="AT90" s="60"/>
      <c r="BD90" s="63"/>
    </row>
    <row r="91" s="23" customFormat="true" ht="10.9" hidden="false" customHeight="true" outlineLevel="0" collapsed="false">
      <c r="B91" s="24"/>
      <c r="AR91" s="24"/>
      <c r="AS91" s="60"/>
      <c r="AT91" s="60"/>
      <c r="BD91" s="63"/>
    </row>
    <row r="92" s="23" customFormat="true" ht="29.25" hidden="false" customHeight="true" outlineLevel="0" collapsed="false">
      <c r="B92" s="24"/>
      <c r="C92" s="64" t="s">
        <v>50</v>
      </c>
      <c r="D92" s="64"/>
      <c r="E92" s="64"/>
      <c r="F92" s="64"/>
      <c r="G92" s="64"/>
      <c r="H92" s="65"/>
      <c r="I92" s="66" t="s">
        <v>51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2</v>
      </c>
      <c r="AH92" s="67"/>
      <c r="AI92" s="67"/>
      <c r="AJ92" s="67"/>
      <c r="AK92" s="67"/>
      <c r="AL92" s="67"/>
      <c r="AM92" s="67"/>
      <c r="AN92" s="68" t="s">
        <v>53</v>
      </c>
      <c r="AO92" s="68"/>
      <c r="AP92" s="68"/>
      <c r="AQ92" s="69" t="s">
        <v>54</v>
      </c>
      <c r="AR92" s="24"/>
      <c r="AS92" s="70" t="s">
        <v>55</v>
      </c>
      <c r="AT92" s="71" t="s">
        <v>56</v>
      </c>
      <c r="AU92" s="71" t="s">
        <v>57</v>
      </c>
      <c r="AV92" s="71" t="s">
        <v>58</v>
      </c>
      <c r="AW92" s="71" t="s">
        <v>59</v>
      </c>
      <c r="AX92" s="71" t="s">
        <v>60</v>
      </c>
      <c r="AY92" s="71" t="s">
        <v>61</v>
      </c>
      <c r="AZ92" s="71" t="s">
        <v>62</v>
      </c>
      <c r="BA92" s="71" t="s">
        <v>63</v>
      </c>
      <c r="BB92" s="71" t="s">
        <v>64</v>
      </c>
      <c r="BC92" s="71" t="s">
        <v>65</v>
      </c>
      <c r="BD92" s="72" t="s">
        <v>66</v>
      </c>
    </row>
    <row r="93" s="23" customFormat="true" ht="10.9" hidden="false" customHeight="true" outlineLevel="0" collapsed="false">
      <c r="B93" s="24"/>
      <c r="AR93" s="24"/>
      <c r="AS93" s="73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2"/>
    </row>
    <row r="94" s="74" customFormat="true" ht="32.45" hidden="false" customHeight="true" outlineLevel="0" collapsed="false">
      <c r="B94" s="75"/>
      <c r="C94" s="76" t="s">
        <v>6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68</v>
      </c>
      <c r="BT94" s="85" t="s">
        <v>69</v>
      </c>
      <c r="BU94" s="86" t="s">
        <v>70</v>
      </c>
      <c r="BV94" s="85" t="s">
        <v>71</v>
      </c>
      <c r="BW94" s="85" t="s">
        <v>3</v>
      </c>
      <c r="BX94" s="85" t="s">
        <v>72</v>
      </c>
      <c r="CL94" s="85"/>
    </row>
    <row r="95" s="87" customFormat="true" ht="16.5" hidden="false" customHeight="true" outlineLevel="0" collapsed="false">
      <c r="B95" s="88"/>
      <c r="C95" s="89"/>
      <c r="D95" s="90" t="s">
        <v>73</v>
      </c>
      <c r="E95" s="90"/>
      <c r="F95" s="90"/>
      <c r="G95" s="90"/>
      <c r="H95" s="90"/>
      <c r="I95" s="91"/>
      <c r="J95" s="90" t="s">
        <v>7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3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5</v>
      </c>
      <c r="AR95" s="88"/>
      <c r="AS95" s="95" t="n">
        <f aca="false">ROUND(SUM(AS96:AS103),2)</f>
        <v>0</v>
      </c>
      <c r="AT95" s="96" t="n">
        <f aca="false">ROUND(SUM(AV95:AW95),2)</f>
        <v>0</v>
      </c>
      <c r="AU95" s="97" t="n">
        <f aca="false">ROUND(SUM(AU96:AU103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3),2)</f>
        <v>0</v>
      </c>
      <c r="BA95" s="96" t="n">
        <f aca="false">ROUND(SUM(BA96:BA103),2)</f>
        <v>0</v>
      </c>
      <c r="BB95" s="96" t="n">
        <f aca="false">ROUND(SUM(BB96:BB103),2)</f>
        <v>0</v>
      </c>
      <c r="BC95" s="96" t="n">
        <f aca="false">ROUND(SUM(BC96:BC103),2)</f>
        <v>0</v>
      </c>
      <c r="BD95" s="98" t="n">
        <f aca="false">ROUND(SUM(BD96:BD103),2)</f>
        <v>0</v>
      </c>
      <c r="BS95" s="99" t="s">
        <v>68</v>
      </c>
      <c r="BT95" s="99" t="s">
        <v>76</v>
      </c>
      <c r="BU95" s="99" t="s">
        <v>70</v>
      </c>
      <c r="BV95" s="99" t="s">
        <v>71</v>
      </c>
      <c r="BW95" s="99" t="s">
        <v>77</v>
      </c>
      <c r="BX95" s="99" t="s">
        <v>3</v>
      </c>
      <c r="CL95" s="99"/>
      <c r="CM95" s="99" t="s">
        <v>69</v>
      </c>
    </row>
    <row r="96" s="51" customFormat="true" ht="16.5" hidden="false" customHeight="true" outlineLevel="0" collapsed="false">
      <c r="A96" s="100" t="s">
        <v>78</v>
      </c>
      <c r="B96" s="52"/>
      <c r="C96" s="101"/>
      <c r="D96" s="101"/>
      <c r="E96" s="102" t="s">
        <v>79</v>
      </c>
      <c r="F96" s="102"/>
      <c r="G96" s="102"/>
      <c r="H96" s="102"/>
      <c r="I96" s="102"/>
      <c r="J96" s="101"/>
      <c r="K96" s="102" t="s">
        <v>8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01.1 - Architektúra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1</v>
      </c>
      <c r="AR96" s="52"/>
      <c r="AS96" s="105" t="n">
        <v>0</v>
      </c>
      <c r="AT96" s="106" t="n">
        <f aca="false">ROUND(SUM(AV96:AW96),2)</f>
        <v>0</v>
      </c>
      <c r="AU96" s="107" t="n">
        <f aca="false">'SO 01.1 - Architektúra'!P152</f>
        <v>0</v>
      </c>
      <c r="AV96" s="106" t="n">
        <f aca="false">'SO 01.1 - Architektúra'!J35</f>
        <v>0</v>
      </c>
      <c r="AW96" s="106" t="n">
        <f aca="false">'SO 01.1 - Architektúra'!J36</f>
        <v>0</v>
      </c>
      <c r="AX96" s="106" t="n">
        <f aca="false">'SO 01.1 - Architektúra'!J37</f>
        <v>0</v>
      </c>
      <c r="AY96" s="106" t="n">
        <f aca="false">'SO 01.1 - Architektúra'!J38</f>
        <v>0</v>
      </c>
      <c r="AZ96" s="106" t="n">
        <f aca="false">'SO 01.1 - Architektúra'!F35</f>
        <v>0</v>
      </c>
      <c r="BA96" s="106" t="n">
        <f aca="false">'SO 01.1 - Architektúra'!F36</f>
        <v>0</v>
      </c>
      <c r="BB96" s="106" t="n">
        <f aca="false">'SO 01.1 - Architektúra'!F37</f>
        <v>0</v>
      </c>
      <c r="BC96" s="106" t="n">
        <f aca="false">'SO 01.1 - Architektúra'!F38</f>
        <v>0</v>
      </c>
      <c r="BD96" s="108" t="n">
        <f aca="false">'SO 01.1 - Architektúra'!F39</f>
        <v>0</v>
      </c>
      <c r="BT96" s="17" t="s">
        <v>82</v>
      </c>
      <c r="BV96" s="17" t="s">
        <v>71</v>
      </c>
      <c r="BW96" s="17" t="s">
        <v>83</v>
      </c>
      <c r="BX96" s="17" t="s">
        <v>77</v>
      </c>
      <c r="CL96" s="17"/>
    </row>
    <row r="97" s="51" customFormat="true" ht="16.5" hidden="false" customHeight="true" outlineLevel="0" collapsed="false">
      <c r="A97" s="100" t="s">
        <v>78</v>
      </c>
      <c r="B97" s="52"/>
      <c r="C97" s="101"/>
      <c r="D97" s="101"/>
      <c r="E97" s="102" t="s">
        <v>84</v>
      </c>
      <c r="F97" s="102"/>
      <c r="G97" s="102"/>
      <c r="H97" s="102"/>
      <c r="I97" s="102"/>
      <c r="J97" s="101"/>
      <c r="K97" s="102" t="s">
        <v>8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01.2 - Zdravotechnika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1</v>
      </c>
      <c r="AR97" s="52"/>
      <c r="AS97" s="105" t="n">
        <v>0</v>
      </c>
      <c r="AT97" s="106" t="n">
        <f aca="false">ROUND(SUM(AV97:AW97),2)</f>
        <v>0</v>
      </c>
      <c r="AU97" s="107" t="n">
        <f aca="false">'SO 01.2 - Zdravotechnika'!P137</f>
        <v>0</v>
      </c>
      <c r="AV97" s="106" t="n">
        <f aca="false">'SO 01.2 - Zdravotechnika'!J35</f>
        <v>0</v>
      </c>
      <c r="AW97" s="106" t="n">
        <f aca="false">'SO 01.2 - Zdravotechnika'!J36</f>
        <v>0</v>
      </c>
      <c r="AX97" s="106" t="n">
        <f aca="false">'SO 01.2 - Zdravotechnika'!J37</f>
        <v>0</v>
      </c>
      <c r="AY97" s="106" t="n">
        <f aca="false">'SO 01.2 - Zdravotechnika'!J38</f>
        <v>0</v>
      </c>
      <c r="AZ97" s="106" t="n">
        <f aca="false">'SO 01.2 - Zdravotechnika'!F35</f>
        <v>0</v>
      </c>
      <c r="BA97" s="106" t="n">
        <f aca="false">'SO 01.2 - Zdravotechnika'!F36</f>
        <v>0</v>
      </c>
      <c r="BB97" s="106" t="n">
        <f aca="false">'SO 01.2 - Zdravotechnika'!F37</f>
        <v>0</v>
      </c>
      <c r="BC97" s="106" t="n">
        <f aca="false">'SO 01.2 - Zdravotechnika'!F38</f>
        <v>0</v>
      </c>
      <c r="BD97" s="108" t="n">
        <f aca="false">'SO 01.2 - Zdravotechnika'!F39</f>
        <v>0</v>
      </c>
      <c r="BT97" s="17" t="s">
        <v>82</v>
      </c>
      <c r="BV97" s="17" t="s">
        <v>71</v>
      </c>
      <c r="BW97" s="17" t="s">
        <v>86</v>
      </c>
      <c r="BX97" s="17" t="s">
        <v>77</v>
      </c>
      <c r="CL97" s="17"/>
    </row>
    <row r="98" s="51" customFormat="true" ht="16.5" hidden="false" customHeight="true" outlineLevel="0" collapsed="false">
      <c r="A98" s="100" t="s">
        <v>78</v>
      </c>
      <c r="B98" s="52"/>
      <c r="C98" s="101"/>
      <c r="D98" s="101"/>
      <c r="E98" s="102" t="s">
        <v>87</v>
      </c>
      <c r="F98" s="102"/>
      <c r="G98" s="102"/>
      <c r="H98" s="102"/>
      <c r="I98" s="102"/>
      <c r="J98" s="101"/>
      <c r="K98" s="102" t="s">
        <v>88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01.3 - Areálový rozvod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1</v>
      </c>
      <c r="AR98" s="52"/>
      <c r="AS98" s="105" t="n">
        <v>0</v>
      </c>
      <c r="AT98" s="106" t="n">
        <f aca="false">ROUND(SUM(AV98:AW98),2)</f>
        <v>0</v>
      </c>
      <c r="AU98" s="107" t="n">
        <f aca="false">'SO 01.3 - Areálový rozvod...'!P131</f>
        <v>0</v>
      </c>
      <c r="AV98" s="106" t="n">
        <f aca="false">'SO 01.3 - Areálový rozvod...'!J35</f>
        <v>0</v>
      </c>
      <c r="AW98" s="106" t="n">
        <f aca="false">'SO 01.3 - Areálový rozvod...'!J36</f>
        <v>0</v>
      </c>
      <c r="AX98" s="106" t="n">
        <f aca="false">'SO 01.3 - Areálový rozvod...'!J37</f>
        <v>0</v>
      </c>
      <c r="AY98" s="106" t="n">
        <f aca="false">'SO 01.3 - Areálový rozvod...'!J38</f>
        <v>0</v>
      </c>
      <c r="AZ98" s="106" t="n">
        <f aca="false">'SO 01.3 - Areálový rozvod...'!F35</f>
        <v>0</v>
      </c>
      <c r="BA98" s="106" t="n">
        <f aca="false">'SO 01.3 - Areálový rozvod...'!F36</f>
        <v>0</v>
      </c>
      <c r="BB98" s="106" t="n">
        <f aca="false">'SO 01.3 - Areálový rozvod...'!F37</f>
        <v>0</v>
      </c>
      <c r="BC98" s="106" t="n">
        <f aca="false">'SO 01.3 - Areálový rozvod...'!F38</f>
        <v>0</v>
      </c>
      <c r="BD98" s="108" t="n">
        <f aca="false">'SO 01.3 - Areálový rozvod...'!F39</f>
        <v>0</v>
      </c>
      <c r="BT98" s="17" t="s">
        <v>82</v>
      </c>
      <c r="BV98" s="17" t="s">
        <v>71</v>
      </c>
      <c r="BW98" s="17" t="s">
        <v>89</v>
      </c>
      <c r="BX98" s="17" t="s">
        <v>77</v>
      </c>
      <c r="CL98" s="17"/>
    </row>
    <row r="99" s="51" customFormat="true" ht="16.5" hidden="false" customHeight="true" outlineLevel="0" collapsed="false">
      <c r="A99" s="100" t="s">
        <v>78</v>
      </c>
      <c r="B99" s="52"/>
      <c r="C99" s="101"/>
      <c r="D99" s="101"/>
      <c r="E99" s="102" t="s">
        <v>90</v>
      </c>
      <c r="F99" s="102"/>
      <c r="G99" s="102"/>
      <c r="H99" s="102"/>
      <c r="I99" s="102"/>
      <c r="J99" s="101"/>
      <c r="K99" s="102" t="s">
        <v>91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01.4 - Vykurovanie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1</v>
      </c>
      <c r="AR99" s="52"/>
      <c r="AS99" s="105" t="n">
        <v>0</v>
      </c>
      <c r="AT99" s="106" t="n">
        <f aca="false">ROUND(SUM(AV99:AW99),2)</f>
        <v>0</v>
      </c>
      <c r="AU99" s="107" t="n">
        <f aca="false">'SO 01.4 - Vykurovanie'!P132</f>
        <v>0</v>
      </c>
      <c r="AV99" s="106" t="n">
        <f aca="false">'SO 01.4 - Vykurovanie'!J35</f>
        <v>0</v>
      </c>
      <c r="AW99" s="106" t="n">
        <f aca="false">'SO 01.4 - Vykurovanie'!J36</f>
        <v>0</v>
      </c>
      <c r="AX99" s="106" t="n">
        <f aca="false">'SO 01.4 - Vykurovanie'!J37</f>
        <v>0</v>
      </c>
      <c r="AY99" s="106" t="n">
        <f aca="false">'SO 01.4 - Vykurovanie'!J38</f>
        <v>0</v>
      </c>
      <c r="AZ99" s="106" t="n">
        <f aca="false">'SO 01.4 - Vykurovanie'!F35</f>
        <v>0</v>
      </c>
      <c r="BA99" s="106" t="n">
        <f aca="false">'SO 01.4 - Vykurovanie'!F36</f>
        <v>0</v>
      </c>
      <c r="BB99" s="106" t="n">
        <f aca="false">'SO 01.4 - Vykurovanie'!F37</f>
        <v>0</v>
      </c>
      <c r="BC99" s="106" t="n">
        <f aca="false">'SO 01.4 - Vykurovanie'!F38</f>
        <v>0</v>
      </c>
      <c r="BD99" s="108" t="n">
        <f aca="false">'SO 01.4 - Vykurovanie'!F39</f>
        <v>0</v>
      </c>
      <c r="BT99" s="17" t="s">
        <v>82</v>
      </c>
      <c r="BV99" s="17" t="s">
        <v>71</v>
      </c>
      <c r="BW99" s="17" t="s">
        <v>92</v>
      </c>
      <c r="BX99" s="17" t="s">
        <v>77</v>
      </c>
      <c r="CL99" s="17"/>
    </row>
    <row r="100" s="51" customFormat="true" ht="16.5" hidden="false" customHeight="true" outlineLevel="0" collapsed="false">
      <c r="A100" s="100" t="s">
        <v>78</v>
      </c>
      <c r="B100" s="52"/>
      <c r="C100" s="101"/>
      <c r="D100" s="101"/>
      <c r="E100" s="102" t="s">
        <v>93</v>
      </c>
      <c r="F100" s="102"/>
      <c r="G100" s="102"/>
      <c r="H100" s="102"/>
      <c r="I100" s="102"/>
      <c r="J100" s="101"/>
      <c r="K100" s="102" t="s">
        <v>94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01.7 - Výťah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1</v>
      </c>
      <c r="AR100" s="52"/>
      <c r="AS100" s="105" t="n">
        <v>0</v>
      </c>
      <c r="AT100" s="106" t="n">
        <f aca="false">ROUND(SUM(AV100:AW100),2)</f>
        <v>0</v>
      </c>
      <c r="AU100" s="107" t="n">
        <f aca="false">'SO 01.7 - Výťah'!P122</f>
        <v>0</v>
      </c>
      <c r="AV100" s="106" t="n">
        <f aca="false">'SO 01.7 - Výťah'!J35</f>
        <v>0</v>
      </c>
      <c r="AW100" s="106" t="n">
        <f aca="false">'SO 01.7 - Výťah'!J36</f>
        <v>0</v>
      </c>
      <c r="AX100" s="106" t="n">
        <f aca="false">'SO 01.7 - Výťah'!J37</f>
        <v>0</v>
      </c>
      <c r="AY100" s="106" t="n">
        <f aca="false">'SO 01.7 - Výťah'!J38</f>
        <v>0</v>
      </c>
      <c r="AZ100" s="106" t="n">
        <f aca="false">'SO 01.7 - Výťah'!F35</f>
        <v>0</v>
      </c>
      <c r="BA100" s="106" t="n">
        <f aca="false">'SO 01.7 - Výťah'!F36</f>
        <v>0</v>
      </c>
      <c r="BB100" s="106" t="n">
        <f aca="false">'SO 01.7 - Výťah'!F37</f>
        <v>0</v>
      </c>
      <c r="BC100" s="106" t="n">
        <f aca="false">'SO 01.7 - Výťah'!F38</f>
        <v>0</v>
      </c>
      <c r="BD100" s="108" t="n">
        <f aca="false">'SO 01.7 - Výťah'!F39</f>
        <v>0</v>
      </c>
      <c r="BT100" s="17" t="s">
        <v>82</v>
      </c>
      <c r="BV100" s="17" t="s">
        <v>71</v>
      </c>
      <c r="BW100" s="17" t="s">
        <v>95</v>
      </c>
      <c r="BX100" s="17" t="s">
        <v>77</v>
      </c>
      <c r="CL100" s="17"/>
    </row>
    <row r="101" s="51" customFormat="true" ht="16.5" hidden="false" customHeight="true" outlineLevel="0" collapsed="false">
      <c r="A101" s="100" t="s">
        <v>78</v>
      </c>
      <c r="B101" s="52"/>
      <c r="C101" s="101"/>
      <c r="D101" s="101"/>
      <c r="E101" s="102" t="s">
        <v>96</v>
      </c>
      <c r="F101" s="102"/>
      <c r="G101" s="102"/>
      <c r="H101" s="102"/>
      <c r="I101" s="102"/>
      <c r="J101" s="101"/>
      <c r="K101" s="102" t="s">
        <v>97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SO 01.8 - Kuchyňa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1</v>
      </c>
      <c r="AR101" s="52"/>
      <c r="AS101" s="105" t="n">
        <v>0</v>
      </c>
      <c r="AT101" s="106" t="n">
        <f aca="false">ROUND(SUM(AV101:AW101),2)</f>
        <v>0</v>
      </c>
      <c r="AU101" s="107" t="n">
        <f aca="false">'SO 01.8 - Kuchyňa'!P123</f>
        <v>0</v>
      </c>
      <c r="AV101" s="106" t="n">
        <f aca="false">'SO 01.8 - Kuchyňa'!J35</f>
        <v>0</v>
      </c>
      <c r="AW101" s="106" t="n">
        <f aca="false">'SO 01.8 - Kuchyňa'!J36</f>
        <v>0</v>
      </c>
      <c r="AX101" s="106" t="n">
        <f aca="false">'SO 01.8 - Kuchyňa'!J37</f>
        <v>0</v>
      </c>
      <c r="AY101" s="106" t="n">
        <f aca="false">'SO 01.8 - Kuchyňa'!J38</f>
        <v>0</v>
      </c>
      <c r="AZ101" s="106" t="n">
        <f aca="false">'SO 01.8 - Kuchyňa'!F35</f>
        <v>0</v>
      </c>
      <c r="BA101" s="106" t="n">
        <f aca="false">'SO 01.8 - Kuchyňa'!F36</f>
        <v>0</v>
      </c>
      <c r="BB101" s="106" t="n">
        <f aca="false">'SO 01.8 - Kuchyňa'!F37</f>
        <v>0</v>
      </c>
      <c r="BC101" s="106" t="n">
        <f aca="false">'SO 01.8 - Kuchyňa'!F38</f>
        <v>0</v>
      </c>
      <c r="BD101" s="108" t="n">
        <f aca="false">'SO 01.8 - Kuchyňa'!F39</f>
        <v>0</v>
      </c>
      <c r="BT101" s="17" t="s">
        <v>82</v>
      </c>
      <c r="BV101" s="17" t="s">
        <v>71</v>
      </c>
      <c r="BW101" s="17" t="s">
        <v>98</v>
      </c>
      <c r="BX101" s="17" t="s">
        <v>77</v>
      </c>
      <c r="CL101" s="17"/>
    </row>
    <row r="102" s="51" customFormat="true" ht="16.5" hidden="false" customHeight="true" outlineLevel="0" collapsed="false">
      <c r="A102" s="100" t="s">
        <v>78</v>
      </c>
      <c r="B102" s="52"/>
      <c r="C102" s="101"/>
      <c r="D102" s="101"/>
      <c r="E102" s="102" t="s">
        <v>99</v>
      </c>
      <c r="F102" s="102"/>
      <c r="G102" s="102"/>
      <c r="H102" s="102"/>
      <c r="I102" s="102"/>
      <c r="J102" s="101"/>
      <c r="K102" s="102" t="s">
        <v>100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SO 01.5 - VZT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1</v>
      </c>
      <c r="AR102" s="52"/>
      <c r="AS102" s="105" t="n">
        <v>0</v>
      </c>
      <c r="AT102" s="106" t="n">
        <f aca="false">ROUND(SUM(AV102:AW102),2)</f>
        <v>0</v>
      </c>
      <c r="AU102" s="107" t="n">
        <f aca="false">'SO 01.5 - VZT'!P126</f>
        <v>0</v>
      </c>
      <c r="AV102" s="106" t="n">
        <f aca="false">'SO 01.5 - VZT'!J35</f>
        <v>0</v>
      </c>
      <c r="AW102" s="106" t="n">
        <f aca="false">'SO 01.5 - VZT'!J36</f>
        <v>0</v>
      </c>
      <c r="AX102" s="106" t="n">
        <f aca="false">'SO 01.5 - VZT'!J37</f>
        <v>0</v>
      </c>
      <c r="AY102" s="106" t="n">
        <f aca="false">'SO 01.5 - VZT'!J38</f>
        <v>0</v>
      </c>
      <c r="AZ102" s="106" t="n">
        <f aca="false">'SO 01.5 - VZT'!F35</f>
        <v>0</v>
      </c>
      <c r="BA102" s="106" t="n">
        <f aca="false">'SO 01.5 - VZT'!F36</f>
        <v>0</v>
      </c>
      <c r="BB102" s="106" t="n">
        <f aca="false">'SO 01.5 - VZT'!F37</f>
        <v>0</v>
      </c>
      <c r="BC102" s="106" t="n">
        <f aca="false">'SO 01.5 - VZT'!F38</f>
        <v>0</v>
      </c>
      <c r="BD102" s="108" t="n">
        <f aca="false">'SO 01.5 - VZT'!F39</f>
        <v>0</v>
      </c>
      <c r="BT102" s="17" t="s">
        <v>82</v>
      </c>
      <c r="BV102" s="17" t="s">
        <v>71</v>
      </c>
      <c r="BW102" s="17" t="s">
        <v>101</v>
      </c>
      <c r="BX102" s="17" t="s">
        <v>77</v>
      </c>
      <c r="CL102" s="17"/>
    </row>
    <row r="103" s="51" customFormat="true" ht="16.5" hidden="false" customHeight="true" outlineLevel="0" collapsed="false">
      <c r="A103" s="100" t="s">
        <v>78</v>
      </c>
      <c r="B103" s="52"/>
      <c r="C103" s="101"/>
      <c r="D103" s="101"/>
      <c r="E103" s="102" t="s">
        <v>102</v>
      </c>
      <c r="F103" s="102"/>
      <c r="G103" s="102"/>
      <c r="H103" s="102"/>
      <c r="I103" s="102"/>
      <c r="J103" s="101"/>
      <c r="K103" s="102" t="s">
        <v>103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 01.6 - Elektroinštalácia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1</v>
      </c>
      <c r="AR103" s="52"/>
      <c r="AS103" s="109" t="n">
        <v>0</v>
      </c>
      <c r="AT103" s="110" t="n">
        <f aca="false">ROUND(SUM(AV103:AW103),2)</f>
        <v>0</v>
      </c>
      <c r="AU103" s="111" t="n">
        <f aca="false">'SO 01.6 - Elektroinštalácia'!P140</f>
        <v>0</v>
      </c>
      <c r="AV103" s="110" t="n">
        <f aca="false">'SO 01.6 - Elektroinštalácia'!J35</f>
        <v>0</v>
      </c>
      <c r="AW103" s="110" t="n">
        <f aca="false">'SO 01.6 - Elektroinštalácia'!J36</f>
        <v>0</v>
      </c>
      <c r="AX103" s="110" t="n">
        <f aca="false">'SO 01.6 - Elektroinštalácia'!J37</f>
        <v>0</v>
      </c>
      <c r="AY103" s="110" t="n">
        <f aca="false">'SO 01.6 - Elektroinštalácia'!J38</f>
        <v>0</v>
      </c>
      <c r="AZ103" s="110" t="n">
        <f aca="false">'SO 01.6 - Elektroinštalácia'!F35</f>
        <v>0</v>
      </c>
      <c r="BA103" s="110" t="n">
        <f aca="false">'SO 01.6 - Elektroinštalácia'!F36</f>
        <v>0</v>
      </c>
      <c r="BB103" s="110" t="n">
        <f aca="false">'SO 01.6 - Elektroinštalácia'!F37</f>
        <v>0</v>
      </c>
      <c r="BC103" s="110" t="n">
        <f aca="false">'SO 01.6 - Elektroinštalácia'!F38</f>
        <v>0</v>
      </c>
      <c r="BD103" s="112" t="n">
        <f aca="false">'SO 01.6 - Elektroinštalácia'!F39</f>
        <v>0</v>
      </c>
      <c r="BT103" s="17" t="s">
        <v>82</v>
      </c>
      <c r="BV103" s="17" t="s">
        <v>71</v>
      </c>
      <c r="BW103" s="17" t="s">
        <v>104</v>
      </c>
      <c r="BX103" s="17" t="s">
        <v>77</v>
      </c>
      <c r="CL103" s="17"/>
    </row>
    <row r="104" s="23" customFormat="true" ht="30" hidden="false" customHeight="true" outlineLevel="0" collapsed="false">
      <c r="B104" s="24"/>
      <c r="AR104" s="24"/>
    </row>
    <row r="105" s="23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24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SO 01.1 - Architektúra'!C2" display="/"/>
    <hyperlink ref="A97" location="'SO 01.2 - Zdravotechnika'!C2" display="/"/>
    <hyperlink ref="A98" location="'SO 01.3 - Areálový rozvod...'!C2" display="/"/>
    <hyperlink ref="A99" location="'SO 01.4 - Vykurovanie'!C2" display="/"/>
    <hyperlink ref="A100" location="'SO 01.7 - Výťah'!C2" display="/"/>
    <hyperlink ref="A101" location="'SO 01.8 - Kuchyňa'!C2" display="/"/>
    <hyperlink ref="A102" location="'SO 01.5 - VZT'!C2" display="/"/>
    <hyperlink ref="A103" location="'SO 01.6 - Elektroinštaláci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109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52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52:BE474)),2)</f>
        <v>0</v>
      </c>
      <c r="G35" s="125"/>
      <c r="H35" s="125"/>
      <c r="I35" s="126" t="n">
        <v>0.2</v>
      </c>
      <c r="J35" s="124" t="n">
        <f aca="false">ROUND(((SUM(BE152:BE474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52:BF474)),2)</f>
        <v>0</v>
      </c>
      <c r="G36" s="125"/>
      <c r="H36" s="125"/>
      <c r="I36" s="126" t="n">
        <v>0.2</v>
      </c>
      <c r="J36" s="124" t="n">
        <f aca="false">ROUND(((SUM(BF152:BF474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52:BG474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52:BH474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52:BI474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1 - Architektúra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52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115</v>
      </c>
      <c r="E99" s="143"/>
      <c r="F99" s="143"/>
      <c r="G99" s="143"/>
      <c r="H99" s="143"/>
      <c r="I99" s="143"/>
      <c r="J99" s="144" t="n">
        <f aca="false">J153</f>
        <v>0</v>
      </c>
      <c r="L99" s="141"/>
    </row>
    <row r="100" s="101" customFormat="true" ht="19.9" hidden="false" customHeight="true" outlineLevel="0" collapsed="false">
      <c r="B100" s="145"/>
      <c r="D100" s="146" t="s">
        <v>116</v>
      </c>
      <c r="E100" s="147"/>
      <c r="F100" s="147"/>
      <c r="G100" s="147"/>
      <c r="H100" s="147"/>
      <c r="I100" s="147"/>
      <c r="J100" s="148" t="n">
        <f aca="false">J154</f>
        <v>0</v>
      </c>
      <c r="L100" s="145"/>
    </row>
    <row r="101" s="101" customFormat="true" ht="19.9" hidden="false" customHeight="true" outlineLevel="0" collapsed="false">
      <c r="B101" s="145"/>
      <c r="D101" s="146" t="s">
        <v>117</v>
      </c>
      <c r="E101" s="147"/>
      <c r="F101" s="147"/>
      <c r="G101" s="147"/>
      <c r="H101" s="147"/>
      <c r="I101" s="147"/>
      <c r="J101" s="148" t="n">
        <f aca="false">J170</f>
        <v>0</v>
      </c>
      <c r="L101" s="145"/>
    </row>
    <row r="102" s="101" customFormat="true" ht="19.9" hidden="false" customHeight="true" outlineLevel="0" collapsed="false">
      <c r="B102" s="145"/>
      <c r="D102" s="146" t="s">
        <v>118</v>
      </c>
      <c r="E102" s="147"/>
      <c r="F102" s="147"/>
      <c r="G102" s="147"/>
      <c r="H102" s="147"/>
      <c r="I102" s="147"/>
      <c r="J102" s="148" t="n">
        <f aca="false">J178</f>
        <v>0</v>
      </c>
      <c r="L102" s="145"/>
    </row>
    <row r="103" s="101" customFormat="true" ht="19.9" hidden="false" customHeight="true" outlineLevel="0" collapsed="false">
      <c r="B103" s="145"/>
      <c r="D103" s="146" t="s">
        <v>119</v>
      </c>
      <c r="E103" s="147"/>
      <c r="F103" s="147"/>
      <c r="G103" s="147"/>
      <c r="H103" s="147"/>
      <c r="I103" s="147"/>
      <c r="J103" s="148" t="n">
        <f aca="false">J205</f>
        <v>0</v>
      </c>
      <c r="L103" s="145"/>
    </row>
    <row r="104" s="101" customFormat="true" ht="19.9" hidden="false" customHeight="true" outlineLevel="0" collapsed="false">
      <c r="B104" s="145"/>
      <c r="D104" s="146" t="s">
        <v>120</v>
      </c>
      <c r="E104" s="147"/>
      <c r="F104" s="147"/>
      <c r="G104" s="147"/>
      <c r="H104" s="147"/>
      <c r="I104" s="147"/>
      <c r="J104" s="148" t="n">
        <f aca="false">J229</f>
        <v>0</v>
      </c>
      <c r="L104" s="145"/>
    </row>
    <row r="105" s="101" customFormat="true" ht="19.9" hidden="false" customHeight="true" outlineLevel="0" collapsed="false">
      <c r="B105" s="145"/>
      <c r="D105" s="146" t="s">
        <v>121</v>
      </c>
      <c r="E105" s="147"/>
      <c r="F105" s="147"/>
      <c r="G105" s="147"/>
      <c r="H105" s="147"/>
      <c r="I105" s="147"/>
      <c r="J105" s="148" t="n">
        <f aca="false">J234</f>
        <v>0</v>
      </c>
      <c r="L105" s="145"/>
    </row>
    <row r="106" s="101" customFormat="true" ht="19.9" hidden="false" customHeight="true" outlineLevel="0" collapsed="false">
      <c r="B106" s="145"/>
      <c r="D106" s="146" t="s">
        <v>122</v>
      </c>
      <c r="E106" s="147"/>
      <c r="F106" s="147"/>
      <c r="G106" s="147"/>
      <c r="H106" s="147"/>
      <c r="I106" s="147"/>
      <c r="J106" s="148" t="n">
        <f aca="false">J260</f>
        <v>0</v>
      </c>
      <c r="L106" s="145"/>
    </row>
    <row r="107" s="101" customFormat="true" ht="19.9" hidden="false" customHeight="true" outlineLevel="0" collapsed="false">
      <c r="B107" s="145"/>
      <c r="D107" s="146" t="s">
        <v>123</v>
      </c>
      <c r="E107" s="147"/>
      <c r="F107" s="147"/>
      <c r="G107" s="147"/>
      <c r="H107" s="147"/>
      <c r="I107" s="147"/>
      <c r="J107" s="148" t="n">
        <f aca="false">J308</f>
        <v>0</v>
      </c>
      <c r="L107" s="145"/>
    </row>
    <row r="108" s="101" customFormat="true" ht="19.9" hidden="false" customHeight="true" outlineLevel="0" collapsed="false">
      <c r="B108" s="145"/>
      <c r="D108" s="146" t="s">
        <v>124</v>
      </c>
      <c r="E108" s="147"/>
      <c r="F108" s="147"/>
      <c r="G108" s="147"/>
      <c r="H108" s="147"/>
      <c r="I108" s="147"/>
      <c r="J108" s="148" t="n">
        <f aca="false">J310</f>
        <v>0</v>
      </c>
      <c r="L108" s="145"/>
    </row>
    <row r="109" s="101" customFormat="true" ht="19.9" hidden="false" customHeight="true" outlineLevel="0" collapsed="false">
      <c r="B109" s="145"/>
      <c r="D109" s="146" t="s">
        <v>125</v>
      </c>
      <c r="E109" s="147"/>
      <c r="F109" s="147"/>
      <c r="G109" s="147"/>
      <c r="H109" s="147"/>
      <c r="I109" s="147"/>
      <c r="J109" s="148" t="n">
        <f aca="false">J311</f>
        <v>0</v>
      </c>
      <c r="L109" s="145"/>
    </row>
    <row r="110" s="101" customFormat="true" ht="19.9" hidden="false" customHeight="true" outlineLevel="0" collapsed="false">
      <c r="B110" s="145"/>
      <c r="D110" s="146" t="s">
        <v>126</v>
      </c>
      <c r="E110" s="147"/>
      <c r="F110" s="147"/>
      <c r="G110" s="147"/>
      <c r="H110" s="147"/>
      <c r="I110" s="147"/>
      <c r="J110" s="148" t="n">
        <f aca="false">J322</f>
        <v>0</v>
      </c>
      <c r="L110" s="145"/>
    </row>
    <row r="111" s="101" customFormat="true" ht="19.9" hidden="false" customHeight="true" outlineLevel="0" collapsed="false">
      <c r="B111" s="145"/>
      <c r="D111" s="146" t="s">
        <v>127</v>
      </c>
      <c r="E111" s="147"/>
      <c r="F111" s="147"/>
      <c r="G111" s="147"/>
      <c r="H111" s="147"/>
      <c r="I111" s="147"/>
      <c r="J111" s="148" t="n">
        <f aca="false">J334</f>
        <v>0</v>
      </c>
      <c r="L111" s="145"/>
    </row>
    <row r="112" s="101" customFormat="true" ht="19.9" hidden="false" customHeight="true" outlineLevel="0" collapsed="false">
      <c r="B112" s="145"/>
      <c r="D112" s="146" t="s">
        <v>128</v>
      </c>
      <c r="E112" s="147"/>
      <c r="F112" s="147"/>
      <c r="G112" s="147"/>
      <c r="H112" s="147"/>
      <c r="I112" s="147"/>
      <c r="J112" s="148" t="n">
        <f aca="false">J360</f>
        <v>0</v>
      </c>
      <c r="L112" s="145"/>
    </row>
    <row r="113" s="101" customFormat="true" ht="19.9" hidden="false" customHeight="true" outlineLevel="0" collapsed="false">
      <c r="B113" s="145"/>
      <c r="D113" s="146" t="s">
        <v>129</v>
      </c>
      <c r="E113" s="147"/>
      <c r="F113" s="147"/>
      <c r="G113" s="147"/>
      <c r="H113" s="147"/>
      <c r="I113" s="147"/>
      <c r="J113" s="148" t="n">
        <f aca="false">J362</f>
        <v>0</v>
      </c>
      <c r="L113" s="145"/>
    </row>
    <row r="114" s="101" customFormat="true" ht="19.9" hidden="false" customHeight="true" outlineLevel="0" collapsed="false">
      <c r="B114" s="145"/>
      <c r="D114" s="146" t="s">
        <v>130</v>
      </c>
      <c r="E114" s="147"/>
      <c r="F114" s="147"/>
      <c r="G114" s="147"/>
      <c r="H114" s="147"/>
      <c r="I114" s="147"/>
      <c r="J114" s="148" t="n">
        <f aca="false">J364</f>
        <v>0</v>
      </c>
      <c r="L114" s="145"/>
    </row>
    <row r="115" s="101" customFormat="true" ht="19.9" hidden="false" customHeight="true" outlineLevel="0" collapsed="false">
      <c r="B115" s="145"/>
      <c r="D115" s="146" t="s">
        <v>131</v>
      </c>
      <c r="E115" s="147"/>
      <c r="F115" s="147"/>
      <c r="G115" s="147"/>
      <c r="H115" s="147"/>
      <c r="I115" s="147"/>
      <c r="J115" s="148" t="n">
        <f aca="false">J378</f>
        <v>0</v>
      </c>
      <c r="L115" s="145"/>
    </row>
    <row r="116" s="101" customFormat="true" ht="19.9" hidden="false" customHeight="true" outlineLevel="0" collapsed="false">
      <c r="B116" s="145"/>
      <c r="D116" s="146" t="s">
        <v>132</v>
      </c>
      <c r="E116" s="147"/>
      <c r="F116" s="147"/>
      <c r="G116" s="147"/>
      <c r="H116" s="147"/>
      <c r="I116" s="147"/>
      <c r="J116" s="148" t="n">
        <f aca="false">J381</f>
        <v>0</v>
      </c>
      <c r="L116" s="145"/>
    </row>
    <row r="117" s="101" customFormat="true" ht="19.9" hidden="false" customHeight="true" outlineLevel="0" collapsed="false">
      <c r="B117" s="145"/>
      <c r="D117" s="146" t="s">
        <v>133</v>
      </c>
      <c r="E117" s="147"/>
      <c r="F117" s="147"/>
      <c r="G117" s="147"/>
      <c r="H117" s="147"/>
      <c r="I117" s="147"/>
      <c r="J117" s="148" t="n">
        <f aca="false">J392</f>
        <v>0</v>
      </c>
      <c r="L117" s="145"/>
    </row>
    <row r="118" s="101" customFormat="true" ht="19.9" hidden="false" customHeight="true" outlineLevel="0" collapsed="false">
      <c r="B118" s="145"/>
      <c r="D118" s="146" t="s">
        <v>134</v>
      </c>
      <c r="E118" s="147"/>
      <c r="F118" s="147"/>
      <c r="G118" s="147"/>
      <c r="H118" s="147"/>
      <c r="I118" s="147"/>
      <c r="J118" s="148" t="n">
        <f aca="false">J414</f>
        <v>0</v>
      </c>
      <c r="L118" s="145"/>
    </row>
    <row r="119" s="101" customFormat="true" ht="19.9" hidden="false" customHeight="true" outlineLevel="0" collapsed="false">
      <c r="B119" s="145"/>
      <c r="D119" s="146" t="s">
        <v>135</v>
      </c>
      <c r="E119" s="147"/>
      <c r="F119" s="147"/>
      <c r="G119" s="147"/>
      <c r="H119" s="147"/>
      <c r="I119" s="147"/>
      <c r="J119" s="148" t="n">
        <f aca="false">J427</f>
        <v>0</v>
      </c>
      <c r="L119" s="145"/>
    </row>
    <row r="120" s="101" customFormat="true" ht="19.9" hidden="false" customHeight="true" outlineLevel="0" collapsed="false">
      <c r="B120" s="145"/>
      <c r="D120" s="146" t="s">
        <v>136</v>
      </c>
      <c r="E120" s="147"/>
      <c r="F120" s="147"/>
      <c r="G120" s="147"/>
      <c r="H120" s="147"/>
      <c r="I120" s="147"/>
      <c r="J120" s="148" t="n">
        <f aca="false">J439</f>
        <v>0</v>
      </c>
      <c r="L120" s="145"/>
    </row>
    <row r="121" s="101" customFormat="true" ht="19.9" hidden="false" customHeight="true" outlineLevel="0" collapsed="false">
      <c r="B121" s="145"/>
      <c r="D121" s="146" t="s">
        <v>137</v>
      </c>
      <c r="E121" s="147"/>
      <c r="F121" s="147"/>
      <c r="G121" s="147"/>
      <c r="H121" s="147"/>
      <c r="I121" s="147"/>
      <c r="J121" s="148" t="n">
        <f aca="false">J443</f>
        <v>0</v>
      </c>
      <c r="L121" s="145"/>
    </row>
    <row r="122" s="101" customFormat="true" ht="19.9" hidden="false" customHeight="true" outlineLevel="0" collapsed="false">
      <c r="B122" s="145"/>
      <c r="D122" s="146" t="s">
        <v>138</v>
      </c>
      <c r="E122" s="147"/>
      <c r="F122" s="147"/>
      <c r="G122" s="147"/>
      <c r="H122" s="147"/>
      <c r="I122" s="147"/>
      <c r="J122" s="148" t="n">
        <f aca="false">J446</f>
        <v>0</v>
      </c>
      <c r="L122" s="145"/>
    </row>
    <row r="123" s="101" customFormat="true" ht="19.9" hidden="false" customHeight="true" outlineLevel="0" collapsed="false">
      <c r="B123" s="145"/>
      <c r="D123" s="146" t="s">
        <v>139</v>
      </c>
      <c r="E123" s="147"/>
      <c r="F123" s="147"/>
      <c r="G123" s="147"/>
      <c r="H123" s="147"/>
      <c r="I123" s="147"/>
      <c r="J123" s="148" t="n">
        <f aca="false">J449</f>
        <v>0</v>
      </c>
      <c r="L123" s="145"/>
    </row>
    <row r="124" s="101" customFormat="true" ht="19.9" hidden="false" customHeight="true" outlineLevel="0" collapsed="false">
      <c r="B124" s="145"/>
      <c r="D124" s="146" t="s">
        <v>140</v>
      </c>
      <c r="E124" s="147"/>
      <c r="F124" s="147"/>
      <c r="G124" s="147"/>
      <c r="H124" s="147"/>
      <c r="I124" s="147"/>
      <c r="J124" s="148" t="n">
        <f aca="false">J453</f>
        <v>0</v>
      </c>
      <c r="L124" s="145"/>
    </row>
    <row r="125" s="101" customFormat="true" ht="19.9" hidden="false" customHeight="true" outlineLevel="0" collapsed="false">
      <c r="B125" s="145"/>
      <c r="D125" s="146" t="s">
        <v>141</v>
      </c>
      <c r="E125" s="147"/>
      <c r="F125" s="147"/>
      <c r="G125" s="147"/>
      <c r="H125" s="147"/>
      <c r="I125" s="147"/>
      <c r="J125" s="148" t="n">
        <f aca="false">J457</f>
        <v>0</v>
      </c>
      <c r="L125" s="145"/>
    </row>
    <row r="126" s="140" customFormat="true" ht="24.95" hidden="false" customHeight="true" outlineLevel="0" collapsed="false">
      <c r="B126" s="141"/>
      <c r="D126" s="142" t="s">
        <v>142</v>
      </c>
      <c r="E126" s="143"/>
      <c r="F126" s="143"/>
      <c r="G126" s="143"/>
      <c r="H126" s="143"/>
      <c r="I126" s="143"/>
      <c r="J126" s="144" t="n">
        <f aca="false">J461</f>
        <v>0</v>
      </c>
      <c r="L126" s="141"/>
    </row>
    <row r="127" s="101" customFormat="true" ht="19.9" hidden="false" customHeight="true" outlineLevel="0" collapsed="false">
      <c r="B127" s="145"/>
      <c r="D127" s="146" t="s">
        <v>143</v>
      </c>
      <c r="E127" s="147"/>
      <c r="F127" s="147"/>
      <c r="G127" s="147"/>
      <c r="H127" s="147"/>
      <c r="I127" s="147"/>
      <c r="J127" s="148" t="n">
        <f aca="false">J462</f>
        <v>0</v>
      </c>
      <c r="L127" s="145"/>
    </row>
    <row r="128" s="101" customFormat="true" ht="19.9" hidden="false" customHeight="true" outlineLevel="0" collapsed="false">
      <c r="B128" s="145"/>
      <c r="D128" s="146" t="s">
        <v>144</v>
      </c>
      <c r="E128" s="147"/>
      <c r="F128" s="147"/>
      <c r="G128" s="147"/>
      <c r="H128" s="147"/>
      <c r="I128" s="147"/>
      <c r="J128" s="148" t="n">
        <f aca="false">J464</f>
        <v>0</v>
      </c>
      <c r="L128" s="145"/>
    </row>
    <row r="129" s="101" customFormat="true" ht="19.9" hidden="false" customHeight="true" outlineLevel="0" collapsed="false">
      <c r="B129" s="145"/>
      <c r="D129" s="146" t="s">
        <v>145</v>
      </c>
      <c r="E129" s="147"/>
      <c r="F129" s="147"/>
      <c r="G129" s="147"/>
      <c r="H129" s="147"/>
      <c r="I129" s="147"/>
      <c r="J129" s="148" t="n">
        <f aca="false">J466</f>
        <v>0</v>
      </c>
      <c r="L129" s="145"/>
    </row>
    <row r="130" s="140" customFormat="true" ht="24.95" hidden="false" customHeight="true" outlineLevel="0" collapsed="false">
      <c r="B130" s="141"/>
      <c r="D130" s="142" t="s">
        <v>146</v>
      </c>
      <c r="E130" s="143"/>
      <c r="F130" s="143"/>
      <c r="G130" s="143"/>
      <c r="H130" s="143"/>
      <c r="I130" s="143"/>
      <c r="J130" s="144" t="n">
        <f aca="false">J468</f>
        <v>0</v>
      </c>
      <c r="L130" s="141"/>
    </row>
    <row r="131" s="23" customFormat="true" ht="21.75" hidden="false" customHeight="true" outlineLevel="0" collapsed="false">
      <c r="B131" s="24"/>
      <c r="L131" s="24"/>
    </row>
    <row r="132" s="23" customFormat="true" ht="6.95" hidden="false" customHeight="true" outlineLevel="0" collapsed="false"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24"/>
    </row>
    <row r="136" s="23" customFormat="true" ht="6.95" hidden="false" customHeight="tru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24"/>
    </row>
    <row r="137" s="23" customFormat="true" ht="24.95" hidden="false" customHeight="true" outlineLevel="0" collapsed="false">
      <c r="B137" s="24"/>
      <c r="C137" s="8" t="s">
        <v>147</v>
      </c>
      <c r="L137" s="24"/>
    </row>
    <row r="138" s="23" customFormat="true" ht="6.95" hidden="false" customHeight="true" outlineLevel="0" collapsed="false">
      <c r="B138" s="24"/>
      <c r="L138" s="24"/>
    </row>
    <row r="139" s="23" customFormat="true" ht="12" hidden="false" customHeight="true" outlineLevel="0" collapsed="false">
      <c r="B139" s="24"/>
      <c r="C139" s="16" t="s">
        <v>12</v>
      </c>
      <c r="L139" s="24"/>
    </row>
    <row r="140" s="23" customFormat="true" ht="16.5" hidden="false" customHeight="true" outlineLevel="0" collapsed="false">
      <c r="B140" s="24"/>
      <c r="E140" s="114" t="str">
        <f aca="false">E7</f>
        <v>Zariadenie sociálnych služieb DETVAN</v>
      </c>
      <c r="F140" s="114"/>
      <c r="G140" s="114"/>
      <c r="H140" s="114"/>
      <c r="L140" s="24"/>
    </row>
    <row r="141" customFormat="false" ht="12" hidden="false" customHeight="true" outlineLevel="0" collapsed="false">
      <c r="B141" s="7"/>
      <c r="C141" s="16" t="s">
        <v>106</v>
      </c>
      <c r="L141" s="7"/>
    </row>
    <row r="142" s="23" customFormat="true" ht="16.5" hidden="false" customHeight="true" outlineLevel="0" collapsed="false">
      <c r="B142" s="24"/>
      <c r="E142" s="114" t="s">
        <v>107</v>
      </c>
      <c r="F142" s="114"/>
      <c r="G142" s="114"/>
      <c r="H142" s="114"/>
      <c r="L142" s="24"/>
    </row>
    <row r="143" s="23" customFormat="true" ht="12" hidden="false" customHeight="true" outlineLevel="0" collapsed="false">
      <c r="B143" s="24"/>
      <c r="C143" s="16" t="s">
        <v>108</v>
      </c>
      <c r="L143" s="24"/>
    </row>
    <row r="144" s="23" customFormat="true" ht="16.5" hidden="false" customHeight="true" outlineLevel="0" collapsed="false">
      <c r="B144" s="24"/>
      <c r="E144" s="115" t="str">
        <f aca="false">E11</f>
        <v>SO 01.1 - Architektúra</v>
      </c>
      <c r="F144" s="115"/>
      <c r="G144" s="115"/>
      <c r="H144" s="115"/>
      <c r="L144" s="24"/>
    </row>
    <row r="145" s="23" customFormat="true" ht="6.95" hidden="false" customHeight="true" outlineLevel="0" collapsed="false">
      <c r="B145" s="24"/>
      <c r="L145" s="24"/>
    </row>
    <row r="146" s="23" customFormat="true" ht="12" hidden="false" customHeight="true" outlineLevel="0" collapsed="false">
      <c r="B146" s="24"/>
      <c r="C146" s="16" t="s">
        <v>16</v>
      </c>
      <c r="F146" s="17" t="str">
        <f aca="false">F14</f>
        <v>Pionierska 850/13, 962 12 Detva</v>
      </c>
      <c r="I146" s="16" t="s">
        <v>18</v>
      </c>
      <c r="J146" s="116" t="str">
        <f aca="false">IF(J14="","",J14)</f>
        <v/>
      </c>
      <c r="L146" s="24"/>
    </row>
    <row r="147" s="23" customFormat="true" ht="6.95" hidden="false" customHeight="true" outlineLevel="0" collapsed="false">
      <c r="B147" s="24"/>
      <c r="L147" s="24"/>
    </row>
    <row r="148" s="23" customFormat="true" ht="15.2" hidden="false" customHeight="true" outlineLevel="0" collapsed="false">
      <c r="B148" s="24"/>
      <c r="C148" s="16" t="s">
        <v>19</v>
      </c>
      <c r="F148" s="17" t="str">
        <f aca="false">E17</f>
        <v> </v>
      </c>
      <c r="I148" s="16" t="s">
        <v>25</v>
      </c>
      <c r="J148" s="136" t="str">
        <f aca="false">E23</f>
        <v> </v>
      </c>
      <c r="L148" s="24"/>
    </row>
    <row r="149" s="23" customFormat="true" ht="15.2" hidden="false" customHeight="true" outlineLevel="0" collapsed="false">
      <c r="B149" s="24"/>
      <c r="C149" s="16" t="s">
        <v>23</v>
      </c>
      <c r="F149" s="17" t="str">
        <f aca="false">IF(E20="","",E20)</f>
        <v>Vyplň údaj</v>
      </c>
      <c r="I149" s="16" t="s">
        <v>27</v>
      </c>
      <c r="J149" s="136" t="str">
        <f aca="false">E26</f>
        <v> </v>
      </c>
      <c r="L149" s="24"/>
    </row>
    <row r="150" s="23" customFormat="true" ht="10.35" hidden="false" customHeight="true" outlineLevel="0" collapsed="false">
      <c r="B150" s="24"/>
      <c r="L150" s="24"/>
    </row>
    <row r="151" s="149" customFormat="true" ht="29.25" hidden="false" customHeight="true" outlineLevel="0" collapsed="false">
      <c r="B151" s="150"/>
      <c r="C151" s="151" t="s">
        <v>148</v>
      </c>
      <c r="D151" s="152" t="s">
        <v>54</v>
      </c>
      <c r="E151" s="152" t="s">
        <v>50</v>
      </c>
      <c r="F151" s="152" t="s">
        <v>51</v>
      </c>
      <c r="G151" s="152" t="s">
        <v>149</v>
      </c>
      <c r="H151" s="152" t="s">
        <v>150</v>
      </c>
      <c r="I151" s="152" t="s">
        <v>151</v>
      </c>
      <c r="J151" s="153" t="s">
        <v>112</v>
      </c>
      <c r="K151" s="154" t="s">
        <v>152</v>
      </c>
      <c r="L151" s="150"/>
      <c r="M151" s="70"/>
      <c r="N151" s="71" t="s">
        <v>33</v>
      </c>
      <c r="O151" s="71" t="s">
        <v>153</v>
      </c>
      <c r="P151" s="71" t="s">
        <v>154</v>
      </c>
      <c r="Q151" s="71" t="s">
        <v>155</v>
      </c>
      <c r="R151" s="71" t="s">
        <v>156</v>
      </c>
      <c r="S151" s="71" t="s">
        <v>157</v>
      </c>
      <c r="T151" s="72" t="s">
        <v>158</v>
      </c>
    </row>
    <row r="152" s="23" customFormat="true" ht="22.9" hidden="false" customHeight="true" outlineLevel="0" collapsed="false">
      <c r="B152" s="24"/>
      <c r="C152" s="76" t="s">
        <v>113</v>
      </c>
      <c r="J152" s="155" t="n">
        <f aca="false">BK152</f>
        <v>0</v>
      </c>
      <c r="L152" s="24"/>
      <c r="M152" s="73"/>
      <c r="N152" s="61"/>
      <c r="O152" s="61"/>
      <c r="P152" s="156" t="n">
        <f aca="false">P153+P461+P468</f>
        <v>0</v>
      </c>
      <c r="Q152" s="61"/>
      <c r="R152" s="156" t="n">
        <f aca="false">R153+R461+R468</f>
        <v>1053.43852990284</v>
      </c>
      <c r="S152" s="61"/>
      <c r="T152" s="157" t="n">
        <f aca="false">T153+T461+T468</f>
        <v>436.814328</v>
      </c>
      <c r="AT152" s="4" t="s">
        <v>68</v>
      </c>
      <c r="AU152" s="4" t="s">
        <v>114</v>
      </c>
      <c r="BK152" s="158" t="n">
        <f aca="false">BK153+BK461+BK468</f>
        <v>0</v>
      </c>
    </row>
    <row r="153" s="159" customFormat="true" ht="25.9" hidden="false" customHeight="true" outlineLevel="0" collapsed="false">
      <c r="B153" s="160"/>
      <c r="D153" s="161" t="s">
        <v>68</v>
      </c>
      <c r="E153" s="162" t="s">
        <v>159</v>
      </c>
      <c r="F153" s="162" t="s">
        <v>160</v>
      </c>
      <c r="I153" s="163"/>
      <c r="J153" s="164" t="n">
        <f aca="false">BK153</f>
        <v>0</v>
      </c>
      <c r="L153" s="160"/>
      <c r="M153" s="165"/>
      <c r="P153" s="166" t="n">
        <f aca="false">P154+P170+P178+P205+P229+P234+P260+P308+P310+P311+P322+P334+P360+P362+P364+P378+P381+P392+P414+P427+P439+P443+P446+P449+P453+P457</f>
        <v>0</v>
      </c>
      <c r="R153" s="166" t="n">
        <f aca="false">R154+R170+R178+R205+R229+R234+R260+R308+R310+R311+R322+R334+R360+R362+R364+R378+R381+R392+R414+R427+R439+R443+R446+R449+R453+R457</f>
        <v>1053.43852990284</v>
      </c>
      <c r="T153" s="167" t="n">
        <f aca="false">T154+T170+T178+T205+T229+T234+T260+T308+T310+T311+T322+T334+T360+T362+T364+T378+T381+T392+T414+T427+T439+T443+T446+T449+T453+T457</f>
        <v>436.814328</v>
      </c>
      <c r="AR153" s="161" t="s">
        <v>76</v>
      </c>
      <c r="AT153" s="168" t="s">
        <v>68</v>
      </c>
      <c r="AU153" s="168" t="s">
        <v>69</v>
      </c>
      <c r="AY153" s="161" t="s">
        <v>161</v>
      </c>
      <c r="BK153" s="169" t="n">
        <f aca="false">BK154+BK170+BK178+BK205+BK229+BK234+BK260+BK308+BK310+BK311+BK322+BK334+BK360+BK362+BK364+BK378+BK381+BK392+BK414+BK427+BK439+BK443+BK446+BK449+BK453+BK457</f>
        <v>0</v>
      </c>
    </row>
    <row r="154" s="159" customFormat="true" ht="22.9" hidden="false" customHeight="true" outlineLevel="0" collapsed="false">
      <c r="B154" s="160"/>
      <c r="D154" s="161" t="s">
        <v>68</v>
      </c>
      <c r="E154" s="170" t="s">
        <v>76</v>
      </c>
      <c r="F154" s="170" t="s">
        <v>162</v>
      </c>
      <c r="I154" s="163"/>
      <c r="J154" s="171" t="n">
        <f aca="false">BK154</f>
        <v>0</v>
      </c>
      <c r="L154" s="160"/>
      <c r="M154" s="165"/>
      <c r="P154" s="166" t="n">
        <f aca="false">SUM(P155:P169)</f>
        <v>0</v>
      </c>
      <c r="R154" s="166" t="n">
        <f aca="false">SUM(R155:R169)</f>
        <v>0</v>
      </c>
      <c r="T154" s="167" t="n">
        <f aca="false">SUM(T155:T169)</f>
        <v>61.056</v>
      </c>
      <c r="AR154" s="161" t="s">
        <v>76</v>
      </c>
      <c r="AT154" s="168" t="s">
        <v>68</v>
      </c>
      <c r="AU154" s="168" t="s">
        <v>76</v>
      </c>
      <c r="AY154" s="161" t="s">
        <v>161</v>
      </c>
      <c r="BK154" s="169" t="n">
        <f aca="false">SUM(BK155:BK169)</f>
        <v>0</v>
      </c>
    </row>
    <row r="155" s="23" customFormat="true" ht="24.2" hidden="false" customHeight="true" outlineLevel="0" collapsed="false">
      <c r="B155" s="172"/>
      <c r="C155" s="173" t="s">
        <v>76</v>
      </c>
      <c r="D155" s="173" t="s">
        <v>163</v>
      </c>
      <c r="E155" s="174" t="s">
        <v>164</v>
      </c>
      <c r="F155" s="175" t="s">
        <v>165</v>
      </c>
      <c r="G155" s="176" t="s">
        <v>166</v>
      </c>
      <c r="H155" s="177" t="n">
        <v>127.2</v>
      </c>
      <c r="I155" s="178"/>
      <c r="J155" s="179" t="n">
        <f aca="false">ROUND(I155*H155,2)</f>
        <v>0</v>
      </c>
      <c r="K155" s="180"/>
      <c r="L155" s="24"/>
      <c r="M155" s="181"/>
      <c r="N155" s="182" t="s">
        <v>3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.48</v>
      </c>
      <c r="T155" s="184" t="n">
        <f aca="false">S155*H155</f>
        <v>61.056</v>
      </c>
      <c r="AR155" s="185" t="s">
        <v>167</v>
      </c>
      <c r="AT155" s="185" t="s">
        <v>163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168</v>
      </c>
    </row>
    <row r="156" s="23" customFormat="true" ht="21.75" hidden="false" customHeight="true" outlineLevel="0" collapsed="false">
      <c r="B156" s="172"/>
      <c r="C156" s="173" t="s">
        <v>82</v>
      </c>
      <c r="D156" s="173" t="s">
        <v>163</v>
      </c>
      <c r="E156" s="174" t="s">
        <v>169</v>
      </c>
      <c r="F156" s="175" t="s">
        <v>170</v>
      </c>
      <c r="G156" s="176" t="s">
        <v>171</v>
      </c>
      <c r="H156" s="177" t="n">
        <v>5.79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172</v>
      </c>
    </row>
    <row r="157" s="23" customFormat="true" ht="37.9" hidden="false" customHeight="true" outlineLevel="0" collapsed="false">
      <c r="B157" s="172"/>
      <c r="C157" s="173" t="s">
        <v>173</v>
      </c>
      <c r="D157" s="173" t="s">
        <v>163</v>
      </c>
      <c r="E157" s="174" t="s">
        <v>174</v>
      </c>
      <c r="F157" s="175" t="s">
        <v>175</v>
      </c>
      <c r="G157" s="176" t="s">
        <v>171</v>
      </c>
      <c r="H157" s="177" t="n">
        <v>5.79</v>
      </c>
      <c r="I157" s="178"/>
      <c r="J157" s="179" t="n">
        <f aca="false">ROUND(I157*H157,2)</f>
        <v>0</v>
      </c>
      <c r="K157" s="180"/>
      <c r="L157" s="24"/>
      <c r="M157" s="181"/>
      <c r="N157" s="182" t="s">
        <v>3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67</v>
      </c>
      <c r="AT157" s="185" t="s">
        <v>163</v>
      </c>
      <c r="AU157" s="185" t="s">
        <v>82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176</v>
      </c>
    </row>
    <row r="158" s="23" customFormat="true" ht="24.2" hidden="false" customHeight="true" outlineLevel="0" collapsed="false">
      <c r="B158" s="172"/>
      <c r="C158" s="173" t="s">
        <v>167</v>
      </c>
      <c r="D158" s="173" t="s">
        <v>163</v>
      </c>
      <c r="E158" s="174" t="s">
        <v>177</v>
      </c>
      <c r="F158" s="175" t="s">
        <v>178</v>
      </c>
      <c r="G158" s="176" t="s">
        <v>171</v>
      </c>
      <c r="H158" s="177" t="n">
        <v>37.872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179</v>
      </c>
    </row>
    <row r="159" s="23" customFormat="true" ht="24.2" hidden="false" customHeight="true" outlineLevel="0" collapsed="false">
      <c r="B159" s="172"/>
      <c r="C159" s="173" t="s">
        <v>180</v>
      </c>
      <c r="D159" s="173" t="s">
        <v>163</v>
      </c>
      <c r="E159" s="174" t="s">
        <v>181</v>
      </c>
      <c r="F159" s="175" t="s">
        <v>182</v>
      </c>
      <c r="G159" s="176" t="s">
        <v>171</v>
      </c>
      <c r="H159" s="177" t="n">
        <v>37.872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183</v>
      </c>
    </row>
    <row r="160" s="23" customFormat="true" ht="33" hidden="false" customHeight="true" outlineLevel="0" collapsed="false">
      <c r="B160" s="172"/>
      <c r="C160" s="173" t="s">
        <v>184</v>
      </c>
      <c r="D160" s="173" t="s">
        <v>163</v>
      </c>
      <c r="E160" s="174" t="s">
        <v>185</v>
      </c>
      <c r="F160" s="175" t="s">
        <v>186</v>
      </c>
      <c r="G160" s="176" t="s">
        <v>171</v>
      </c>
      <c r="H160" s="177" t="n">
        <v>6.909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187</v>
      </c>
    </row>
    <row r="161" s="23" customFormat="true" ht="24.2" hidden="false" customHeight="true" outlineLevel="0" collapsed="false">
      <c r="B161" s="172"/>
      <c r="C161" s="173" t="s">
        <v>188</v>
      </c>
      <c r="D161" s="173" t="s">
        <v>163</v>
      </c>
      <c r="E161" s="174" t="s">
        <v>189</v>
      </c>
      <c r="F161" s="175" t="s">
        <v>190</v>
      </c>
      <c r="G161" s="176" t="s">
        <v>171</v>
      </c>
      <c r="H161" s="177" t="n">
        <v>50.571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191</v>
      </c>
    </row>
    <row r="162" s="23" customFormat="true" ht="24.2" hidden="false" customHeight="true" outlineLevel="0" collapsed="false">
      <c r="B162" s="172"/>
      <c r="C162" s="173" t="s">
        <v>192</v>
      </c>
      <c r="D162" s="173" t="s">
        <v>163</v>
      </c>
      <c r="E162" s="174" t="s">
        <v>193</v>
      </c>
      <c r="F162" s="175" t="s">
        <v>194</v>
      </c>
      <c r="G162" s="176" t="s">
        <v>171</v>
      </c>
      <c r="H162" s="177" t="n">
        <v>12.699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195</v>
      </c>
    </row>
    <row r="163" s="23" customFormat="true" ht="33" hidden="false" customHeight="true" outlineLevel="0" collapsed="false">
      <c r="B163" s="172"/>
      <c r="C163" s="173" t="s">
        <v>196</v>
      </c>
      <c r="D163" s="173" t="s">
        <v>163</v>
      </c>
      <c r="E163" s="174" t="s">
        <v>197</v>
      </c>
      <c r="F163" s="175" t="s">
        <v>198</v>
      </c>
      <c r="G163" s="176" t="s">
        <v>171</v>
      </c>
      <c r="H163" s="177" t="n">
        <v>12.699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199</v>
      </c>
    </row>
    <row r="164" s="23" customFormat="true" ht="37.9" hidden="false" customHeight="true" outlineLevel="0" collapsed="false">
      <c r="B164" s="172"/>
      <c r="C164" s="173" t="s">
        <v>200</v>
      </c>
      <c r="D164" s="173" t="s">
        <v>163</v>
      </c>
      <c r="E164" s="174" t="s">
        <v>201</v>
      </c>
      <c r="F164" s="175" t="s">
        <v>202</v>
      </c>
      <c r="G164" s="176" t="s">
        <v>171</v>
      </c>
      <c r="H164" s="177" t="n">
        <v>88.893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67</v>
      </c>
      <c r="AT164" s="185" t="s">
        <v>163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203</v>
      </c>
    </row>
    <row r="165" s="23" customFormat="true" ht="16.5" hidden="false" customHeight="true" outlineLevel="0" collapsed="false">
      <c r="B165" s="172"/>
      <c r="C165" s="173" t="s">
        <v>204</v>
      </c>
      <c r="D165" s="173" t="s">
        <v>163</v>
      </c>
      <c r="E165" s="174" t="s">
        <v>205</v>
      </c>
      <c r="F165" s="175" t="s">
        <v>206</v>
      </c>
      <c r="G165" s="176" t="s">
        <v>171</v>
      </c>
      <c r="H165" s="177" t="n">
        <v>12.699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207</v>
      </c>
    </row>
    <row r="166" s="23" customFormat="true" ht="16.5" hidden="false" customHeight="true" outlineLevel="0" collapsed="false">
      <c r="B166" s="172"/>
      <c r="C166" s="173" t="s">
        <v>208</v>
      </c>
      <c r="D166" s="173" t="s">
        <v>163</v>
      </c>
      <c r="E166" s="174" t="s">
        <v>209</v>
      </c>
      <c r="F166" s="175" t="s">
        <v>210</v>
      </c>
      <c r="G166" s="176" t="s">
        <v>171</v>
      </c>
      <c r="H166" s="177" t="n">
        <v>12.699</v>
      </c>
      <c r="I166" s="178"/>
      <c r="J166" s="179" t="n">
        <f aca="false">ROUND(I166*H166,2)</f>
        <v>0</v>
      </c>
      <c r="K166" s="180"/>
      <c r="L166" s="24"/>
      <c r="M166" s="181"/>
      <c r="N166" s="182" t="s">
        <v>3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67</v>
      </c>
      <c r="AT166" s="185" t="s">
        <v>163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211</v>
      </c>
    </row>
    <row r="167" s="23" customFormat="true" ht="24.2" hidden="false" customHeight="true" outlineLevel="0" collapsed="false">
      <c r="B167" s="172"/>
      <c r="C167" s="173" t="s">
        <v>212</v>
      </c>
      <c r="D167" s="173" t="s">
        <v>163</v>
      </c>
      <c r="E167" s="174" t="s">
        <v>213</v>
      </c>
      <c r="F167" s="175" t="s">
        <v>214</v>
      </c>
      <c r="G167" s="176" t="s">
        <v>215</v>
      </c>
      <c r="H167" s="177" t="n">
        <v>12.699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216</v>
      </c>
    </row>
    <row r="168" s="23" customFormat="true" ht="24.2" hidden="false" customHeight="true" outlineLevel="0" collapsed="false">
      <c r="B168" s="172"/>
      <c r="C168" s="173" t="s">
        <v>217</v>
      </c>
      <c r="D168" s="173" t="s">
        <v>163</v>
      </c>
      <c r="E168" s="174" t="s">
        <v>218</v>
      </c>
      <c r="F168" s="175" t="s">
        <v>219</v>
      </c>
      <c r="G168" s="176" t="s">
        <v>171</v>
      </c>
      <c r="H168" s="177" t="n">
        <v>37.82</v>
      </c>
      <c r="I168" s="178"/>
      <c r="J168" s="179" t="n">
        <f aca="false">ROUND(I168*H168,2)</f>
        <v>0</v>
      </c>
      <c r="K168" s="180"/>
      <c r="L168" s="24"/>
      <c r="M168" s="181"/>
      <c r="N168" s="182" t="s">
        <v>3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67</v>
      </c>
      <c r="AT168" s="185" t="s">
        <v>163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220</v>
      </c>
    </row>
    <row r="169" s="23" customFormat="true" ht="16.5" hidden="false" customHeight="true" outlineLevel="0" collapsed="false">
      <c r="B169" s="172"/>
      <c r="C169" s="173" t="s">
        <v>221</v>
      </c>
      <c r="D169" s="173" t="s">
        <v>163</v>
      </c>
      <c r="E169" s="174" t="s">
        <v>222</v>
      </c>
      <c r="F169" s="175" t="s">
        <v>223</v>
      </c>
      <c r="G169" s="176" t="s">
        <v>171</v>
      </c>
      <c r="H169" s="177" t="n">
        <v>37.82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224</v>
      </c>
    </row>
    <row r="170" s="159" customFormat="true" ht="22.9" hidden="false" customHeight="true" outlineLevel="0" collapsed="false">
      <c r="B170" s="160"/>
      <c r="D170" s="161" t="s">
        <v>68</v>
      </c>
      <c r="E170" s="170" t="s">
        <v>82</v>
      </c>
      <c r="F170" s="170" t="s">
        <v>225</v>
      </c>
      <c r="I170" s="163"/>
      <c r="J170" s="171" t="n">
        <f aca="false">BK170</f>
        <v>0</v>
      </c>
      <c r="L170" s="160"/>
      <c r="M170" s="165"/>
      <c r="P170" s="166" t="n">
        <f aca="false">SUM(P171:P177)</f>
        <v>0</v>
      </c>
      <c r="R170" s="166" t="n">
        <f aca="false">SUM(R171:R177)</f>
        <v>17.125321717479</v>
      </c>
      <c r="T170" s="167" t="n">
        <f aca="false">SUM(T171:T177)</f>
        <v>0</v>
      </c>
      <c r="AR170" s="161" t="s">
        <v>76</v>
      </c>
      <c r="AT170" s="168" t="s">
        <v>68</v>
      </c>
      <c r="AU170" s="168" t="s">
        <v>76</v>
      </c>
      <c r="AY170" s="161" t="s">
        <v>161</v>
      </c>
      <c r="BK170" s="169" t="n">
        <f aca="false">SUM(BK171:BK177)</f>
        <v>0</v>
      </c>
    </row>
    <row r="171" s="23" customFormat="true" ht="24.2" hidden="false" customHeight="true" outlineLevel="0" collapsed="false">
      <c r="B171" s="172"/>
      <c r="C171" s="173" t="s">
        <v>226</v>
      </c>
      <c r="D171" s="173" t="s">
        <v>163</v>
      </c>
      <c r="E171" s="174" t="s">
        <v>227</v>
      </c>
      <c r="F171" s="175" t="s">
        <v>228</v>
      </c>
      <c r="G171" s="176" t="s">
        <v>171</v>
      </c>
      <c r="H171" s="177" t="n">
        <v>1.059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2.07</v>
      </c>
      <c r="R171" s="183" t="n">
        <f aca="false">Q171*H171</f>
        <v>2.19213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229</v>
      </c>
    </row>
    <row r="172" s="23" customFormat="true" ht="24.2" hidden="false" customHeight="true" outlineLevel="0" collapsed="false">
      <c r="B172" s="172"/>
      <c r="C172" s="173" t="s">
        <v>230</v>
      </c>
      <c r="D172" s="173" t="s">
        <v>163</v>
      </c>
      <c r="E172" s="174" t="s">
        <v>231</v>
      </c>
      <c r="F172" s="175" t="s">
        <v>232</v>
      </c>
      <c r="G172" s="176" t="s">
        <v>171</v>
      </c>
      <c r="H172" s="177" t="n">
        <v>2.468</v>
      </c>
      <c r="I172" s="178"/>
      <c r="J172" s="179" t="n">
        <f aca="false">ROUND(I172*H172,2)</f>
        <v>0</v>
      </c>
      <c r="K172" s="180"/>
      <c r="L172" s="24"/>
      <c r="M172" s="181"/>
      <c r="N172" s="182" t="s">
        <v>35</v>
      </c>
      <c r="P172" s="183" t="n">
        <f aca="false">O172*H172</f>
        <v>0</v>
      </c>
      <c r="Q172" s="183" t="n">
        <v>2.415720204</v>
      </c>
      <c r="R172" s="183" t="n">
        <f aca="false">Q172*H172</f>
        <v>5.961997463472</v>
      </c>
      <c r="S172" s="183" t="n">
        <v>0</v>
      </c>
      <c r="T172" s="184" t="n">
        <f aca="false">S172*H172</f>
        <v>0</v>
      </c>
      <c r="AR172" s="185" t="s">
        <v>167</v>
      </c>
      <c r="AT172" s="185" t="s">
        <v>163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233</v>
      </c>
    </row>
    <row r="173" s="23" customFormat="true" ht="21.75" hidden="false" customHeight="true" outlineLevel="0" collapsed="false">
      <c r="B173" s="172"/>
      <c r="C173" s="173" t="s">
        <v>234</v>
      </c>
      <c r="D173" s="173" t="s">
        <v>163</v>
      </c>
      <c r="E173" s="174" t="s">
        <v>235</v>
      </c>
      <c r="F173" s="175" t="s">
        <v>236</v>
      </c>
      <c r="G173" s="176" t="s">
        <v>166</v>
      </c>
      <c r="H173" s="177" t="n">
        <v>4.125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0.10284808</v>
      </c>
      <c r="R173" s="183" t="n">
        <f aca="false">Q173*H173</f>
        <v>0.42424833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237</v>
      </c>
    </row>
    <row r="174" s="23" customFormat="true" ht="21.75" hidden="false" customHeight="true" outlineLevel="0" collapsed="false">
      <c r="B174" s="172"/>
      <c r="C174" s="173" t="s">
        <v>238</v>
      </c>
      <c r="D174" s="173" t="s">
        <v>163</v>
      </c>
      <c r="E174" s="174" t="s">
        <v>239</v>
      </c>
      <c r="F174" s="175" t="s">
        <v>240</v>
      </c>
      <c r="G174" s="176" t="s">
        <v>166</v>
      </c>
      <c r="H174" s="177" t="n">
        <v>4.125</v>
      </c>
      <c r="I174" s="178"/>
      <c r="J174" s="179" t="n">
        <f aca="false">ROUND(I174*H174,2)</f>
        <v>0</v>
      </c>
      <c r="K174" s="180"/>
      <c r="L174" s="24"/>
      <c r="M174" s="181"/>
      <c r="N174" s="182" t="s">
        <v>35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67</v>
      </c>
      <c r="AT174" s="185" t="s">
        <v>163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241</v>
      </c>
    </row>
    <row r="175" s="23" customFormat="true" ht="16.5" hidden="false" customHeight="true" outlineLevel="0" collapsed="false">
      <c r="B175" s="172"/>
      <c r="C175" s="173" t="s">
        <v>6</v>
      </c>
      <c r="D175" s="173" t="s">
        <v>163</v>
      </c>
      <c r="E175" s="174" t="s">
        <v>242</v>
      </c>
      <c r="F175" s="175" t="s">
        <v>243</v>
      </c>
      <c r="G175" s="176" t="s">
        <v>215</v>
      </c>
      <c r="H175" s="177" t="n">
        <v>0.148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1.018958497</v>
      </c>
      <c r="R175" s="183" t="n">
        <f aca="false">Q175*H175</f>
        <v>0.150805857556</v>
      </c>
      <c r="S175" s="183" t="n">
        <v>0</v>
      </c>
      <c r="T175" s="184" t="n">
        <f aca="false">S175*H175</f>
        <v>0</v>
      </c>
      <c r="AR175" s="185" t="s">
        <v>167</v>
      </c>
      <c r="AT175" s="185" t="s">
        <v>163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244</v>
      </c>
    </row>
    <row r="176" s="23" customFormat="true" ht="16.5" hidden="false" customHeight="true" outlineLevel="0" collapsed="false">
      <c r="B176" s="172"/>
      <c r="C176" s="173" t="s">
        <v>245</v>
      </c>
      <c r="D176" s="173" t="s">
        <v>163</v>
      </c>
      <c r="E176" s="174" t="s">
        <v>246</v>
      </c>
      <c r="F176" s="175" t="s">
        <v>247</v>
      </c>
      <c r="G176" s="176" t="s">
        <v>171</v>
      </c>
      <c r="H176" s="177" t="n">
        <v>3.39</v>
      </c>
      <c r="I176" s="178"/>
      <c r="J176" s="179" t="n">
        <f aca="false">ROUND(I176*H176,2)</f>
        <v>0</v>
      </c>
      <c r="K176" s="180"/>
      <c r="L176" s="24"/>
      <c r="M176" s="181"/>
      <c r="N176" s="182" t="s">
        <v>35</v>
      </c>
      <c r="P176" s="183" t="n">
        <f aca="false">O176*H176</f>
        <v>0</v>
      </c>
      <c r="Q176" s="183" t="n">
        <v>2.415720204</v>
      </c>
      <c r="R176" s="183" t="n">
        <f aca="false">Q176*H176</f>
        <v>8.18929149156</v>
      </c>
      <c r="S176" s="183" t="n">
        <v>0</v>
      </c>
      <c r="T176" s="184" t="n">
        <f aca="false">S176*H176</f>
        <v>0</v>
      </c>
      <c r="AR176" s="185" t="s">
        <v>167</v>
      </c>
      <c r="AT176" s="185" t="s">
        <v>163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248</v>
      </c>
    </row>
    <row r="177" s="23" customFormat="true" ht="16.5" hidden="false" customHeight="true" outlineLevel="0" collapsed="false">
      <c r="B177" s="172"/>
      <c r="C177" s="173" t="s">
        <v>249</v>
      </c>
      <c r="D177" s="173" t="s">
        <v>163</v>
      </c>
      <c r="E177" s="174" t="s">
        <v>250</v>
      </c>
      <c r="F177" s="175" t="s">
        <v>251</v>
      </c>
      <c r="G177" s="176" t="s">
        <v>215</v>
      </c>
      <c r="H177" s="177" t="n">
        <v>0.203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1.018958497</v>
      </c>
      <c r="R177" s="183" t="n">
        <f aca="false">Q177*H177</f>
        <v>0.206848574891</v>
      </c>
      <c r="S177" s="183" t="n">
        <v>0</v>
      </c>
      <c r="T177" s="184" t="n">
        <f aca="false">S177*H177</f>
        <v>0</v>
      </c>
      <c r="AR177" s="185" t="s">
        <v>167</v>
      </c>
      <c r="AT177" s="185" t="s">
        <v>163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252</v>
      </c>
    </row>
    <row r="178" s="159" customFormat="true" ht="22.9" hidden="false" customHeight="true" outlineLevel="0" collapsed="false">
      <c r="B178" s="160"/>
      <c r="D178" s="161" t="s">
        <v>68</v>
      </c>
      <c r="E178" s="170" t="s">
        <v>173</v>
      </c>
      <c r="F178" s="170" t="s">
        <v>253</v>
      </c>
      <c r="I178" s="163"/>
      <c r="J178" s="171" t="n">
        <f aca="false">BK178</f>
        <v>0</v>
      </c>
      <c r="L178" s="160"/>
      <c r="M178" s="165"/>
      <c r="P178" s="166" t="n">
        <f aca="false">SUM(P179:P204)</f>
        <v>0</v>
      </c>
      <c r="R178" s="166" t="n">
        <f aca="false">SUM(R179:R204)</f>
        <v>278.352884108996</v>
      </c>
      <c r="T178" s="167" t="n">
        <f aca="false">SUM(T179:T204)</f>
        <v>0</v>
      </c>
      <c r="AR178" s="161" t="s">
        <v>76</v>
      </c>
      <c r="AT178" s="168" t="s">
        <v>68</v>
      </c>
      <c r="AU178" s="168" t="s">
        <v>76</v>
      </c>
      <c r="AY178" s="161" t="s">
        <v>161</v>
      </c>
      <c r="BK178" s="169" t="n">
        <f aca="false">SUM(BK179:BK204)</f>
        <v>0</v>
      </c>
    </row>
    <row r="179" s="23" customFormat="true" ht="37.9" hidden="false" customHeight="true" outlineLevel="0" collapsed="false">
      <c r="B179" s="172"/>
      <c r="C179" s="173" t="s">
        <v>254</v>
      </c>
      <c r="D179" s="173" t="s">
        <v>163</v>
      </c>
      <c r="E179" s="174" t="s">
        <v>255</v>
      </c>
      <c r="F179" s="175" t="s">
        <v>256</v>
      </c>
      <c r="G179" s="176" t="s">
        <v>171</v>
      </c>
      <c r="H179" s="177" t="n">
        <v>4.909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1.92736</v>
      </c>
      <c r="R179" s="183" t="n">
        <f aca="false">Q179*H179</f>
        <v>9.46141024</v>
      </c>
      <c r="S179" s="183" t="n">
        <v>0</v>
      </c>
      <c r="T179" s="184" t="n">
        <f aca="false">S179*H179</f>
        <v>0</v>
      </c>
      <c r="AR179" s="185" t="s">
        <v>167</v>
      </c>
      <c r="AT179" s="185" t="s">
        <v>163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257</v>
      </c>
    </row>
    <row r="180" s="23" customFormat="true" ht="33" hidden="false" customHeight="true" outlineLevel="0" collapsed="false">
      <c r="B180" s="172"/>
      <c r="C180" s="173" t="s">
        <v>258</v>
      </c>
      <c r="D180" s="173" t="s">
        <v>163</v>
      </c>
      <c r="E180" s="174" t="s">
        <v>259</v>
      </c>
      <c r="F180" s="175" t="s">
        <v>260</v>
      </c>
      <c r="G180" s="176" t="s">
        <v>171</v>
      </c>
      <c r="H180" s="177" t="n">
        <v>10.915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1.92736</v>
      </c>
      <c r="R180" s="183" t="n">
        <f aca="false">Q180*H180</f>
        <v>21.0371344</v>
      </c>
      <c r="S180" s="183" t="n">
        <v>0</v>
      </c>
      <c r="T180" s="184" t="n">
        <f aca="false">S180*H180</f>
        <v>0</v>
      </c>
      <c r="AR180" s="185" t="s">
        <v>167</v>
      </c>
      <c r="AT180" s="185" t="s">
        <v>163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261</v>
      </c>
    </row>
    <row r="181" s="23" customFormat="true" ht="33" hidden="false" customHeight="true" outlineLevel="0" collapsed="false">
      <c r="B181" s="172"/>
      <c r="C181" s="173" t="s">
        <v>262</v>
      </c>
      <c r="D181" s="173" t="s">
        <v>163</v>
      </c>
      <c r="E181" s="174" t="s">
        <v>263</v>
      </c>
      <c r="F181" s="175" t="s">
        <v>264</v>
      </c>
      <c r="G181" s="176" t="s">
        <v>171</v>
      </c>
      <c r="H181" s="177" t="n">
        <v>19.94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.823095</v>
      </c>
      <c r="R181" s="183" t="n">
        <f aca="false">Q181*H181</f>
        <v>16.4125143</v>
      </c>
      <c r="S181" s="183" t="n">
        <v>0</v>
      </c>
      <c r="T181" s="184" t="n">
        <f aca="false">S181*H181</f>
        <v>0</v>
      </c>
      <c r="AR181" s="185" t="s">
        <v>167</v>
      </c>
      <c r="AT181" s="185" t="s">
        <v>163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265</v>
      </c>
    </row>
    <row r="182" s="23" customFormat="true" ht="33" hidden="false" customHeight="true" outlineLevel="0" collapsed="false">
      <c r="B182" s="172"/>
      <c r="C182" s="173" t="s">
        <v>266</v>
      </c>
      <c r="D182" s="173" t="s">
        <v>163</v>
      </c>
      <c r="E182" s="174" t="s">
        <v>267</v>
      </c>
      <c r="F182" s="175" t="s">
        <v>268</v>
      </c>
      <c r="G182" s="176" t="s">
        <v>171</v>
      </c>
      <c r="H182" s="177" t="n">
        <v>5.46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.830051</v>
      </c>
      <c r="R182" s="183" t="n">
        <f aca="false">Q182*H182</f>
        <v>4.53207846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269</v>
      </c>
    </row>
    <row r="183" s="23" customFormat="true" ht="33" hidden="false" customHeight="true" outlineLevel="0" collapsed="false">
      <c r="B183" s="172"/>
      <c r="C183" s="173" t="s">
        <v>270</v>
      </c>
      <c r="D183" s="173" t="s">
        <v>163</v>
      </c>
      <c r="E183" s="174" t="s">
        <v>271</v>
      </c>
      <c r="F183" s="175" t="s">
        <v>272</v>
      </c>
      <c r="G183" s="176" t="s">
        <v>171</v>
      </c>
      <c r="H183" s="177" t="n">
        <v>99.51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.821562</v>
      </c>
      <c r="R183" s="183" t="n">
        <f aca="false">Q183*H183</f>
        <v>81.75363462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273</v>
      </c>
    </row>
    <row r="184" s="23" customFormat="true" ht="21.75" hidden="false" customHeight="true" outlineLevel="0" collapsed="false">
      <c r="B184" s="172"/>
      <c r="C184" s="173" t="s">
        <v>274</v>
      </c>
      <c r="D184" s="173" t="s">
        <v>163</v>
      </c>
      <c r="E184" s="174" t="s">
        <v>275</v>
      </c>
      <c r="F184" s="175" t="s">
        <v>276</v>
      </c>
      <c r="G184" s="176" t="s">
        <v>171</v>
      </c>
      <c r="H184" s="177" t="n">
        <v>14.749</v>
      </c>
      <c r="I184" s="178"/>
      <c r="J184" s="179" t="n">
        <f aca="false">ROUND(I184*H184,2)</f>
        <v>0</v>
      </c>
      <c r="K184" s="180"/>
      <c r="L184" s="24"/>
      <c r="M184" s="181"/>
      <c r="N184" s="182" t="s">
        <v>35</v>
      </c>
      <c r="P184" s="183" t="n">
        <f aca="false">O184*H184</f>
        <v>0</v>
      </c>
      <c r="Q184" s="183" t="n">
        <v>2.416028352</v>
      </c>
      <c r="R184" s="183" t="n">
        <f aca="false">Q184*H184</f>
        <v>35.634002163648</v>
      </c>
      <c r="S184" s="183" t="n">
        <v>0</v>
      </c>
      <c r="T184" s="184" t="n">
        <f aca="false">S184*H184</f>
        <v>0</v>
      </c>
      <c r="AR184" s="185" t="s">
        <v>167</v>
      </c>
      <c r="AT184" s="185" t="s">
        <v>163</v>
      </c>
      <c r="AU184" s="185" t="s">
        <v>82</v>
      </c>
      <c r="AY184" s="4" t="s">
        <v>161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4" t="s">
        <v>82</v>
      </c>
      <c r="BK184" s="186" t="n">
        <f aca="false">ROUND(I184*H184,2)</f>
        <v>0</v>
      </c>
      <c r="BL184" s="4" t="s">
        <v>167</v>
      </c>
      <c r="BM184" s="185" t="s">
        <v>277</v>
      </c>
    </row>
    <row r="185" s="23" customFormat="true" ht="24.2" hidden="false" customHeight="true" outlineLevel="0" collapsed="false">
      <c r="B185" s="172"/>
      <c r="C185" s="173" t="s">
        <v>278</v>
      </c>
      <c r="D185" s="173" t="s">
        <v>163</v>
      </c>
      <c r="E185" s="174" t="s">
        <v>279</v>
      </c>
      <c r="F185" s="175" t="s">
        <v>280</v>
      </c>
      <c r="G185" s="176" t="s">
        <v>166</v>
      </c>
      <c r="H185" s="177" t="n">
        <v>98.895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0.05547076</v>
      </c>
      <c r="R185" s="183" t="n">
        <f aca="false">Q185*H185</f>
        <v>5.4857808102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281</v>
      </c>
    </row>
    <row r="186" s="23" customFormat="true" ht="24.2" hidden="false" customHeight="true" outlineLevel="0" collapsed="false">
      <c r="B186" s="172"/>
      <c r="C186" s="173" t="s">
        <v>282</v>
      </c>
      <c r="D186" s="173" t="s">
        <v>163</v>
      </c>
      <c r="E186" s="174" t="s">
        <v>283</v>
      </c>
      <c r="F186" s="175" t="s">
        <v>284</v>
      </c>
      <c r="G186" s="176" t="s">
        <v>166</v>
      </c>
      <c r="H186" s="177" t="n">
        <v>98.895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285</v>
      </c>
    </row>
    <row r="187" s="23" customFormat="true" ht="16.5" hidden="false" customHeight="true" outlineLevel="0" collapsed="false">
      <c r="B187" s="172"/>
      <c r="C187" s="173" t="s">
        <v>286</v>
      </c>
      <c r="D187" s="173" t="s">
        <v>163</v>
      </c>
      <c r="E187" s="174" t="s">
        <v>287</v>
      </c>
      <c r="F187" s="175" t="s">
        <v>288</v>
      </c>
      <c r="G187" s="176" t="s">
        <v>215</v>
      </c>
      <c r="H187" s="177" t="n">
        <v>1.147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1.01144973</v>
      </c>
      <c r="R187" s="183" t="n">
        <f aca="false">Q187*H187</f>
        <v>1.16013284031</v>
      </c>
      <c r="S187" s="183" t="n">
        <v>0</v>
      </c>
      <c r="T187" s="184" t="n">
        <f aca="false">S187*H187</f>
        <v>0</v>
      </c>
      <c r="AR187" s="185" t="s">
        <v>167</v>
      </c>
      <c r="AT187" s="185" t="s">
        <v>163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289</v>
      </c>
    </row>
    <row r="188" s="23" customFormat="true" ht="33" hidden="false" customHeight="true" outlineLevel="0" collapsed="false">
      <c r="B188" s="172"/>
      <c r="C188" s="173" t="s">
        <v>290</v>
      </c>
      <c r="D188" s="173" t="s">
        <v>163</v>
      </c>
      <c r="E188" s="174" t="s">
        <v>291</v>
      </c>
      <c r="F188" s="175" t="s">
        <v>292</v>
      </c>
      <c r="G188" s="176" t="s">
        <v>215</v>
      </c>
      <c r="H188" s="177" t="n">
        <v>0.909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.017104</v>
      </c>
      <c r="R188" s="183" t="n">
        <f aca="false">Q188*H188</f>
        <v>0.015547536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293</v>
      </c>
    </row>
    <row r="189" s="23" customFormat="true" ht="24.2" hidden="false" customHeight="true" outlineLevel="0" collapsed="false">
      <c r="B189" s="172"/>
      <c r="C189" s="187" t="s">
        <v>294</v>
      </c>
      <c r="D189" s="187" t="s">
        <v>295</v>
      </c>
      <c r="E189" s="188" t="s">
        <v>296</v>
      </c>
      <c r="F189" s="189" t="s">
        <v>297</v>
      </c>
      <c r="G189" s="190" t="s">
        <v>215</v>
      </c>
      <c r="H189" s="191" t="n">
        <v>0.254</v>
      </c>
      <c r="I189" s="192"/>
      <c r="J189" s="193" t="n">
        <f aca="false">ROUND(I189*H189,2)</f>
        <v>0</v>
      </c>
      <c r="K189" s="194"/>
      <c r="L189" s="195"/>
      <c r="M189" s="196"/>
      <c r="N189" s="197" t="s">
        <v>35</v>
      </c>
      <c r="P189" s="183" t="n">
        <f aca="false">O189*H189</f>
        <v>0</v>
      </c>
      <c r="Q189" s="183" t="n">
        <v>1</v>
      </c>
      <c r="R189" s="183" t="n">
        <f aca="false">Q189*H189</f>
        <v>0.254</v>
      </c>
      <c r="S189" s="183" t="n">
        <v>0</v>
      </c>
      <c r="T189" s="184" t="n">
        <f aca="false">S189*H189</f>
        <v>0</v>
      </c>
      <c r="AR189" s="185" t="s">
        <v>192</v>
      </c>
      <c r="AT189" s="185" t="s">
        <v>295</v>
      </c>
      <c r="AU189" s="185" t="s">
        <v>82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167</v>
      </c>
      <c r="BM189" s="185" t="s">
        <v>298</v>
      </c>
    </row>
    <row r="190" s="23" customFormat="true" ht="24.2" hidden="false" customHeight="true" outlineLevel="0" collapsed="false">
      <c r="B190" s="172"/>
      <c r="C190" s="187" t="s">
        <v>299</v>
      </c>
      <c r="D190" s="187" t="s">
        <v>295</v>
      </c>
      <c r="E190" s="188" t="s">
        <v>300</v>
      </c>
      <c r="F190" s="189" t="s">
        <v>301</v>
      </c>
      <c r="G190" s="190" t="s">
        <v>215</v>
      </c>
      <c r="H190" s="191" t="n">
        <v>0.478</v>
      </c>
      <c r="I190" s="192"/>
      <c r="J190" s="193" t="n">
        <f aca="false">ROUND(I190*H190,2)</f>
        <v>0</v>
      </c>
      <c r="K190" s="194"/>
      <c r="L190" s="195"/>
      <c r="M190" s="196"/>
      <c r="N190" s="197" t="s">
        <v>35</v>
      </c>
      <c r="P190" s="183" t="n">
        <f aca="false">O190*H190</f>
        <v>0</v>
      </c>
      <c r="Q190" s="183" t="n">
        <v>1</v>
      </c>
      <c r="R190" s="183" t="n">
        <f aca="false">Q190*H190</f>
        <v>0.478</v>
      </c>
      <c r="S190" s="183" t="n">
        <v>0</v>
      </c>
      <c r="T190" s="184" t="n">
        <f aca="false">S190*H190</f>
        <v>0</v>
      </c>
      <c r="AR190" s="185" t="s">
        <v>192</v>
      </c>
      <c r="AT190" s="185" t="s">
        <v>295</v>
      </c>
      <c r="AU190" s="185" t="s">
        <v>82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302</v>
      </c>
    </row>
    <row r="191" s="23" customFormat="true" ht="24.2" hidden="false" customHeight="true" outlineLevel="0" collapsed="false">
      <c r="B191" s="172"/>
      <c r="C191" s="187" t="s">
        <v>303</v>
      </c>
      <c r="D191" s="187" t="s">
        <v>295</v>
      </c>
      <c r="E191" s="188" t="s">
        <v>304</v>
      </c>
      <c r="F191" s="189" t="s">
        <v>305</v>
      </c>
      <c r="G191" s="190" t="s">
        <v>215</v>
      </c>
      <c r="H191" s="191" t="n">
        <v>0.249</v>
      </c>
      <c r="I191" s="192"/>
      <c r="J191" s="193" t="n">
        <f aca="false">ROUND(I191*H191,2)</f>
        <v>0</v>
      </c>
      <c r="K191" s="194"/>
      <c r="L191" s="195"/>
      <c r="M191" s="196"/>
      <c r="N191" s="197" t="s">
        <v>3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92</v>
      </c>
      <c r="AT191" s="185" t="s">
        <v>295</v>
      </c>
      <c r="AU191" s="185" t="s">
        <v>82</v>
      </c>
      <c r="AY191" s="4" t="s">
        <v>161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4" t="s">
        <v>82</v>
      </c>
      <c r="BK191" s="186" t="n">
        <f aca="false">ROUND(I191*H191,2)</f>
        <v>0</v>
      </c>
      <c r="BL191" s="4" t="s">
        <v>167</v>
      </c>
      <c r="BM191" s="185" t="s">
        <v>306</v>
      </c>
    </row>
    <row r="192" s="23" customFormat="true" ht="33" hidden="false" customHeight="true" outlineLevel="0" collapsed="false">
      <c r="B192" s="172"/>
      <c r="C192" s="173" t="s">
        <v>307</v>
      </c>
      <c r="D192" s="173" t="s">
        <v>163</v>
      </c>
      <c r="E192" s="174" t="s">
        <v>308</v>
      </c>
      <c r="F192" s="175" t="s">
        <v>309</v>
      </c>
      <c r="G192" s="176" t="s">
        <v>215</v>
      </c>
      <c r="H192" s="177" t="n">
        <v>0.158</v>
      </c>
      <c r="I192" s="178"/>
      <c r="J192" s="179" t="n">
        <f aca="false">ROUND(I192*H192,2)</f>
        <v>0</v>
      </c>
      <c r="K192" s="180"/>
      <c r="L192" s="24"/>
      <c r="M192" s="181"/>
      <c r="N192" s="182" t="s">
        <v>35</v>
      </c>
      <c r="P192" s="183" t="n">
        <f aca="false">O192*H192</f>
        <v>0</v>
      </c>
      <c r="Q192" s="183" t="n">
        <v>0.014966</v>
      </c>
      <c r="R192" s="183" t="n">
        <f aca="false">Q192*H192</f>
        <v>0.002364628</v>
      </c>
      <c r="S192" s="183" t="n">
        <v>0</v>
      </c>
      <c r="T192" s="184" t="n">
        <f aca="false">S192*H192</f>
        <v>0</v>
      </c>
      <c r="AR192" s="185" t="s">
        <v>167</v>
      </c>
      <c r="AT192" s="185" t="s">
        <v>163</v>
      </c>
      <c r="AU192" s="185" t="s">
        <v>82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167</v>
      </c>
      <c r="BM192" s="185" t="s">
        <v>310</v>
      </c>
    </row>
    <row r="193" s="23" customFormat="true" ht="24.2" hidden="false" customHeight="true" outlineLevel="0" collapsed="false">
      <c r="B193" s="172"/>
      <c r="C193" s="187" t="s">
        <v>311</v>
      </c>
      <c r="D193" s="187" t="s">
        <v>295</v>
      </c>
      <c r="E193" s="188" t="s">
        <v>312</v>
      </c>
      <c r="F193" s="189" t="s">
        <v>313</v>
      </c>
      <c r="G193" s="190" t="s">
        <v>215</v>
      </c>
      <c r="H193" s="191" t="n">
        <v>0.171</v>
      </c>
      <c r="I193" s="192"/>
      <c r="J193" s="193" t="n">
        <f aca="false">ROUND(I193*H193,2)</f>
        <v>0</v>
      </c>
      <c r="K193" s="194"/>
      <c r="L193" s="195"/>
      <c r="M193" s="196"/>
      <c r="N193" s="197" t="s">
        <v>35</v>
      </c>
      <c r="P193" s="183" t="n">
        <f aca="false">O193*H193</f>
        <v>0</v>
      </c>
      <c r="Q193" s="183" t="n">
        <v>1</v>
      </c>
      <c r="R193" s="183" t="n">
        <f aca="false">Q193*H193</f>
        <v>0.171</v>
      </c>
      <c r="S193" s="183" t="n">
        <v>0</v>
      </c>
      <c r="T193" s="184" t="n">
        <f aca="false">S193*H193</f>
        <v>0</v>
      </c>
      <c r="AR193" s="185" t="s">
        <v>192</v>
      </c>
      <c r="AT193" s="185" t="s">
        <v>295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167</v>
      </c>
      <c r="BM193" s="185" t="s">
        <v>314</v>
      </c>
    </row>
    <row r="194" s="23" customFormat="true" ht="24.2" hidden="false" customHeight="true" outlineLevel="0" collapsed="false">
      <c r="B194" s="172"/>
      <c r="C194" s="187" t="s">
        <v>315</v>
      </c>
      <c r="D194" s="187" t="s">
        <v>295</v>
      </c>
      <c r="E194" s="188" t="s">
        <v>316</v>
      </c>
      <c r="F194" s="189" t="s">
        <v>317</v>
      </c>
      <c r="G194" s="190" t="s">
        <v>215</v>
      </c>
      <c r="H194" s="191" t="n">
        <v>0.674</v>
      </c>
      <c r="I194" s="192"/>
      <c r="J194" s="193" t="n">
        <f aca="false">ROUND(I194*H194,2)</f>
        <v>0</v>
      </c>
      <c r="K194" s="194"/>
      <c r="L194" s="195"/>
      <c r="M194" s="196"/>
      <c r="N194" s="197" t="s">
        <v>35</v>
      </c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AR194" s="185" t="s">
        <v>192</v>
      </c>
      <c r="AT194" s="185" t="s">
        <v>295</v>
      </c>
      <c r="AU194" s="185" t="s">
        <v>82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167</v>
      </c>
      <c r="BM194" s="185" t="s">
        <v>318</v>
      </c>
    </row>
    <row r="195" s="23" customFormat="true" ht="24.2" hidden="false" customHeight="true" outlineLevel="0" collapsed="false">
      <c r="B195" s="172"/>
      <c r="C195" s="173" t="s">
        <v>319</v>
      </c>
      <c r="D195" s="173" t="s">
        <v>163</v>
      </c>
      <c r="E195" s="174" t="s">
        <v>320</v>
      </c>
      <c r="F195" s="175" t="s">
        <v>321</v>
      </c>
      <c r="G195" s="176" t="s">
        <v>322</v>
      </c>
      <c r="H195" s="177" t="n">
        <v>4</v>
      </c>
      <c r="I195" s="178"/>
      <c r="J195" s="179" t="n">
        <f aca="false">ROUND(I195*H195,2)</f>
        <v>0</v>
      </c>
      <c r="K195" s="180"/>
      <c r="L195" s="24"/>
      <c r="M195" s="181"/>
      <c r="N195" s="182" t="s">
        <v>35</v>
      </c>
      <c r="P195" s="183" t="n">
        <f aca="false">O195*H195</f>
        <v>0</v>
      </c>
      <c r="Q195" s="183" t="n">
        <v>0.0263921</v>
      </c>
      <c r="R195" s="183" t="n">
        <f aca="false">Q195*H195</f>
        <v>0.1055684</v>
      </c>
      <c r="S195" s="183" t="n">
        <v>0</v>
      </c>
      <c r="T195" s="184" t="n">
        <f aca="false">S195*H195</f>
        <v>0</v>
      </c>
      <c r="AR195" s="185" t="s">
        <v>167</v>
      </c>
      <c r="AT195" s="185" t="s">
        <v>163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167</v>
      </c>
      <c r="BM195" s="185" t="s">
        <v>323</v>
      </c>
    </row>
    <row r="196" s="23" customFormat="true" ht="33" hidden="false" customHeight="true" outlineLevel="0" collapsed="false">
      <c r="B196" s="172"/>
      <c r="C196" s="173" t="s">
        <v>324</v>
      </c>
      <c r="D196" s="173" t="s">
        <v>163</v>
      </c>
      <c r="E196" s="174" t="s">
        <v>325</v>
      </c>
      <c r="F196" s="175" t="s">
        <v>326</v>
      </c>
      <c r="G196" s="176" t="s">
        <v>166</v>
      </c>
      <c r="H196" s="177" t="n">
        <v>67.835</v>
      </c>
      <c r="I196" s="178"/>
      <c r="J196" s="179" t="n">
        <f aca="false">ROUND(I196*H196,2)</f>
        <v>0</v>
      </c>
      <c r="K196" s="180"/>
      <c r="L196" s="24"/>
      <c r="M196" s="181"/>
      <c r="N196" s="182" t="s">
        <v>35</v>
      </c>
      <c r="P196" s="183" t="n">
        <f aca="false">O196*H196</f>
        <v>0</v>
      </c>
      <c r="Q196" s="183" t="n">
        <v>0.074133</v>
      </c>
      <c r="R196" s="183" t="n">
        <f aca="false">Q196*H196</f>
        <v>5.028812055</v>
      </c>
      <c r="S196" s="183" t="n">
        <v>0</v>
      </c>
      <c r="T196" s="184" t="n">
        <f aca="false">S196*H196</f>
        <v>0</v>
      </c>
      <c r="AR196" s="185" t="s">
        <v>167</v>
      </c>
      <c r="AT196" s="185" t="s">
        <v>163</v>
      </c>
      <c r="AU196" s="185" t="s">
        <v>82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167</v>
      </c>
      <c r="BM196" s="185" t="s">
        <v>327</v>
      </c>
    </row>
    <row r="197" s="23" customFormat="true" ht="33" hidden="false" customHeight="true" outlineLevel="0" collapsed="false">
      <c r="B197" s="172"/>
      <c r="C197" s="173" t="s">
        <v>328</v>
      </c>
      <c r="D197" s="173" t="s">
        <v>163</v>
      </c>
      <c r="E197" s="174" t="s">
        <v>329</v>
      </c>
      <c r="F197" s="175" t="s">
        <v>330</v>
      </c>
      <c r="G197" s="176" t="s">
        <v>166</v>
      </c>
      <c r="H197" s="177" t="n">
        <v>405.876</v>
      </c>
      <c r="I197" s="178"/>
      <c r="J197" s="179" t="n">
        <f aca="false">ROUND(I197*H197,2)</f>
        <v>0</v>
      </c>
      <c r="K197" s="180"/>
      <c r="L197" s="24"/>
      <c r="M197" s="181"/>
      <c r="N197" s="182" t="s">
        <v>35</v>
      </c>
      <c r="P197" s="183" t="n">
        <f aca="false">O197*H197</f>
        <v>0</v>
      </c>
      <c r="Q197" s="183" t="n">
        <v>0.1111445</v>
      </c>
      <c r="R197" s="183" t="n">
        <f aca="false">Q197*H197</f>
        <v>45.110885082</v>
      </c>
      <c r="S197" s="183" t="n">
        <v>0</v>
      </c>
      <c r="T197" s="184" t="n">
        <f aca="false">S197*H197</f>
        <v>0</v>
      </c>
      <c r="AR197" s="185" t="s">
        <v>167</v>
      </c>
      <c r="AT197" s="185" t="s">
        <v>163</v>
      </c>
      <c r="AU197" s="185" t="s">
        <v>82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167</v>
      </c>
      <c r="BM197" s="185" t="s">
        <v>331</v>
      </c>
    </row>
    <row r="198" s="23" customFormat="true" ht="24.2" hidden="false" customHeight="true" outlineLevel="0" collapsed="false">
      <c r="B198" s="172"/>
      <c r="C198" s="173" t="s">
        <v>332</v>
      </c>
      <c r="D198" s="173" t="s">
        <v>163</v>
      </c>
      <c r="E198" s="174" t="s">
        <v>333</v>
      </c>
      <c r="F198" s="175" t="s">
        <v>334</v>
      </c>
      <c r="G198" s="176" t="s">
        <v>335</v>
      </c>
      <c r="H198" s="177" t="n">
        <v>202.4</v>
      </c>
      <c r="I198" s="178"/>
      <c r="J198" s="179" t="n">
        <f aca="false">ROUND(I198*H198,2)</f>
        <v>0</v>
      </c>
      <c r="K198" s="180"/>
      <c r="L198" s="24"/>
      <c r="M198" s="181"/>
      <c r="N198" s="182" t="s">
        <v>35</v>
      </c>
      <c r="P198" s="183" t="n">
        <f aca="false">O198*H198</f>
        <v>0</v>
      </c>
      <c r="Q198" s="183" t="n">
        <v>0.00031056</v>
      </c>
      <c r="R198" s="183" t="n">
        <f aca="false">Q198*H198</f>
        <v>0.062857344</v>
      </c>
      <c r="S198" s="183" t="n">
        <v>0</v>
      </c>
      <c r="T198" s="184" t="n">
        <f aca="false">S198*H198</f>
        <v>0</v>
      </c>
      <c r="AR198" s="185" t="s">
        <v>167</v>
      </c>
      <c r="AT198" s="185" t="s">
        <v>163</v>
      </c>
      <c r="AU198" s="185" t="s">
        <v>82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167</v>
      </c>
      <c r="BM198" s="185" t="s">
        <v>336</v>
      </c>
    </row>
    <row r="199" s="23" customFormat="true" ht="24.2" hidden="false" customHeight="true" outlineLevel="0" collapsed="false">
      <c r="B199" s="172"/>
      <c r="C199" s="173" t="s">
        <v>337</v>
      </c>
      <c r="D199" s="173" t="s">
        <v>163</v>
      </c>
      <c r="E199" s="174" t="s">
        <v>338</v>
      </c>
      <c r="F199" s="175" t="s">
        <v>339</v>
      </c>
      <c r="G199" s="176" t="s">
        <v>335</v>
      </c>
      <c r="H199" s="177" t="n">
        <v>49.5</v>
      </c>
      <c r="I199" s="178"/>
      <c r="J199" s="179" t="n">
        <f aca="false">ROUND(I199*H199,2)</f>
        <v>0</v>
      </c>
      <c r="K199" s="180"/>
      <c r="L199" s="24"/>
      <c r="M199" s="181"/>
      <c r="N199" s="182" t="s">
        <v>35</v>
      </c>
      <c r="P199" s="183" t="n">
        <f aca="false">O199*H199</f>
        <v>0</v>
      </c>
      <c r="Q199" s="183" t="n">
        <v>0.0001</v>
      </c>
      <c r="R199" s="183" t="n">
        <f aca="false">Q199*H199</f>
        <v>0.00495</v>
      </c>
      <c r="S199" s="183" t="n">
        <v>0</v>
      </c>
      <c r="T199" s="184" t="n">
        <f aca="false">S199*H199</f>
        <v>0</v>
      </c>
      <c r="AR199" s="185" t="s">
        <v>167</v>
      </c>
      <c r="AT199" s="185" t="s">
        <v>163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167</v>
      </c>
      <c r="BM199" s="185" t="s">
        <v>340</v>
      </c>
    </row>
    <row r="200" s="23" customFormat="true" ht="24.2" hidden="false" customHeight="true" outlineLevel="0" collapsed="false">
      <c r="B200" s="172"/>
      <c r="C200" s="173" t="s">
        <v>341</v>
      </c>
      <c r="D200" s="173" t="s">
        <v>163</v>
      </c>
      <c r="E200" s="174" t="s">
        <v>342</v>
      </c>
      <c r="F200" s="175" t="s">
        <v>343</v>
      </c>
      <c r="G200" s="176" t="s">
        <v>335</v>
      </c>
      <c r="H200" s="177" t="n">
        <v>152.9</v>
      </c>
      <c r="I200" s="178"/>
      <c r="J200" s="179" t="n">
        <f aca="false">ROUND(I200*H200,2)</f>
        <v>0</v>
      </c>
      <c r="K200" s="180"/>
      <c r="L200" s="24"/>
      <c r="M200" s="181"/>
      <c r="N200" s="182" t="s">
        <v>35</v>
      </c>
      <c r="P200" s="183" t="n">
        <f aca="false">O200*H200</f>
        <v>0</v>
      </c>
      <c r="Q200" s="183" t="n">
        <v>0.00015</v>
      </c>
      <c r="R200" s="183" t="n">
        <f aca="false">Q200*H200</f>
        <v>0.022935</v>
      </c>
      <c r="S200" s="183" t="n">
        <v>0</v>
      </c>
      <c r="T200" s="184" t="n">
        <f aca="false">S200*H200</f>
        <v>0</v>
      </c>
      <c r="AR200" s="185" t="s">
        <v>167</v>
      </c>
      <c r="AT200" s="185" t="s">
        <v>163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167</v>
      </c>
      <c r="BM200" s="185" t="s">
        <v>344</v>
      </c>
    </row>
    <row r="201" s="23" customFormat="true" ht="33" hidden="false" customHeight="true" outlineLevel="0" collapsed="false">
      <c r="B201" s="172"/>
      <c r="C201" s="173" t="s">
        <v>345</v>
      </c>
      <c r="D201" s="173" t="s">
        <v>163</v>
      </c>
      <c r="E201" s="174" t="s">
        <v>346</v>
      </c>
      <c r="F201" s="175" t="s">
        <v>347</v>
      </c>
      <c r="G201" s="176" t="s">
        <v>171</v>
      </c>
      <c r="H201" s="177" t="n">
        <v>17.551</v>
      </c>
      <c r="I201" s="178"/>
      <c r="J201" s="179" t="n">
        <f aca="false">ROUND(I201*H201,2)</f>
        <v>0</v>
      </c>
      <c r="K201" s="180"/>
      <c r="L201" s="24"/>
      <c r="M201" s="181"/>
      <c r="N201" s="182" t="s">
        <v>35</v>
      </c>
      <c r="P201" s="183" t="n">
        <f aca="false">O201*H201</f>
        <v>0</v>
      </c>
      <c r="Q201" s="183" t="n">
        <v>2.4017808</v>
      </c>
      <c r="R201" s="183" t="n">
        <f aca="false">Q201*H201</f>
        <v>42.1536548208</v>
      </c>
      <c r="S201" s="183" t="n">
        <v>0</v>
      </c>
      <c r="T201" s="184" t="n">
        <f aca="false">S201*H201</f>
        <v>0</v>
      </c>
      <c r="AR201" s="185" t="s">
        <v>167</v>
      </c>
      <c r="AT201" s="185" t="s">
        <v>163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167</v>
      </c>
      <c r="BM201" s="185" t="s">
        <v>348</v>
      </c>
    </row>
    <row r="202" s="23" customFormat="true" ht="24.2" hidden="false" customHeight="true" outlineLevel="0" collapsed="false">
      <c r="B202" s="172"/>
      <c r="C202" s="173" t="s">
        <v>349</v>
      </c>
      <c r="D202" s="173" t="s">
        <v>163</v>
      </c>
      <c r="E202" s="174" t="s">
        <v>350</v>
      </c>
      <c r="F202" s="175" t="s">
        <v>351</v>
      </c>
      <c r="G202" s="176" t="s">
        <v>166</v>
      </c>
      <c r="H202" s="177" t="n">
        <v>232.89</v>
      </c>
      <c r="I202" s="178"/>
      <c r="J202" s="179" t="n">
        <f aca="false">ROUND(I202*H202,2)</f>
        <v>0</v>
      </c>
      <c r="K202" s="180"/>
      <c r="L202" s="24"/>
      <c r="M202" s="181"/>
      <c r="N202" s="182" t="s">
        <v>35</v>
      </c>
      <c r="P202" s="183" t="n">
        <f aca="false">O202*H202</f>
        <v>0</v>
      </c>
      <c r="Q202" s="183" t="n">
        <v>0.03602756</v>
      </c>
      <c r="R202" s="183" t="n">
        <f aca="false">Q202*H202</f>
        <v>8.3904584484</v>
      </c>
      <c r="S202" s="183" t="n">
        <v>0</v>
      </c>
      <c r="T202" s="184" t="n">
        <f aca="false">S202*H202</f>
        <v>0</v>
      </c>
      <c r="AR202" s="185" t="s">
        <v>167</v>
      </c>
      <c r="AT202" s="185" t="s">
        <v>163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167</v>
      </c>
      <c r="BM202" s="185" t="s">
        <v>352</v>
      </c>
    </row>
    <row r="203" s="23" customFormat="true" ht="24.2" hidden="false" customHeight="true" outlineLevel="0" collapsed="false">
      <c r="B203" s="172"/>
      <c r="C203" s="173" t="s">
        <v>353</v>
      </c>
      <c r="D203" s="173" t="s">
        <v>163</v>
      </c>
      <c r="E203" s="174" t="s">
        <v>354</v>
      </c>
      <c r="F203" s="175" t="s">
        <v>355</v>
      </c>
      <c r="G203" s="176" t="s">
        <v>166</v>
      </c>
      <c r="H203" s="177" t="n">
        <v>232.89</v>
      </c>
      <c r="I203" s="178"/>
      <c r="J203" s="179" t="n">
        <f aca="false">ROUND(I203*H203,2)</f>
        <v>0</v>
      </c>
      <c r="K203" s="180"/>
      <c r="L203" s="24"/>
      <c r="M203" s="181"/>
      <c r="N203" s="182" t="s">
        <v>3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67</v>
      </c>
      <c r="AT203" s="185" t="s">
        <v>163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167</v>
      </c>
      <c r="BM203" s="185" t="s">
        <v>356</v>
      </c>
    </row>
    <row r="204" s="23" customFormat="true" ht="24.2" hidden="false" customHeight="true" outlineLevel="0" collapsed="false">
      <c r="B204" s="172"/>
      <c r="C204" s="173" t="s">
        <v>357</v>
      </c>
      <c r="D204" s="173" t="s">
        <v>163</v>
      </c>
      <c r="E204" s="174" t="s">
        <v>358</v>
      </c>
      <c r="F204" s="175" t="s">
        <v>359</v>
      </c>
      <c r="G204" s="176" t="s">
        <v>215</v>
      </c>
      <c r="H204" s="177" t="n">
        <v>1.053</v>
      </c>
      <c r="I204" s="178"/>
      <c r="J204" s="179" t="n">
        <f aca="false">ROUND(I204*H204,2)</f>
        <v>0</v>
      </c>
      <c r="K204" s="180"/>
      <c r="L204" s="24"/>
      <c r="M204" s="181"/>
      <c r="N204" s="182" t="s">
        <v>35</v>
      </c>
      <c r="P204" s="183" t="n">
        <f aca="false">O204*H204</f>
        <v>0</v>
      </c>
      <c r="Q204" s="183" t="n">
        <v>1.021047446</v>
      </c>
      <c r="R204" s="183" t="n">
        <f aca="false">Q204*H204</f>
        <v>1.075162960638</v>
      </c>
      <c r="S204" s="183" t="n">
        <v>0</v>
      </c>
      <c r="T204" s="184" t="n">
        <f aca="false">S204*H204</f>
        <v>0</v>
      </c>
      <c r="AR204" s="185" t="s">
        <v>167</v>
      </c>
      <c r="AT204" s="185" t="s">
        <v>163</v>
      </c>
      <c r="AU204" s="185" t="s">
        <v>82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167</v>
      </c>
      <c r="BM204" s="185" t="s">
        <v>360</v>
      </c>
    </row>
    <row r="205" s="159" customFormat="true" ht="22.9" hidden="false" customHeight="true" outlineLevel="0" collapsed="false">
      <c r="B205" s="160"/>
      <c r="D205" s="161" t="s">
        <v>68</v>
      </c>
      <c r="E205" s="170" t="s">
        <v>167</v>
      </c>
      <c r="F205" s="170" t="s">
        <v>361</v>
      </c>
      <c r="I205" s="163"/>
      <c r="J205" s="171" t="n">
        <f aca="false">BK205</f>
        <v>0</v>
      </c>
      <c r="L205" s="160"/>
      <c r="M205" s="165"/>
      <c r="P205" s="166" t="n">
        <f aca="false">SUM(P206:P228)</f>
        <v>0</v>
      </c>
      <c r="R205" s="166" t="n">
        <f aca="false">SUM(R206:R228)</f>
        <v>179.182411673666</v>
      </c>
      <c r="T205" s="167" t="n">
        <f aca="false">SUM(T206:T228)</f>
        <v>0</v>
      </c>
      <c r="AR205" s="161" t="s">
        <v>76</v>
      </c>
      <c r="AT205" s="168" t="s">
        <v>68</v>
      </c>
      <c r="AU205" s="168" t="s">
        <v>76</v>
      </c>
      <c r="AY205" s="161" t="s">
        <v>161</v>
      </c>
      <c r="BK205" s="169" t="n">
        <f aca="false">SUM(BK206:BK228)</f>
        <v>0</v>
      </c>
    </row>
    <row r="206" s="23" customFormat="true" ht="44.25" hidden="false" customHeight="true" outlineLevel="0" collapsed="false">
      <c r="B206" s="172"/>
      <c r="C206" s="173" t="s">
        <v>362</v>
      </c>
      <c r="D206" s="173" t="s">
        <v>163</v>
      </c>
      <c r="E206" s="174" t="s">
        <v>363</v>
      </c>
      <c r="F206" s="175" t="s">
        <v>364</v>
      </c>
      <c r="G206" s="176" t="s">
        <v>166</v>
      </c>
      <c r="H206" s="177" t="n">
        <v>19.44</v>
      </c>
      <c r="I206" s="178"/>
      <c r="J206" s="179" t="n">
        <f aca="false">ROUND(I206*H206,2)</f>
        <v>0</v>
      </c>
      <c r="K206" s="180"/>
      <c r="L206" s="24"/>
      <c r="M206" s="181"/>
      <c r="N206" s="182" t="s">
        <v>35</v>
      </c>
      <c r="P206" s="183" t="n">
        <f aca="false">O206*H206</f>
        <v>0</v>
      </c>
      <c r="Q206" s="183" t="n">
        <v>0.26782525</v>
      </c>
      <c r="R206" s="183" t="n">
        <f aca="false">Q206*H206</f>
        <v>5.20652286</v>
      </c>
      <c r="S206" s="183" t="n">
        <v>0</v>
      </c>
      <c r="T206" s="184" t="n">
        <f aca="false">S206*H206</f>
        <v>0</v>
      </c>
      <c r="AR206" s="185" t="s">
        <v>167</v>
      </c>
      <c r="AT206" s="185" t="s">
        <v>163</v>
      </c>
      <c r="AU206" s="185" t="s">
        <v>82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167</v>
      </c>
      <c r="BM206" s="185" t="s">
        <v>365</v>
      </c>
    </row>
    <row r="207" s="23" customFormat="true" ht="44.25" hidden="false" customHeight="true" outlineLevel="0" collapsed="false">
      <c r="B207" s="172"/>
      <c r="C207" s="173" t="s">
        <v>366</v>
      </c>
      <c r="D207" s="173" t="s">
        <v>163</v>
      </c>
      <c r="E207" s="174" t="s">
        <v>367</v>
      </c>
      <c r="F207" s="175" t="s">
        <v>368</v>
      </c>
      <c r="G207" s="176" t="s">
        <v>166</v>
      </c>
      <c r="H207" s="177" t="n">
        <v>109.41</v>
      </c>
      <c r="I207" s="178"/>
      <c r="J207" s="179" t="n">
        <f aca="false">ROUND(I207*H207,2)</f>
        <v>0</v>
      </c>
      <c r="K207" s="180"/>
      <c r="L207" s="24"/>
      <c r="M207" s="181"/>
      <c r="N207" s="182" t="s">
        <v>35</v>
      </c>
      <c r="P207" s="183" t="n">
        <f aca="false">O207*H207</f>
        <v>0</v>
      </c>
      <c r="Q207" s="183" t="n">
        <v>0.2686295</v>
      </c>
      <c r="R207" s="183" t="n">
        <f aca="false">Q207*H207</f>
        <v>29.390753595</v>
      </c>
      <c r="S207" s="183" t="n">
        <v>0</v>
      </c>
      <c r="T207" s="184" t="n">
        <f aca="false">S207*H207</f>
        <v>0</v>
      </c>
      <c r="AR207" s="185" t="s">
        <v>167</v>
      </c>
      <c r="AT207" s="185" t="s">
        <v>163</v>
      </c>
      <c r="AU207" s="185" t="s">
        <v>82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167</v>
      </c>
      <c r="BM207" s="185" t="s">
        <v>369</v>
      </c>
    </row>
    <row r="208" s="23" customFormat="true" ht="44.25" hidden="false" customHeight="true" outlineLevel="0" collapsed="false">
      <c r="B208" s="172"/>
      <c r="C208" s="173" t="s">
        <v>370</v>
      </c>
      <c r="D208" s="173" t="s">
        <v>163</v>
      </c>
      <c r="E208" s="174" t="s">
        <v>371</v>
      </c>
      <c r="F208" s="175" t="s">
        <v>372</v>
      </c>
      <c r="G208" s="176" t="s">
        <v>166</v>
      </c>
      <c r="H208" s="177" t="n">
        <v>177.14</v>
      </c>
      <c r="I208" s="178"/>
      <c r="J208" s="179" t="n">
        <f aca="false">ROUND(I208*H208,2)</f>
        <v>0</v>
      </c>
      <c r="K208" s="180"/>
      <c r="L208" s="24"/>
      <c r="M208" s="181"/>
      <c r="N208" s="182" t="s">
        <v>35</v>
      </c>
      <c r="P208" s="183" t="n">
        <f aca="false">O208*H208</f>
        <v>0</v>
      </c>
      <c r="Q208" s="183" t="n">
        <v>0.2721955</v>
      </c>
      <c r="R208" s="183" t="n">
        <f aca="false">Q208*H208</f>
        <v>48.21671087</v>
      </c>
      <c r="S208" s="183" t="n">
        <v>0</v>
      </c>
      <c r="T208" s="184" t="n">
        <f aca="false">S208*H208</f>
        <v>0</v>
      </c>
      <c r="AR208" s="185" t="s">
        <v>167</v>
      </c>
      <c r="AT208" s="185" t="s">
        <v>163</v>
      </c>
      <c r="AU208" s="185" t="s">
        <v>82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167</v>
      </c>
      <c r="BM208" s="185" t="s">
        <v>373</v>
      </c>
    </row>
    <row r="209" s="23" customFormat="true" ht="24.2" hidden="false" customHeight="true" outlineLevel="0" collapsed="false">
      <c r="B209" s="172"/>
      <c r="C209" s="173" t="s">
        <v>374</v>
      </c>
      <c r="D209" s="173" t="s">
        <v>163</v>
      </c>
      <c r="E209" s="174" t="s">
        <v>375</v>
      </c>
      <c r="F209" s="175" t="s">
        <v>376</v>
      </c>
      <c r="G209" s="176" t="s">
        <v>171</v>
      </c>
      <c r="H209" s="177" t="n">
        <v>10.8</v>
      </c>
      <c r="I209" s="178"/>
      <c r="J209" s="179" t="n">
        <f aca="false">ROUND(I209*H209,2)</f>
        <v>0</v>
      </c>
      <c r="K209" s="180"/>
      <c r="L209" s="24"/>
      <c r="M209" s="181"/>
      <c r="N209" s="182" t="s">
        <v>35</v>
      </c>
      <c r="P209" s="183" t="n">
        <f aca="false">O209*H209</f>
        <v>0</v>
      </c>
      <c r="Q209" s="183" t="n">
        <v>2.4018963</v>
      </c>
      <c r="R209" s="183" t="n">
        <f aca="false">Q209*H209</f>
        <v>25.94048004</v>
      </c>
      <c r="S209" s="183" t="n">
        <v>0</v>
      </c>
      <c r="T209" s="184" t="n">
        <f aca="false">S209*H209</f>
        <v>0</v>
      </c>
      <c r="AR209" s="185" t="s">
        <v>167</v>
      </c>
      <c r="AT209" s="185" t="s">
        <v>163</v>
      </c>
      <c r="AU209" s="185" t="s">
        <v>82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167</v>
      </c>
      <c r="BM209" s="185" t="s">
        <v>377</v>
      </c>
    </row>
    <row r="210" s="23" customFormat="true" ht="16.5" hidden="false" customHeight="true" outlineLevel="0" collapsed="false">
      <c r="B210" s="172"/>
      <c r="C210" s="173" t="s">
        <v>378</v>
      </c>
      <c r="D210" s="173" t="s">
        <v>163</v>
      </c>
      <c r="E210" s="174" t="s">
        <v>379</v>
      </c>
      <c r="F210" s="175" t="s">
        <v>380</v>
      </c>
      <c r="G210" s="176" t="s">
        <v>166</v>
      </c>
      <c r="H210" s="177" t="n">
        <v>70.78</v>
      </c>
      <c r="I210" s="178"/>
      <c r="J210" s="179" t="n">
        <f aca="false">ROUND(I210*H210,2)</f>
        <v>0</v>
      </c>
      <c r="K210" s="180"/>
      <c r="L210" s="24"/>
      <c r="M210" s="181"/>
      <c r="N210" s="182" t="s">
        <v>35</v>
      </c>
      <c r="P210" s="183" t="n">
        <f aca="false">O210*H210</f>
        <v>0</v>
      </c>
      <c r="Q210" s="183" t="n">
        <v>0.08890714</v>
      </c>
      <c r="R210" s="183" t="n">
        <f aca="false">Q210*H210</f>
        <v>6.2928473692</v>
      </c>
      <c r="S210" s="183" t="n">
        <v>0</v>
      </c>
      <c r="T210" s="184" t="n">
        <f aca="false">S210*H210</f>
        <v>0</v>
      </c>
      <c r="AR210" s="185" t="s">
        <v>167</v>
      </c>
      <c r="AT210" s="185" t="s">
        <v>163</v>
      </c>
      <c r="AU210" s="185" t="s">
        <v>82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167</v>
      </c>
      <c r="BM210" s="185" t="s">
        <v>381</v>
      </c>
    </row>
    <row r="211" s="23" customFormat="true" ht="16.5" hidden="false" customHeight="true" outlineLevel="0" collapsed="false">
      <c r="B211" s="172"/>
      <c r="C211" s="173" t="s">
        <v>382</v>
      </c>
      <c r="D211" s="173" t="s">
        <v>163</v>
      </c>
      <c r="E211" s="174" t="s">
        <v>383</v>
      </c>
      <c r="F211" s="175" t="s">
        <v>384</v>
      </c>
      <c r="G211" s="176" t="s">
        <v>166</v>
      </c>
      <c r="H211" s="177" t="n">
        <v>70.78</v>
      </c>
      <c r="I211" s="178"/>
      <c r="J211" s="179" t="n">
        <f aca="false">ROUND(I211*H211,2)</f>
        <v>0</v>
      </c>
      <c r="K211" s="180"/>
      <c r="L211" s="24"/>
      <c r="M211" s="181"/>
      <c r="N211" s="182" t="s">
        <v>35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167</v>
      </c>
      <c r="AT211" s="185" t="s">
        <v>163</v>
      </c>
      <c r="AU211" s="185" t="s">
        <v>82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167</v>
      </c>
      <c r="BM211" s="185" t="s">
        <v>385</v>
      </c>
    </row>
    <row r="212" s="23" customFormat="true" ht="24.2" hidden="false" customHeight="true" outlineLevel="0" collapsed="false">
      <c r="B212" s="172"/>
      <c r="C212" s="173" t="s">
        <v>386</v>
      </c>
      <c r="D212" s="173" t="s">
        <v>163</v>
      </c>
      <c r="E212" s="174" t="s">
        <v>387</v>
      </c>
      <c r="F212" s="175" t="s">
        <v>388</v>
      </c>
      <c r="G212" s="176" t="s">
        <v>166</v>
      </c>
      <c r="H212" s="177" t="n">
        <v>70.78</v>
      </c>
      <c r="I212" s="178"/>
      <c r="J212" s="179" t="n">
        <f aca="false">ROUND(I212*H212,2)</f>
        <v>0</v>
      </c>
      <c r="K212" s="180"/>
      <c r="L212" s="24"/>
      <c r="M212" s="181"/>
      <c r="N212" s="182" t="s">
        <v>35</v>
      </c>
      <c r="P212" s="183" t="n">
        <f aca="false">O212*H212</f>
        <v>0</v>
      </c>
      <c r="Q212" s="183" t="n">
        <v>0.0567565</v>
      </c>
      <c r="R212" s="183" t="n">
        <f aca="false">Q212*H212</f>
        <v>4.01722507</v>
      </c>
      <c r="S212" s="183" t="n">
        <v>0</v>
      </c>
      <c r="T212" s="184" t="n">
        <f aca="false">S212*H212</f>
        <v>0</v>
      </c>
      <c r="AR212" s="185" t="s">
        <v>167</v>
      </c>
      <c r="AT212" s="185" t="s">
        <v>163</v>
      </c>
      <c r="AU212" s="185" t="s">
        <v>82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167</v>
      </c>
      <c r="BM212" s="185" t="s">
        <v>389</v>
      </c>
    </row>
    <row r="213" s="23" customFormat="true" ht="24.2" hidden="false" customHeight="true" outlineLevel="0" collapsed="false">
      <c r="B213" s="172"/>
      <c r="C213" s="173" t="s">
        <v>390</v>
      </c>
      <c r="D213" s="173" t="s">
        <v>163</v>
      </c>
      <c r="E213" s="174" t="s">
        <v>391</v>
      </c>
      <c r="F213" s="175" t="s">
        <v>392</v>
      </c>
      <c r="G213" s="176" t="s">
        <v>166</v>
      </c>
      <c r="H213" s="177" t="n">
        <v>70.78</v>
      </c>
      <c r="I213" s="178"/>
      <c r="J213" s="179" t="n">
        <f aca="false">ROUND(I213*H213,2)</f>
        <v>0</v>
      </c>
      <c r="K213" s="180"/>
      <c r="L213" s="24"/>
      <c r="M213" s="181"/>
      <c r="N213" s="182" t="s">
        <v>35</v>
      </c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167</v>
      </c>
      <c r="AT213" s="185" t="s">
        <v>163</v>
      </c>
      <c r="AU213" s="185" t="s">
        <v>82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167</v>
      </c>
      <c r="BM213" s="185" t="s">
        <v>393</v>
      </c>
    </row>
    <row r="214" s="23" customFormat="true" ht="37.9" hidden="false" customHeight="true" outlineLevel="0" collapsed="false">
      <c r="B214" s="172"/>
      <c r="C214" s="173" t="s">
        <v>394</v>
      </c>
      <c r="D214" s="173" t="s">
        <v>163</v>
      </c>
      <c r="E214" s="174" t="s">
        <v>395</v>
      </c>
      <c r="F214" s="175" t="s">
        <v>396</v>
      </c>
      <c r="G214" s="176" t="s">
        <v>215</v>
      </c>
      <c r="H214" s="177" t="n">
        <v>0.648</v>
      </c>
      <c r="I214" s="178"/>
      <c r="J214" s="179" t="n">
        <f aca="false">ROUND(I214*H214,2)</f>
        <v>0</v>
      </c>
      <c r="K214" s="180"/>
      <c r="L214" s="24"/>
      <c r="M214" s="181"/>
      <c r="N214" s="182" t="s">
        <v>35</v>
      </c>
      <c r="P214" s="183" t="n">
        <f aca="false">O214*H214</f>
        <v>0</v>
      </c>
      <c r="Q214" s="183" t="n">
        <v>1.016283432</v>
      </c>
      <c r="R214" s="183" t="n">
        <f aca="false">Q214*H214</f>
        <v>0.658551663936</v>
      </c>
      <c r="S214" s="183" t="n">
        <v>0</v>
      </c>
      <c r="T214" s="184" t="n">
        <f aca="false">S214*H214</f>
        <v>0</v>
      </c>
      <c r="AR214" s="185" t="s">
        <v>167</v>
      </c>
      <c r="AT214" s="185" t="s">
        <v>163</v>
      </c>
      <c r="AU214" s="185" t="s">
        <v>82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167</v>
      </c>
      <c r="BM214" s="185" t="s">
        <v>397</v>
      </c>
    </row>
    <row r="215" s="23" customFormat="true" ht="33" hidden="false" customHeight="true" outlineLevel="0" collapsed="false">
      <c r="B215" s="172"/>
      <c r="C215" s="173" t="s">
        <v>398</v>
      </c>
      <c r="D215" s="173" t="s">
        <v>163</v>
      </c>
      <c r="E215" s="174" t="s">
        <v>399</v>
      </c>
      <c r="F215" s="175" t="s">
        <v>400</v>
      </c>
      <c r="G215" s="176" t="s">
        <v>322</v>
      </c>
      <c r="H215" s="177" t="n">
        <v>8</v>
      </c>
      <c r="I215" s="178"/>
      <c r="J215" s="179" t="n">
        <f aca="false">ROUND(I215*H215,2)</f>
        <v>0</v>
      </c>
      <c r="K215" s="180"/>
      <c r="L215" s="24"/>
      <c r="M215" s="181"/>
      <c r="N215" s="182" t="s">
        <v>35</v>
      </c>
      <c r="P215" s="183" t="n">
        <f aca="false">O215*H215</f>
        <v>0</v>
      </c>
      <c r="Q215" s="183" t="n">
        <v>0.04552246</v>
      </c>
      <c r="R215" s="183" t="n">
        <f aca="false">Q215*H215</f>
        <v>0.36417968</v>
      </c>
      <c r="S215" s="183" t="n">
        <v>0</v>
      </c>
      <c r="T215" s="184" t="n">
        <f aca="false">S215*H215</f>
        <v>0</v>
      </c>
      <c r="AR215" s="185" t="s">
        <v>167</v>
      </c>
      <c r="AT215" s="185" t="s">
        <v>163</v>
      </c>
      <c r="AU215" s="185" t="s">
        <v>82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167</v>
      </c>
      <c r="BM215" s="185" t="s">
        <v>401</v>
      </c>
    </row>
    <row r="216" s="23" customFormat="true" ht="21.75" hidden="false" customHeight="true" outlineLevel="0" collapsed="false">
      <c r="B216" s="172"/>
      <c r="C216" s="173" t="s">
        <v>402</v>
      </c>
      <c r="D216" s="173" t="s">
        <v>163</v>
      </c>
      <c r="E216" s="174" t="s">
        <v>403</v>
      </c>
      <c r="F216" s="175" t="s">
        <v>404</v>
      </c>
      <c r="G216" s="176" t="s">
        <v>171</v>
      </c>
      <c r="H216" s="177" t="n">
        <v>10.549</v>
      </c>
      <c r="I216" s="178"/>
      <c r="J216" s="179" t="n">
        <f aca="false">ROUND(I216*H216,2)</f>
        <v>0</v>
      </c>
      <c r="K216" s="180"/>
      <c r="L216" s="24"/>
      <c r="M216" s="181"/>
      <c r="N216" s="182" t="s">
        <v>35</v>
      </c>
      <c r="P216" s="183" t="n">
        <f aca="false">O216*H216</f>
        <v>0</v>
      </c>
      <c r="Q216" s="183" t="n">
        <v>2.4018648</v>
      </c>
      <c r="R216" s="183" t="n">
        <f aca="false">Q216*H216</f>
        <v>25.3372717752</v>
      </c>
      <c r="S216" s="183" t="n">
        <v>0</v>
      </c>
      <c r="T216" s="184" t="n">
        <f aca="false">S216*H216</f>
        <v>0</v>
      </c>
      <c r="AR216" s="185" t="s">
        <v>167</v>
      </c>
      <c r="AT216" s="185" t="s">
        <v>163</v>
      </c>
      <c r="AU216" s="185" t="s">
        <v>82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167</v>
      </c>
      <c r="BM216" s="185" t="s">
        <v>405</v>
      </c>
    </row>
    <row r="217" s="23" customFormat="true" ht="24.2" hidden="false" customHeight="true" outlineLevel="0" collapsed="false">
      <c r="B217" s="172"/>
      <c r="C217" s="173" t="s">
        <v>406</v>
      </c>
      <c r="D217" s="173" t="s">
        <v>163</v>
      </c>
      <c r="E217" s="174" t="s">
        <v>407</v>
      </c>
      <c r="F217" s="175" t="s">
        <v>408</v>
      </c>
      <c r="G217" s="176" t="s">
        <v>166</v>
      </c>
      <c r="H217" s="177" t="n">
        <v>87.518</v>
      </c>
      <c r="I217" s="178"/>
      <c r="J217" s="179" t="n">
        <f aca="false">ROUND(I217*H217,2)</f>
        <v>0</v>
      </c>
      <c r="K217" s="180"/>
      <c r="L217" s="24"/>
      <c r="M217" s="181"/>
      <c r="N217" s="182" t="s">
        <v>35</v>
      </c>
      <c r="P217" s="183" t="n">
        <f aca="false">O217*H217</f>
        <v>0</v>
      </c>
      <c r="Q217" s="183" t="n">
        <v>0.01839226</v>
      </c>
      <c r="R217" s="183" t="n">
        <f aca="false">Q217*H217</f>
        <v>1.60965381068</v>
      </c>
      <c r="S217" s="183" t="n">
        <v>0</v>
      </c>
      <c r="T217" s="184" t="n">
        <f aca="false">S217*H217</f>
        <v>0</v>
      </c>
      <c r="AR217" s="185" t="s">
        <v>167</v>
      </c>
      <c r="AT217" s="185" t="s">
        <v>163</v>
      </c>
      <c r="AU217" s="185" t="s">
        <v>82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167</v>
      </c>
      <c r="BM217" s="185" t="s">
        <v>409</v>
      </c>
    </row>
    <row r="218" s="23" customFormat="true" ht="24.2" hidden="false" customHeight="true" outlineLevel="0" collapsed="false">
      <c r="B218" s="172"/>
      <c r="C218" s="173" t="s">
        <v>410</v>
      </c>
      <c r="D218" s="173" t="s">
        <v>163</v>
      </c>
      <c r="E218" s="174" t="s">
        <v>411</v>
      </c>
      <c r="F218" s="175" t="s">
        <v>412</v>
      </c>
      <c r="G218" s="176" t="s">
        <v>166</v>
      </c>
      <c r="H218" s="177" t="n">
        <v>87.518</v>
      </c>
      <c r="I218" s="178"/>
      <c r="J218" s="179" t="n">
        <f aca="false">ROUND(I218*H218,2)</f>
        <v>0</v>
      </c>
      <c r="K218" s="180"/>
      <c r="L218" s="24"/>
      <c r="M218" s="181"/>
      <c r="N218" s="182" t="s">
        <v>35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67</v>
      </c>
      <c r="AT218" s="185" t="s">
        <v>163</v>
      </c>
      <c r="AU218" s="185" t="s">
        <v>82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167</v>
      </c>
      <c r="BM218" s="185" t="s">
        <v>413</v>
      </c>
    </row>
    <row r="219" s="23" customFormat="true" ht="24.2" hidden="false" customHeight="true" outlineLevel="0" collapsed="false">
      <c r="B219" s="172"/>
      <c r="C219" s="173" t="s">
        <v>414</v>
      </c>
      <c r="D219" s="173" t="s">
        <v>163</v>
      </c>
      <c r="E219" s="174" t="s">
        <v>415</v>
      </c>
      <c r="F219" s="175" t="s">
        <v>416</v>
      </c>
      <c r="G219" s="176" t="s">
        <v>215</v>
      </c>
      <c r="H219" s="177" t="n">
        <v>0.633</v>
      </c>
      <c r="I219" s="178"/>
      <c r="J219" s="179" t="n">
        <f aca="false">ROUND(I219*H219,2)</f>
        <v>0</v>
      </c>
      <c r="K219" s="180"/>
      <c r="L219" s="24"/>
      <c r="M219" s="181"/>
      <c r="N219" s="182" t="s">
        <v>35</v>
      </c>
      <c r="P219" s="183" t="n">
        <f aca="false">O219*H219</f>
        <v>0</v>
      </c>
      <c r="Q219" s="183" t="n">
        <v>1.01659041</v>
      </c>
      <c r="R219" s="183" t="n">
        <f aca="false">Q219*H219</f>
        <v>0.64350172953</v>
      </c>
      <c r="S219" s="183" t="n">
        <v>0</v>
      </c>
      <c r="T219" s="184" t="n">
        <f aca="false">S219*H219</f>
        <v>0</v>
      </c>
      <c r="AR219" s="185" t="s">
        <v>167</v>
      </c>
      <c r="AT219" s="185" t="s">
        <v>163</v>
      </c>
      <c r="AU219" s="185" t="s">
        <v>82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167</v>
      </c>
      <c r="BM219" s="185" t="s">
        <v>417</v>
      </c>
    </row>
    <row r="220" s="23" customFormat="true" ht="21.75" hidden="false" customHeight="true" outlineLevel="0" collapsed="false">
      <c r="B220" s="172"/>
      <c r="C220" s="173" t="s">
        <v>418</v>
      </c>
      <c r="D220" s="173" t="s">
        <v>163</v>
      </c>
      <c r="E220" s="174" t="s">
        <v>419</v>
      </c>
      <c r="F220" s="175" t="s">
        <v>420</v>
      </c>
      <c r="G220" s="176" t="s">
        <v>171</v>
      </c>
      <c r="H220" s="177" t="n">
        <v>10.493</v>
      </c>
      <c r="I220" s="178"/>
      <c r="J220" s="179" t="n">
        <f aca="false">ROUND(I220*H220,2)</f>
        <v>0</v>
      </c>
      <c r="K220" s="180"/>
      <c r="L220" s="24"/>
      <c r="M220" s="181"/>
      <c r="N220" s="182" t="s">
        <v>35</v>
      </c>
      <c r="P220" s="183" t="n">
        <f aca="false">O220*H220</f>
        <v>0</v>
      </c>
      <c r="Q220" s="183" t="n">
        <v>2.41579374</v>
      </c>
      <c r="R220" s="183" t="n">
        <f aca="false">Q220*H220</f>
        <v>25.34892371382</v>
      </c>
      <c r="S220" s="183" t="n">
        <v>0</v>
      </c>
      <c r="T220" s="184" t="n">
        <f aca="false">S220*H220</f>
        <v>0</v>
      </c>
      <c r="AR220" s="185" t="s">
        <v>167</v>
      </c>
      <c r="AT220" s="185" t="s">
        <v>163</v>
      </c>
      <c r="AU220" s="185" t="s">
        <v>82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167</v>
      </c>
      <c r="BM220" s="185" t="s">
        <v>421</v>
      </c>
    </row>
    <row r="221" s="23" customFormat="true" ht="24.2" hidden="false" customHeight="true" outlineLevel="0" collapsed="false">
      <c r="B221" s="172"/>
      <c r="C221" s="173" t="s">
        <v>422</v>
      </c>
      <c r="D221" s="173" t="s">
        <v>163</v>
      </c>
      <c r="E221" s="174" t="s">
        <v>423</v>
      </c>
      <c r="F221" s="175" t="s">
        <v>424</v>
      </c>
      <c r="G221" s="176" t="s">
        <v>215</v>
      </c>
      <c r="H221" s="177" t="n">
        <v>0.63</v>
      </c>
      <c r="I221" s="178"/>
      <c r="J221" s="179" t="n">
        <f aca="false">ROUND(I221*H221,2)</f>
        <v>0</v>
      </c>
      <c r="K221" s="180"/>
      <c r="L221" s="24"/>
      <c r="M221" s="181"/>
      <c r="N221" s="182" t="s">
        <v>35</v>
      </c>
      <c r="P221" s="183" t="n">
        <f aca="false">O221*H221</f>
        <v>0</v>
      </c>
      <c r="Q221" s="183" t="n">
        <v>1.01656833</v>
      </c>
      <c r="R221" s="183" t="n">
        <f aca="false">Q221*H221</f>
        <v>0.6404380479</v>
      </c>
      <c r="S221" s="183" t="n">
        <v>0</v>
      </c>
      <c r="T221" s="184" t="n">
        <f aca="false">S221*H221</f>
        <v>0</v>
      </c>
      <c r="AR221" s="185" t="s">
        <v>167</v>
      </c>
      <c r="AT221" s="185" t="s">
        <v>163</v>
      </c>
      <c r="AU221" s="185" t="s">
        <v>82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167</v>
      </c>
      <c r="BM221" s="185" t="s">
        <v>425</v>
      </c>
    </row>
    <row r="222" s="23" customFormat="true" ht="33" hidden="false" customHeight="true" outlineLevel="0" collapsed="false">
      <c r="B222" s="172"/>
      <c r="C222" s="173" t="s">
        <v>426</v>
      </c>
      <c r="D222" s="173" t="s">
        <v>163</v>
      </c>
      <c r="E222" s="174" t="s">
        <v>427</v>
      </c>
      <c r="F222" s="175" t="s">
        <v>428</v>
      </c>
      <c r="G222" s="176" t="s">
        <v>166</v>
      </c>
      <c r="H222" s="177" t="n">
        <v>41.64</v>
      </c>
      <c r="I222" s="178"/>
      <c r="J222" s="179" t="n">
        <f aca="false">ROUND(I222*H222,2)</f>
        <v>0</v>
      </c>
      <c r="K222" s="180"/>
      <c r="L222" s="24"/>
      <c r="M222" s="181"/>
      <c r="N222" s="182" t="s">
        <v>35</v>
      </c>
      <c r="P222" s="183" t="n">
        <f aca="false">O222*H222</f>
        <v>0</v>
      </c>
      <c r="Q222" s="183" t="n">
        <v>0.06188218</v>
      </c>
      <c r="R222" s="183" t="n">
        <f aca="false">Q222*H222</f>
        <v>2.5767739752</v>
      </c>
      <c r="S222" s="183" t="n">
        <v>0</v>
      </c>
      <c r="T222" s="184" t="n">
        <f aca="false">S222*H222</f>
        <v>0</v>
      </c>
      <c r="AR222" s="185" t="s">
        <v>167</v>
      </c>
      <c r="AT222" s="185" t="s">
        <v>163</v>
      </c>
      <c r="AU222" s="185" t="s">
        <v>82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167</v>
      </c>
      <c r="BM222" s="185" t="s">
        <v>429</v>
      </c>
    </row>
    <row r="223" s="23" customFormat="true" ht="33" hidden="false" customHeight="true" outlineLevel="0" collapsed="false">
      <c r="B223" s="172"/>
      <c r="C223" s="173" t="s">
        <v>430</v>
      </c>
      <c r="D223" s="173" t="s">
        <v>163</v>
      </c>
      <c r="E223" s="174" t="s">
        <v>431</v>
      </c>
      <c r="F223" s="175" t="s">
        <v>432</v>
      </c>
      <c r="G223" s="176" t="s">
        <v>166</v>
      </c>
      <c r="H223" s="177" t="n">
        <v>41.64</v>
      </c>
      <c r="I223" s="178"/>
      <c r="J223" s="179" t="n">
        <f aca="false">ROUND(I223*H223,2)</f>
        <v>0</v>
      </c>
      <c r="K223" s="180"/>
      <c r="L223" s="24"/>
      <c r="M223" s="181"/>
      <c r="N223" s="182" t="s">
        <v>3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67</v>
      </c>
      <c r="AT223" s="185" t="s">
        <v>163</v>
      </c>
      <c r="AU223" s="185" t="s">
        <v>82</v>
      </c>
      <c r="AY223" s="4" t="s">
        <v>161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4" t="s">
        <v>82</v>
      </c>
      <c r="BK223" s="186" t="n">
        <f aca="false">ROUND(I223*H223,2)</f>
        <v>0</v>
      </c>
      <c r="BL223" s="4" t="s">
        <v>167</v>
      </c>
      <c r="BM223" s="185" t="s">
        <v>433</v>
      </c>
    </row>
    <row r="224" s="23" customFormat="true" ht="24.2" hidden="false" customHeight="true" outlineLevel="0" collapsed="false">
      <c r="B224" s="172"/>
      <c r="C224" s="173" t="s">
        <v>434</v>
      </c>
      <c r="D224" s="173" t="s">
        <v>163</v>
      </c>
      <c r="E224" s="174" t="s">
        <v>435</v>
      </c>
      <c r="F224" s="175" t="s">
        <v>436</v>
      </c>
      <c r="G224" s="176" t="s">
        <v>322</v>
      </c>
      <c r="H224" s="177" t="n">
        <v>42</v>
      </c>
      <c r="I224" s="178"/>
      <c r="J224" s="179" t="n">
        <f aca="false">ROUND(I224*H224,2)</f>
        <v>0</v>
      </c>
      <c r="K224" s="180"/>
      <c r="L224" s="24"/>
      <c r="M224" s="181"/>
      <c r="N224" s="182" t="s">
        <v>35</v>
      </c>
      <c r="P224" s="183" t="n">
        <f aca="false">O224*H224</f>
        <v>0</v>
      </c>
      <c r="Q224" s="183" t="n">
        <v>0.06086</v>
      </c>
      <c r="R224" s="183" t="n">
        <f aca="false">Q224*H224</f>
        <v>2.55612</v>
      </c>
      <c r="S224" s="183" t="n">
        <v>0</v>
      </c>
      <c r="T224" s="184" t="n">
        <f aca="false">S224*H224</f>
        <v>0</v>
      </c>
      <c r="AR224" s="185" t="s">
        <v>167</v>
      </c>
      <c r="AT224" s="185" t="s">
        <v>163</v>
      </c>
      <c r="AU224" s="185" t="s">
        <v>82</v>
      </c>
      <c r="AY224" s="4" t="s">
        <v>161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4" t="s">
        <v>82</v>
      </c>
      <c r="BK224" s="186" t="n">
        <f aca="false">ROUND(I224*H224,2)</f>
        <v>0</v>
      </c>
      <c r="BL224" s="4" t="s">
        <v>167</v>
      </c>
      <c r="BM224" s="185" t="s">
        <v>437</v>
      </c>
    </row>
    <row r="225" s="23" customFormat="true" ht="24.2" hidden="false" customHeight="true" outlineLevel="0" collapsed="false">
      <c r="B225" s="172"/>
      <c r="C225" s="173" t="s">
        <v>438</v>
      </c>
      <c r="D225" s="173" t="s">
        <v>163</v>
      </c>
      <c r="E225" s="174" t="s">
        <v>439</v>
      </c>
      <c r="F225" s="175" t="s">
        <v>440</v>
      </c>
      <c r="G225" s="176" t="s">
        <v>322</v>
      </c>
      <c r="H225" s="177" t="n">
        <v>42</v>
      </c>
      <c r="I225" s="178"/>
      <c r="J225" s="179" t="n">
        <f aca="false">ROUND(I225*H225,2)</f>
        <v>0</v>
      </c>
      <c r="K225" s="180"/>
      <c r="L225" s="24"/>
      <c r="M225" s="181"/>
      <c r="N225" s="182" t="s">
        <v>3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67</v>
      </c>
      <c r="AT225" s="185" t="s">
        <v>163</v>
      </c>
      <c r="AU225" s="185" t="s">
        <v>82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167</v>
      </c>
      <c r="BM225" s="185" t="s">
        <v>441</v>
      </c>
    </row>
    <row r="226" s="23" customFormat="true" ht="21.75" hidden="false" customHeight="true" outlineLevel="0" collapsed="false">
      <c r="B226" s="172"/>
      <c r="C226" s="187" t="s">
        <v>442</v>
      </c>
      <c r="D226" s="187" t="s">
        <v>295</v>
      </c>
      <c r="E226" s="188" t="s">
        <v>443</v>
      </c>
      <c r="F226" s="189" t="s">
        <v>444</v>
      </c>
      <c r="G226" s="190" t="s">
        <v>322</v>
      </c>
      <c r="H226" s="191" t="n">
        <v>42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192</v>
      </c>
      <c r="AT226" s="185" t="s">
        <v>295</v>
      </c>
      <c r="AU226" s="185" t="s">
        <v>82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167</v>
      </c>
      <c r="BM226" s="185" t="s">
        <v>445</v>
      </c>
    </row>
    <row r="227" s="23" customFormat="true" ht="24.2" hidden="false" customHeight="true" outlineLevel="0" collapsed="false">
      <c r="B227" s="172"/>
      <c r="C227" s="173" t="s">
        <v>446</v>
      </c>
      <c r="D227" s="173" t="s">
        <v>163</v>
      </c>
      <c r="E227" s="174" t="s">
        <v>447</v>
      </c>
      <c r="F227" s="175" t="s">
        <v>448</v>
      </c>
      <c r="G227" s="176" t="s">
        <v>166</v>
      </c>
      <c r="H227" s="177" t="n">
        <v>17.82</v>
      </c>
      <c r="I227" s="178"/>
      <c r="J227" s="179" t="n">
        <f aca="false">ROUND(I227*H227,2)</f>
        <v>0</v>
      </c>
      <c r="K227" s="180"/>
      <c r="L227" s="24"/>
      <c r="M227" s="181"/>
      <c r="N227" s="182" t="s">
        <v>35</v>
      </c>
      <c r="P227" s="183" t="n">
        <f aca="false">O227*H227</f>
        <v>0</v>
      </c>
      <c r="Q227" s="183" t="n">
        <v>0.02146226</v>
      </c>
      <c r="R227" s="183" t="n">
        <f aca="false">Q227*H227</f>
        <v>0.3824574732</v>
      </c>
      <c r="S227" s="183" t="n">
        <v>0</v>
      </c>
      <c r="T227" s="184" t="n">
        <f aca="false">S227*H227</f>
        <v>0</v>
      </c>
      <c r="AR227" s="185" t="s">
        <v>167</v>
      </c>
      <c r="AT227" s="185" t="s">
        <v>163</v>
      </c>
      <c r="AU227" s="185" t="s">
        <v>82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167</v>
      </c>
      <c r="BM227" s="185" t="s">
        <v>449</v>
      </c>
    </row>
    <row r="228" s="23" customFormat="true" ht="24.2" hidden="false" customHeight="true" outlineLevel="0" collapsed="false">
      <c r="B228" s="172"/>
      <c r="C228" s="173" t="s">
        <v>450</v>
      </c>
      <c r="D228" s="173" t="s">
        <v>163</v>
      </c>
      <c r="E228" s="174" t="s">
        <v>451</v>
      </c>
      <c r="F228" s="175" t="s">
        <v>452</v>
      </c>
      <c r="G228" s="176" t="s">
        <v>166</v>
      </c>
      <c r="H228" s="177" t="n">
        <v>17.82</v>
      </c>
      <c r="I228" s="178"/>
      <c r="J228" s="179" t="n">
        <f aca="false">ROUND(I228*H228,2)</f>
        <v>0</v>
      </c>
      <c r="K228" s="180"/>
      <c r="L228" s="24"/>
      <c r="M228" s="181"/>
      <c r="N228" s="182" t="s">
        <v>35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67</v>
      </c>
      <c r="AT228" s="185" t="s">
        <v>163</v>
      </c>
      <c r="AU228" s="185" t="s">
        <v>82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167</v>
      </c>
      <c r="BM228" s="185" t="s">
        <v>453</v>
      </c>
    </row>
    <row r="229" s="159" customFormat="true" ht="22.9" hidden="false" customHeight="true" outlineLevel="0" collapsed="false">
      <c r="B229" s="160"/>
      <c r="D229" s="161" t="s">
        <v>68</v>
      </c>
      <c r="E229" s="170" t="s">
        <v>180</v>
      </c>
      <c r="F229" s="170" t="s">
        <v>454</v>
      </c>
      <c r="I229" s="163"/>
      <c r="J229" s="171" t="n">
        <f aca="false">BK229</f>
        <v>0</v>
      </c>
      <c r="L229" s="160"/>
      <c r="M229" s="165"/>
      <c r="P229" s="166" t="n">
        <f aca="false">SUM(P230:P233)</f>
        <v>0</v>
      </c>
      <c r="R229" s="166" t="n">
        <f aca="false">SUM(R230:R233)</f>
        <v>43.10172</v>
      </c>
      <c r="T229" s="167" t="n">
        <f aca="false">SUM(T230:T233)</f>
        <v>0</v>
      </c>
      <c r="AR229" s="161" t="s">
        <v>76</v>
      </c>
      <c r="AT229" s="168" t="s">
        <v>68</v>
      </c>
      <c r="AU229" s="168" t="s">
        <v>76</v>
      </c>
      <c r="AY229" s="161" t="s">
        <v>161</v>
      </c>
      <c r="BK229" s="169" t="n">
        <f aca="false">SUM(BK230:BK233)</f>
        <v>0</v>
      </c>
    </row>
    <row r="230" s="23" customFormat="true" ht="24.2" hidden="false" customHeight="true" outlineLevel="0" collapsed="false">
      <c r="B230" s="172"/>
      <c r="C230" s="173" t="s">
        <v>455</v>
      </c>
      <c r="D230" s="173" t="s">
        <v>163</v>
      </c>
      <c r="E230" s="174" t="s">
        <v>456</v>
      </c>
      <c r="F230" s="175" t="s">
        <v>457</v>
      </c>
      <c r="G230" s="176" t="s">
        <v>166</v>
      </c>
      <c r="H230" s="177" t="n">
        <v>127.2</v>
      </c>
      <c r="I230" s="178"/>
      <c r="J230" s="179" t="n">
        <f aca="false">ROUND(I230*H230,2)</f>
        <v>0</v>
      </c>
      <c r="K230" s="180"/>
      <c r="L230" s="24"/>
      <c r="M230" s="181"/>
      <c r="N230" s="182" t="s">
        <v>35</v>
      </c>
      <c r="P230" s="183" t="n">
        <f aca="false">O230*H230</f>
        <v>0</v>
      </c>
      <c r="Q230" s="183" t="n">
        <v>0.13769</v>
      </c>
      <c r="R230" s="183" t="n">
        <f aca="false">Q230*H230</f>
        <v>17.514168</v>
      </c>
      <c r="S230" s="183" t="n">
        <v>0</v>
      </c>
      <c r="T230" s="184" t="n">
        <f aca="false">S230*H230</f>
        <v>0</v>
      </c>
      <c r="AR230" s="185" t="s">
        <v>167</v>
      </c>
      <c r="AT230" s="185" t="s">
        <v>163</v>
      </c>
      <c r="AU230" s="185" t="s">
        <v>82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167</v>
      </c>
      <c r="BM230" s="185" t="s">
        <v>458</v>
      </c>
    </row>
    <row r="231" s="23" customFormat="true" ht="33" hidden="false" customHeight="true" outlineLevel="0" collapsed="false">
      <c r="B231" s="172"/>
      <c r="C231" s="173" t="s">
        <v>459</v>
      </c>
      <c r="D231" s="173" t="s">
        <v>163</v>
      </c>
      <c r="E231" s="174" t="s">
        <v>460</v>
      </c>
      <c r="F231" s="175" t="s">
        <v>461</v>
      </c>
      <c r="G231" s="176" t="s">
        <v>166</v>
      </c>
      <c r="H231" s="177" t="n">
        <v>127.2</v>
      </c>
      <c r="I231" s="178"/>
      <c r="J231" s="179" t="n">
        <f aca="false">ROUND(I231*H231,2)</f>
        <v>0</v>
      </c>
      <c r="K231" s="180"/>
      <c r="L231" s="24"/>
      <c r="M231" s="181"/>
      <c r="N231" s="182" t="s">
        <v>35</v>
      </c>
      <c r="P231" s="183" t="n">
        <f aca="false">O231*H231</f>
        <v>0</v>
      </c>
      <c r="Q231" s="183" t="n">
        <v>0.084</v>
      </c>
      <c r="R231" s="183" t="n">
        <f aca="false">Q231*H231</f>
        <v>10.6848</v>
      </c>
      <c r="S231" s="183" t="n">
        <v>0</v>
      </c>
      <c r="T231" s="184" t="n">
        <f aca="false">S231*H231</f>
        <v>0</v>
      </c>
      <c r="AR231" s="185" t="s">
        <v>167</v>
      </c>
      <c r="AT231" s="185" t="s">
        <v>163</v>
      </c>
      <c r="AU231" s="185" t="s">
        <v>82</v>
      </c>
      <c r="AY231" s="4" t="s">
        <v>161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4" t="s">
        <v>82</v>
      </c>
      <c r="BK231" s="186" t="n">
        <f aca="false">ROUND(I231*H231,2)</f>
        <v>0</v>
      </c>
      <c r="BL231" s="4" t="s">
        <v>167</v>
      </c>
      <c r="BM231" s="185" t="s">
        <v>462</v>
      </c>
    </row>
    <row r="232" s="23" customFormat="true" ht="21.75" hidden="false" customHeight="true" outlineLevel="0" collapsed="false">
      <c r="B232" s="172"/>
      <c r="C232" s="187" t="s">
        <v>463</v>
      </c>
      <c r="D232" s="187" t="s">
        <v>295</v>
      </c>
      <c r="E232" s="188" t="s">
        <v>464</v>
      </c>
      <c r="F232" s="189" t="s">
        <v>465</v>
      </c>
      <c r="G232" s="190" t="s">
        <v>322</v>
      </c>
      <c r="H232" s="191" t="n">
        <v>513.888</v>
      </c>
      <c r="I232" s="192"/>
      <c r="J232" s="193" t="n">
        <f aca="false">ROUND(I232*H232,2)</f>
        <v>0</v>
      </c>
      <c r="K232" s="194"/>
      <c r="L232" s="195"/>
      <c r="M232" s="196"/>
      <c r="N232" s="197" t="s">
        <v>35</v>
      </c>
      <c r="P232" s="183" t="n">
        <f aca="false">O232*H232</f>
        <v>0</v>
      </c>
      <c r="Q232" s="183" t="n">
        <v>0.029</v>
      </c>
      <c r="R232" s="183" t="n">
        <f aca="false">Q232*H232</f>
        <v>14.902752</v>
      </c>
      <c r="S232" s="183" t="n">
        <v>0</v>
      </c>
      <c r="T232" s="184" t="n">
        <f aca="false">S232*H232</f>
        <v>0</v>
      </c>
      <c r="AR232" s="185" t="s">
        <v>192</v>
      </c>
      <c r="AT232" s="185" t="s">
        <v>295</v>
      </c>
      <c r="AU232" s="185" t="s">
        <v>82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167</v>
      </c>
      <c r="BM232" s="185" t="s">
        <v>466</v>
      </c>
    </row>
    <row r="233" s="23" customFormat="true" ht="24.2" hidden="false" customHeight="true" outlineLevel="0" collapsed="false">
      <c r="B233" s="172"/>
      <c r="C233" s="173" t="s">
        <v>467</v>
      </c>
      <c r="D233" s="173" t="s">
        <v>163</v>
      </c>
      <c r="E233" s="174" t="s">
        <v>468</v>
      </c>
      <c r="F233" s="175" t="s">
        <v>469</v>
      </c>
      <c r="G233" s="176" t="s">
        <v>166</v>
      </c>
      <c r="H233" s="177" t="n">
        <v>127.2</v>
      </c>
      <c r="I233" s="178"/>
      <c r="J233" s="179" t="n">
        <f aca="false">ROUND(I233*H233,2)</f>
        <v>0</v>
      </c>
      <c r="K233" s="180"/>
      <c r="L233" s="24"/>
      <c r="M233" s="181"/>
      <c r="N233" s="182" t="s">
        <v>35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67</v>
      </c>
      <c r="AT233" s="185" t="s">
        <v>163</v>
      </c>
      <c r="AU233" s="185" t="s">
        <v>82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167</v>
      </c>
      <c r="BM233" s="185" t="s">
        <v>470</v>
      </c>
    </row>
    <row r="234" s="159" customFormat="true" ht="22.9" hidden="false" customHeight="true" outlineLevel="0" collapsed="false">
      <c r="B234" s="160"/>
      <c r="D234" s="161" t="s">
        <v>68</v>
      </c>
      <c r="E234" s="170" t="s">
        <v>184</v>
      </c>
      <c r="F234" s="170" t="s">
        <v>471</v>
      </c>
      <c r="I234" s="163"/>
      <c r="J234" s="171" t="n">
        <f aca="false">BK234</f>
        <v>0</v>
      </c>
      <c r="L234" s="160"/>
      <c r="M234" s="165"/>
      <c r="P234" s="166" t="n">
        <f aca="false">SUM(P235:P259)</f>
        <v>0</v>
      </c>
      <c r="R234" s="166" t="n">
        <f aca="false">SUM(R235:R259)</f>
        <v>306.899310807</v>
      </c>
      <c r="T234" s="167" t="n">
        <f aca="false">SUM(T235:T259)</f>
        <v>0</v>
      </c>
      <c r="AR234" s="161" t="s">
        <v>76</v>
      </c>
      <c r="AT234" s="168" t="s">
        <v>68</v>
      </c>
      <c r="AU234" s="168" t="s">
        <v>76</v>
      </c>
      <c r="AY234" s="161" t="s">
        <v>161</v>
      </c>
      <c r="BK234" s="169" t="n">
        <f aca="false">SUM(BK235:BK259)</f>
        <v>0</v>
      </c>
    </row>
    <row r="235" s="23" customFormat="true" ht="37.9" hidden="false" customHeight="true" outlineLevel="0" collapsed="false">
      <c r="B235" s="172"/>
      <c r="C235" s="173" t="s">
        <v>472</v>
      </c>
      <c r="D235" s="173" t="s">
        <v>163</v>
      </c>
      <c r="E235" s="174" t="s">
        <v>473</v>
      </c>
      <c r="F235" s="175" t="s">
        <v>474</v>
      </c>
      <c r="G235" s="176" t="s">
        <v>166</v>
      </c>
      <c r="H235" s="177" t="n">
        <v>282.465</v>
      </c>
      <c r="I235" s="178"/>
      <c r="J235" s="179" t="n">
        <f aca="false">ROUND(I235*H235,2)</f>
        <v>0</v>
      </c>
      <c r="K235" s="180"/>
      <c r="L235" s="24"/>
      <c r="M235" s="181"/>
      <c r="N235" s="182" t="s">
        <v>35</v>
      </c>
      <c r="P235" s="183" t="n">
        <f aca="false">O235*H235</f>
        <v>0</v>
      </c>
      <c r="Q235" s="183" t="n">
        <v>0.020872</v>
      </c>
      <c r="R235" s="183" t="n">
        <f aca="false">Q235*H235</f>
        <v>5.89560948</v>
      </c>
      <c r="S235" s="183" t="n">
        <v>0</v>
      </c>
      <c r="T235" s="184" t="n">
        <f aca="false">S235*H235</f>
        <v>0</v>
      </c>
      <c r="AR235" s="185" t="s">
        <v>167</v>
      </c>
      <c r="AT235" s="185" t="s">
        <v>163</v>
      </c>
      <c r="AU235" s="185" t="s">
        <v>82</v>
      </c>
      <c r="AY235" s="4" t="s">
        <v>161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4" t="s">
        <v>82</v>
      </c>
      <c r="BK235" s="186" t="n">
        <f aca="false">ROUND(I235*H235,2)</f>
        <v>0</v>
      </c>
      <c r="BL235" s="4" t="s">
        <v>167</v>
      </c>
      <c r="BM235" s="185" t="s">
        <v>475</v>
      </c>
    </row>
    <row r="236" s="23" customFormat="true" ht="24.2" hidden="false" customHeight="true" outlineLevel="0" collapsed="false">
      <c r="B236" s="172"/>
      <c r="C236" s="173" t="s">
        <v>476</v>
      </c>
      <c r="D236" s="173" t="s">
        <v>163</v>
      </c>
      <c r="E236" s="174" t="s">
        <v>477</v>
      </c>
      <c r="F236" s="175" t="s">
        <v>478</v>
      </c>
      <c r="G236" s="176" t="s">
        <v>166</v>
      </c>
      <c r="H236" s="177" t="n">
        <v>41.64</v>
      </c>
      <c r="I236" s="178"/>
      <c r="J236" s="179" t="n">
        <f aca="false">ROUND(I236*H236,2)</f>
        <v>0</v>
      </c>
      <c r="K236" s="180"/>
      <c r="L236" s="24"/>
      <c r="M236" s="181"/>
      <c r="N236" s="182" t="s">
        <v>35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67</v>
      </c>
      <c r="AT236" s="185" t="s">
        <v>163</v>
      </c>
      <c r="AU236" s="185" t="s">
        <v>82</v>
      </c>
      <c r="AY236" s="4" t="s">
        <v>161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4" t="s">
        <v>82</v>
      </c>
      <c r="BK236" s="186" t="n">
        <f aca="false">ROUND(I236*H236,2)</f>
        <v>0</v>
      </c>
      <c r="BL236" s="4" t="s">
        <v>167</v>
      </c>
      <c r="BM236" s="185" t="s">
        <v>479</v>
      </c>
    </row>
    <row r="237" s="23" customFormat="true" ht="24.2" hidden="false" customHeight="true" outlineLevel="0" collapsed="false">
      <c r="B237" s="172"/>
      <c r="C237" s="173" t="s">
        <v>480</v>
      </c>
      <c r="D237" s="173" t="s">
        <v>163</v>
      </c>
      <c r="E237" s="174" t="s">
        <v>481</v>
      </c>
      <c r="F237" s="175" t="s">
        <v>482</v>
      </c>
      <c r="G237" s="176" t="s">
        <v>166</v>
      </c>
      <c r="H237" s="177" t="n">
        <v>66.4</v>
      </c>
      <c r="I237" s="178"/>
      <c r="J237" s="179" t="n">
        <f aca="false">ROUND(I237*H237,2)</f>
        <v>0</v>
      </c>
      <c r="K237" s="180"/>
      <c r="L237" s="24"/>
      <c r="M237" s="181"/>
      <c r="N237" s="182" t="s">
        <v>35</v>
      </c>
      <c r="P237" s="183" t="n">
        <f aca="false">O237*H237</f>
        <v>0</v>
      </c>
      <c r="Q237" s="183" t="n">
        <v>0.00825</v>
      </c>
      <c r="R237" s="183" t="n">
        <f aca="false">Q237*H237</f>
        <v>0.5478</v>
      </c>
      <c r="S237" s="183" t="n">
        <v>0</v>
      </c>
      <c r="T237" s="184" t="n">
        <f aca="false">S237*H237</f>
        <v>0</v>
      </c>
      <c r="AR237" s="185" t="s">
        <v>167</v>
      </c>
      <c r="AT237" s="185" t="s">
        <v>163</v>
      </c>
      <c r="AU237" s="185" t="s">
        <v>82</v>
      </c>
      <c r="AY237" s="4" t="s">
        <v>161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4" t="s">
        <v>82</v>
      </c>
      <c r="BK237" s="186" t="n">
        <f aca="false">ROUND(I237*H237,2)</f>
        <v>0</v>
      </c>
      <c r="BL237" s="4" t="s">
        <v>167</v>
      </c>
      <c r="BM237" s="185" t="s">
        <v>483</v>
      </c>
    </row>
    <row r="238" s="23" customFormat="true" ht="24.2" hidden="false" customHeight="true" outlineLevel="0" collapsed="false">
      <c r="B238" s="172"/>
      <c r="C238" s="173" t="s">
        <v>484</v>
      </c>
      <c r="D238" s="173" t="s">
        <v>163</v>
      </c>
      <c r="E238" s="174" t="s">
        <v>485</v>
      </c>
      <c r="F238" s="175" t="s">
        <v>486</v>
      </c>
      <c r="G238" s="176" t="s">
        <v>166</v>
      </c>
      <c r="H238" s="177" t="n">
        <v>66.4</v>
      </c>
      <c r="I238" s="178"/>
      <c r="J238" s="179" t="n">
        <f aca="false">ROUND(I238*H238,2)</f>
        <v>0</v>
      </c>
      <c r="K238" s="180"/>
      <c r="L238" s="24"/>
      <c r="M238" s="181"/>
      <c r="N238" s="182" t="s">
        <v>35</v>
      </c>
      <c r="P238" s="183" t="n">
        <f aca="false">O238*H238</f>
        <v>0</v>
      </c>
      <c r="Q238" s="183" t="n">
        <v>0.005154</v>
      </c>
      <c r="R238" s="183" t="n">
        <f aca="false">Q238*H238</f>
        <v>0.3422256</v>
      </c>
      <c r="S238" s="183" t="n">
        <v>0</v>
      </c>
      <c r="T238" s="184" t="n">
        <f aca="false">S238*H238</f>
        <v>0</v>
      </c>
      <c r="AR238" s="185" t="s">
        <v>167</v>
      </c>
      <c r="AT238" s="185" t="s">
        <v>163</v>
      </c>
      <c r="AU238" s="185" t="s">
        <v>82</v>
      </c>
      <c r="AY238" s="4" t="s">
        <v>161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4" t="s">
        <v>82</v>
      </c>
      <c r="BK238" s="186" t="n">
        <f aca="false">ROUND(I238*H238,2)</f>
        <v>0</v>
      </c>
      <c r="BL238" s="4" t="s">
        <v>167</v>
      </c>
      <c r="BM238" s="185" t="s">
        <v>487</v>
      </c>
    </row>
    <row r="239" s="23" customFormat="true" ht="33" hidden="false" customHeight="true" outlineLevel="0" collapsed="false">
      <c r="B239" s="172"/>
      <c r="C239" s="173" t="s">
        <v>488</v>
      </c>
      <c r="D239" s="173" t="s">
        <v>163</v>
      </c>
      <c r="E239" s="174" t="s">
        <v>489</v>
      </c>
      <c r="F239" s="175" t="s">
        <v>490</v>
      </c>
      <c r="G239" s="176" t="s">
        <v>166</v>
      </c>
      <c r="H239" s="177" t="n">
        <v>1627.312</v>
      </c>
      <c r="I239" s="178"/>
      <c r="J239" s="179" t="n">
        <f aca="false">ROUND(I239*H239,2)</f>
        <v>0</v>
      </c>
      <c r="K239" s="180"/>
      <c r="L239" s="24"/>
      <c r="M239" s="181"/>
      <c r="N239" s="182" t="s">
        <v>35</v>
      </c>
      <c r="P239" s="183" t="n">
        <f aca="false">O239*H239</f>
        <v>0</v>
      </c>
      <c r="Q239" s="183" t="n">
        <v>0.018984</v>
      </c>
      <c r="R239" s="183" t="n">
        <f aca="false">Q239*H239</f>
        <v>30.892891008</v>
      </c>
      <c r="S239" s="183" t="n">
        <v>0</v>
      </c>
      <c r="T239" s="184" t="n">
        <f aca="false">S239*H239</f>
        <v>0</v>
      </c>
      <c r="AR239" s="185" t="s">
        <v>167</v>
      </c>
      <c r="AT239" s="185" t="s">
        <v>163</v>
      </c>
      <c r="AU239" s="185" t="s">
        <v>82</v>
      </c>
      <c r="AY239" s="4" t="s">
        <v>161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4" t="s">
        <v>82</v>
      </c>
      <c r="BK239" s="186" t="n">
        <f aca="false">ROUND(I239*H239,2)</f>
        <v>0</v>
      </c>
      <c r="BL239" s="4" t="s">
        <v>167</v>
      </c>
      <c r="BM239" s="185" t="s">
        <v>491</v>
      </c>
    </row>
    <row r="240" s="23" customFormat="true" ht="37.9" hidden="false" customHeight="true" outlineLevel="0" collapsed="false">
      <c r="B240" s="172"/>
      <c r="C240" s="173" t="s">
        <v>492</v>
      </c>
      <c r="D240" s="173" t="s">
        <v>163</v>
      </c>
      <c r="E240" s="174" t="s">
        <v>493</v>
      </c>
      <c r="F240" s="175" t="s">
        <v>494</v>
      </c>
      <c r="G240" s="176" t="s">
        <v>166</v>
      </c>
      <c r="H240" s="177" t="n">
        <v>1627.312</v>
      </c>
      <c r="I240" s="178"/>
      <c r="J240" s="179" t="n">
        <f aca="false">ROUND(I240*H240,2)</f>
        <v>0</v>
      </c>
      <c r="K240" s="180"/>
      <c r="L240" s="24"/>
      <c r="M240" s="181"/>
      <c r="N240" s="182" t="s">
        <v>35</v>
      </c>
      <c r="P240" s="183" t="n">
        <f aca="false">O240*H240</f>
        <v>0</v>
      </c>
      <c r="Q240" s="183" t="n">
        <v>0.005664</v>
      </c>
      <c r="R240" s="183" t="n">
        <f aca="false">Q240*H240</f>
        <v>9.217095168</v>
      </c>
      <c r="S240" s="183" t="n">
        <v>0</v>
      </c>
      <c r="T240" s="184" t="n">
        <f aca="false">S240*H240</f>
        <v>0</v>
      </c>
      <c r="AR240" s="185" t="s">
        <v>167</v>
      </c>
      <c r="AT240" s="185" t="s">
        <v>163</v>
      </c>
      <c r="AU240" s="185" t="s">
        <v>82</v>
      </c>
      <c r="AY240" s="4" t="s">
        <v>161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4" t="s">
        <v>82</v>
      </c>
      <c r="BK240" s="186" t="n">
        <f aca="false">ROUND(I240*H240,2)</f>
        <v>0</v>
      </c>
      <c r="BL240" s="4" t="s">
        <v>167</v>
      </c>
      <c r="BM240" s="185" t="s">
        <v>495</v>
      </c>
    </row>
    <row r="241" s="23" customFormat="true" ht="24.2" hidden="false" customHeight="true" outlineLevel="0" collapsed="false">
      <c r="B241" s="172"/>
      <c r="C241" s="173" t="s">
        <v>496</v>
      </c>
      <c r="D241" s="173" t="s">
        <v>163</v>
      </c>
      <c r="E241" s="174" t="s">
        <v>497</v>
      </c>
      <c r="F241" s="175" t="s">
        <v>498</v>
      </c>
      <c r="G241" s="176" t="s">
        <v>166</v>
      </c>
      <c r="H241" s="177" t="n">
        <v>232.013</v>
      </c>
      <c r="I241" s="178"/>
      <c r="J241" s="179" t="n">
        <f aca="false">ROUND(I241*H241,2)</f>
        <v>0</v>
      </c>
      <c r="K241" s="180"/>
      <c r="L241" s="24"/>
      <c r="M241" s="181"/>
      <c r="N241" s="182" t="s">
        <v>35</v>
      </c>
      <c r="P241" s="183" t="n">
        <f aca="false">O241*H241</f>
        <v>0</v>
      </c>
      <c r="Q241" s="183" t="n">
        <v>0.037556</v>
      </c>
      <c r="R241" s="183" t="n">
        <f aca="false">Q241*H241</f>
        <v>8.713480228</v>
      </c>
      <c r="S241" s="183" t="n">
        <v>0</v>
      </c>
      <c r="T241" s="184" t="n">
        <f aca="false">S241*H241</f>
        <v>0</v>
      </c>
      <c r="AR241" s="185" t="s">
        <v>167</v>
      </c>
      <c r="AT241" s="185" t="s">
        <v>163</v>
      </c>
      <c r="AU241" s="185" t="s">
        <v>82</v>
      </c>
      <c r="AY241" s="4" t="s">
        <v>161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4" t="s">
        <v>82</v>
      </c>
      <c r="BK241" s="186" t="n">
        <f aca="false">ROUND(I241*H241,2)</f>
        <v>0</v>
      </c>
      <c r="BL241" s="4" t="s">
        <v>167</v>
      </c>
      <c r="BM241" s="185" t="s">
        <v>499</v>
      </c>
    </row>
    <row r="242" s="23" customFormat="true" ht="24.2" hidden="false" customHeight="true" outlineLevel="0" collapsed="false">
      <c r="B242" s="172"/>
      <c r="C242" s="173" t="s">
        <v>500</v>
      </c>
      <c r="D242" s="173" t="s">
        <v>163</v>
      </c>
      <c r="E242" s="174" t="s">
        <v>501</v>
      </c>
      <c r="F242" s="175" t="s">
        <v>502</v>
      </c>
      <c r="G242" s="176" t="s">
        <v>166</v>
      </c>
      <c r="H242" s="177" t="n">
        <v>1794.288</v>
      </c>
      <c r="I242" s="178"/>
      <c r="J242" s="179" t="n">
        <f aca="false">ROUND(I242*H242,2)</f>
        <v>0</v>
      </c>
      <c r="K242" s="180"/>
      <c r="L242" s="24"/>
      <c r="M242" s="181"/>
      <c r="N242" s="182" t="s">
        <v>35</v>
      </c>
      <c r="P242" s="183" t="n">
        <f aca="false">O242*H242</f>
        <v>0</v>
      </c>
      <c r="Q242" s="183" t="n">
        <v>0.004935</v>
      </c>
      <c r="R242" s="183" t="n">
        <f aca="false">Q242*H242</f>
        <v>8.85481128</v>
      </c>
      <c r="S242" s="183" t="n">
        <v>0</v>
      </c>
      <c r="T242" s="184" t="n">
        <f aca="false">S242*H242</f>
        <v>0</v>
      </c>
      <c r="AR242" s="185" t="s">
        <v>167</v>
      </c>
      <c r="AT242" s="185" t="s">
        <v>163</v>
      </c>
      <c r="AU242" s="185" t="s">
        <v>82</v>
      </c>
      <c r="AY242" s="4" t="s">
        <v>161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4" t="s">
        <v>82</v>
      </c>
      <c r="BK242" s="186" t="n">
        <f aca="false">ROUND(I242*H242,2)</f>
        <v>0</v>
      </c>
      <c r="BL242" s="4" t="s">
        <v>167</v>
      </c>
      <c r="BM242" s="185" t="s">
        <v>503</v>
      </c>
    </row>
    <row r="243" s="23" customFormat="true" ht="24.2" hidden="false" customHeight="true" outlineLevel="0" collapsed="false">
      <c r="B243" s="172"/>
      <c r="C243" s="173" t="s">
        <v>504</v>
      </c>
      <c r="D243" s="173" t="s">
        <v>163</v>
      </c>
      <c r="E243" s="174" t="s">
        <v>505</v>
      </c>
      <c r="F243" s="175" t="s">
        <v>506</v>
      </c>
      <c r="G243" s="176" t="s">
        <v>166</v>
      </c>
      <c r="H243" s="177" t="n">
        <v>551.32</v>
      </c>
      <c r="I243" s="178"/>
      <c r="J243" s="179" t="n">
        <f aca="false">ROUND(I243*H243,2)</f>
        <v>0</v>
      </c>
      <c r="K243" s="180"/>
      <c r="L243" s="24"/>
      <c r="M243" s="181"/>
      <c r="N243" s="182" t="s">
        <v>35</v>
      </c>
      <c r="P243" s="183" t="n">
        <f aca="false">O243*H243</f>
        <v>0</v>
      </c>
      <c r="Q243" s="183" t="n">
        <v>0.0196875</v>
      </c>
      <c r="R243" s="183" t="n">
        <f aca="false">Q243*H243</f>
        <v>10.8541125</v>
      </c>
      <c r="S243" s="183" t="n">
        <v>0</v>
      </c>
      <c r="T243" s="184" t="n">
        <f aca="false">S243*H243</f>
        <v>0</v>
      </c>
      <c r="AR243" s="185" t="s">
        <v>167</v>
      </c>
      <c r="AT243" s="185" t="s">
        <v>163</v>
      </c>
      <c r="AU243" s="185" t="s">
        <v>82</v>
      </c>
      <c r="AY243" s="4" t="s">
        <v>161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4" t="s">
        <v>82</v>
      </c>
      <c r="BK243" s="186" t="n">
        <f aca="false">ROUND(I243*H243,2)</f>
        <v>0</v>
      </c>
      <c r="BL243" s="4" t="s">
        <v>167</v>
      </c>
      <c r="BM243" s="185" t="s">
        <v>507</v>
      </c>
    </row>
    <row r="244" s="23" customFormat="true" ht="24.2" hidden="false" customHeight="true" outlineLevel="0" collapsed="false">
      <c r="B244" s="172"/>
      <c r="C244" s="173" t="s">
        <v>508</v>
      </c>
      <c r="D244" s="173" t="s">
        <v>163</v>
      </c>
      <c r="E244" s="174" t="s">
        <v>509</v>
      </c>
      <c r="F244" s="175" t="s">
        <v>510</v>
      </c>
      <c r="G244" s="176" t="s">
        <v>166</v>
      </c>
      <c r="H244" s="177" t="n">
        <v>1242.968</v>
      </c>
      <c r="I244" s="178"/>
      <c r="J244" s="179" t="n">
        <f aca="false">ROUND(I244*H244,2)</f>
        <v>0</v>
      </c>
      <c r="K244" s="180"/>
      <c r="L244" s="24"/>
      <c r="M244" s="181"/>
      <c r="N244" s="182" t="s">
        <v>35</v>
      </c>
      <c r="P244" s="183" t="n">
        <f aca="false">O244*H244</f>
        <v>0</v>
      </c>
      <c r="Q244" s="183" t="n">
        <v>0.007875</v>
      </c>
      <c r="R244" s="183" t="n">
        <f aca="false">Q244*H244</f>
        <v>9.788373</v>
      </c>
      <c r="S244" s="183" t="n">
        <v>0</v>
      </c>
      <c r="T244" s="184" t="n">
        <f aca="false">S244*H244</f>
        <v>0</v>
      </c>
      <c r="AR244" s="185" t="s">
        <v>167</v>
      </c>
      <c r="AT244" s="185" t="s">
        <v>163</v>
      </c>
      <c r="AU244" s="185" t="s">
        <v>82</v>
      </c>
      <c r="AY244" s="4" t="s">
        <v>161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4" t="s">
        <v>82</v>
      </c>
      <c r="BK244" s="186" t="n">
        <f aca="false">ROUND(I244*H244,2)</f>
        <v>0</v>
      </c>
      <c r="BL244" s="4" t="s">
        <v>167</v>
      </c>
      <c r="BM244" s="185" t="s">
        <v>511</v>
      </c>
    </row>
    <row r="245" s="23" customFormat="true" ht="24.2" hidden="false" customHeight="true" outlineLevel="0" collapsed="false">
      <c r="B245" s="172"/>
      <c r="C245" s="173" t="s">
        <v>512</v>
      </c>
      <c r="D245" s="173" t="s">
        <v>163</v>
      </c>
      <c r="E245" s="174" t="s">
        <v>513</v>
      </c>
      <c r="F245" s="175" t="s">
        <v>514</v>
      </c>
      <c r="G245" s="176" t="s">
        <v>166</v>
      </c>
      <c r="H245" s="177" t="n">
        <v>1242.968</v>
      </c>
      <c r="I245" s="178"/>
      <c r="J245" s="179" t="n">
        <f aca="false">ROUND(I245*H245,2)</f>
        <v>0</v>
      </c>
      <c r="K245" s="180"/>
      <c r="L245" s="24"/>
      <c r="M245" s="181"/>
      <c r="N245" s="182" t="s">
        <v>35</v>
      </c>
      <c r="P245" s="183" t="n">
        <f aca="false">O245*H245</f>
        <v>0</v>
      </c>
      <c r="Q245" s="183" t="n">
        <v>0.001764</v>
      </c>
      <c r="R245" s="183" t="n">
        <f aca="false">Q245*H245</f>
        <v>2.192595552</v>
      </c>
      <c r="S245" s="183" t="n">
        <v>0</v>
      </c>
      <c r="T245" s="184" t="n">
        <f aca="false">S245*H245</f>
        <v>0</v>
      </c>
      <c r="AR245" s="185" t="s">
        <v>167</v>
      </c>
      <c r="AT245" s="185" t="s">
        <v>163</v>
      </c>
      <c r="AU245" s="185" t="s">
        <v>82</v>
      </c>
      <c r="AY245" s="4" t="s">
        <v>161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4" t="s">
        <v>82</v>
      </c>
      <c r="BK245" s="186" t="n">
        <f aca="false">ROUND(I245*H245,2)</f>
        <v>0</v>
      </c>
      <c r="BL245" s="4" t="s">
        <v>167</v>
      </c>
      <c r="BM245" s="185" t="s">
        <v>515</v>
      </c>
    </row>
    <row r="246" s="23" customFormat="true" ht="24.2" hidden="false" customHeight="true" outlineLevel="0" collapsed="false">
      <c r="B246" s="172"/>
      <c r="C246" s="173" t="s">
        <v>516</v>
      </c>
      <c r="D246" s="173" t="s">
        <v>163</v>
      </c>
      <c r="E246" s="174" t="s">
        <v>517</v>
      </c>
      <c r="F246" s="175" t="s">
        <v>518</v>
      </c>
      <c r="G246" s="176" t="s">
        <v>166</v>
      </c>
      <c r="H246" s="177" t="n">
        <v>1474.981</v>
      </c>
      <c r="I246" s="178"/>
      <c r="J246" s="179" t="n">
        <f aca="false">ROUND(I246*H246,2)</f>
        <v>0</v>
      </c>
      <c r="K246" s="180"/>
      <c r="L246" s="24"/>
      <c r="M246" s="181"/>
      <c r="N246" s="182" t="s">
        <v>35</v>
      </c>
      <c r="P246" s="183" t="n">
        <f aca="false">O246*H246</f>
        <v>0</v>
      </c>
      <c r="Q246" s="183" t="n">
        <v>0.005154</v>
      </c>
      <c r="R246" s="183" t="n">
        <f aca="false">Q246*H246</f>
        <v>7.602052074</v>
      </c>
      <c r="S246" s="183" t="n">
        <v>0</v>
      </c>
      <c r="T246" s="184" t="n">
        <f aca="false">S246*H246</f>
        <v>0</v>
      </c>
      <c r="AR246" s="185" t="s">
        <v>167</v>
      </c>
      <c r="AT246" s="185" t="s">
        <v>163</v>
      </c>
      <c r="AU246" s="185" t="s">
        <v>82</v>
      </c>
      <c r="AY246" s="4" t="s">
        <v>161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4" t="s">
        <v>82</v>
      </c>
      <c r="BK246" s="186" t="n">
        <f aca="false">ROUND(I246*H246,2)</f>
        <v>0</v>
      </c>
      <c r="BL246" s="4" t="s">
        <v>167</v>
      </c>
      <c r="BM246" s="185" t="s">
        <v>519</v>
      </c>
    </row>
    <row r="247" s="23" customFormat="true" ht="37.9" hidden="false" customHeight="true" outlineLevel="0" collapsed="false">
      <c r="B247" s="172"/>
      <c r="C247" s="173" t="s">
        <v>520</v>
      </c>
      <c r="D247" s="173" t="s">
        <v>163</v>
      </c>
      <c r="E247" s="174" t="s">
        <v>521</v>
      </c>
      <c r="F247" s="175" t="s">
        <v>522</v>
      </c>
      <c r="G247" s="176" t="s">
        <v>166</v>
      </c>
      <c r="H247" s="177" t="n">
        <v>734.255</v>
      </c>
      <c r="I247" s="178"/>
      <c r="J247" s="179" t="n">
        <f aca="false">ROUND(I247*H247,2)</f>
        <v>0</v>
      </c>
      <c r="K247" s="180"/>
      <c r="L247" s="24"/>
      <c r="M247" s="181"/>
      <c r="N247" s="182" t="s">
        <v>35</v>
      </c>
      <c r="P247" s="183" t="n">
        <f aca="false">O247*H247</f>
        <v>0</v>
      </c>
      <c r="Q247" s="183" t="n">
        <v>0.00955</v>
      </c>
      <c r="R247" s="183" t="n">
        <f aca="false">Q247*H247</f>
        <v>7.01213525</v>
      </c>
      <c r="S247" s="183" t="n">
        <v>0</v>
      </c>
      <c r="T247" s="184" t="n">
        <f aca="false">S247*H247</f>
        <v>0</v>
      </c>
      <c r="AR247" s="185" t="s">
        <v>167</v>
      </c>
      <c r="AT247" s="185" t="s">
        <v>163</v>
      </c>
      <c r="AU247" s="185" t="s">
        <v>82</v>
      </c>
      <c r="AY247" s="4" t="s">
        <v>161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4" t="s">
        <v>82</v>
      </c>
      <c r="BK247" s="186" t="n">
        <f aca="false">ROUND(I247*H247,2)</f>
        <v>0</v>
      </c>
      <c r="BL247" s="4" t="s">
        <v>167</v>
      </c>
      <c r="BM247" s="185" t="s">
        <v>523</v>
      </c>
    </row>
    <row r="248" s="23" customFormat="true" ht="37.9" hidden="false" customHeight="true" outlineLevel="0" collapsed="false">
      <c r="B248" s="172"/>
      <c r="C248" s="173" t="s">
        <v>524</v>
      </c>
      <c r="D248" s="173" t="s">
        <v>163</v>
      </c>
      <c r="E248" s="174" t="s">
        <v>525</v>
      </c>
      <c r="F248" s="175" t="s">
        <v>526</v>
      </c>
      <c r="G248" s="176" t="s">
        <v>166</v>
      </c>
      <c r="H248" s="177" t="n">
        <v>52.02</v>
      </c>
      <c r="I248" s="178"/>
      <c r="J248" s="179" t="n">
        <f aca="false">ROUND(I248*H248,2)</f>
        <v>0</v>
      </c>
      <c r="K248" s="180"/>
      <c r="L248" s="24"/>
      <c r="M248" s="181"/>
      <c r="N248" s="182" t="s">
        <v>35</v>
      </c>
      <c r="P248" s="183" t="n">
        <f aca="false">O248*H248</f>
        <v>0</v>
      </c>
      <c r="Q248" s="183" t="n">
        <v>0.01909</v>
      </c>
      <c r="R248" s="183" t="n">
        <f aca="false">Q248*H248</f>
        <v>0.9930618</v>
      </c>
      <c r="S248" s="183" t="n">
        <v>0</v>
      </c>
      <c r="T248" s="184" t="n">
        <f aca="false">S248*H248</f>
        <v>0</v>
      </c>
      <c r="AR248" s="185" t="s">
        <v>167</v>
      </c>
      <c r="AT248" s="185" t="s">
        <v>163</v>
      </c>
      <c r="AU248" s="185" t="s">
        <v>82</v>
      </c>
      <c r="AY248" s="4" t="s">
        <v>161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4" t="s">
        <v>82</v>
      </c>
      <c r="BK248" s="186" t="n">
        <f aca="false">ROUND(I248*H248,2)</f>
        <v>0</v>
      </c>
      <c r="BL248" s="4" t="s">
        <v>167</v>
      </c>
      <c r="BM248" s="185" t="s">
        <v>527</v>
      </c>
    </row>
    <row r="249" s="23" customFormat="true" ht="24.2" hidden="false" customHeight="true" outlineLevel="0" collapsed="false">
      <c r="B249" s="172"/>
      <c r="C249" s="173" t="s">
        <v>528</v>
      </c>
      <c r="D249" s="173" t="s">
        <v>163</v>
      </c>
      <c r="E249" s="174" t="s">
        <v>529</v>
      </c>
      <c r="F249" s="175" t="s">
        <v>530</v>
      </c>
      <c r="G249" s="176" t="s">
        <v>166</v>
      </c>
      <c r="H249" s="177" t="n">
        <v>126.795</v>
      </c>
      <c r="I249" s="178"/>
      <c r="J249" s="179" t="n">
        <f aca="false">ROUND(I249*H249,2)</f>
        <v>0</v>
      </c>
      <c r="K249" s="180"/>
      <c r="L249" s="24"/>
      <c r="M249" s="181"/>
      <c r="N249" s="182" t="s">
        <v>35</v>
      </c>
      <c r="P249" s="183" t="n">
        <f aca="false">O249*H249</f>
        <v>0</v>
      </c>
      <c r="Q249" s="183" t="n">
        <v>0.00232</v>
      </c>
      <c r="R249" s="183" t="n">
        <f aca="false">Q249*H249</f>
        <v>0.2941644</v>
      </c>
      <c r="S249" s="183" t="n">
        <v>0</v>
      </c>
      <c r="T249" s="184" t="n">
        <f aca="false">S249*H249</f>
        <v>0</v>
      </c>
      <c r="AR249" s="185" t="s">
        <v>167</v>
      </c>
      <c r="AT249" s="185" t="s">
        <v>163</v>
      </c>
      <c r="AU249" s="185" t="s">
        <v>82</v>
      </c>
      <c r="AY249" s="4" t="s">
        <v>161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4" t="s">
        <v>82</v>
      </c>
      <c r="BK249" s="186" t="n">
        <f aca="false">ROUND(I249*H249,2)</f>
        <v>0</v>
      </c>
      <c r="BL249" s="4" t="s">
        <v>167</v>
      </c>
      <c r="BM249" s="185" t="s">
        <v>531</v>
      </c>
    </row>
    <row r="250" s="23" customFormat="true" ht="24.2" hidden="false" customHeight="true" outlineLevel="0" collapsed="false">
      <c r="B250" s="172"/>
      <c r="C250" s="173" t="s">
        <v>532</v>
      </c>
      <c r="D250" s="173" t="s">
        <v>163</v>
      </c>
      <c r="E250" s="174" t="s">
        <v>533</v>
      </c>
      <c r="F250" s="175" t="s">
        <v>534</v>
      </c>
      <c r="G250" s="176" t="s">
        <v>166</v>
      </c>
      <c r="H250" s="177" t="n">
        <v>607.955</v>
      </c>
      <c r="I250" s="178"/>
      <c r="J250" s="179" t="n">
        <f aca="false">ROUND(I250*H250,2)</f>
        <v>0</v>
      </c>
      <c r="K250" s="180"/>
      <c r="L250" s="24"/>
      <c r="M250" s="181"/>
      <c r="N250" s="182" t="s">
        <v>35</v>
      </c>
      <c r="P250" s="183" t="n">
        <f aca="false">O250*H250</f>
        <v>0</v>
      </c>
      <c r="Q250" s="183" t="n">
        <v>0.00392</v>
      </c>
      <c r="R250" s="183" t="n">
        <f aca="false">Q250*H250</f>
        <v>2.3831836</v>
      </c>
      <c r="S250" s="183" t="n">
        <v>0</v>
      </c>
      <c r="T250" s="184" t="n">
        <f aca="false">S250*H250</f>
        <v>0</v>
      </c>
      <c r="AR250" s="185" t="s">
        <v>167</v>
      </c>
      <c r="AT250" s="185" t="s">
        <v>163</v>
      </c>
      <c r="AU250" s="185" t="s">
        <v>82</v>
      </c>
      <c r="AY250" s="4" t="s">
        <v>161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4" t="s">
        <v>82</v>
      </c>
      <c r="BK250" s="186" t="n">
        <f aca="false">ROUND(I250*H250,2)</f>
        <v>0</v>
      </c>
      <c r="BL250" s="4" t="s">
        <v>167</v>
      </c>
      <c r="BM250" s="185" t="s">
        <v>535</v>
      </c>
    </row>
    <row r="251" s="23" customFormat="true" ht="24.2" hidden="false" customHeight="true" outlineLevel="0" collapsed="false">
      <c r="B251" s="172"/>
      <c r="C251" s="173" t="s">
        <v>536</v>
      </c>
      <c r="D251" s="173" t="s">
        <v>163</v>
      </c>
      <c r="E251" s="174" t="s">
        <v>537</v>
      </c>
      <c r="F251" s="175" t="s">
        <v>538</v>
      </c>
      <c r="G251" s="176" t="s">
        <v>166</v>
      </c>
      <c r="H251" s="177" t="n">
        <v>53.12</v>
      </c>
      <c r="I251" s="178"/>
      <c r="J251" s="179" t="n">
        <f aca="false">ROUND(I251*H251,2)</f>
        <v>0</v>
      </c>
      <c r="K251" s="180"/>
      <c r="L251" s="24"/>
      <c r="M251" s="181"/>
      <c r="N251" s="182" t="s">
        <v>35</v>
      </c>
      <c r="P251" s="183" t="n">
        <f aca="false">O251*H251</f>
        <v>0</v>
      </c>
      <c r="Q251" s="183" t="n">
        <v>0.005154</v>
      </c>
      <c r="R251" s="183" t="n">
        <f aca="false">Q251*H251</f>
        <v>0.27378048</v>
      </c>
      <c r="S251" s="183" t="n">
        <v>0</v>
      </c>
      <c r="T251" s="184" t="n">
        <f aca="false">S251*H251</f>
        <v>0</v>
      </c>
      <c r="AR251" s="185" t="s">
        <v>167</v>
      </c>
      <c r="AT251" s="185" t="s">
        <v>163</v>
      </c>
      <c r="AU251" s="185" t="s">
        <v>82</v>
      </c>
      <c r="AY251" s="4" t="s">
        <v>161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4" t="s">
        <v>82</v>
      </c>
      <c r="BK251" s="186" t="n">
        <f aca="false">ROUND(I251*H251,2)</f>
        <v>0</v>
      </c>
      <c r="BL251" s="4" t="s">
        <v>167</v>
      </c>
      <c r="BM251" s="185" t="s">
        <v>539</v>
      </c>
    </row>
    <row r="252" s="23" customFormat="true" ht="16.5" hidden="false" customHeight="true" outlineLevel="0" collapsed="false">
      <c r="B252" s="172"/>
      <c r="C252" s="173" t="s">
        <v>540</v>
      </c>
      <c r="D252" s="173" t="s">
        <v>163</v>
      </c>
      <c r="E252" s="174" t="s">
        <v>541</v>
      </c>
      <c r="F252" s="175" t="s">
        <v>542</v>
      </c>
      <c r="G252" s="176" t="s">
        <v>166</v>
      </c>
      <c r="H252" s="177" t="n">
        <v>734.255</v>
      </c>
      <c r="I252" s="178"/>
      <c r="J252" s="179" t="n">
        <f aca="false">ROUND(I252*H252,2)</f>
        <v>0</v>
      </c>
      <c r="K252" s="180"/>
      <c r="L252" s="24"/>
      <c r="M252" s="181"/>
      <c r="N252" s="182" t="s">
        <v>35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67</v>
      </c>
      <c r="AT252" s="185" t="s">
        <v>163</v>
      </c>
      <c r="AU252" s="185" t="s">
        <v>82</v>
      </c>
      <c r="AY252" s="4" t="s">
        <v>161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4" t="s">
        <v>82</v>
      </c>
      <c r="BK252" s="186" t="n">
        <f aca="false">ROUND(I252*H252,2)</f>
        <v>0</v>
      </c>
      <c r="BL252" s="4" t="s">
        <v>167</v>
      </c>
      <c r="BM252" s="185" t="s">
        <v>543</v>
      </c>
    </row>
    <row r="253" s="23" customFormat="true" ht="21.75" hidden="false" customHeight="true" outlineLevel="0" collapsed="false">
      <c r="B253" s="172"/>
      <c r="C253" s="173" t="s">
        <v>544</v>
      </c>
      <c r="D253" s="173" t="s">
        <v>163</v>
      </c>
      <c r="E253" s="174" t="s">
        <v>545</v>
      </c>
      <c r="F253" s="175" t="s">
        <v>546</v>
      </c>
      <c r="G253" s="176" t="s">
        <v>166</v>
      </c>
      <c r="H253" s="177" t="n">
        <v>734.255</v>
      </c>
      <c r="I253" s="178"/>
      <c r="J253" s="179" t="n">
        <f aca="false">ROUND(I253*H253,2)</f>
        <v>0</v>
      </c>
      <c r="K253" s="180"/>
      <c r="L253" s="24"/>
      <c r="M253" s="181"/>
      <c r="N253" s="182" t="s">
        <v>35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67</v>
      </c>
      <c r="AT253" s="185" t="s">
        <v>163</v>
      </c>
      <c r="AU253" s="185" t="s">
        <v>82</v>
      </c>
      <c r="AY253" s="4" t="s">
        <v>161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4" t="s">
        <v>82</v>
      </c>
      <c r="BK253" s="186" t="n">
        <f aca="false">ROUND(I253*H253,2)</f>
        <v>0</v>
      </c>
      <c r="BL253" s="4" t="s">
        <v>167</v>
      </c>
      <c r="BM253" s="185" t="s">
        <v>547</v>
      </c>
    </row>
    <row r="254" s="23" customFormat="true" ht="24.2" hidden="false" customHeight="true" outlineLevel="0" collapsed="false">
      <c r="B254" s="172"/>
      <c r="C254" s="173" t="s">
        <v>548</v>
      </c>
      <c r="D254" s="173" t="s">
        <v>163</v>
      </c>
      <c r="E254" s="174" t="s">
        <v>549</v>
      </c>
      <c r="F254" s="175" t="s">
        <v>550</v>
      </c>
      <c r="G254" s="176" t="s">
        <v>166</v>
      </c>
      <c r="H254" s="177" t="n">
        <v>476.733</v>
      </c>
      <c r="I254" s="178"/>
      <c r="J254" s="179" t="n">
        <f aca="false">ROUND(I254*H254,2)</f>
        <v>0</v>
      </c>
      <c r="K254" s="180"/>
      <c r="L254" s="24"/>
      <c r="M254" s="181"/>
      <c r="N254" s="182" t="s">
        <v>35</v>
      </c>
      <c r="P254" s="183" t="n">
        <f aca="false">O254*H254</f>
        <v>0</v>
      </c>
      <c r="Q254" s="183" t="n">
        <v>0.034894</v>
      </c>
      <c r="R254" s="183" t="n">
        <f aca="false">Q254*H254</f>
        <v>16.635121302</v>
      </c>
      <c r="S254" s="183" t="n">
        <v>0</v>
      </c>
      <c r="T254" s="184" t="n">
        <f aca="false">S254*H254</f>
        <v>0</v>
      </c>
      <c r="AR254" s="185" t="s">
        <v>167</v>
      </c>
      <c r="AT254" s="185" t="s">
        <v>163</v>
      </c>
      <c r="AU254" s="185" t="s">
        <v>82</v>
      </c>
      <c r="AY254" s="4" t="s">
        <v>161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4" t="s">
        <v>82</v>
      </c>
      <c r="BK254" s="186" t="n">
        <f aca="false">ROUND(I254*H254,2)</f>
        <v>0</v>
      </c>
      <c r="BL254" s="4" t="s">
        <v>167</v>
      </c>
      <c r="BM254" s="185" t="s">
        <v>551</v>
      </c>
    </row>
    <row r="255" s="23" customFormat="true" ht="24.2" hidden="false" customHeight="true" outlineLevel="0" collapsed="false">
      <c r="B255" s="172"/>
      <c r="C255" s="173" t="s">
        <v>552</v>
      </c>
      <c r="D255" s="173" t="s">
        <v>163</v>
      </c>
      <c r="E255" s="174" t="s">
        <v>553</v>
      </c>
      <c r="F255" s="175" t="s">
        <v>554</v>
      </c>
      <c r="G255" s="176" t="s">
        <v>166</v>
      </c>
      <c r="H255" s="177" t="n">
        <v>385.25</v>
      </c>
      <c r="I255" s="178"/>
      <c r="J255" s="179" t="n">
        <f aca="false">ROUND(I255*H255,2)</f>
        <v>0</v>
      </c>
      <c r="K255" s="180"/>
      <c r="L255" s="24"/>
      <c r="M255" s="181"/>
      <c r="N255" s="182" t="s">
        <v>35</v>
      </c>
      <c r="P255" s="183" t="n">
        <f aca="false">O255*H255</f>
        <v>0</v>
      </c>
      <c r="Q255" s="183" t="n">
        <v>0.0186865</v>
      </c>
      <c r="R255" s="183" t="n">
        <f aca="false">Q255*H255</f>
        <v>7.198974125</v>
      </c>
      <c r="S255" s="183" t="n">
        <v>0</v>
      </c>
      <c r="T255" s="184" t="n">
        <f aca="false">S255*H255</f>
        <v>0</v>
      </c>
      <c r="AR255" s="185" t="s">
        <v>167</v>
      </c>
      <c r="AT255" s="185" t="s">
        <v>163</v>
      </c>
      <c r="AU255" s="185" t="s">
        <v>82</v>
      </c>
      <c r="AY255" s="4" t="s">
        <v>161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4" t="s">
        <v>82</v>
      </c>
      <c r="BK255" s="186" t="n">
        <f aca="false">ROUND(I255*H255,2)</f>
        <v>0</v>
      </c>
      <c r="BL255" s="4" t="s">
        <v>167</v>
      </c>
      <c r="BM255" s="185" t="s">
        <v>555</v>
      </c>
    </row>
    <row r="256" s="23" customFormat="true" ht="24.2" hidden="false" customHeight="true" outlineLevel="0" collapsed="false">
      <c r="B256" s="172"/>
      <c r="C256" s="173" t="s">
        <v>556</v>
      </c>
      <c r="D256" s="173" t="s">
        <v>163</v>
      </c>
      <c r="E256" s="174" t="s">
        <v>557</v>
      </c>
      <c r="F256" s="175" t="s">
        <v>558</v>
      </c>
      <c r="G256" s="176" t="s">
        <v>171</v>
      </c>
      <c r="H256" s="177" t="n">
        <v>6.27</v>
      </c>
      <c r="I256" s="178"/>
      <c r="J256" s="179" t="n">
        <f aca="false">ROUND(I256*H256,2)</f>
        <v>0</v>
      </c>
      <c r="K256" s="180"/>
      <c r="L256" s="24"/>
      <c r="M256" s="181"/>
      <c r="N256" s="182" t="s">
        <v>35</v>
      </c>
      <c r="P256" s="183" t="n">
        <f aca="false">O256*H256</f>
        <v>0</v>
      </c>
      <c r="Q256" s="183" t="n">
        <v>2.415718</v>
      </c>
      <c r="R256" s="183" t="n">
        <f aca="false">Q256*H256</f>
        <v>15.14655186</v>
      </c>
      <c r="S256" s="183" t="n">
        <v>0</v>
      </c>
      <c r="T256" s="184" t="n">
        <f aca="false">S256*H256</f>
        <v>0</v>
      </c>
      <c r="AR256" s="185" t="s">
        <v>167</v>
      </c>
      <c r="AT256" s="185" t="s">
        <v>163</v>
      </c>
      <c r="AU256" s="185" t="s">
        <v>82</v>
      </c>
      <c r="AY256" s="4" t="s">
        <v>161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4" t="s">
        <v>82</v>
      </c>
      <c r="BK256" s="186" t="n">
        <f aca="false">ROUND(I256*H256,2)</f>
        <v>0</v>
      </c>
      <c r="BL256" s="4" t="s">
        <v>167</v>
      </c>
      <c r="BM256" s="185" t="s">
        <v>559</v>
      </c>
    </row>
    <row r="257" s="23" customFormat="true" ht="21.75" hidden="false" customHeight="true" outlineLevel="0" collapsed="false">
      <c r="B257" s="172"/>
      <c r="C257" s="173" t="s">
        <v>560</v>
      </c>
      <c r="D257" s="173" t="s">
        <v>163</v>
      </c>
      <c r="E257" s="174" t="s">
        <v>561</v>
      </c>
      <c r="F257" s="175" t="s">
        <v>562</v>
      </c>
      <c r="G257" s="176" t="s">
        <v>166</v>
      </c>
      <c r="H257" s="177" t="n">
        <v>1300.59</v>
      </c>
      <c r="I257" s="178"/>
      <c r="J257" s="179" t="n">
        <f aca="false">ROUND(I257*H257,2)</f>
        <v>0</v>
      </c>
      <c r="K257" s="180"/>
      <c r="L257" s="24"/>
      <c r="M257" s="181"/>
      <c r="N257" s="182" t="s">
        <v>35</v>
      </c>
      <c r="P257" s="183" t="n">
        <f aca="false">O257*H257</f>
        <v>0</v>
      </c>
      <c r="Q257" s="183" t="n">
        <v>0.1236</v>
      </c>
      <c r="R257" s="183" t="n">
        <f aca="false">Q257*H257</f>
        <v>160.752924</v>
      </c>
      <c r="S257" s="183" t="n">
        <v>0</v>
      </c>
      <c r="T257" s="184" t="n">
        <f aca="false">S257*H257</f>
        <v>0</v>
      </c>
      <c r="AR257" s="185" t="s">
        <v>167</v>
      </c>
      <c r="AT257" s="185" t="s">
        <v>163</v>
      </c>
      <c r="AU257" s="185" t="s">
        <v>82</v>
      </c>
      <c r="AY257" s="4" t="s">
        <v>161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4" t="s">
        <v>82</v>
      </c>
      <c r="BK257" s="186" t="n">
        <f aca="false">ROUND(I257*H257,2)</f>
        <v>0</v>
      </c>
      <c r="BL257" s="4" t="s">
        <v>167</v>
      </c>
      <c r="BM257" s="185" t="s">
        <v>563</v>
      </c>
    </row>
    <row r="258" s="23" customFormat="true" ht="24.2" hidden="false" customHeight="true" outlineLevel="0" collapsed="false">
      <c r="B258" s="172"/>
      <c r="C258" s="173" t="s">
        <v>564</v>
      </c>
      <c r="D258" s="173" t="s">
        <v>163</v>
      </c>
      <c r="E258" s="174" t="s">
        <v>565</v>
      </c>
      <c r="F258" s="175" t="s">
        <v>566</v>
      </c>
      <c r="G258" s="176" t="s">
        <v>335</v>
      </c>
      <c r="H258" s="177" t="n">
        <v>144.3</v>
      </c>
      <c r="I258" s="178"/>
      <c r="J258" s="179" t="n">
        <f aca="false">ROUND(I258*H258,2)</f>
        <v>0</v>
      </c>
      <c r="K258" s="180"/>
      <c r="L258" s="24"/>
      <c r="M258" s="181"/>
      <c r="N258" s="182" t="s">
        <v>35</v>
      </c>
      <c r="P258" s="183" t="n">
        <f aca="false">O258*H258</f>
        <v>0</v>
      </c>
      <c r="Q258" s="183" t="n">
        <v>0.00794</v>
      </c>
      <c r="R258" s="183" t="n">
        <f aca="false">Q258*H258</f>
        <v>1.145742</v>
      </c>
      <c r="S258" s="183" t="n">
        <v>0</v>
      </c>
      <c r="T258" s="184" t="n">
        <f aca="false">S258*H258</f>
        <v>0</v>
      </c>
      <c r="AR258" s="185" t="s">
        <v>167</v>
      </c>
      <c r="AT258" s="185" t="s">
        <v>163</v>
      </c>
      <c r="AU258" s="185" t="s">
        <v>82</v>
      </c>
      <c r="AY258" s="4" t="s">
        <v>161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4" t="s">
        <v>82</v>
      </c>
      <c r="BK258" s="186" t="n">
        <f aca="false">ROUND(I258*H258,2)</f>
        <v>0</v>
      </c>
      <c r="BL258" s="4" t="s">
        <v>167</v>
      </c>
      <c r="BM258" s="185" t="s">
        <v>567</v>
      </c>
    </row>
    <row r="259" s="23" customFormat="true" ht="24.2" hidden="false" customHeight="true" outlineLevel="0" collapsed="false">
      <c r="B259" s="172"/>
      <c r="C259" s="187" t="s">
        <v>568</v>
      </c>
      <c r="D259" s="187" t="s">
        <v>295</v>
      </c>
      <c r="E259" s="188" t="s">
        <v>569</v>
      </c>
      <c r="F259" s="189" t="s">
        <v>570</v>
      </c>
      <c r="G259" s="190" t="s">
        <v>335</v>
      </c>
      <c r="H259" s="191" t="n">
        <v>165.945</v>
      </c>
      <c r="I259" s="192"/>
      <c r="J259" s="193" t="n">
        <f aca="false">ROUND(I259*H259,2)</f>
        <v>0</v>
      </c>
      <c r="K259" s="194"/>
      <c r="L259" s="195"/>
      <c r="M259" s="196"/>
      <c r="N259" s="197" t="s">
        <v>35</v>
      </c>
      <c r="P259" s="183" t="n">
        <f aca="false">O259*H259</f>
        <v>0</v>
      </c>
      <c r="Q259" s="183" t="n">
        <v>0.00098</v>
      </c>
      <c r="R259" s="183" t="n">
        <f aca="false">Q259*H259</f>
        <v>0.1626261</v>
      </c>
      <c r="S259" s="183" t="n">
        <v>0</v>
      </c>
      <c r="T259" s="184" t="n">
        <f aca="false">S259*H259</f>
        <v>0</v>
      </c>
      <c r="AR259" s="185" t="s">
        <v>192</v>
      </c>
      <c r="AT259" s="185" t="s">
        <v>295</v>
      </c>
      <c r="AU259" s="185" t="s">
        <v>82</v>
      </c>
      <c r="AY259" s="4" t="s">
        <v>161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4" t="s">
        <v>82</v>
      </c>
      <c r="BK259" s="186" t="n">
        <f aca="false">ROUND(I259*H259,2)</f>
        <v>0</v>
      </c>
      <c r="BL259" s="4" t="s">
        <v>167</v>
      </c>
      <c r="BM259" s="185" t="s">
        <v>571</v>
      </c>
    </row>
    <row r="260" s="159" customFormat="true" ht="22.9" hidden="false" customHeight="true" outlineLevel="0" collapsed="false">
      <c r="B260" s="160"/>
      <c r="D260" s="161" t="s">
        <v>68</v>
      </c>
      <c r="E260" s="170" t="s">
        <v>196</v>
      </c>
      <c r="F260" s="170" t="s">
        <v>572</v>
      </c>
      <c r="I260" s="163"/>
      <c r="J260" s="171" t="n">
        <f aca="false">BK260</f>
        <v>0</v>
      </c>
      <c r="L260" s="160"/>
      <c r="M260" s="165"/>
      <c r="P260" s="166" t="n">
        <f aca="false">SUM(P261:P307)</f>
        <v>0</v>
      </c>
      <c r="R260" s="166" t="n">
        <f aca="false">SUM(R261:R307)</f>
        <v>147.230845894925</v>
      </c>
      <c r="T260" s="167" t="n">
        <f aca="false">SUM(T261:T307)</f>
        <v>362.89612</v>
      </c>
      <c r="AR260" s="161" t="s">
        <v>76</v>
      </c>
      <c r="AT260" s="168" t="s">
        <v>68</v>
      </c>
      <c r="AU260" s="168" t="s">
        <v>76</v>
      </c>
      <c r="AY260" s="161" t="s">
        <v>161</v>
      </c>
      <c r="BK260" s="169" t="n">
        <f aca="false">SUM(BK261:BK307)</f>
        <v>0</v>
      </c>
    </row>
    <row r="261" s="23" customFormat="true" ht="24.2" hidden="false" customHeight="true" outlineLevel="0" collapsed="false">
      <c r="B261" s="172"/>
      <c r="C261" s="173" t="s">
        <v>573</v>
      </c>
      <c r="D261" s="173" t="s">
        <v>163</v>
      </c>
      <c r="E261" s="174" t="s">
        <v>574</v>
      </c>
      <c r="F261" s="175" t="s">
        <v>575</v>
      </c>
      <c r="G261" s="176" t="s">
        <v>166</v>
      </c>
      <c r="H261" s="177" t="n">
        <v>1764.985</v>
      </c>
      <c r="I261" s="178"/>
      <c r="J261" s="179" t="n">
        <f aca="false">ROUND(I261*H261,2)</f>
        <v>0</v>
      </c>
      <c r="K261" s="180"/>
      <c r="L261" s="24"/>
      <c r="M261" s="181"/>
      <c r="N261" s="182" t="s">
        <v>35</v>
      </c>
      <c r="P261" s="183" t="n">
        <f aca="false">O261*H261</f>
        <v>0</v>
      </c>
      <c r="Q261" s="183" t="n">
        <v>0.02399016</v>
      </c>
      <c r="R261" s="183" t="n">
        <f aca="false">Q261*H261</f>
        <v>42.3422725476</v>
      </c>
      <c r="S261" s="183" t="n">
        <v>0</v>
      </c>
      <c r="T261" s="184" t="n">
        <f aca="false">S261*H261</f>
        <v>0</v>
      </c>
      <c r="AR261" s="185" t="s">
        <v>167</v>
      </c>
      <c r="AT261" s="185" t="s">
        <v>163</v>
      </c>
      <c r="AU261" s="185" t="s">
        <v>82</v>
      </c>
      <c r="AY261" s="4" t="s">
        <v>161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4" t="s">
        <v>82</v>
      </c>
      <c r="BK261" s="186" t="n">
        <f aca="false">ROUND(I261*H261,2)</f>
        <v>0</v>
      </c>
      <c r="BL261" s="4" t="s">
        <v>167</v>
      </c>
      <c r="BM261" s="185" t="s">
        <v>576</v>
      </c>
    </row>
    <row r="262" s="23" customFormat="true" ht="24.2" hidden="false" customHeight="true" outlineLevel="0" collapsed="false">
      <c r="B262" s="172"/>
      <c r="C262" s="173" t="s">
        <v>577</v>
      </c>
      <c r="D262" s="173" t="s">
        <v>163</v>
      </c>
      <c r="E262" s="174" t="s">
        <v>578</v>
      </c>
      <c r="F262" s="175" t="s">
        <v>579</v>
      </c>
      <c r="G262" s="176" t="s">
        <v>166</v>
      </c>
      <c r="H262" s="177" t="n">
        <v>5294.955</v>
      </c>
      <c r="I262" s="178"/>
      <c r="J262" s="179" t="n">
        <f aca="false">ROUND(I262*H262,2)</f>
        <v>0</v>
      </c>
      <c r="K262" s="180"/>
      <c r="L262" s="24"/>
      <c r="M262" s="181"/>
      <c r="N262" s="182" t="s">
        <v>35</v>
      </c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AR262" s="185" t="s">
        <v>167</v>
      </c>
      <c r="AT262" s="185" t="s">
        <v>163</v>
      </c>
      <c r="AU262" s="185" t="s">
        <v>82</v>
      </c>
      <c r="AY262" s="4" t="s">
        <v>161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4" t="s">
        <v>82</v>
      </c>
      <c r="BK262" s="186" t="n">
        <f aca="false">ROUND(I262*H262,2)</f>
        <v>0</v>
      </c>
      <c r="BL262" s="4" t="s">
        <v>167</v>
      </c>
      <c r="BM262" s="185" t="s">
        <v>580</v>
      </c>
    </row>
    <row r="263" s="23" customFormat="true" ht="24.2" hidden="false" customHeight="true" outlineLevel="0" collapsed="false">
      <c r="B263" s="172"/>
      <c r="C263" s="173" t="s">
        <v>581</v>
      </c>
      <c r="D263" s="173" t="s">
        <v>163</v>
      </c>
      <c r="E263" s="174" t="s">
        <v>582</v>
      </c>
      <c r="F263" s="175" t="s">
        <v>583</v>
      </c>
      <c r="G263" s="176" t="s">
        <v>166</v>
      </c>
      <c r="H263" s="177" t="n">
        <v>1764.985</v>
      </c>
      <c r="I263" s="178"/>
      <c r="J263" s="179" t="n">
        <f aca="false">ROUND(I263*H263,2)</f>
        <v>0</v>
      </c>
      <c r="K263" s="180"/>
      <c r="L263" s="24"/>
      <c r="M263" s="181"/>
      <c r="N263" s="182" t="s">
        <v>35</v>
      </c>
      <c r="P263" s="183" t="n">
        <f aca="false">O263*H263</f>
        <v>0</v>
      </c>
      <c r="Q263" s="183" t="n">
        <v>0.02399</v>
      </c>
      <c r="R263" s="183" t="n">
        <f aca="false">Q263*H263</f>
        <v>42.34199015</v>
      </c>
      <c r="S263" s="183" t="n">
        <v>0</v>
      </c>
      <c r="T263" s="184" t="n">
        <f aca="false">S263*H263</f>
        <v>0</v>
      </c>
      <c r="AR263" s="185" t="s">
        <v>167</v>
      </c>
      <c r="AT263" s="185" t="s">
        <v>163</v>
      </c>
      <c r="AU263" s="185" t="s">
        <v>82</v>
      </c>
      <c r="AY263" s="4" t="s">
        <v>161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4" t="s">
        <v>82</v>
      </c>
      <c r="BK263" s="186" t="n">
        <f aca="false">ROUND(I263*H263,2)</f>
        <v>0</v>
      </c>
      <c r="BL263" s="4" t="s">
        <v>167</v>
      </c>
      <c r="BM263" s="185" t="s">
        <v>584</v>
      </c>
    </row>
    <row r="264" s="23" customFormat="true" ht="21.75" hidden="false" customHeight="true" outlineLevel="0" collapsed="false">
      <c r="B264" s="172"/>
      <c r="C264" s="173" t="s">
        <v>585</v>
      </c>
      <c r="D264" s="173" t="s">
        <v>163</v>
      </c>
      <c r="E264" s="174" t="s">
        <v>586</v>
      </c>
      <c r="F264" s="175" t="s">
        <v>587</v>
      </c>
      <c r="G264" s="176" t="s">
        <v>166</v>
      </c>
      <c r="H264" s="177" t="n">
        <v>1435.55</v>
      </c>
      <c r="I264" s="178"/>
      <c r="J264" s="179" t="n">
        <f aca="false">ROUND(I264*H264,2)</f>
        <v>0</v>
      </c>
      <c r="K264" s="180"/>
      <c r="L264" s="24"/>
      <c r="M264" s="181"/>
      <c r="N264" s="182" t="s">
        <v>35</v>
      </c>
      <c r="P264" s="183" t="n">
        <f aca="false">O264*H264</f>
        <v>0</v>
      </c>
      <c r="Q264" s="183" t="n">
        <v>0.04219863</v>
      </c>
      <c r="R264" s="183" t="n">
        <f aca="false">Q264*H264</f>
        <v>60.5782432965</v>
      </c>
      <c r="S264" s="183" t="n">
        <v>0</v>
      </c>
      <c r="T264" s="184" t="n">
        <f aca="false">S264*H264</f>
        <v>0</v>
      </c>
      <c r="AR264" s="185" t="s">
        <v>167</v>
      </c>
      <c r="AT264" s="185" t="s">
        <v>163</v>
      </c>
      <c r="AU264" s="185" t="s">
        <v>82</v>
      </c>
      <c r="AY264" s="4" t="s">
        <v>161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4" t="s">
        <v>82</v>
      </c>
      <c r="BK264" s="186" t="n">
        <f aca="false">ROUND(I264*H264,2)</f>
        <v>0</v>
      </c>
      <c r="BL264" s="4" t="s">
        <v>167</v>
      </c>
      <c r="BM264" s="185" t="s">
        <v>588</v>
      </c>
    </row>
    <row r="265" s="23" customFormat="true" ht="16.5" hidden="false" customHeight="true" outlineLevel="0" collapsed="false">
      <c r="B265" s="172"/>
      <c r="C265" s="173" t="s">
        <v>589</v>
      </c>
      <c r="D265" s="173" t="s">
        <v>163</v>
      </c>
      <c r="E265" s="174" t="s">
        <v>590</v>
      </c>
      <c r="F265" s="175" t="s">
        <v>591</v>
      </c>
      <c r="G265" s="176" t="s">
        <v>166</v>
      </c>
      <c r="H265" s="177" t="n">
        <v>1764.985</v>
      </c>
      <c r="I265" s="178"/>
      <c r="J265" s="179" t="n">
        <f aca="false">ROUND(I265*H265,2)</f>
        <v>0</v>
      </c>
      <c r="K265" s="180"/>
      <c r="L265" s="24"/>
      <c r="M265" s="181"/>
      <c r="N265" s="182" t="s">
        <v>35</v>
      </c>
      <c r="P265" s="183" t="n">
        <f aca="false">O265*H265</f>
        <v>0</v>
      </c>
      <c r="Q265" s="183" t="n">
        <v>5.4945E-005</v>
      </c>
      <c r="R265" s="183" t="n">
        <f aca="false">Q265*H265</f>
        <v>0.096977100825</v>
      </c>
      <c r="S265" s="183" t="n">
        <v>0</v>
      </c>
      <c r="T265" s="184" t="n">
        <f aca="false">S265*H265</f>
        <v>0</v>
      </c>
      <c r="AR265" s="185" t="s">
        <v>167</v>
      </c>
      <c r="AT265" s="185" t="s">
        <v>163</v>
      </c>
      <c r="AU265" s="185" t="s">
        <v>82</v>
      </c>
      <c r="AY265" s="4" t="s">
        <v>161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4" t="s">
        <v>82</v>
      </c>
      <c r="BK265" s="186" t="n">
        <f aca="false">ROUND(I265*H265,2)</f>
        <v>0</v>
      </c>
      <c r="BL265" s="4" t="s">
        <v>167</v>
      </c>
      <c r="BM265" s="185" t="s">
        <v>592</v>
      </c>
    </row>
    <row r="266" s="23" customFormat="true" ht="16.5" hidden="false" customHeight="true" outlineLevel="0" collapsed="false">
      <c r="B266" s="172"/>
      <c r="C266" s="173" t="s">
        <v>593</v>
      </c>
      <c r="D266" s="173" t="s">
        <v>163</v>
      </c>
      <c r="E266" s="174" t="s">
        <v>594</v>
      </c>
      <c r="F266" s="175" t="s">
        <v>595</v>
      </c>
      <c r="G266" s="176" t="s">
        <v>166</v>
      </c>
      <c r="H266" s="177" t="n">
        <v>1764.985</v>
      </c>
      <c r="I266" s="178"/>
      <c r="J266" s="179" t="n">
        <f aca="false">ROUND(I266*H266,2)</f>
        <v>0</v>
      </c>
      <c r="K266" s="180"/>
      <c r="L266" s="24"/>
      <c r="M266" s="181"/>
      <c r="N266" s="182" t="s">
        <v>35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AR266" s="185" t="s">
        <v>167</v>
      </c>
      <c r="AT266" s="185" t="s">
        <v>163</v>
      </c>
      <c r="AU266" s="185" t="s">
        <v>82</v>
      </c>
      <c r="AY266" s="4" t="s">
        <v>161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4" t="s">
        <v>82</v>
      </c>
      <c r="BK266" s="186" t="n">
        <f aca="false">ROUND(I266*H266,2)</f>
        <v>0</v>
      </c>
      <c r="BL266" s="4" t="s">
        <v>167</v>
      </c>
      <c r="BM266" s="185" t="s">
        <v>596</v>
      </c>
    </row>
    <row r="267" s="23" customFormat="true" ht="24.2" hidden="false" customHeight="true" outlineLevel="0" collapsed="false">
      <c r="B267" s="172"/>
      <c r="C267" s="173" t="s">
        <v>597</v>
      </c>
      <c r="D267" s="173" t="s">
        <v>163</v>
      </c>
      <c r="E267" s="174" t="s">
        <v>598</v>
      </c>
      <c r="F267" s="175" t="s">
        <v>599</v>
      </c>
      <c r="G267" s="176" t="s">
        <v>166</v>
      </c>
      <c r="H267" s="177" t="n">
        <v>1435.55</v>
      </c>
      <c r="I267" s="178"/>
      <c r="J267" s="179" t="n">
        <f aca="false">ROUND(I267*H267,2)</f>
        <v>0</v>
      </c>
      <c r="K267" s="180"/>
      <c r="L267" s="24"/>
      <c r="M267" s="181"/>
      <c r="N267" s="182" t="s">
        <v>35</v>
      </c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67</v>
      </c>
      <c r="AT267" s="185" t="s">
        <v>163</v>
      </c>
      <c r="AU267" s="185" t="s">
        <v>82</v>
      </c>
      <c r="AY267" s="4" t="s">
        <v>161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4" t="s">
        <v>82</v>
      </c>
      <c r="BK267" s="186" t="n">
        <f aca="false">ROUND(I267*H267,2)</f>
        <v>0</v>
      </c>
      <c r="BL267" s="4" t="s">
        <v>167</v>
      </c>
      <c r="BM267" s="185" t="s">
        <v>600</v>
      </c>
    </row>
    <row r="268" s="23" customFormat="true" ht="37.9" hidden="false" customHeight="true" outlineLevel="0" collapsed="false">
      <c r="B268" s="172"/>
      <c r="C268" s="173" t="s">
        <v>601</v>
      </c>
      <c r="D268" s="173" t="s">
        <v>163</v>
      </c>
      <c r="E268" s="174" t="s">
        <v>602</v>
      </c>
      <c r="F268" s="175" t="s">
        <v>603</v>
      </c>
      <c r="G268" s="176" t="s">
        <v>322</v>
      </c>
      <c r="H268" s="177" t="n">
        <v>64</v>
      </c>
      <c r="I268" s="178"/>
      <c r="J268" s="179" t="n">
        <f aca="false">ROUND(I268*H268,2)</f>
        <v>0</v>
      </c>
      <c r="K268" s="180"/>
      <c r="L268" s="24"/>
      <c r="M268" s="181"/>
      <c r="N268" s="182" t="s">
        <v>35</v>
      </c>
      <c r="P268" s="183" t="n">
        <f aca="false">O268*H268</f>
        <v>0</v>
      </c>
      <c r="Q268" s="183" t="n">
        <v>0.0001636</v>
      </c>
      <c r="R268" s="183" t="n">
        <f aca="false">Q268*H268</f>
        <v>0.0104704</v>
      </c>
      <c r="S268" s="183" t="n">
        <v>0</v>
      </c>
      <c r="T268" s="184" t="n">
        <f aca="false">S268*H268</f>
        <v>0</v>
      </c>
      <c r="AR268" s="185" t="s">
        <v>167</v>
      </c>
      <c r="AT268" s="185" t="s">
        <v>163</v>
      </c>
      <c r="AU268" s="185" t="s">
        <v>82</v>
      </c>
      <c r="AY268" s="4" t="s">
        <v>161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4" t="s">
        <v>82</v>
      </c>
      <c r="BK268" s="186" t="n">
        <f aca="false">ROUND(I268*H268,2)</f>
        <v>0</v>
      </c>
      <c r="BL268" s="4" t="s">
        <v>167</v>
      </c>
      <c r="BM268" s="185" t="s">
        <v>604</v>
      </c>
    </row>
    <row r="269" s="23" customFormat="true" ht="37.9" hidden="false" customHeight="true" outlineLevel="0" collapsed="false">
      <c r="B269" s="172"/>
      <c r="C269" s="173" t="s">
        <v>605</v>
      </c>
      <c r="D269" s="173" t="s">
        <v>163</v>
      </c>
      <c r="E269" s="174" t="s">
        <v>606</v>
      </c>
      <c r="F269" s="175" t="s">
        <v>607</v>
      </c>
      <c r="G269" s="176" t="s">
        <v>322</v>
      </c>
      <c r="H269" s="177" t="n">
        <v>64</v>
      </c>
      <c r="I269" s="178"/>
      <c r="J269" s="179" t="n">
        <f aca="false">ROUND(I269*H269,2)</f>
        <v>0</v>
      </c>
      <c r="K269" s="180"/>
      <c r="L269" s="24"/>
      <c r="M269" s="181"/>
      <c r="N269" s="182" t="s">
        <v>35</v>
      </c>
      <c r="P269" s="183" t="n">
        <f aca="false">O269*H269</f>
        <v>0</v>
      </c>
      <c r="Q269" s="183" t="n">
        <v>0.00020495</v>
      </c>
      <c r="R269" s="183" t="n">
        <f aca="false">Q269*H269</f>
        <v>0.0131168</v>
      </c>
      <c r="S269" s="183" t="n">
        <v>0</v>
      </c>
      <c r="T269" s="184" t="n">
        <f aca="false">S269*H269</f>
        <v>0</v>
      </c>
      <c r="AR269" s="185" t="s">
        <v>167</v>
      </c>
      <c r="AT269" s="185" t="s">
        <v>163</v>
      </c>
      <c r="AU269" s="185" t="s">
        <v>82</v>
      </c>
      <c r="AY269" s="4" t="s">
        <v>161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4" t="s">
        <v>82</v>
      </c>
      <c r="BK269" s="186" t="n">
        <f aca="false">ROUND(I269*H269,2)</f>
        <v>0</v>
      </c>
      <c r="BL269" s="4" t="s">
        <v>167</v>
      </c>
      <c r="BM269" s="185" t="s">
        <v>608</v>
      </c>
    </row>
    <row r="270" s="23" customFormat="true" ht="37.9" hidden="false" customHeight="true" outlineLevel="0" collapsed="false">
      <c r="B270" s="172"/>
      <c r="C270" s="173" t="s">
        <v>609</v>
      </c>
      <c r="D270" s="173" t="s">
        <v>163</v>
      </c>
      <c r="E270" s="174" t="s">
        <v>610</v>
      </c>
      <c r="F270" s="175" t="s">
        <v>611</v>
      </c>
      <c r="G270" s="176" t="s">
        <v>166</v>
      </c>
      <c r="H270" s="177" t="n">
        <v>454.057</v>
      </c>
      <c r="I270" s="178"/>
      <c r="J270" s="179" t="n">
        <f aca="false">ROUND(I270*H270,2)</f>
        <v>0</v>
      </c>
      <c r="K270" s="180"/>
      <c r="L270" s="24"/>
      <c r="M270" s="181"/>
      <c r="N270" s="182" t="s">
        <v>35</v>
      </c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.196</v>
      </c>
      <c r="T270" s="184" t="n">
        <f aca="false">S270*H270</f>
        <v>88.995172</v>
      </c>
      <c r="AR270" s="185" t="s">
        <v>167</v>
      </c>
      <c r="AT270" s="185" t="s">
        <v>163</v>
      </c>
      <c r="AU270" s="185" t="s">
        <v>82</v>
      </c>
      <c r="AY270" s="4" t="s">
        <v>161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4" t="s">
        <v>82</v>
      </c>
      <c r="BK270" s="186" t="n">
        <f aca="false">ROUND(I270*H270,2)</f>
        <v>0</v>
      </c>
      <c r="BL270" s="4" t="s">
        <v>167</v>
      </c>
      <c r="BM270" s="185" t="s">
        <v>612</v>
      </c>
    </row>
    <row r="271" s="23" customFormat="true" ht="24.2" hidden="false" customHeight="true" outlineLevel="0" collapsed="false">
      <c r="B271" s="172"/>
      <c r="C271" s="173" t="s">
        <v>613</v>
      </c>
      <c r="D271" s="173" t="s">
        <v>163</v>
      </c>
      <c r="E271" s="174" t="s">
        <v>614</v>
      </c>
      <c r="F271" s="175" t="s">
        <v>615</v>
      </c>
      <c r="G271" s="176" t="s">
        <v>171</v>
      </c>
      <c r="H271" s="177" t="n">
        <v>5.475</v>
      </c>
      <c r="I271" s="178"/>
      <c r="J271" s="179" t="n">
        <f aca="false">ROUND(I271*H271,2)</f>
        <v>0</v>
      </c>
      <c r="K271" s="180"/>
      <c r="L271" s="24"/>
      <c r="M271" s="181"/>
      <c r="N271" s="182" t="s">
        <v>35</v>
      </c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1.905</v>
      </c>
      <c r="T271" s="184" t="n">
        <f aca="false">S271*H271</f>
        <v>10.429875</v>
      </c>
      <c r="AR271" s="185" t="s">
        <v>167</v>
      </c>
      <c r="AT271" s="185" t="s">
        <v>163</v>
      </c>
      <c r="AU271" s="185" t="s">
        <v>82</v>
      </c>
      <c r="AY271" s="4" t="s">
        <v>161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4" t="s">
        <v>82</v>
      </c>
      <c r="BK271" s="186" t="n">
        <f aca="false">ROUND(I271*H271,2)</f>
        <v>0</v>
      </c>
      <c r="BL271" s="4" t="s">
        <v>167</v>
      </c>
      <c r="BM271" s="185" t="s">
        <v>616</v>
      </c>
    </row>
    <row r="272" s="23" customFormat="true" ht="24.2" hidden="false" customHeight="true" outlineLevel="0" collapsed="false">
      <c r="B272" s="172"/>
      <c r="C272" s="173" t="s">
        <v>617</v>
      </c>
      <c r="D272" s="173" t="s">
        <v>163</v>
      </c>
      <c r="E272" s="174" t="s">
        <v>618</v>
      </c>
      <c r="F272" s="175" t="s">
        <v>619</v>
      </c>
      <c r="G272" s="176" t="s">
        <v>166</v>
      </c>
      <c r="H272" s="177" t="n">
        <v>33.88</v>
      </c>
      <c r="I272" s="178"/>
      <c r="J272" s="179" t="n">
        <f aca="false">ROUND(I272*H272,2)</f>
        <v>0</v>
      </c>
      <c r="K272" s="180"/>
      <c r="L272" s="24"/>
      <c r="M272" s="181"/>
      <c r="N272" s="182" t="s">
        <v>35</v>
      </c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.055</v>
      </c>
      <c r="T272" s="184" t="n">
        <f aca="false">S272*H272</f>
        <v>1.8634</v>
      </c>
      <c r="AR272" s="185" t="s">
        <v>167</v>
      </c>
      <c r="AT272" s="185" t="s">
        <v>163</v>
      </c>
      <c r="AU272" s="185" t="s">
        <v>82</v>
      </c>
      <c r="AY272" s="4" t="s">
        <v>161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4" t="s">
        <v>82</v>
      </c>
      <c r="BK272" s="186" t="n">
        <f aca="false">ROUND(I272*H272,2)</f>
        <v>0</v>
      </c>
      <c r="BL272" s="4" t="s">
        <v>167</v>
      </c>
      <c r="BM272" s="185" t="s">
        <v>620</v>
      </c>
    </row>
    <row r="273" s="23" customFormat="true" ht="24.2" hidden="false" customHeight="true" outlineLevel="0" collapsed="false">
      <c r="B273" s="172"/>
      <c r="C273" s="173" t="s">
        <v>621</v>
      </c>
      <c r="D273" s="173" t="s">
        <v>163</v>
      </c>
      <c r="E273" s="174" t="s">
        <v>622</v>
      </c>
      <c r="F273" s="175" t="s">
        <v>623</v>
      </c>
      <c r="G273" s="176" t="s">
        <v>171</v>
      </c>
      <c r="H273" s="177" t="n">
        <v>9.194</v>
      </c>
      <c r="I273" s="178"/>
      <c r="J273" s="179" t="n">
        <f aca="false">ROUND(I273*H273,2)</f>
        <v>0</v>
      </c>
      <c r="K273" s="180"/>
      <c r="L273" s="24"/>
      <c r="M273" s="181"/>
      <c r="N273" s="182" t="s">
        <v>35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2.4</v>
      </c>
      <c r="T273" s="184" t="n">
        <f aca="false">S273*H273</f>
        <v>22.0656</v>
      </c>
      <c r="AR273" s="185" t="s">
        <v>167</v>
      </c>
      <c r="AT273" s="185" t="s">
        <v>163</v>
      </c>
      <c r="AU273" s="185" t="s">
        <v>82</v>
      </c>
      <c r="AY273" s="4" t="s">
        <v>161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4" t="s">
        <v>82</v>
      </c>
      <c r="BK273" s="186" t="n">
        <f aca="false">ROUND(I273*H273,2)</f>
        <v>0</v>
      </c>
      <c r="BL273" s="4" t="s">
        <v>167</v>
      </c>
      <c r="BM273" s="185" t="s">
        <v>624</v>
      </c>
    </row>
    <row r="274" s="23" customFormat="true" ht="24.2" hidden="false" customHeight="true" outlineLevel="0" collapsed="false">
      <c r="B274" s="172"/>
      <c r="C274" s="173" t="s">
        <v>625</v>
      </c>
      <c r="D274" s="173" t="s">
        <v>163</v>
      </c>
      <c r="E274" s="174" t="s">
        <v>626</v>
      </c>
      <c r="F274" s="175" t="s">
        <v>627</v>
      </c>
      <c r="G274" s="176" t="s">
        <v>166</v>
      </c>
      <c r="H274" s="177" t="n">
        <v>17.76</v>
      </c>
      <c r="I274" s="178"/>
      <c r="J274" s="179" t="n">
        <f aca="false">ROUND(I274*H274,2)</f>
        <v>0</v>
      </c>
      <c r="K274" s="180"/>
      <c r="L274" s="24"/>
      <c r="M274" s="181"/>
      <c r="N274" s="182" t="s">
        <v>35</v>
      </c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.392</v>
      </c>
      <c r="T274" s="184" t="n">
        <f aca="false">S274*H274</f>
        <v>6.96192</v>
      </c>
      <c r="AR274" s="185" t="s">
        <v>167</v>
      </c>
      <c r="AT274" s="185" t="s">
        <v>163</v>
      </c>
      <c r="AU274" s="185" t="s">
        <v>82</v>
      </c>
      <c r="AY274" s="4" t="s">
        <v>161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4" t="s">
        <v>82</v>
      </c>
      <c r="BK274" s="186" t="n">
        <f aca="false">ROUND(I274*H274,2)</f>
        <v>0</v>
      </c>
      <c r="BL274" s="4" t="s">
        <v>167</v>
      </c>
      <c r="BM274" s="185" t="s">
        <v>628</v>
      </c>
    </row>
    <row r="275" s="23" customFormat="true" ht="24.2" hidden="false" customHeight="true" outlineLevel="0" collapsed="false">
      <c r="B275" s="172"/>
      <c r="C275" s="173" t="s">
        <v>629</v>
      </c>
      <c r="D275" s="173" t="s">
        <v>163</v>
      </c>
      <c r="E275" s="174" t="s">
        <v>630</v>
      </c>
      <c r="F275" s="175" t="s">
        <v>631</v>
      </c>
      <c r="G275" s="176" t="s">
        <v>171</v>
      </c>
      <c r="H275" s="177" t="n">
        <v>77.82</v>
      </c>
      <c r="I275" s="178"/>
      <c r="J275" s="179" t="n">
        <f aca="false">ROUND(I275*H275,2)</f>
        <v>0</v>
      </c>
      <c r="K275" s="180"/>
      <c r="L275" s="24"/>
      <c r="M275" s="181"/>
      <c r="N275" s="182" t="s">
        <v>35</v>
      </c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1.6</v>
      </c>
      <c r="T275" s="184" t="n">
        <f aca="false">S275*H275</f>
        <v>124.512</v>
      </c>
      <c r="AR275" s="185" t="s">
        <v>167</v>
      </c>
      <c r="AT275" s="185" t="s">
        <v>163</v>
      </c>
      <c r="AU275" s="185" t="s">
        <v>82</v>
      </c>
      <c r="AY275" s="4" t="s">
        <v>161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4" t="s">
        <v>82</v>
      </c>
      <c r="BK275" s="186" t="n">
        <f aca="false">ROUND(I275*H275,2)</f>
        <v>0</v>
      </c>
      <c r="BL275" s="4" t="s">
        <v>167</v>
      </c>
      <c r="BM275" s="185" t="s">
        <v>632</v>
      </c>
    </row>
    <row r="276" s="23" customFormat="true" ht="24.2" hidden="false" customHeight="true" outlineLevel="0" collapsed="false">
      <c r="B276" s="172"/>
      <c r="C276" s="173" t="s">
        <v>633</v>
      </c>
      <c r="D276" s="173" t="s">
        <v>163</v>
      </c>
      <c r="E276" s="174" t="s">
        <v>634</v>
      </c>
      <c r="F276" s="175" t="s">
        <v>635</v>
      </c>
      <c r="G276" s="176" t="s">
        <v>171</v>
      </c>
      <c r="H276" s="177" t="n">
        <v>7.272</v>
      </c>
      <c r="I276" s="178"/>
      <c r="J276" s="179" t="n">
        <f aca="false">ROUND(I276*H276,2)</f>
        <v>0</v>
      </c>
      <c r="K276" s="180"/>
      <c r="L276" s="24"/>
      <c r="M276" s="181"/>
      <c r="N276" s="182" t="s">
        <v>35</v>
      </c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2.2</v>
      </c>
      <c r="T276" s="184" t="n">
        <f aca="false">S276*H276</f>
        <v>15.9984</v>
      </c>
      <c r="AR276" s="185" t="s">
        <v>167</v>
      </c>
      <c r="AT276" s="185" t="s">
        <v>163</v>
      </c>
      <c r="AU276" s="185" t="s">
        <v>82</v>
      </c>
      <c r="AY276" s="4" t="s">
        <v>161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4" t="s">
        <v>82</v>
      </c>
      <c r="BK276" s="186" t="n">
        <f aca="false">ROUND(I276*H276,2)</f>
        <v>0</v>
      </c>
      <c r="BL276" s="4" t="s">
        <v>167</v>
      </c>
      <c r="BM276" s="185" t="s">
        <v>636</v>
      </c>
    </row>
    <row r="277" s="23" customFormat="true" ht="24.2" hidden="false" customHeight="true" outlineLevel="0" collapsed="false">
      <c r="B277" s="172"/>
      <c r="C277" s="173" t="s">
        <v>637</v>
      </c>
      <c r="D277" s="173" t="s">
        <v>163</v>
      </c>
      <c r="E277" s="174" t="s">
        <v>638</v>
      </c>
      <c r="F277" s="175" t="s">
        <v>639</v>
      </c>
      <c r="G277" s="176" t="s">
        <v>171</v>
      </c>
      <c r="H277" s="177" t="n">
        <v>0.987</v>
      </c>
      <c r="I277" s="178"/>
      <c r="J277" s="179" t="n">
        <f aca="false">ROUND(I277*H277,2)</f>
        <v>0</v>
      </c>
      <c r="K277" s="180"/>
      <c r="L277" s="24"/>
      <c r="M277" s="181"/>
      <c r="N277" s="182" t="s">
        <v>35</v>
      </c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2.2</v>
      </c>
      <c r="T277" s="184" t="n">
        <f aca="false">S277*H277</f>
        <v>2.1714</v>
      </c>
      <c r="AR277" s="185" t="s">
        <v>167</v>
      </c>
      <c r="AT277" s="185" t="s">
        <v>163</v>
      </c>
      <c r="AU277" s="185" t="s">
        <v>82</v>
      </c>
      <c r="AY277" s="4" t="s">
        <v>161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4" t="s">
        <v>82</v>
      </c>
      <c r="BK277" s="186" t="n">
        <f aca="false">ROUND(I277*H277,2)</f>
        <v>0</v>
      </c>
      <c r="BL277" s="4" t="s">
        <v>167</v>
      </c>
      <c r="BM277" s="185" t="s">
        <v>640</v>
      </c>
    </row>
    <row r="278" s="23" customFormat="true" ht="24.2" hidden="false" customHeight="true" outlineLevel="0" collapsed="false">
      <c r="B278" s="172"/>
      <c r="C278" s="173" t="s">
        <v>641</v>
      </c>
      <c r="D278" s="173" t="s">
        <v>163</v>
      </c>
      <c r="E278" s="174" t="s">
        <v>642</v>
      </c>
      <c r="F278" s="175" t="s">
        <v>643</v>
      </c>
      <c r="G278" s="176" t="s">
        <v>166</v>
      </c>
      <c r="H278" s="177" t="n">
        <v>83.35</v>
      </c>
      <c r="I278" s="178"/>
      <c r="J278" s="179" t="n">
        <f aca="false">ROUND(I278*H278,2)</f>
        <v>0</v>
      </c>
      <c r="K278" s="180"/>
      <c r="L278" s="24"/>
      <c r="M278" s="181"/>
      <c r="N278" s="182" t="s">
        <v>35</v>
      </c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AR278" s="185" t="s">
        <v>167</v>
      </c>
      <c r="AT278" s="185" t="s">
        <v>163</v>
      </c>
      <c r="AU278" s="185" t="s">
        <v>82</v>
      </c>
      <c r="AY278" s="4" t="s">
        <v>161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4" t="s">
        <v>82</v>
      </c>
      <c r="BK278" s="186" t="n">
        <f aca="false">ROUND(I278*H278,2)</f>
        <v>0</v>
      </c>
      <c r="BL278" s="4" t="s">
        <v>167</v>
      </c>
      <c r="BM278" s="185" t="s">
        <v>644</v>
      </c>
    </row>
    <row r="279" s="23" customFormat="true" ht="33" hidden="false" customHeight="true" outlineLevel="0" collapsed="false">
      <c r="B279" s="172"/>
      <c r="C279" s="173" t="s">
        <v>645</v>
      </c>
      <c r="D279" s="173" t="s">
        <v>163</v>
      </c>
      <c r="E279" s="174" t="s">
        <v>646</v>
      </c>
      <c r="F279" s="175" t="s">
        <v>647</v>
      </c>
      <c r="G279" s="176" t="s">
        <v>166</v>
      </c>
      <c r="H279" s="177" t="n">
        <v>236.25</v>
      </c>
      <c r="I279" s="178"/>
      <c r="J279" s="179" t="n">
        <f aca="false">ROUND(I279*H279,2)</f>
        <v>0</v>
      </c>
      <c r="K279" s="180"/>
      <c r="L279" s="24"/>
      <c r="M279" s="181"/>
      <c r="N279" s="182" t="s">
        <v>35</v>
      </c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.02</v>
      </c>
      <c r="T279" s="184" t="n">
        <f aca="false">S279*H279</f>
        <v>4.725</v>
      </c>
      <c r="AR279" s="185" t="s">
        <v>167</v>
      </c>
      <c r="AT279" s="185" t="s">
        <v>163</v>
      </c>
      <c r="AU279" s="185" t="s">
        <v>82</v>
      </c>
      <c r="AY279" s="4" t="s">
        <v>161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4" t="s">
        <v>82</v>
      </c>
      <c r="BK279" s="186" t="n">
        <f aca="false">ROUND(I279*H279,2)</f>
        <v>0</v>
      </c>
      <c r="BL279" s="4" t="s">
        <v>167</v>
      </c>
      <c r="BM279" s="185" t="s">
        <v>648</v>
      </c>
    </row>
    <row r="280" s="23" customFormat="true" ht="37.9" hidden="false" customHeight="true" outlineLevel="0" collapsed="false">
      <c r="B280" s="172"/>
      <c r="C280" s="173" t="s">
        <v>649</v>
      </c>
      <c r="D280" s="173" t="s">
        <v>163</v>
      </c>
      <c r="E280" s="174" t="s">
        <v>650</v>
      </c>
      <c r="F280" s="175" t="s">
        <v>651</v>
      </c>
      <c r="G280" s="176" t="s">
        <v>166</v>
      </c>
      <c r="H280" s="177" t="n">
        <v>124.55</v>
      </c>
      <c r="I280" s="178"/>
      <c r="J280" s="179" t="n">
        <f aca="false">ROUND(I280*H280,2)</f>
        <v>0</v>
      </c>
      <c r="K280" s="180"/>
      <c r="L280" s="24"/>
      <c r="M280" s="181"/>
      <c r="N280" s="182" t="s">
        <v>35</v>
      </c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.065</v>
      </c>
      <c r="T280" s="184" t="n">
        <f aca="false">S280*H280</f>
        <v>8.09575</v>
      </c>
      <c r="AR280" s="185" t="s">
        <v>167</v>
      </c>
      <c r="AT280" s="185" t="s">
        <v>163</v>
      </c>
      <c r="AU280" s="185" t="s">
        <v>82</v>
      </c>
      <c r="AY280" s="4" t="s">
        <v>161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4" t="s">
        <v>82</v>
      </c>
      <c r="BK280" s="186" t="n">
        <f aca="false">ROUND(I280*H280,2)</f>
        <v>0</v>
      </c>
      <c r="BL280" s="4" t="s">
        <v>167</v>
      </c>
      <c r="BM280" s="185" t="s">
        <v>652</v>
      </c>
    </row>
    <row r="281" s="23" customFormat="true" ht="33" hidden="false" customHeight="true" outlineLevel="0" collapsed="false">
      <c r="B281" s="172"/>
      <c r="C281" s="173" t="s">
        <v>653</v>
      </c>
      <c r="D281" s="173" t="s">
        <v>163</v>
      </c>
      <c r="E281" s="174" t="s">
        <v>654</v>
      </c>
      <c r="F281" s="175" t="s">
        <v>655</v>
      </c>
      <c r="G281" s="176" t="s">
        <v>166</v>
      </c>
      <c r="H281" s="177" t="n">
        <v>232.013</v>
      </c>
      <c r="I281" s="178"/>
      <c r="J281" s="179" t="n">
        <f aca="false">ROUND(I281*H281,2)</f>
        <v>0</v>
      </c>
      <c r="K281" s="180"/>
      <c r="L281" s="24"/>
      <c r="M281" s="181"/>
      <c r="N281" s="182" t="s">
        <v>35</v>
      </c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.057</v>
      </c>
      <c r="T281" s="184" t="n">
        <f aca="false">S281*H281</f>
        <v>13.224741</v>
      </c>
      <c r="AR281" s="185" t="s">
        <v>167</v>
      </c>
      <c r="AT281" s="185" t="s">
        <v>163</v>
      </c>
      <c r="AU281" s="185" t="s">
        <v>82</v>
      </c>
      <c r="AY281" s="4" t="s">
        <v>161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4" t="s">
        <v>82</v>
      </c>
      <c r="BK281" s="186" t="n">
        <f aca="false">ROUND(I281*H281,2)</f>
        <v>0</v>
      </c>
      <c r="BL281" s="4" t="s">
        <v>167</v>
      </c>
      <c r="BM281" s="185" t="s">
        <v>656</v>
      </c>
    </row>
    <row r="282" s="23" customFormat="true" ht="24.2" hidden="false" customHeight="true" outlineLevel="0" collapsed="false">
      <c r="B282" s="172"/>
      <c r="C282" s="173" t="s">
        <v>657</v>
      </c>
      <c r="D282" s="173" t="s">
        <v>163</v>
      </c>
      <c r="E282" s="174" t="s">
        <v>658</v>
      </c>
      <c r="F282" s="175" t="s">
        <v>659</v>
      </c>
      <c r="G282" s="176" t="s">
        <v>660</v>
      </c>
      <c r="H282" s="177" t="n">
        <v>108</v>
      </c>
      <c r="I282" s="178"/>
      <c r="J282" s="179" t="n">
        <f aca="false">ROUND(I282*H282,2)</f>
        <v>0</v>
      </c>
      <c r="K282" s="180"/>
      <c r="L282" s="24"/>
      <c r="M282" s="181"/>
      <c r="N282" s="182" t="s">
        <v>35</v>
      </c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.012</v>
      </c>
      <c r="T282" s="184" t="n">
        <f aca="false">S282*H282</f>
        <v>1.296</v>
      </c>
      <c r="AR282" s="185" t="s">
        <v>167</v>
      </c>
      <c r="AT282" s="185" t="s">
        <v>163</v>
      </c>
      <c r="AU282" s="185" t="s">
        <v>82</v>
      </c>
      <c r="AY282" s="4" t="s">
        <v>161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4" t="s">
        <v>82</v>
      </c>
      <c r="BK282" s="186" t="n">
        <f aca="false">ROUND(I282*H282,2)</f>
        <v>0</v>
      </c>
      <c r="BL282" s="4" t="s">
        <v>167</v>
      </c>
      <c r="BM282" s="185" t="s">
        <v>661</v>
      </c>
    </row>
    <row r="283" s="23" customFormat="true" ht="24.2" hidden="false" customHeight="true" outlineLevel="0" collapsed="false">
      <c r="B283" s="172"/>
      <c r="C283" s="173" t="s">
        <v>662</v>
      </c>
      <c r="D283" s="173" t="s">
        <v>163</v>
      </c>
      <c r="E283" s="174" t="s">
        <v>663</v>
      </c>
      <c r="F283" s="175" t="s">
        <v>664</v>
      </c>
      <c r="G283" s="176" t="s">
        <v>660</v>
      </c>
      <c r="H283" s="177" t="n">
        <v>72</v>
      </c>
      <c r="I283" s="178"/>
      <c r="J283" s="179" t="n">
        <f aca="false">ROUND(I283*H283,2)</f>
        <v>0</v>
      </c>
      <c r="K283" s="180"/>
      <c r="L283" s="24"/>
      <c r="M283" s="181"/>
      <c r="N283" s="182" t="s">
        <v>35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.024</v>
      </c>
      <c r="T283" s="184" t="n">
        <f aca="false">S283*H283</f>
        <v>1.728</v>
      </c>
      <c r="AR283" s="185" t="s">
        <v>167</v>
      </c>
      <c r="AT283" s="185" t="s">
        <v>163</v>
      </c>
      <c r="AU283" s="185" t="s">
        <v>82</v>
      </c>
      <c r="AY283" s="4" t="s">
        <v>161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4" t="s">
        <v>82</v>
      </c>
      <c r="BK283" s="186" t="n">
        <f aca="false">ROUND(I283*H283,2)</f>
        <v>0</v>
      </c>
      <c r="BL283" s="4" t="s">
        <v>167</v>
      </c>
      <c r="BM283" s="185" t="s">
        <v>665</v>
      </c>
    </row>
    <row r="284" s="23" customFormat="true" ht="24.2" hidden="false" customHeight="true" outlineLevel="0" collapsed="false">
      <c r="B284" s="172"/>
      <c r="C284" s="173" t="s">
        <v>666</v>
      </c>
      <c r="D284" s="173" t="s">
        <v>163</v>
      </c>
      <c r="E284" s="174" t="s">
        <v>667</v>
      </c>
      <c r="F284" s="175" t="s">
        <v>668</v>
      </c>
      <c r="G284" s="176" t="s">
        <v>660</v>
      </c>
      <c r="H284" s="177" t="n">
        <v>12</v>
      </c>
      <c r="I284" s="178"/>
      <c r="J284" s="179" t="n">
        <f aca="false">ROUND(I284*H284,2)</f>
        <v>0</v>
      </c>
      <c r="K284" s="180"/>
      <c r="L284" s="24"/>
      <c r="M284" s="181"/>
      <c r="N284" s="182" t="s">
        <v>35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.027</v>
      </c>
      <c r="T284" s="184" t="n">
        <f aca="false">S284*H284</f>
        <v>0.324</v>
      </c>
      <c r="AR284" s="185" t="s">
        <v>167</v>
      </c>
      <c r="AT284" s="185" t="s">
        <v>163</v>
      </c>
      <c r="AU284" s="185" t="s">
        <v>82</v>
      </c>
      <c r="AY284" s="4" t="s">
        <v>161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4" t="s">
        <v>82</v>
      </c>
      <c r="BK284" s="186" t="n">
        <f aca="false">ROUND(I284*H284,2)</f>
        <v>0</v>
      </c>
      <c r="BL284" s="4" t="s">
        <v>167</v>
      </c>
      <c r="BM284" s="185" t="s">
        <v>669</v>
      </c>
    </row>
    <row r="285" s="23" customFormat="true" ht="24.2" hidden="false" customHeight="true" outlineLevel="0" collapsed="false">
      <c r="B285" s="172"/>
      <c r="C285" s="173" t="s">
        <v>670</v>
      </c>
      <c r="D285" s="173" t="s">
        <v>163</v>
      </c>
      <c r="E285" s="174" t="s">
        <v>671</v>
      </c>
      <c r="F285" s="175" t="s">
        <v>672</v>
      </c>
      <c r="G285" s="176" t="s">
        <v>166</v>
      </c>
      <c r="H285" s="177" t="n">
        <v>14.22</v>
      </c>
      <c r="I285" s="178"/>
      <c r="J285" s="179" t="n">
        <f aca="false">ROUND(I285*H285,2)</f>
        <v>0</v>
      </c>
      <c r="K285" s="180"/>
      <c r="L285" s="24"/>
      <c r="M285" s="181"/>
      <c r="N285" s="182" t="s">
        <v>35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.075</v>
      </c>
      <c r="T285" s="184" t="n">
        <f aca="false">S285*H285</f>
        <v>1.0665</v>
      </c>
      <c r="AR285" s="185" t="s">
        <v>167</v>
      </c>
      <c r="AT285" s="185" t="s">
        <v>163</v>
      </c>
      <c r="AU285" s="185" t="s">
        <v>82</v>
      </c>
      <c r="AY285" s="4" t="s">
        <v>161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4" t="s">
        <v>82</v>
      </c>
      <c r="BK285" s="186" t="n">
        <f aca="false">ROUND(I285*H285,2)</f>
        <v>0</v>
      </c>
      <c r="BL285" s="4" t="s">
        <v>167</v>
      </c>
      <c r="BM285" s="185" t="s">
        <v>673</v>
      </c>
    </row>
    <row r="286" s="23" customFormat="true" ht="24.2" hidden="false" customHeight="true" outlineLevel="0" collapsed="false">
      <c r="B286" s="172"/>
      <c r="C286" s="173" t="s">
        <v>674</v>
      </c>
      <c r="D286" s="173" t="s">
        <v>163</v>
      </c>
      <c r="E286" s="174" t="s">
        <v>675</v>
      </c>
      <c r="F286" s="175" t="s">
        <v>676</v>
      </c>
      <c r="G286" s="176" t="s">
        <v>166</v>
      </c>
      <c r="H286" s="177" t="n">
        <v>192.78</v>
      </c>
      <c r="I286" s="178"/>
      <c r="J286" s="179" t="n">
        <f aca="false">ROUND(I286*H286,2)</f>
        <v>0</v>
      </c>
      <c r="K286" s="180"/>
      <c r="L286" s="24"/>
      <c r="M286" s="181"/>
      <c r="N286" s="182" t="s">
        <v>35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.054</v>
      </c>
      <c r="T286" s="184" t="n">
        <f aca="false">S286*H286</f>
        <v>10.41012</v>
      </c>
      <c r="AR286" s="185" t="s">
        <v>167</v>
      </c>
      <c r="AT286" s="185" t="s">
        <v>163</v>
      </c>
      <c r="AU286" s="185" t="s">
        <v>82</v>
      </c>
      <c r="AY286" s="4" t="s">
        <v>161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4" t="s">
        <v>82</v>
      </c>
      <c r="BK286" s="186" t="n">
        <f aca="false">ROUND(I286*H286,2)</f>
        <v>0</v>
      </c>
      <c r="BL286" s="4" t="s">
        <v>167</v>
      </c>
      <c r="BM286" s="185" t="s">
        <v>677</v>
      </c>
    </row>
    <row r="287" s="23" customFormat="true" ht="24.2" hidden="false" customHeight="true" outlineLevel="0" collapsed="false">
      <c r="B287" s="172"/>
      <c r="C287" s="173" t="s">
        <v>678</v>
      </c>
      <c r="D287" s="173" t="s">
        <v>163</v>
      </c>
      <c r="E287" s="174" t="s">
        <v>679</v>
      </c>
      <c r="F287" s="175" t="s">
        <v>680</v>
      </c>
      <c r="G287" s="176" t="s">
        <v>166</v>
      </c>
      <c r="H287" s="177" t="n">
        <v>37.34</v>
      </c>
      <c r="I287" s="178"/>
      <c r="J287" s="179" t="n">
        <f aca="false">ROUND(I287*H287,2)</f>
        <v>0</v>
      </c>
      <c r="K287" s="180"/>
      <c r="L287" s="24"/>
      <c r="M287" s="181"/>
      <c r="N287" s="182" t="s">
        <v>35</v>
      </c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.067</v>
      </c>
      <c r="T287" s="184" t="n">
        <f aca="false">S287*H287</f>
        <v>2.50178</v>
      </c>
      <c r="AR287" s="185" t="s">
        <v>167</v>
      </c>
      <c r="AT287" s="185" t="s">
        <v>163</v>
      </c>
      <c r="AU287" s="185" t="s">
        <v>82</v>
      </c>
      <c r="AY287" s="4" t="s">
        <v>161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4" t="s">
        <v>82</v>
      </c>
      <c r="BK287" s="186" t="n">
        <f aca="false">ROUND(I287*H287,2)</f>
        <v>0</v>
      </c>
      <c r="BL287" s="4" t="s">
        <v>167</v>
      </c>
      <c r="BM287" s="185" t="s">
        <v>681</v>
      </c>
    </row>
    <row r="288" s="23" customFormat="true" ht="21.75" hidden="false" customHeight="true" outlineLevel="0" collapsed="false">
      <c r="B288" s="172"/>
      <c r="C288" s="173" t="s">
        <v>682</v>
      </c>
      <c r="D288" s="173" t="s">
        <v>163</v>
      </c>
      <c r="E288" s="174" t="s">
        <v>683</v>
      </c>
      <c r="F288" s="175" t="s">
        <v>684</v>
      </c>
      <c r="G288" s="176" t="s">
        <v>166</v>
      </c>
      <c r="H288" s="177" t="n">
        <v>116.88</v>
      </c>
      <c r="I288" s="178"/>
      <c r="J288" s="179" t="n">
        <f aca="false">ROUND(I288*H288,2)</f>
        <v>0</v>
      </c>
      <c r="K288" s="180"/>
      <c r="L288" s="24"/>
      <c r="M288" s="181"/>
      <c r="N288" s="182" t="s">
        <v>35</v>
      </c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.076</v>
      </c>
      <c r="T288" s="184" t="n">
        <f aca="false">S288*H288</f>
        <v>8.88288</v>
      </c>
      <c r="AR288" s="185" t="s">
        <v>167</v>
      </c>
      <c r="AT288" s="185" t="s">
        <v>163</v>
      </c>
      <c r="AU288" s="185" t="s">
        <v>82</v>
      </c>
      <c r="AY288" s="4" t="s">
        <v>161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4" t="s">
        <v>82</v>
      </c>
      <c r="BK288" s="186" t="n">
        <f aca="false">ROUND(I288*H288,2)</f>
        <v>0</v>
      </c>
      <c r="BL288" s="4" t="s">
        <v>167</v>
      </c>
      <c r="BM288" s="185" t="s">
        <v>685</v>
      </c>
    </row>
    <row r="289" s="23" customFormat="true" ht="24.2" hidden="false" customHeight="true" outlineLevel="0" collapsed="false">
      <c r="B289" s="172"/>
      <c r="C289" s="173" t="s">
        <v>686</v>
      </c>
      <c r="D289" s="173" t="s">
        <v>163</v>
      </c>
      <c r="E289" s="174" t="s">
        <v>687</v>
      </c>
      <c r="F289" s="175" t="s">
        <v>688</v>
      </c>
      <c r="G289" s="176" t="s">
        <v>660</v>
      </c>
      <c r="H289" s="177" t="n">
        <v>6</v>
      </c>
      <c r="I289" s="178"/>
      <c r="J289" s="179" t="n">
        <f aca="false">ROUND(I289*H289,2)</f>
        <v>0</v>
      </c>
      <c r="K289" s="180"/>
      <c r="L289" s="24"/>
      <c r="M289" s="181"/>
      <c r="N289" s="182" t="s">
        <v>35</v>
      </c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.08</v>
      </c>
      <c r="T289" s="184" t="n">
        <f aca="false">S289*H289</f>
        <v>0.48</v>
      </c>
      <c r="AR289" s="185" t="s">
        <v>167</v>
      </c>
      <c r="AT289" s="185" t="s">
        <v>163</v>
      </c>
      <c r="AU289" s="185" t="s">
        <v>82</v>
      </c>
      <c r="AY289" s="4" t="s">
        <v>161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4" t="s">
        <v>82</v>
      </c>
      <c r="BK289" s="186" t="n">
        <f aca="false">ROUND(I289*H289,2)</f>
        <v>0</v>
      </c>
      <c r="BL289" s="4" t="s">
        <v>167</v>
      </c>
      <c r="BM289" s="185" t="s">
        <v>689</v>
      </c>
    </row>
    <row r="290" s="23" customFormat="true" ht="24.2" hidden="false" customHeight="true" outlineLevel="0" collapsed="false">
      <c r="B290" s="172"/>
      <c r="C290" s="173" t="s">
        <v>690</v>
      </c>
      <c r="D290" s="173" t="s">
        <v>163</v>
      </c>
      <c r="E290" s="174" t="s">
        <v>691</v>
      </c>
      <c r="F290" s="175" t="s">
        <v>692</v>
      </c>
      <c r="G290" s="176" t="s">
        <v>171</v>
      </c>
      <c r="H290" s="177" t="n">
        <v>5.472</v>
      </c>
      <c r="I290" s="178"/>
      <c r="J290" s="179" t="n">
        <f aca="false">ROUND(I290*H290,2)</f>
        <v>0</v>
      </c>
      <c r="K290" s="180"/>
      <c r="L290" s="24"/>
      <c r="M290" s="181"/>
      <c r="N290" s="182" t="s">
        <v>35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1.875</v>
      </c>
      <c r="T290" s="184" t="n">
        <f aca="false">S290*H290</f>
        <v>10.26</v>
      </c>
      <c r="AR290" s="185" t="s">
        <v>167</v>
      </c>
      <c r="AT290" s="185" t="s">
        <v>163</v>
      </c>
      <c r="AU290" s="185" t="s">
        <v>82</v>
      </c>
      <c r="AY290" s="4" t="s">
        <v>161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4" t="s">
        <v>82</v>
      </c>
      <c r="BK290" s="186" t="n">
        <f aca="false">ROUND(I290*H290,2)</f>
        <v>0</v>
      </c>
      <c r="BL290" s="4" t="s">
        <v>167</v>
      </c>
      <c r="BM290" s="185" t="s">
        <v>693</v>
      </c>
    </row>
    <row r="291" s="23" customFormat="true" ht="24.2" hidden="false" customHeight="true" outlineLevel="0" collapsed="false">
      <c r="B291" s="172"/>
      <c r="C291" s="173" t="s">
        <v>694</v>
      </c>
      <c r="D291" s="173" t="s">
        <v>163</v>
      </c>
      <c r="E291" s="174" t="s">
        <v>695</v>
      </c>
      <c r="F291" s="175" t="s">
        <v>696</v>
      </c>
      <c r="G291" s="176" t="s">
        <v>171</v>
      </c>
      <c r="H291" s="177" t="n">
        <v>0.162</v>
      </c>
      <c r="I291" s="178"/>
      <c r="J291" s="179" t="n">
        <f aca="false">ROUND(I291*H291,2)</f>
        <v>0</v>
      </c>
      <c r="K291" s="180"/>
      <c r="L291" s="24"/>
      <c r="M291" s="181"/>
      <c r="N291" s="182" t="s">
        <v>35</v>
      </c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1.875</v>
      </c>
      <c r="T291" s="184" t="n">
        <f aca="false">S291*H291</f>
        <v>0.30375</v>
      </c>
      <c r="AR291" s="185" t="s">
        <v>167</v>
      </c>
      <c r="AT291" s="185" t="s">
        <v>163</v>
      </c>
      <c r="AU291" s="185" t="s">
        <v>82</v>
      </c>
      <c r="AY291" s="4" t="s">
        <v>161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4" t="s">
        <v>82</v>
      </c>
      <c r="BK291" s="186" t="n">
        <f aca="false">ROUND(I291*H291,2)</f>
        <v>0</v>
      </c>
      <c r="BL291" s="4" t="s">
        <v>167</v>
      </c>
      <c r="BM291" s="185" t="s">
        <v>697</v>
      </c>
    </row>
    <row r="292" s="23" customFormat="true" ht="24.2" hidden="false" customHeight="true" outlineLevel="0" collapsed="false">
      <c r="B292" s="172"/>
      <c r="C292" s="173" t="s">
        <v>698</v>
      </c>
      <c r="D292" s="173" t="s">
        <v>163</v>
      </c>
      <c r="E292" s="174" t="s">
        <v>699</v>
      </c>
      <c r="F292" s="175" t="s">
        <v>700</v>
      </c>
      <c r="G292" s="176" t="s">
        <v>171</v>
      </c>
      <c r="H292" s="177" t="n">
        <v>2.338</v>
      </c>
      <c r="I292" s="178"/>
      <c r="J292" s="179" t="n">
        <f aca="false">ROUND(I292*H292,2)</f>
        <v>0</v>
      </c>
      <c r="K292" s="180"/>
      <c r="L292" s="24"/>
      <c r="M292" s="181"/>
      <c r="N292" s="182" t="s">
        <v>35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1.875</v>
      </c>
      <c r="T292" s="184" t="n">
        <f aca="false">S292*H292</f>
        <v>4.38375</v>
      </c>
      <c r="AR292" s="185" t="s">
        <v>167</v>
      </c>
      <c r="AT292" s="185" t="s">
        <v>163</v>
      </c>
      <c r="AU292" s="185" t="s">
        <v>82</v>
      </c>
      <c r="AY292" s="4" t="s">
        <v>161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4" t="s">
        <v>82</v>
      </c>
      <c r="BK292" s="186" t="n">
        <f aca="false">ROUND(I292*H292,2)</f>
        <v>0</v>
      </c>
      <c r="BL292" s="4" t="s">
        <v>167</v>
      </c>
      <c r="BM292" s="185" t="s">
        <v>701</v>
      </c>
    </row>
    <row r="293" s="23" customFormat="true" ht="24.2" hidden="false" customHeight="true" outlineLevel="0" collapsed="false">
      <c r="B293" s="172"/>
      <c r="C293" s="173" t="s">
        <v>702</v>
      </c>
      <c r="D293" s="173" t="s">
        <v>163</v>
      </c>
      <c r="E293" s="174" t="s">
        <v>703</v>
      </c>
      <c r="F293" s="175" t="s">
        <v>704</v>
      </c>
      <c r="G293" s="176" t="s">
        <v>171</v>
      </c>
      <c r="H293" s="177" t="n">
        <v>2.268</v>
      </c>
      <c r="I293" s="178"/>
      <c r="J293" s="179" t="n">
        <f aca="false">ROUND(I293*H293,2)</f>
        <v>0</v>
      </c>
      <c r="K293" s="180"/>
      <c r="L293" s="24"/>
      <c r="M293" s="181"/>
      <c r="N293" s="182" t="s">
        <v>35</v>
      </c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1.875</v>
      </c>
      <c r="T293" s="184" t="n">
        <f aca="false">S293*H293</f>
        <v>4.2525</v>
      </c>
      <c r="AR293" s="185" t="s">
        <v>167</v>
      </c>
      <c r="AT293" s="185" t="s">
        <v>163</v>
      </c>
      <c r="AU293" s="185" t="s">
        <v>82</v>
      </c>
      <c r="AY293" s="4" t="s">
        <v>161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4" t="s">
        <v>82</v>
      </c>
      <c r="BK293" s="186" t="n">
        <f aca="false">ROUND(I293*H293,2)</f>
        <v>0</v>
      </c>
      <c r="BL293" s="4" t="s">
        <v>167</v>
      </c>
      <c r="BM293" s="185" t="s">
        <v>705</v>
      </c>
    </row>
    <row r="294" s="23" customFormat="true" ht="24.2" hidden="false" customHeight="true" outlineLevel="0" collapsed="false">
      <c r="B294" s="172"/>
      <c r="C294" s="173" t="s">
        <v>706</v>
      </c>
      <c r="D294" s="173" t="s">
        <v>163</v>
      </c>
      <c r="E294" s="174" t="s">
        <v>707</v>
      </c>
      <c r="F294" s="175" t="s">
        <v>708</v>
      </c>
      <c r="G294" s="176" t="s">
        <v>335</v>
      </c>
      <c r="H294" s="177" t="n">
        <v>9.2</v>
      </c>
      <c r="I294" s="178"/>
      <c r="J294" s="179" t="n">
        <f aca="false">ROUND(I294*H294,2)</f>
        <v>0</v>
      </c>
      <c r="K294" s="180"/>
      <c r="L294" s="24"/>
      <c r="M294" s="181"/>
      <c r="N294" s="182" t="s">
        <v>35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.042</v>
      </c>
      <c r="T294" s="184" t="n">
        <f aca="false">S294*H294</f>
        <v>0.3864</v>
      </c>
      <c r="AR294" s="185" t="s">
        <v>167</v>
      </c>
      <c r="AT294" s="185" t="s">
        <v>163</v>
      </c>
      <c r="AU294" s="185" t="s">
        <v>82</v>
      </c>
      <c r="AY294" s="4" t="s">
        <v>161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4" t="s">
        <v>82</v>
      </c>
      <c r="BK294" s="186" t="n">
        <f aca="false">ROUND(I294*H294,2)</f>
        <v>0</v>
      </c>
      <c r="BL294" s="4" t="s">
        <v>167</v>
      </c>
      <c r="BM294" s="185" t="s">
        <v>709</v>
      </c>
    </row>
    <row r="295" s="23" customFormat="true" ht="24.2" hidden="false" customHeight="true" outlineLevel="0" collapsed="false">
      <c r="B295" s="172"/>
      <c r="C295" s="173" t="s">
        <v>710</v>
      </c>
      <c r="D295" s="173" t="s">
        <v>163</v>
      </c>
      <c r="E295" s="174" t="s">
        <v>711</v>
      </c>
      <c r="F295" s="175" t="s">
        <v>712</v>
      </c>
      <c r="G295" s="176" t="s">
        <v>335</v>
      </c>
      <c r="H295" s="177" t="n">
        <v>5.2</v>
      </c>
      <c r="I295" s="178"/>
      <c r="J295" s="179" t="n">
        <f aca="false">ROUND(I295*H295,2)</f>
        <v>0</v>
      </c>
      <c r="K295" s="180"/>
      <c r="L295" s="24"/>
      <c r="M295" s="181"/>
      <c r="N295" s="182" t="s">
        <v>35</v>
      </c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.065</v>
      </c>
      <c r="T295" s="184" t="n">
        <f aca="false">S295*H295</f>
        <v>0.338</v>
      </c>
      <c r="AR295" s="185" t="s">
        <v>167</v>
      </c>
      <c r="AT295" s="185" t="s">
        <v>163</v>
      </c>
      <c r="AU295" s="185" t="s">
        <v>82</v>
      </c>
      <c r="AY295" s="4" t="s">
        <v>161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4" t="s">
        <v>82</v>
      </c>
      <c r="BK295" s="186" t="n">
        <f aca="false">ROUND(I295*H295,2)</f>
        <v>0</v>
      </c>
      <c r="BL295" s="4" t="s">
        <v>167</v>
      </c>
      <c r="BM295" s="185" t="s">
        <v>713</v>
      </c>
    </row>
    <row r="296" s="23" customFormat="true" ht="24.2" hidden="false" customHeight="true" outlineLevel="0" collapsed="false">
      <c r="B296" s="172"/>
      <c r="C296" s="173" t="s">
        <v>714</v>
      </c>
      <c r="D296" s="173" t="s">
        <v>163</v>
      </c>
      <c r="E296" s="174" t="s">
        <v>715</v>
      </c>
      <c r="F296" s="175" t="s">
        <v>716</v>
      </c>
      <c r="G296" s="176" t="s">
        <v>335</v>
      </c>
      <c r="H296" s="177" t="n">
        <v>26.4</v>
      </c>
      <c r="I296" s="178"/>
      <c r="J296" s="179" t="n">
        <f aca="false">ROUND(I296*H296,2)</f>
        <v>0</v>
      </c>
      <c r="K296" s="180"/>
      <c r="L296" s="24"/>
      <c r="M296" s="181"/>
      <c r="N296" s="182" t="s">
        <v>35</v>
      </c>
      <c r="P296" s="183" t="n">
        <f aca="false">O296*H296</f>
        <v>0</v>
      </c>
      <c r="Q296" s="183" t="n">
        <v>0.0699915</v>
      </c>
      <c r="R296" s="183" t="n">
        <f aca="false">Q296*H296</f>
        <v>1.8477756</v>
      </c>
      <c r="S296" s="183" t="n">
        <v>0</v>
      </c>
      <c r="T296" s="184" t="n">
        <f aca="false">S296*H296</f>
        <v>0</v>
      </c>
      <c r="AR296" s="185" t="s">
        <v>167</v>
      </c>
      <c r="AT296" s="185" t="s">
        <v>163</v>
      </c>
      <c r="AU296" s="185" t="s">
        <v>82</v>
      </c>
      <c r="AY296" s="4" t="s">
        <v>161</v>
      </c>
      <c r="BE296" s="186" t="n">
        <f aca="false">IF(N296="základná",J296,0)</f>
        <v>0</v>
      </c>
      <c r="BF296" s="186" t="n">
        <f aca="false">IF(N296="znížená",J296,0)</f>
        <v>0</v>
      </c>
      <c r="BG296" s="186" t="n">
        <f aca="false">IF(N296="zákl. prenesená",J296,0)</f>
        <v>0</v>
      </c>
      <c r="BH296" s="186" t="n">
        <f aca="false">IF(N296="zníž. prenesená",J296,0)</f>
        <v>0</v>
      </c>
      <c r="BI296" s="186" t="n">
        <f aca="false">IF(N296="nulová",J296,0)</f>
        <v>0</v>
      </c>
      <c r="BJ296" s="4" t="s">
        <v>82</v>
      </c>
      <c r="BK296" s="186" t="n">
        <f aca="false">ROUND(I296*H296,2)</f>
        <v>0</v>
      </c>
      <c r="BL296" s="4" t="s">
        <v>167</v>
      </c>
      <c r="BM296" s="185" t="s">
        <v>717</v>
      </c>
    </row>
    <row r="297" s="23" customFormat="true" ht="21.75" hidden="false" customHeight="true" outlineLevel="0" collapsed="false">
      <c r="B297" s="172"/>
      <c r="C297" s="173" t="s">
        <v>718</v>
      </c>
      <c r="D297" s="173" t="s">
        <v>163</v>
      </c>
      <c r="E297" s="174" t="s">
        <v>719</v>
      </c>
      <c r="F297" s="175" t="s">
        <v>720</v>
      </c>
      <c r="G297" s="176" t="s">
        <v>335</v>
      </c>
      <c r="H297" s="177" t="n">
        <v>54.75</v>
      </c>
      <c r="I297" s="178"/>
      <c r="J297" s="179" t="n">
        <f aca="false">ROUND(I297*H297,2)</f>
        <v>0</v>
      </c>
      <c r="K297" s="180"/>
      <c r="L297" s="24"/>
      <c r="M297" s="181"/>
      <c r="N297" s="182" t="s">
        <v>35</v>
      </c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.037</v>
      </c>
      <c r="T297" s="184" t="n">
        <f aca="false">S297*H297</f>
        <v>2.02575</v>
      </c>
      <c r="AR297" s="185" t="s">
        <v>167</v>
      </c>
      <c r="AT297" s="185" t="s">
        <v>163</v>
      </c>
      <c r="AU297" s="185" t="s">
        <v>82</v>
      </c>
      <c r="AY297" s="4" t="s">
        <v>161</v>
      </c>
      <c r="BE297" s="186" t="n">
        <f aca="false">IF(N297="základná",J297,0)</f>
        <v>0</v>
      </c>
      <c r="BF297" s="186" t="n">
        <f aca="false">IF(N297="znížená",J297,0)</f>
        <v>0</v>
      </c>
      <c r="BG297" s="186" t="n">
        <f aca="false">IF(N297="zákl. prenesená",J297,0)</f>
        <v>0</v>
      </c>
      <c r="BH297" s="186" t="n">
        <f aca="false">IF(N297="zníž. prenesená",J297,0)</f>
        <v>0</v>
      </c>
      <c r="BI297" s="186" t="n">
        <f aca="false">IF(N297="nulová",J297,0)</f>
        <v>0</v>
      </c>
      <c r="BJ297" s="4" t="s">
        <v>82</v>
      </c>
      <c r="BK297" s="186" t="n">
        <f aca="false">ROUND(I297*H297,2)</f>
        <v>0</v>
      </c>
      <c r="BL297" s="4" t="s">
        <v>167</v>
      </c>
      <c r="BM297" s="185" t="s">
        <v>721</v>
      </c>
    </row>
    <row r="298" s="23" customFormat="true" ht="24.2" hidden="false" customHeight="true" outlineLevel="0" collapsed="false">
      <c r="B298" s="172"/>
      <c r="C298" s="173" t="s">
        <v>722</v>
      </c>
      <c r="D298" s="173" t="s">
        <v>163</v>
      </c>
      <c r="E298" s="174" t="s">
        <v>723</v>
      </c>
      <c r="F298" s="175" t="s">
        <v>724</v>
      </c>
      <c r="G298" s="176" t="s">
        <v>166</v>
      </c>
      <c r="H298" s="177" t="n">
        <v>180.67</v>
      </c>
      <c r="I298" s="178"/>
      <c r="J298" s="179" t="n">
        <f aca="false">ROUND(I298*H298,2)</f>
        <v>0</v>
      </c>
      <c r="K298" s="180"/>
      <c r="L298" s="24"/>
      <c r="M298" s="181"/>
      <c r="N298" s="182" t="s">
        <v>35</v>
      </c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.046</v>
      </c>
      <c r="T298" s="184" t="n">
        <f aca="false">S298*H298</f>
        <v>8.31082</v>
      </c>
      <c r="AR298" s="185" t="s">
        <v>167</v>
      </c>
      <c r="AT298" s="185" t="s">
        <v>163</v>
      </c>
      <c r="AU298" s="185" t="s">
        <v>82</v>
      </c>
      <c r="AY298" s="4" t="s">
        <v>161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4" t="s">
        <v>82</v>
      </c>
      <c r="BK298" s="186" t="n">
        <f aca="false">ROUND(I298*H298,2)</f>
        <v>0</v>
      </c>
      <c r="BL298" s="4" t="s">
        <v>167</v>
      </c>
      <c r="BM298" s="185" t="s">
        <v>725</v>
      </c>
    </row>
    <row r="299" s="23" customFormat="true" ht="24.2" hidden="false" customHeight="true" outlineLevel="0" collapsed="false">
      <c r="B299" s="172"/>
      <c r="C299" s="173" t="s">
        <v>726</v>
      </c>
      <c r="D299" s="173" t="s">
        <v>163</v>
      </c>
      <c r="E299" s="174" t="s">
        <v>727</v>
      </c>
      <c r="F299" s="175" t="s">
        <v>728</v>
      </c>
      <c r="G299" s="176" t="s">
        <v>166</v>
      </c>
      <c r="H299" s="177" t="n">
        <v>101.509</v>
      </c>
      <c r="I299" s="178"/>
      <c r="J299" s="179" t="n">
        <f aca="false">ROUND(I299*H299,2)</f>
        <v>0</v>
      </c>
      <c r="K299" s="180"/>
      <c r="L299" s="24"/>
      <c r="M299" s="181"/>
      <c r="N299" s="182" t="s">
        <v>35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.068</v>
      </c>
      <c r="T299" s="184" t="n">
        <f aca="false">S299*H299</f>
        <v>6.902612</v>
      </c>
      <c r="AR299" s="185" t="s">
        <v>167</v>
      </c>
      <c r="AT299" s="185" t="s">
        <v>163</v>
      </c>
      <c r="AU299" s="185" t="s">
        <v>82</v>
      </c>
      <c r="AY299" s="4" t="s">
        <v>161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4" t="s">
        <v>82</v>
      </c>
      <c r="BK299" s="186" t="n">
        <f aca="false">ROUND(I299*H299,2)</f>
        <v>0</v>
      </c>
      <c r="BL299" s="4" t="s">
        <v>167</v>
      </c>
      <c r="BM299" s="185" t="s">
        <v>729</v>
      </c>
    </row>
    <row r="300" s="23" customFormat="true" ht="44.25" hidden="false" customHeight="true" outlineLevel="0" collapsed="false">
      <c r="B300" s="172"/>
      <c r="C300" s="173" t="s">
        <v>730</v>
      </c>
      <c r="D300" s="173" t="s">
        <v>163</v>
      </c>
      <c r="E300" s="174" t="s">
        <v>731</v>
      </c>
      <c r="F300" s="175" t="s">
        <v>732</v>
      </c>
      <c r="G300" s="176" t="s">
        <v>733</v>
      </c>
      <c r="H300" s="177" t="n">
        <v>72</v>
      </c>
      <c r="I300" s="178"/>
      <c r="J300" s="179" t="n">
        <f aca="false">ROUND(I300*H300,2)</f>
        <v>0</v>
      </c>
      <c r="K300" s="180"/>
      <c r="L300" s="24"/>
      <c r="M300" s="181"/>
      <c r="N300" s="182" t="s">
        <v>35</v>
      </c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167</v>
      </c>
      <c r="AT300" s="185" t="s">
        <v>163</v>
      </c>
      <c r="AU300" s="185" t="s">
        <v>82</v>
      </c>
      <c r="AY300" s="4" t="s">
        <v>161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4" t="s">
        <v>82</v>
      </c>
      <c r="BK300" s="186" t="n">
        <f aca="false">ROUND(I300*H300,2)</f>
        <v>0</v>
      </c>
      <c r="BL300" s="4" t="s">
        <v>167</v>
      </c>
      <c r="BM300" s="185" t="s">
        <v>734</v>
      </c>
    </row>
    <row r="301" s="23" customFormat="true" ht="24.2" hidden="false" customHeight="true" outlineLevel="0" collapsed="false">
      <c r="B301" s="172"/>
      <c r="C301" s="173" t="s">
        <v>735</v>
      </c>
      <c r="D301" s="173" t="s">
        <v>163</v>
      </c>
      <c r="E301" s="174" t="s">
        <v>736</v>
      </c>
      <c r="F301" s="175" t="s">
        <v>737</v>
      </c>
      <c r="G301" s="176" t="s">
        <v>215</v>
      </c>
      <c r="H301" s="177" t="n">
        <v>528.769</v>
      </c>
      <c r="I301" s="178"/>
      <c r="J301" s="179" t="n">
        <f aca="false">ROUND(I301*H301,2)</f>
        <v>0</v>
      </c>
      <c r="K301" s="180"/>
      <c r="L301" s="24"/>
      <c r="M301" s="181"/>
      <c r="N301" s="182" t="s">
        <v>35</v>
      </c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167</v>
      </c>
      <c r="AT301" s="185" t="s">
        <v>163</v>
      </c>
      <c r="AU301" s="185" t="s">
        <v>82</v>
      </c>
      <c r="AY301" s="4" t="s">
        <v>161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4" t="s">
        <v>82</v>
      </c>
      <c r="BK301" s="186" t="n">
        <f aca="false">ROUND(I301*H301,2)</f>
        <v>0</v>
      </c>
      <c r="BL301" s="4" t="s">
        <v>167</v>
      </c>
      <c r="BM301" s="185" t="s">
        <v>738</v>
      </c>
    </row>
    <row r="302" s="23" customFormat="true" ht="21.75" hidden="false" customHeight="true" outlineLevel="0" collapsed="false">
      <c r="B302" s="172"/>
      <c r="C302" s="173" t="s">
        <v>739</v>
      </c>
      <c r="D302" s="173" t="s">
        <v>163</v>
      </c>
      <c r="E302" s="174" t="s">
        <v>740</v>
      </c>
      <c r="F302" s="175" t="s">
        <v>741</v>
      </c>
      <c r="G302" s="176" t="s">
        <v>215</v>
      </c>
      <c r="H302" s="177" t="n">
        <v>528.769</v>
      </c>
      <c r="I302" s="178"/>
      <c r="J302" s="179" t="n">
        <f aca="false">ROUND(I302*H302,2)</f>
        <v>0</v>
      </c>
      <c r="K302" s="180"/>
      <c r="L302" s="24"/>
      <c r="M302" s="181"/>
      <c r="N302" s="182" t="s">
        <v>35</v>
      </c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AR302" s="185" t="s">
        <v>167</v>
      </c>
      <c r="AT302" s="185" t="s">
        <v>163</v>
      </c>
      <c r="AU302" s="185" t="s">
        <v>82</v>
      </c>
      <c r="AY302" s="4" t="s">
        <v>161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4" t="s">
        <v>82</v>
      </c>
      <c r="BK302" s="186" t="n">
        <f aca="false">ROUND(I302*H302,2)</f>
        <v>0</v>
      </c>
      <c r="BL302" s="4" t="s">
        <v>167</v>
      </c>
      <c r="BM302" s="185" t="s">
        <v>742</v>
      </c>
    </row>
    <row r="303" s="23" customFormat="true" ht="24.2" hidden="false" customHeight="true" outlineLevel="0" collapsed="false">
      <c r="B303" s="172"/>
      <c r="C303" s="173" t="s">
        <v>743</v>
      </c>
      <c r="D303" s="173" t="s">
        <v>163</v>
      </c>
      <c r="E303" s="174" t="s">
        <v>744</v>
      </c>
      <c r="F303" s="175" t="s">
        <v>745</v>
      </c>
      <c r="G303" s="176" t="s">
        <v>215</v>
      </c>
      <c r="H303" s="177" t="n">
        <v>10046.535</v>
      </c>
      <c r="I303" s="178"/>
      <c r="J303" s="179" t="n">
        <f aca="false">ROUND(I303*H303,2)</f>
        <v>0</v>
      </c>
      <c r="K303" s="180"/>
      <c r="L303" s="24"/>
      <c r="M303" s="181"/>
      <c r="N303" s="182" t="s">
        <v>35</v>
      </c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AR303" s="185" t="s">
        <v>167</v>
      </c>
      <c r="AT303" s="185" t="s">
        <v>163</v>
      </c>
      <c r="AU303" s="185" t="s">
        <v>82</v>
      </c>
      <c r="AY303" s="4" t="s">
        <v>161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4" t="s">
        <v>82</v>
      </c>
      <c r="BK303" s="186" t="n">
        <f aca="false">ROUND(I303*H303,2)</f>
        <v>0</v>
      </c>
      <c r="BL303" s="4" t="s">
        <v>167</v>
      </c>
      <c r="BM303" s="185" t="s">
        <v>746</v>
      </c>
    </row>
    <row r="304" s="23" customFormat="true" ht="24.2" hidden="false" customHeight="true" outlineLevel="0" collapsed="false">
      <c r="B304" s="172"/>
      <c r="C304" s="173" t="s">
        <v>747</v>
      </c>
      <c r="D304" s="173" t="s">
        <v>163</v>
      </c>
      <c r="E304" s="174" t="s">
        <v>748</v>
      </c>
      <c r="F304" s="175" t="s">
        <v>749</v>
      </c>
      <c r="G304" s="176" t="s">
        <v>215</v>
      </c>
      <c r="H304" s="177" t="n">
        <v>528.769</v>
      </c>
      <c r="I304" s="178"/>
      <c r="J304" s="179" t="n">
        <f aca="false">ROUND(I304*H304,2)</f>
        <v>0</v>
      </c>
      <c r="K304" s="180"/>
      <c r="L304" s="24"/>
      <c r="M304" s="181"/>
      <c r="N304" s="182" t="s">
        <v>35</v>
      </c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67</v>
      </c>
      <c r="AT304" s="185" t="s">
        <v>163</v>
      </c>
      <c r="AU304" s="185" t="s">
        <v>82</v>
      </c>
      <c r="AY304" s="4" t="s">
        <v>161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4" t="s">
        <v>82</v>
      </c>
      <c r="BK304" s="186" t="n">
        <f aca="false">ROUND(I304*H304,2)</f>
        <v>0</v>
      </c>
      <c r="BL304" s="4" t="s">
        <v>167</v>
      </c>
      <c r="BM304" s="185" t="s">
        <v>750</v>
      </c>
    </row>
    <row r="305" s="23" customFormat="true" ht="24.2" hidden="false" customHeight="true" outlineLevel="0" collapsed="false">
      <c r="B305" s="172"/>
      <c r="C305" s="173" t="s">
        <v>751</v>
      </c>
      <c r="D305" s="173" t="s">
        <v>163</v>
      </c>
      <c r="E305" s="174" t="s">
        <v>752</v>
      </c>
      <c r="F305" s="175" t="s">
        <v>753</v>
      </c>
      <c r="G305" s="176" t="s">
        <v>215</v>
      </c>
      <c r="H305" s="177" t="n">
        <v>5287.65</v>
      </c>
      <c r="I305" s="178"/>
      <c r="J305" s="179" t="n">
        <f aca="false">ROUND(I305*H305,2)</f>
        <v>0</v>
      </c>
      <c r="K305" s="180"/>
      <c r="L305" s="24"/>
      <c r="M305" s="181"/>
      <c r="N305" s="182" t="s">
        <v>35</v>
      </c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AR305" s="185" t="s">
        <v>167</v>
      </c>
      <c r="AT305" s="185" t="s">
        <v>163</v>
      </c>
      <c r="AU305" s="185" t="s">
        <v>82</v>
      </c>
      <c r="AY305" s="4" t="s">
        <v>161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4" t="s">
        <v>82</v>
      </c>
      <c r="BK305" s="186" t="n">
        <f aca="false">ROUND(I305*H305,2)</f>
        <v>0</v>
      </c>
      <c r="BL305" s="4" t="s">
        <v>167</v>
      </c>
      <c r="BM305" s="185" t="s">
        <v>754</v>
      </c>
    </row>
    <row r="306" s="23" customFormat="true" ht="24.2" hidden="false" customHeight="true" outlineLevel="0" collapsed="false">
      <c r="B306" s="172"/>
      <c r="C306" s="173" t="s">
        <v>755</v>
      </c>
      <c r="D306" s="173" t="s">
        <v>163</v>
      </c>
      <c r="E306" s="174" t="s">
        <v>756</v>
      </c>
      <c r="F306" s="175" t="s">
        <v>757</v>
      </c>
      <c r="G306" s="176" t="s">
        <v>215</v>
      </c>
      <c r="H306" s="177" t="n">
        <v>528.769</v>
      </c>
      <c r="I306" s="178"/>
      <c r="J306" s="179" t="n">
        <f aca="false">ROUND(I306*H306,2)</f>
        <v>0</v>
      </c>
      <c r="K306" s="180"/>
      <c r="L306" s="24"/>
      <c r="M306" s="181"/>
      <c r="N306" s="182" t="s">
        <v>35</v>
      </c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AR306" s="185" t="s">
        <v>167</v>
      </c>
      <c r="AT306" s="185" t="s">
        <v>163</v>
      </c>
      <c r="AU306" s="185" t="s">
        <v>82</v>
      </c>
      <c r="AY306" s="4" t="s">
        <v>161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4" t="s">
        <v>82</v>
      </c>
      <c r="BK306" s="186" t="n">
        <f aca="false">ROUND(I306*H306,2)</f>
        <v>0</v>
      </c>
      <c r="BL306" s="4" t="s">
        <v>167</v>
      </c>
      <c r="BM306" s="185" t="s">
        <v>758</v>
      </c>
    </row>
    <row r="307" s="23" customFormat="true" ht="16.5" hidden="false" customHeight="true" outlineLevel="0" collapsed="false">
      <c r="B307" s="172"/>
      <c r="C307" s="173" t="s">
        <v>759</v>
      </c>
      <c r="D307" s="173" t="s">
        <v>163</v>
      </c>
      <c r="E307" s="174" t="s">
        <v>760</v>
      </c>
      <c r="F307" s="175" t="s">
        <v>761</v>
      </c>
      <c r="G307" s="176" t="s">
        <v>322</v>
      </c>
      <c r="H307" s="177" t="n">
        <v>52</v>
      </c>
      <c r="I307" s="178"/>
      <c r="J307" s="179" t="n">
        <f aca="false">ROUND(I307*H307,2)</f>
        <v>0</v>
      </c>
      <c r="K307" s="180"/>
      <c r="L307" s="24"/>
      <c r="M307" s="181"/>
      <c r="N307" s="182" t="s">
        <v>35</v>
      </c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AR307" s="185" t="s">
        <v>167</v>
      </c>
      <c r="AT307" s="185" t="s">
        <v>163</v>
      </c>
      <c r="AU307" s="185" t="s">
        <v>82</v>
      </c>
      <c r="AY307" s="4" t="s">
        <v>161</v>
      </c>
      <c r="BE307" s="186" t="n">
        <f aca="false">IF(N307="základná",J307,0)</f>
        <v>0</v>
      </c>
      <c r="BF307" s="186" t="n">
        <f aca="false">IF(N307="znížená",J307,0)</f>
        <v>0</v>
      </c>
      <c r="BG307" s="186" t="n">
        <f aca="false">IF(N307="zákl. prenesená",J307,0)</f>
        <v>0</v>
      </c>
      <c r="BH307" s="186" t="n">
        <f aca="false">IF(N307="zníž. prenesená",J307,0)</f>
        <v>0</v>
      </c>
      <c r="BI307" s="186" t="n">
        <f aca="false">IF(N307="nulová",J307,0)</f>
        <v>0</v>
      </c>
      <c r="BJ307" s="4" t="s">
        <v>82</v>
      </c>
      <c r="BK307" s="186" t="n">
        <f aca="false">ROUND(I307*H307,2)</f>
        <v>0</v>
      </c>
      <c r="BL307" s="4" t="s">
        <v>167</v>
      </c>
      <c r="BM307" s="185" t="s">
        <v>762</v>
      </c>
    </row>
    <row r="308" s="159" customFormat="true" ht="22.9" hidden="false" customHeight="true" outlineLevel="0" collapsed="false">
      <c r="B308" s="160"/>
      <c r="D308" s="161" t="s">
        <v>68</v>
      </c>
      <c r="E308" s="170" t="s">
        <v>568</v>
      </c>
      <c r="F308" s="170" t="s">
        <v>763</v>
      </c>
      <c r="I308" s="163"/>
      <c r="J308" s="171" t="n">
        <f aca="false">BK308</f>
        <v>0</v>
      </c>
      <c r="L308" s="160"/>
      <c r="M308" s="165"/>
      <c r="P308" s="166" t="n">
        <f aca="false">P309</f>
        <v>0</v>
      </c>
      <c r="R308" s="166" t="n">
        <f aca="false">R309</f>
        <v>0</v>
      </c>
      <c r="T308" s="167" t="n">
        <f aca="false">T309</f>
        <v>0</v>
      </c>
      <c r="AR308" s="161" t="s">
        <v>76</v>
      </c>
      <c r="AT308" s="168" t="s">
        <v>68</v>
      </c>
      <c r="AU308" s="168" t="s">
        <v>76</v>
      </c>
      <c r="AY308" s="161" t="s">
        <v>161</v>
      </c>
      <c r="BK308" s="169" t="n">
        <f aca="false">BK309</f>
        <v>0</v>
      </c>
    </row>
    <row r="309" s="23" customFormat="true" ht="24.2" hidden="false" customHeight="true" outlineLevel="0" collapsed="false">
      <c r="B309" s="172"/>
      <c r="C309" s="173" t="s">
        <v>764</v>
      </c>
      <c r="D309" s="173" t="s">
        <v>163</v>
      </c>
      <c r="E309" s="174" t="s">
        <v>765</v>
      </c>
      <c r="F309" s="175" t="s">
        <v>766</v>
      </c>
      <c r="G309" s="176" t="s">
        <v>215</v>
      </c>
      <c r="H309" s="177" t="n">
        <v>983.31</v>
      </c>
      <c r="I309" s="178"/>
      <c r="J309" s="179" t="n">
        <f aca="false">ROUND(I309*H309,2)</f>
        <v>0</v>
      </c>
      <c r="K309" s="180"/>
      <c r="L309" s="24"/>
      <c r="M309" s="181"/>
      <c r="N309" s="182" t="s">
        <v>35</v>
      </c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167</v>
      </c>
      <c r="AT309" s="185" t="s">
        <v>163</v>
      </c>
      <c r="AU309" s="185" t="s">
        <v>82</v>
      </c>
      <c r="AY309" s="4" t="s">
        <v>161</v>
      </c>
      <c r="BE309" s="186" t="n">
        <f aca="false">IF(N309="základná",J309,0)</f>
        <v>0</v>
      </c>
      <c r="BF309" s="186" t="n">
        <f aca="false">IF(N309="znížená",J309,0)</f>
        <v>0</v>
      </c>
      <c r="BG309" s="186" t="n">
        <f aca="false">IF(N309="zákl. prenesená",J309,0)</f>
        <v>0</v>
      </c>
      <c r="BH309" s="186" t="n">
        <f aca="false">IF(N309="zníž. prenesená",J309,0)</f>
        <v>0</v>
      </c>
      <c r="BI309" s="186" t="n">
        <f aca="false">IF(N309="nulová",J309,0)</f>
        <v>0</v>
      </c>
      <c r="BJ309" s="4" t="s">
        <v>82</v>
      </c>
      <c r="BK309" s="186" t="n">
        <f aca="false">ROUND(I309*H309,2)</f>
        <v>0</v>
      </c>
      <c r="BL309" s="4" t="s">
        <v>167</v>
      </c>
      <c r="BM309" s="185" t="s">
        <v>767</v>
      </c>
    </row>
    <row r="310" s="159" customFormat="true" ht="22.9" hidden="false" customHeight="true" outlineLevel="0" collapsed="false">
      <c r="B310" s="160"/>
      <c r="D310" s="161" t="s">
        <v>68</v>
      </c>
      <c r="E310" s="170" t="s">
        <v>768</v>
      </c>
      <c r="F310" s="170" t="s">
        <v>769</v>
      </c>
      <c r="I310" s="163"/>
      <c r="J310" s="171" t="n">
        <f aca="false">BK310</f>
        <v>0</v>
      </c>
      <c r="L310" s="160"/>
      <c r="M310" s="165"/>
      <c r="P310" s="166" t="n">
        <v>0</v>
      </c>
      <c r="R310" s="166" t="n">
        <v>0</v>
      </c>
      <c r="T310" s="167" t="n">
        <v>0</v>
      </c>
      <c r="AR310" s="161" t="s">
        <v>76</v>
      </c>
      <c r="AT310" s="168" t="s">
        <v>68</v>
      </c>
      <c r="AU310" s="168" t="s">
        <v>76</v>
      </c>
      <c r="AY310" s="161" t="s">
        <v>161</v>
      </c>
      <c r="BK310" s="169" t="n">
        <v>0</v>
      </c>
    </row>
    <row r="311" s="159" customFormat="true" ht="22.9" hidden="false" customHeight="true" outlineLevel="0" collapsed="false">
      <c r="B311" s="160"/>
      <c r="D311" s="161" t="s">
        <v>68</v>
      </c>
      <c r="E311" s="170" t="s">
        <v>770</v>
      </c>
      <c r="F311" s="170" t="s">
        <v>771</v>
      </c>
      <c r="I311" s="163"/>
      <c r="J311" s="171" t="n">
        <f aca="false">BK311</f>
        <v>0</v>
      </c>
      <c r="L311" s="160"/>
      <c r="M311" s="165"/>
      <c r="P311" s="166" t="n">
        <f aca="false">SUM(P312:P321)</f>
        <v>0</v>
      </c>
      <c r="R311" s="166" t="n">
        <f aca="false">SUM(R312:R321)</f>
        <v>0.53943909</v>
      </c>
      <c r="T311" s="167" t="n">
        <f aca="false">SUM(T312:T321)</f>
        <v>0</v>
      </c>
      <c r="AR311" s="161" t="s">
        <v>82</v>
      </c>
      <c r="AT311" s="168" t="s">
        <v>68</v>
      </c>
      <c r="AU311" s="168" t="s">
        <v>76</v>
      </c>
      <c r="AY311" s="161" t="s">
        <v>161</v>
      </c>
      <c r="BK311" s="169" t="n">
        <f aca="false">SUM(BK312:BK321)</f>
        <v>0</v>
      </c>
    </row>
    <row r="312" s="23" customFormat="true" ht="24.2" hidden="false" customHeight="true" outlineLevel="0" collapsed="false">
      <c r="B312" s="172"/>
      <c r="C312" s="173" t="s">
        <v>772</v>
      </c>
      <c r="D312" s="173" t="s">
        <v>163</v>
      </c>
      <c r="E312" s="174" t="s">
        <v>773</v>
      </c>
      <c r="F312" s="175" t="s">
        <v>774</v>
      </c>
      <c r="G312" s="176" t="s">
        <v>166</v>
      </c>
      <c r="H312" s="177" t="n">
        <v>72.22</v>
      </c>
      <c r="I312" s="178"/>
      <c r="J312" s="179" t="n">
        <f aca="false">ROUND(I312*H312,2)</f>
        <v>0</v>
      </c>
      <c r="K312" s="180"/>
      <c r="L312" s="24"/>
      <c r="M312" s="181"/>
      <c r="N312" s="182" t="s">
        <v>35</v>
      </c>
      <c r="P312" s="183" t="n">
        <f aca="false">O312*H312</f>
        <v>0</v>
      </c>
      <c r="Q312" s="183" t="n">
        <v>0.00075</v>
      </c>
      <c r="R312" s="183" t="n">
        <f aca="false">Q312*H312</f>
        <v>0.054165</v>
      </c>
      <c r="S312" s="183" t="n">
        <v>0</v>
      </c>
      <c r="T312" s="184" t="n">
        <f aca="false">S312*H312</f>
        <v>0</v>
      </c>
      <c r="AR312" s="185" t="s">
        <v>226</v>
      </c>
      <c r="AT312" s="185" t="s">
        <v>163</v>
      </c>
      <c r="AU312" s="185" t="s">
        <v>82</v>
      </c>
      <c r="AY312" s="4" t="s">
        <v>161</v>
      </c>
      <c r="BE312" s="186" t="n">
        <f aca="false">IF(N312="základná",J312,0)</f>
        <v>0</v>
      </c>
      <c r="BF312" s="186" t="n">
        <f aca="false">IF(N312="znížená",J312,0)</f>
        <v>0</v>
      </c>
      <c r="BG312" s="186" t="n">
        <f aca="false">IF(N312="zákl. prenesená",J312,0)</f>
        <v>0</v>
      </c>
      <c r="BH312" s="186" t="n">
        <f aca="false">IF(N312="zníž. prenesená",J312,0)</f>
        <v>0</v>
      </c>
      <c r="BI312" s="186" t="n">
        <f aca="false">IF(N312="nulová",J312,0)</f>
        <v>0</v>
      </c>
      <c r="BJ312" s="4" t="s">
        <v>82</v>
      </c>
      <c r="BK312" s="186" t="n">
        <f aca="false">ROUND(I312*H312,2)</f>
        <v>0</v>
      </c>
      <c r="BL312" s="4" t="s">
        <v>226</v>
      </c>
      <c r="BM312" s="185" t="s">
        <v>775</v>
      </c>
    </row>
    <row r="313" s="23" customFormat="true" ht="37.9" hidden="false" customHeight="true" outlineLevel="0" collapsed="false">
      <c r="B313" s="172"/>
      <c r="C313" s="187" t="s">
        <v>776</v>
      </c>
      <c r="D313" s="187" t="s">
        <v>295</v>
      </c>
      <c r="E313" s="188" t="s">
        <v>777</v>
      </c>
      <c r="F313" s="189" t="s">
        <v>778</v>
      </c>
      <c r="G313" s="190" t="s">
        <v>166</v>
      </c>
      <c r="H313" s="191" t="n">
        <v>83.053</v>
      </c>
      <c r="I313" s="192"/>
      <c r="J313" s="193" t="n">
        <f aca="false">ROUND(I313*H313,2)</f>
        <v>0</v>
      </c>
      <c r="K313" s="194"/>
      <c r="L313" s="195"/>
      <c r="M313" s="196"/>
      <c r="N313" s="197" t="s">
        <v>35</v>
      </c>
      <c r="P313" s="183" t="n">
        <f aca="false">O313*H313</f>
        <v>0</v>
      </c>
      <c r="Q313" s="183" t="n">
        <v>0.002</v>
      </c>
      <c r="R313" s="183" t="n">
        <f aca="false">Q313*H313</f>
        <v>0.166106</v>
      </c>
      <c r="S313" s="183" t="n">
        <v>0</v>
      </c>
      <c r="T313" s="184" t="n">
        <f aca="false">S313*H313</f>
        <v>0</v>
      </c>
      <c r="AR313" s="185" t="s">
        <v>290</v>
      </c>
      <c r="AT313" s="185" t="s">
        <v>295</v>
      </c>
      <c r="AU313" s="185" t="s">
        <v>82</v>
      </c>
      <c r="AY313" s="4" t="s">
        <v>161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4" t="s">
        <v>82</v>
      </c>
      <c r="BK313" s="186" t="n">
        <f aca="false">ROUND(I313*H313,2)</f>
        <v>0</v>
      </c>
      <c r="BL313" s="4" t="s">
        <v>226</v>
      </c>
      <c r="BM313" s="185" t="s">
        <v>779</v>
      </c>
    </row>
    <row r="314" s="23" customFormat="true" ht="37.9" hidden="false" customHeight="true" outlineLevel="0" collapsed="false">
      <c r="B314" s="172"/>
      <c r="C314" s="173" t="s">
        <v>780</v>
      </c>
      <c r="D314" s="173" t="s">
        <v>163</v>
      </c>
      <c r="E314" s="174" t="s">
        <v>781</v>
      </c>
      <c r="F314" s="175" t="s">
        <v>782</v>
      </c>
      <c r="G314" s="176" t="s">
        <v>166</v>
      </c>
      <c r="H314" s="177" t="n">
        <v>76.33</v>
      </c>
      <c r="I314" s="178"/>
      <c r="J314" s="179" t="n">
        <f aca="false">ROUND(I314*H314,2)</f>
        <v>0</v>
      </c>
      <c r="K314" s="180"/>
      <c r="L314" s="24"/>
      <c r="M314" s="181"/>
      <c r="N314" s="182" t="s">
        <v>35</v>
      </c>
      <c r="P314" s="183" t="n">
        <f aca="false">O314*H314</f>
        <v>0</v>
      </c>
      <c r="Q314" s="183" t="n">
        <v>3.3E-005</v>
      </c>
      <c r="R314" s="183" t="n">
        <f aca="false">Q314*H314</f>
        <v>0.00251889</v>
      </c>
      <c r="S314" s="183" t="n">
        <v>0</v>
      </c>
      <c r="T314" s="184" t="n">
        <f aca="false">S314*H314</f>
        <v>0</v>
      </c>
      <c r="AR314" s="185" t="s">
        <v>226</v>
      </c>
      <c r="AT314" s="185" t="s">
        <v>163</v>
      </c>
      <c r="AU314" s="185" t="s">
        <v>82</v>
      </c>
      <c r="AY314" s="4" t="s">
        <v>161</v>
      </c>
      <c r="BE314" s="186" t="n">
        <f aca="false">IF(N314="základná",J314,0)</f>
        <v>0</v>
      </c>
      <c r="BF314" s="186" t="n">
        <f aca="false">IF(N314="znížená",J314,0)</f>
        <v>0</v>
      </c>
      <c r="BG314" s="186" t="n">
        <f aca="false">IF(N314="zákl. prenesená",J314,0)</f>
        <v>0</v>
      </c>
      <c r="BH314" s="186" t="n">
        <f aca="false">IF(N314="zníž. prenesená",J314,0)</f>
        <v>0</v>
      </c>
      <c r="BI314" s="186" t="n">
        <f aca="false">IF(N314="nulová",J314,0)</f>
        <v>0</v>
      </c>
      <c r="BJ314" s="4" t="s">
        <v>82</v>
      </c>
      <c r="BK314" s="186" t="n">
        <f aca="false">ROUND(I314*H314,2)</f>
        <v>0</v>
      </c>
      <c r="BL314" s="4" t="s">
        <v>226</v>
      </c>
      <c r="BM314" s="185" t="s">
        <v>783</v>
      </c>
    </row>
    <row r="315" s="23" customFormat="true" ht="33" hidden="false" customHeight="true" outlineLevel="0" collapsed="false">
      <c r="B315" s="172"/>
      <c r="C315" s="173" t="s">
        <v>784</v>
      </c>
      <c r="D315" s="173" t="s">
        <v>163</v>
      </c>
      <c r="E315" s="174" t="s">
        <v>785</v>
      </c>
      <c r="F315" s="175" t="s">
        <v>786</v>
      </c>
      <c r="G315" s="176" t="s">
        <v>166</v>
      </c>
      <c r="H315" s="177" t="n">
        <v>9.1</v>
      </c>
      <c r="I315" s="178"/>
      <c r="J315" s="179" t="n">
        <f aca="false">ROUND(I315*H315,2)</f>
        <v>0</v>
      </c>
      <c r="K315" s="180"/>
      <c r="L315" s="24"/>
      <c r="M315" s="181"/>
      <c r="N315" s="182" t="s">
        <v>35</v>
      </c>
      <c r="P315" s="183" t="n">
        <f aca="false">O315*H315</f>
        <v>0</v>
      </c>
      <c r="Q315" s="183" t="n">
        <v>3.3E-005</v>
      </c>
      <c r="R315" s="183" t="n">
        <f aca="false">Q315*H315</f>
        <v>0.0003003</v>
      </c>
      <c r="S315" s="183" t="n">
        <v>0</v>
      </c>
      <c r="T315" s="184" t="n">
        <f aca="false">S315*H315</f>
        <v>0</v>
      </c>
      <c r="AR315" s="185" t="s">
        <v>226</v>
      </c>
      <c r="AT315" s="185" t="s">
        <v>163</v>
      </c>
      <c r="AU315" s="185" t="s">
        <v>82</v>
      </c>
      <c r="AY315" s="4" t="s">
        <v>161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4" t="s">
        <v>82</v>
      </c>
      <c r="BK315" s="186" t="n">
        <f aca="false">ROUND(I315*H315,2)</f>
        <v>0</v>
      </c>
      <c r="BL315" s="4" t="s">
        <v>226</v>
      </c>
      <c r="BM315" s="185" t="s">
        <v>787</v>
      </c>
    </row>
    <row r="316" s="23" customFormat="true" ht="33" hidden="false" customHeight="true" outlineLevel="0" collapsed="false">
      <c r="B316" s="172"/>
      <c r="C316" s="187" t="s">
        <v>788</v>
      </c>
      <c r="D316" s="187" t="s">
        <v>295</v>
      </c>
      <c r="E316" s="188" t="s">
        <v>789</v>
      </c>
      <c r="F316" s="189" t="s">
        <v>790</v>
      </c>
      <c r="G316" s="190" t="s">
        <v>166</v>
      </c>
      <c r="H316" s="191" t="n">
        <v>98.245</v>
      </c>
      <c r="I316" s="192"/>
      <c r="J316" s="193" t="n">
        <f aca="false">ROUND(I316*H316,2)</f>
        <v>0</v>
      </c>
      <c r="K316" s="194"/>
      <c r="L316" s="195"/>
      <c r="M316" s="196"/>
      <c r="N316" s="197" t="s">
        <v>35</v>
      </c>
      <c r="P316" s="183" t="n">
        <f aca="false">O316*H316</f>
        <v>0</v>
      </c>
      <c r="Q316" s="183" t="n">
        <v>0.00262</v>
      </c>
      <c r="R316" s="183" t="n">
        <f aca="false">Q316*H316</f>
        <v>0.2574019</v>
      </c>
      <c r="S316" s="183" t="n">
        <v>0</v>
      </c>
      <c r="T316" s="184" t="n">
        <f aca="false">S316*H316</f>
        <v>0</v>
      </c>
      <c r="AR316" s="185" t="s">
        <v>290</v>
      </c>
      <c r="AT316" s="185" t="s">
        <v>295</v>
      </c>
      <c r="AU316" s="185" t="s">
        <v>82</v>
      </c>
      <c r="AY316" s="4" t="s">
        <v>161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4" t="s">
        <v>82</v>
      </c>
      <c r="BK316" s="186" t="n">
        <f aca="false">ROUND(I316*H316,2)</f>
        <v>0</v>
      </c>
      <c r="BL316" s="4" t="s">
        <v>226</v>
      </c>
      <c r="BM316" s="185" t="s">
        <v>791</v>
      </c>
    </row>
    <row r="317" s="23" customFormat="true" ht="37.9" hidden="false" customHeight="true" outlineLevel="0" collapsed="false">
      <c r="B317" s="172"/>
      <c r="C317" s="173" t="s">
        <v>792</v>
      </c>
      <c r="D317" s="173" t="s">
        <v>163</v>
      </c>
      <c r="E317" s="174" t="s">
        <v>793</v>
      </c>
      <c r="F317" s="175" t="s">
        <v>794</v>
      </c>
      <c r="G317" s="176" t="s">
        <v>166</v>
      </c>
      <c r="H317" s="177" t="n">
        <v>85.43</v>
      </c>
      <c r="I317" s="178"/>
      <c r="J317" s="179" t="n">
        <f aca="false">ROUND(I317*H317,2)</f>
        <v>0</v>
      </c>
      <c r="K317" s="180"/>
      <c r="L317" s="24"/>
      <c r="M317" s="181"/>
      <c r="N317" s="182" t="s">
        <v>35</v>
      </c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AR317" s="185" t="s">
        <v>226</v>
      </c>
      <c r="AT317" s="185" t="s">
        <v>163</v>
      </c>
      <c r="AU317" s="185" t="s">
        <v>82</v>
      </c>
      <c r="AY317" s="4" t="s">
        <v>161</v>
      </c>
      <c r="BE317" s="186" t="n">
        <f aca="false">IF(N317="základná",J317,0)</f>
        <v>0</v>
      </c>
      <c r="BF317" s="186" t="n">
        <f aca="false">IF(N317="znížená",J317,0)</f>
        <v>0</v>
      </c>
      <c r="BG317" s="186" t="n">
        <f aca="false">IF(N317="zákl. prenesená",J317,0)</f>
        <v>0</v>
      </c>
      <c r="BH317" s="186" t="n">
        <f aca="false">IF(N317="zníž. prenesená",J317,0)</f>
        <v>0</v>
      </c>
      <c r="BI317" s="186" t="n">
        <f aca="false">IF(N317="nulová",J317,0)</f>
        <v>0</v>
      </c>
      <c r="BJ317" s="4" t="s">
        <v>82</v>
      </c>
      <c r="BK317" s="186" t="n">
        <f aca="false">ROUND(I317*H317,2)</f>
        <v>0</v>
      </c>
      <c r="BL317" s="4" t="s">
        <v>226</v>
      </c>
      <c r="BM317" s="185" t="s">
        <v>795</v>
      </c>
    </row>
    <row r="318" s="23" customFormat="true" ht="16.5" hidden="false" customHeight="true" outlineLevel="0" collapsed="false">
      <c r="B318" s="172"/>
      <c r="C318" s="187" t="s">
        <v>796</v>
      </c>
      <c r="D318" s="187" t="s">
        <v>295</v>
      </c>
      <c r="E318" s="188" t="s">
        <v>797</v>
      </c>
      <c r="F318" s="189" t="s">
        <v>798</v>
      </c>
      <c r="G318" s="190" t="s">
        <v>166</v>
      </c>
      <c r="H318" s="191" t="n">
        <v>98.245</v>
      </c>
      <c r="I318" s="192"/>
      <c r="J318" s="193" t="n">
        <f aca="false">ROUND(I318*H318,2)</f>
        <v>0</v>
      </c>
      <c r="K318" s="194"/>
      <c r="L318" s="195"/>
      <c r="M318" s="196"/>
      <c r="N318" s="197" t="s">
        <v>35</v>
      </c>
      <c r="P318" s="183" t="n">
        <f aca="false">O318*H318</f>
        <v>0</v>
      </c>
      <c r="Q318" s="183" t="n">
        <v>0.0003</v>
      </c>
      <c r="R318" s="183" t="n">
        <f aca="false">Q318*H318</f>
        <v>0.0294735</v>
      </c>
      <c r="S318" s="183" t="n">
        <v>0</v>
      </c>
      <c r="T318" s="184" t="n">
        <f aca="false">S318*H318</f>
        <v>0</v>
      </c>
      <c r="AR318" s="185" t="s">
        <v>290</v>
      </c>
      <c r="AT318" s="185" t="s">
        <v>295</v>
      </c>
      <c r="AU318" s="185" t="s">
        <v>82</v>
      </c>
      <c r="AY318" s="4" t="s">
        <v>161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4" t="s">
        <v>82</v>
      </c>
      <c r="BK318" s="186" t="n">
        <f aca="false">ROUND(I318*H318,2)</f>
        <v>0</v>
      </c>
      <c r="BL318" s="4" t="s">
        <v>226</v>
      </c>
      <c r="BM318" s="185" t="s">
        <v>799</v>
      </c>
    </row>
    <row r="319" s="23" customFormat="true" ht="37.9" hidden="false" customHeight="true" outlineLevel="0" collapsed="false">
      <c r="B319" s="172"/>
      <c r="C319" s="173" t="s">
        <v>800</v>
      </c>
      <c r="D319" s="173" t="s">
        <v>163</v>
      </c>
      <c r="E319" s="174" t="s">
        <v>801</v>
      </c>
      <c r="F319" s="175" t="s">
        <v>802</v>
      </c>
      <c r="G319" s="176" t="s">
        <v>166</v>
      </c>
      <c r="H319" s="177" t="n">
        <v>85.43</v>
      </c>
      <c r="I319" s="178"/>
      <c r="J319" s="179" t="n">
        <f aca="false">ROUND(I319*H319,2)</f>
        <v>0</v>
      </c>
      <c r="K319" s="180"/>
      <c r="L319" s="24"/>
      <c r="M319" s="181"/>
      <c r="N319" s="182" t="s">
        <v>35</v>
      </c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226</v>
      </c>
      <c r="AT319" s="185" t="s">
        <v>163</v>
      </c>
      <c r="AU319" s="185" t="s">
        <v>82</v>
      </c>
      <c r="AY319" s="4" t="s">
        <v>161</v>
      </c>
      <c r="BE319" s="186" t="n">
        <f aca="false">IF(N319="základná",J319,0)</f>
        <v>0</v>
      </c>
      <c r="BF319" s="186" t="n">
        <f aca="false">IF(N319="znížená",J319,0)</f>
        <v>0</v>
      </c>
      <c r="BG319" s="186" t="n">
        <f aca="false">IF(N319="zákl. prenesená",J319,0)</f>
        <v>0</v>
      </c>
      <c r="BH319" s="186" t="n">
        <f aca="false">IF(N319="zníž. prenesená",J319,0)</f>
        <v>0</v>
      </c>
      <c r="BI319" s="186" t="n">
        <f aca="false">IF(N319="nulová",J319,0)</f>
        <v>0</v>
      </c>
      <c r="BJ319" s="4" t="s">
        <v>82</v>
      </c>
      <c r="BK319" s="186" t="n">
        <f aca="false">ROUND(I319*H319,2)</f>
        <v>0</v>
      </c>
      <c r="BL319" s="4" t="s">
        <v>226</v>
      </c>
      <c r="BM319" s="185" t="s">
        <v>803</v>
      </c>
    </row>
    <row r="320" s="23" customFormat="true" ht="16.5" hidden="false" customHeight="true" outlineLevel="0" collapsed="false">
      <c r="B320" s="172"/>
      <c r="C320" s="187" t="s">
        <v>804</v>
      </c>
      <c r="D320" s="187" t="s">
        <v>295</v>
      </c>
      <c r="E320" s="188" t="s">
        <v>797</v>
      </c>
      <c r="F320" s="189" t="s">
        <v>798</v>
      </c>
      <c r="G320" s="190" t="s">
        <v>166</v>
      </c>
      <c r="H320" s="191" t="n">
        <v>98.245</v>
      </c>
      <c r="I320" s="192"/>
      <c r="J320" s="193" t="n">
        <f aca="false">ROUND(I320*H320,2)</f>
        <v>0</v>
      </c>
      <c r="K320" s="194"/>
      <c r="L320" s="195"/>
      <c r="M320" s="196"/>
      <c r="N320" s="197" t="s">
        <v>35</v>
      </c>
      <c r="P320" s="183" t="n">
        <f aca="false">O320*H320</f>
        <v>0</v>
      </c>
      <c r="Q320" s="183" t="n">
        <v>0.0003</v>
      </c>
      <c r="R320" s="183" t="n">
        <f aca="false">Q320*H320</f>
        <v>0.0294735</v>
      </c>
      <c r="S320" s="183" t="n">
        <v>0</v>
      </c>
      <c r="T320" s="184" t="n">
        <f aca="false">S320*H320</f>
        <v>0</v>
      </c>
      <c r="AR320" s="185" t="s">
        <v>290</v>
      </c>
      <c r="AT320" s="185" t="s">
        <v>295</v>
      </c>
      <c r="AU320" s="185" t="s">
        <v>82</v>
      </c>
      <c r="AY320" s="4" t="s">
        <v>161</v>
      </c>
      <c r="BE320" s="186" t="n">
        <f aca="false">IF(N320="základná",J320,0)</f>
        <v>0</v>
      </c>
      <c r="BF320" s="186" t="n">
        <f aca="false">IF(N320="znížená",J320,0)</f>
        <v>0</v>
      </c>
      <c r="BG320" s="186" t="n">
        <f aca="false">IF(N320="zákl. prenesená",J320,0)</f>
        <v>0</v>
      </c>
      <c r="BH320" s="186" t="n">
        <f aca="false">IF(N320="zníž. prenesená",J320,0)</f>
        <v>0</v>
      </c>
      <c r="BI320" s="186" t="n">
        <f aca="false">IF(N320="nulová",J320,0)</f>
        <v>0</v>
      </c>
      <c r="BJ320" s="4" t="s">
        <v>82</v>
      </c>
      <c r="BK320" s="186" t="n">
        <f aca="false">ROUND(I320*H320,2)</f>
        <v>0</v>
      </c>
      <c r="BL320" s="4" t="s">
        <v>226</v>
      </c>
      <c r="BM320" s="185" t="s">
        <v>805</v>
      </c>
    </row>
    <row r="321" s="23" customFormat="true" ht="24.2" hidden="false" customHeight="true" outlineLevel="0" collapsed="false">
      <c r="B321" s="172"/>
      <c r="C321" s="173" t="s">
        <v>806</v>
      </c>
      <c r="D321" s="173" t="s">
        <v>163</v>
      </c>
      <c r="E321" s="174" t="s">
        <v>807</v>
      </c>
      <c r="F321" s="175" t="s">
        <v>808</v>
      </c>
      <c r="G321" s="176" t="s">
        <v>809</v>
      </c>
      <c r="H321" s="198"/>
      <c r="I321" s="178"/>
      <c r="J321" s="179" t="n">
        <f aca="false">ROUND(I321*H321,2)</f>
        <v>0</v>
      </c>
      <c r="K321" s="180"/>
      <c r="L321" s="24"/>
      <c r="M321" s="181"/>
      <c r="N321" s="182" t="s">
        <v>35</v>
      </c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AR321" s="185" t="s">
        <v>226</v>
      </c>
      <c r="AT321" s="185" t="s">
        <v>163</v>
      </c>
      <c r="AU321" s="185" t="s">
        <v>82</v>
      </c>
      <c r="AY321" s="4" t="s">
        <v>161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4" t="s">
        <v>82</v>
      </c>
      <c r="BK321" s="186" t="n">
        <f aca="false">ROUND(I321*H321,2)</f>
        <v>0</v>
      </c>
      <c r="BL321" s="4" t="s">
        <v>226</v>
      </c>
      <c r="BM321" s="185" t="s">
        <v>810</v>
      </c>
    </row>
    <row r="322" s="159" customFormat="true" ht="22.9" hidden="false" customHeight="true" outlineLevel="0" collapsed="false">
      <c r="B322" s="160"/>
      <c r="D322" s="161" t="s">
        <v>68</v>
      </c>
      <c r="E322" s="170" t="s">
        <v>811</v>
      </c>
      <c r="F322" s="170" t="s">
        <v>812</v>
      </c>
      <c r="I322" s="163"/>
      <c r="J322" s="171" t="n">
        <f aca="false">BK322</f>
        <v>0</v>
      </c>
      <c r="L322" s="160"/>
      <c r="M322" s="165"/>
      <c r="P322" s="166" t="n">
        <f aca="false">SUM(P323:P333)</f>
        <v>0</v>
      </c>
      <c r="R322" s="166" t="n">
        <f aca="false">SUM(R323:R333)</f>
        <v>1.7333742</v>
      </c>
      <c r="T322" s="167" t="n">
        <f aca="false">SUM(T323:T333)</f>
        <v>7.75168</v>
      </c>
      <c r="AR322" s="161" t="s">
        <v>82</v>
      </c>
      <c r="AT322" s="168" t="s">
        <v>68</v>
      </c>
      <c r="AU322" s="168" t="s">
        <v>76</v>
      </c>
      <c r="AY322" s="161" t="s">
        <v>161</v>
      </c>
      <c r="BK322" s="169" t="n">
        <f aca="false">SUM(BK323:BK333)</f>
        <v>0</v>
      </c>
    </row>
    <row r="323" s="23" customFormat="true" ht="24.2" hidden="false" customHeight="true" outlineLevel="0" collapsed="false">
      <c r="B323" s="172"/>
      <c r="C323" s="173" t="s">
        <v>813</v>
      </c>
      <c r="D323" s="173" t="s">
        <v>163</v>
      </c>
      <c r="E323" s="174" t="s">
        <v>814</v>
      </c>
      <c r="F323" s="175" t="s">
        <v>815</v>
      </c>
      <c r="G323" s="176" t="s">
        <v>166</v>
      </c>
      <c r="H323" s="177" t="n">
        <v>484.48</v>
      </c>
      <c r="I323" s="178"/>
      <c r="J323" s="179" t="n">
        <f aca="false">ROUND(I323*H323,2)</f>
        <v>0</v>
      </c>
      <c r="K323" s="180"/>
      <c r="L323" s="24"/>
      <c r="M323" s="181"/>
      <c r="N323" s="182" t="s">
        <v>35</v>
      </c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.014</v>
      </c>
      <c r="T323" s="184" t="n">
        <f aca="false">S323*H323</f>
        <v>6.78272</v>
      </c>
      <c r="AR323" s="185" t="s">
        <v>226</v>
      </c>
      <c r="AT323" s="185" t="s">
        <v>163</v>
      </c>
      <c r="AU323" s="185" t="s">
        <v>82</v>
      </c>
      <c r="AY323" s="4" t="s">
        <v>161</v>
      </c>
      <c r="BE323" s="186" t="n">
        <f aca="false">IF(N323="základná",J323,0)</f>
        <v>0</v>
      </c>
      <c r="BF323" s="186" t="n">
        <f aca="false">IF(N323="znížená",J323,0)</f>
        <v>0</v>
      </c>
      <c r="BG323" s="186" t="n">
        <f aca="false">IF(N323="zákl. prenesená",J323,0)</f>
        <v>0</v>
      </c>
      <c r="BH323" s="186" t="n">
        <f aca="false">IF(N323="zníž. prenesená",J323,0)</f>
        <v>0</v>
      </c>
      <c r="BI323" s="186" t="n">
        <f aca="false">IF(N323="nulová",J323,0)</f>
        <v>0</v>
      </c>
      <c r="BJ323" s="4" t="s">
        <v>82</v>
      </c>
      <c r="BK323" s="186" t="n">
        <f aca="false">ROUND(I323*H323,2)</f>
        <v>0</v>
      </c>
      <c r="BL323" s="4" t="s">
        <v>226</v>
      </c>
      <c r="BM323" s="185" t="s">
        <v>816</v>
      </c>
    </row>
    <row r="324" s="23" customFormat="true" ht="24.2" hidden="false" customHeight="true" outlineLevel="0" collapsed="false">
      <c r="B324" s="172"/>
      <c r="C324" s="173" t="s">
        <v>817</v>
      </c>
      <c r="D324" s="173" t="s">
        <v>163</v>
      </c>
      <c r="E324" s="174" t="s">
        <v>818</v>
      </c>
      <c r="F324" s="175" t="s">
        <v>819</v>
      </c>
      <c r="G324" s="176" t="s">
        <v>166</v>
      </c>
      <c r="H324" s="177" t="n">
        <v>484.48</v>
      </c>
      <c r="I324" s="178"/>
      <c r="J324" s="179" t="n">
        <f aca="false">ROUND(I324*H324,2)</f>
        <v>0</v>
      </c>
      <c r="K324" s="180"/>
      <c r="L324" s="24"/>
      <c r="M324" s="181"/>
      <c r="N324" s="182" t="s">
        <v>35</v>
      </c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.002</v>
      </c>
      <c r="T324" s="184" t="n">
        <f aca="false">S324*H324</f>
        <v>0.96896</v>
      </c>
      <c r="AR324" s="185" t="s">
        <v>226</v>
      </c>
      <c r="AT324" s="185" t="s">
        <v>163</v>
      </c>
      <c r="AU324" s="185" t="s">
        <v>82</v>
      </c>
      <c r="AY324" s="4" t="s">
        <v>161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4" t="s">
        <v>82</v>
      </c>
      <c r="BK324" s="186" t="n">
        <f aca="false">ROUND(I324*H324,2)</f>
        <v>0</v>
      </c>
      <c r="BL324" s="4" t="s">
        <v>226</v>
      </c>
      <c r="BM324" s="185" t="s">
        <v>820</v>
      </c>
    </row>
    <row r="325" s="23" customFormat="true" ht="37.9" hidden="false" customHeight="true" outlineLevel="0" collapsed="false">
      <c r="B325" s="172"/>
      <c r="C325" s="173" t="s">
        <v>821</v>
      </c>
      <c r="D325" s="173" t="s">
        <v>163</v>
      </c>
      <c r="E325" s="174" t="s">
        <v>822</v>
      </c>
      <c r="F325" s="175" t="s">
        <v>823</v>
      </c>
      <c r="G325" s="176" t="s">
        <v>166</v>
      </c>
      <c r="H325" s="177" t="n">
        <v>490.486</v>
      </c>
      <c r="I325" s="178"/>
      <c r="J325" s="179" t="n">
        <f aca="false">ROUND(I325*H325,2)</f>
        <v>0</v>
      </c>
      <c r="K325" s="180"/>
      <c r="L325" s="24"/>
      <c r="M325" s="181"/>
      <c r="N325" s="182" t="s">
        <v>35</v>
      </c>
      <c r="P325" s="183" t="n">
        <f aca="false">O325*H325</f>
        <v>0</v>
      </c>
      <c r="Q325" s="183" t="n">
        <v>0</v>
      </c>
      <c r="R325" s="183" t="n">
        <f aca="false">Q325*H325</f>
        <v>0</v>
      </c>
      <c r="S325" s="183" t="n">
        <v>0</v>
      </c>
      <c r="T325" s="184" t="n">
        <f aca="false">S325*H325</f>
        <v>0</v>
      </c>
      <c r="AR325" s="185" t="s">
        <v>226</v>
      </c>
      <c r="AT325" s="185" t="s">
        <v>163</v>
      </c>
      <c r="AU325" s="185" t="s">
        <v>82</v>
      </c>
      <c r="AY325" s="4" t="s">
        <v>161</v>
      </c>
      <c r="BE325" s="186" t="n">
        <f aca="false">IF(N325="základná",J325,0)</f>
        <v>0</v>
      </c>
      <c r="BF325" s="186" t="n">
        <f aca="false">IF(N325="znížená",J325,0)</f>
        <v>0</v>
      </c>
      <c r="BG325" s="186" t="n">
        <f aca="false">IF(N325="zákl. prenesená",J325,0)</f>
        <v>0</v>
      </c>
      <c r="BH325" s="186" t="n">
        <f aca="false">IF(N325="zníž. prenesená",J325,0)</f>
        <v>0</v>
      </c>
      <c r="BI325" s="186" t="n">
        <f aca="false">IF(N325="nulová",J325,0)</f>
        <v>0</v>
      </c>
      <c r="BJ325" s="4" t="s">
        <v>82</v>
      </c>
      <c r="BK325" s="186" t="n">
        <f aca="false">ROUND(I325*H325,2)</f>
        <v>0</v>
      </c>
      <c r="BL325" s="4" t="s">
        <v>226</v>
      </c>
      <c r="BM325" s="185" t="s">
        <v>824</v>
      </c>
    </row>
    <row r="326" s="23" customFormat="true" ht="16.5" hidden="false" customHeight="true" outlineLevel="0" collapsed="false">
      <c r="B326" s="172"/>
      <c r="C326" s="187" t="s">
        <v>825</v>
      </c>
      <c r="D326" s="187" t="s">
        <v>295</v>
      </c>
      <c r="E326" s="188" t="s">
        <v>826</v>
      </c>
      <c r="F326" s="189" t="s">
        <v>827</v>
      </c>
      <c r="G326" s="190" t="s">
        <v>322</v>
      </c>
      <c r="H326" s="191" t="n">
        <v>2942.916</v>
      </c>
      <c r="I326" s="192"/>
      <c r="J326" s="193" t="n">
        <f aca="false">ROUND(I326*H326,2)</f>
        <v>0</v>
      </c>
      <c r="K326" s="194"/>
      <c r="L326" s="195"/>
      <c r="M326" s="196"/>
      <c r="N326" s="197" t="s">
        <v>35</v>
      </c>
      <c r="P326" s="183" t="n">
        <f aca="false">O326*H326</f>
        <v>0</v>
      </c>
      <c r="Q326" s="183" t="n">
        <v>0.00015</v>
      </c>
      <c r="R326" s="183" t="n">
        <f aca="false">Q326*H326</f>
        <v>0.4414374</v>
      </c>
      <c r="S326" s="183" t="n">
        <v>0</v>
      </c>
      <c r="T326" s="184" t="n">
        <f aca="false">S326*H326</f>
        <v>0</v>
      </c>
      <c r="AR326" s="185" t="s">
        <v>290</v>
      </c>
      <c r="AT326" s="185" t="s">
        <v>295</v>
      </c>
      <c r="AU326" s="185" t="s">
        <v>82</v>
      </c>
      <c r="AY326" s="4" t="s">
        <v>161</v>
      </c>
      <c r="BE326" s="186" t="n">
        <f aca="false">IF(N326="základná",J326,0)</f>
        <v>0</v>
      </c>
      <c r="BF326" s="186" t="n">
        <f aca="false">IF(N326="znížená",J326,0)</f>
        <v>0</v>
      </c>
      <c r="BG326" s="186" t="n">
        <f aca="false">IF(N326="zákl. prenesená",J326,0)</f>
        <v>0</v>
      </c>
      <c r="BH326" s="186" t="n">
        <f aca="false">IF(N326="zníž. prenesená",J326,0)</f>
        <v>0</v>
      </c>
      <c r="BI326" s="186" t="n">
        <f aca="false">IF(N326="nulová",J326,0)</f>
        <v>0</v>
      </c>
      <c r="BJ326" s="4" t="s">
        <v>82</v>
      </c>
      <c r="BK326" s="186" t="n">
        <f aca="false">ROUND(I326*H326,2)</f>
        <v>0</v>
      </c>
      <c r="BL326" s="4" t="s">
        <v>226</v>
      </c>
      <c r="BM326" s="185" t="s">
        <v>828</v>
      </c>
    </row>
    <row r="327" s="23" customFormat="true" ht="24.2" hidden="false" customHeight="true" outlineLevel="0" collapsed="false">
      <c r="B327" s="172"/>
      <c r="C327" s="187" t="s">
        <v>829</v>
      </c>
      <c r="D327" s="187" t="s">
        <v>295</v>
      </c>
      <c r="E327" s="188" t="s">
        <v>830</v>
      </c>
      <c r="F327" s="189" t="s">
        <v>831</v>
      </c>
      <c r="G327" s="190" t="s">
        <v>166</v>
      </c>
      <c r="H327" s="191" t="n">
        <v>564.059</v>
      </c>
      <c r="I327" s="192"/>
      <c r="J327" s="193" t="n">
        <f aca="false">ROUND(I327*H327,2)</f>
        <v>0</v>
      </c>
      <c r="K327" s="194"/>
      <c r="L327" s="195"/>
      <c r="M327" s="196"/>
      <c r="N327" s="197" t="s">
        <v>35</v>
      </c>
      <c r="P327" s="183" t="n">
        <f aca="false">O327*H327</f>
        <v>0</v>
      </c>
      <c r="Q327" s="183" t="n">
        <v>0.0019</v>
      </c>
      <c r="R327" s="183" t="n">
        <f aca="false">Q327*H327</f>
        <v>1.0717121</v>
      </c>
      <c r="S327" s="183" t="n">
        <v>0</v>
      </c>
      <c r="T327" s="184" t="n">
        <f aca="false">S327*H327</f>
        <v>0</v>
      </c>
      <c r="AR327" s="185" t="s">
        <v>290</v>
      </c>
      <c r="AT327" s="185" t="s">
        <v>295</v>
      </c>
      <c r="AU327" s="185" t="s">
        <v>82</v>
      </c>
      <c r="AY327" s="4" t="s">
        <v>161</v>
      </c>
      <c r="BE327" s="186" t="n">
        <f aca="false">IF(N327="základná",J327,0)</f>
        <v>0</v>
      </c>
      <c r="BF327" s="186" t="n">
        <f aca="false">IF(N327="znížená",J327,0)</f>
        <v>0</v>
      </c>
      <c r="BG327" s="186" t="n">
        <f aca="false">IF(N327="zákl. prenesená",J327,0)</f>
        <v>0</v>
      </c>
      <c r="BH327" s="186" t="n">
        <f aca="false">IF(N327="zníž. prenesená",J327,0)</f>
        <v>0</v>
      </c>
      <c r="BI327" s="186" t="n">
        <f aca="false">IF(N327="nulová",J327,0)</f>
        <v>0</v>
      </c>
      <c r="BJ327" s="4" t="s">
        <v>82</v>
      </c>
      <c r="BK327" s="186" t="n">
        <f aca="false">ROUND(I327*H327,2)</f>
        <v>0</v>
      </c>
      <c r="BL327" s="4" t="s">
        <v>226</v>
      </c>
      <c r="BM327" s="185" t="s">
        <v>832</v>
      </c>
    </row>
    <row r="328" s="23" customFormat="true" ht="24.2" hidden="false" customHeight="true" outlineLevel="0" collapsed="false">
      <c r="B328" s="172"/>
      <c r="C328" s="173" t="s">
        <v>833</v>
      </c>
      <c r="D328" s="173" t="s">
        <v>163</v>
      </c>
      <c r="E328" s="174" t="s">
        <v>834</v>
      </c>
      <c r="F328" s="175" t="s">
        <v>835</v>
      </c>
      <c r="G328" s="176" t="s">
        <v>322</v>
      </c>
      <c r="H328" s="177" t="n">
        <v>8</v>
      </c>
      <c r="I328" s="178"/>
      <c r="J328" s="179" t="n">
        <f aca="false">ROUND(I328*H328,2)</f>
        <v>0</v>
      </c>
      <c r="K328" s="180"/>
      <c r="L328" s="24"/>
      <c r="M328" s="181"/>
      <c r="N328" s="182" t="s">
        <v>35</v>
      </c>
      <c r="P328" s="183" t="n">
        <f aca="false">O328*H328</f>
        <v>0</v>
      </c>
      <c r="Q328" s="183" t="n">
        <v>5.5E-005</v>
      </c>
      <c r="R328" s="183" t="n">
        <f aca="false">Q328*H328</f>
        <v>0.00044</v>
      </c>
      <c r="S328" s="183" t="n">
        <v>0</v>
      </c>
      <c r="T328" s="184" t="n">
        <f aca="false">S328*H328</f>
        <v>0</v>
      </c>
      <c r="AR328" s="185" t="s">
        <v>226</v>
      </c>
      <c r="AT328" s="185" t="s">
        <v>163</v>
      </c>
      <c r="AU328" s="185" t="s">
        <v>82</v>
      </c>
      <c r="AY328" s="4" t="s">
        <v>161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4" t="s">
        <v>82</v>
      </c>
      <c r="BK328" s="186" t="n">
        <f aca="false">ROUND(I328*H328,2)</f>
        <v>0</v>
      </c>
      <c r="BL328" s="4" t="s">
        <v>226</v>
      </c>
      <c r="BM328" s="185" t="s">
        <v>836</v>
      </c>
    </row>
    <row r="329" s="23" customFormat="true" ht="24.2" hidden="false" customHeight="true" outlineLevel="0" collapsed="false">
      <c r="B329" s="172"/>
      <c r="C329" s="173" t="s">
        <v>837</v>
      </c>
      <c r="D329" s="173" t="s">
        <v>163</v>
      </c>
      <c r="E329" s="174" t="s">
        <v>838</v>
      </c>
      <c r="F329" s="175" t="s">
        <v>839</v>
      </c>
      <c r="G329" s="176" t="s">
        <v>166</v>
      </c>
      <c r="H329" s="177" t="n">
        <v>490.486</v>
      </c>
      <c r="I329" s="178"/>
      <c r="J329" s="179" t="n">
        <f aca="false">ROUND(I329*H329,2)</f>
        <v>0</v>
      </c>
      <c r="K329" s="180"/>
      <c r="L329" s="24"/>
      <c r="M329" s="181"/>
      <c r="N329" s="182" t="s">
        <v>35</v>
      </c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AR329" s="185" t="s">
        <v>226</v>
      </c>
      <c r="AT329" s="185" t="s">
        <v>163</v>
      </c>
      <c r="AU329" s="185" t="s">
        <v>82</v>
      </c>
      <c r="AY329" s="4" t="s">
        <v>161</v>
      </c>
      <c r="BE329" s="186" t="n">
        <f aca="false">IF(N329="základná",J329,0)</f>
        <v>0</v>
      </c>
      <c r="BF329" s="186" t="n">
        <f aca="false">IF(N329="znížená",J329,0)</f>
        <v>0</v>
      </c>
      <c r="BG329" s="186" t="n">
        <f aca="false">IF(N329="zákl. prenesená",J329,0)</f>
        <v>0</v>
      </c>
      <c r="BH329" s="186" t="n">
        <f aca="false">IF(N329="zníž. prenesená",J329,0)</f>
        <v>0</v>
      </c>
      <c r="BI329" s="186" t="n">
        <f aca="false">IF(N329="nulová",J329,0)</f>
        <v>0</v>
      </c>
      <c r="BJ329" s="4" t="s">
        <v>82</v>
      </c>
      <c r="BK329" s="186" t="n">
        <f aca="false">ROUND(I329*H329,2)</f>
        <v>0</v>
      </c>
      <c r="BL329" s="4" t="s">
        <v>226</v>
      </c>
      <c r="BM329" s="185" t="s">
        <v>840</v>
      </c>
    </row>
    <row r="330" s="23" customFormat="true" ht="16.5" hidden="false" customHeight="true" outlineLevel="0" collapsed="false">
      <c r="B330" s="172"/>
      <c r="C330" s="187" t="s">
        <v>841</v>
      </c>
      <c r="D330" s="187" t="s">
        <v>295</v>
      </c>
      <c r="E330" s="188" t="s">
        <v>797</v>
      </c>
      <c r="F330" s="189" t="s">
        <v>798</v>
      </c>
      <c r="G330" s="190" t="s">
        <v>166</v>
      </c>
      <c r="H330" s="191" t="n">
        <v>564.059</v>
      </c>
      <c r="I330" s="192"/>
      <c r="J330" s="193" t="n">
        <f aca="false">ROUND(I330*H330,2)</f>
        <v>0</v>
      </c>
      <c r="K330" s="194"/>
      <c r="L330" s="195"/>
      <c r="M330" s="196"/>
      <c r="N330" s="197" t="s">
        <v>35</v>
      </c>
      <c r="P330" s="183" t="n">
        <f aca="false">O330*H330</f>
        <v>0</v>
      </c>
      <c r="Q330" s="183" t="n">
        <v>0.0003</v>
      </c>
      <c r="R330" s="183" t="n">
        <f aca="false">Q330*H330</f>
        <v>0.1692177</v>
      </c>
      <c r="S330" s="183" t="n">
        <v>0</v>
      </c>
      <c r="T330" s="184" t="n">
        <f aca="false">S330*H330</f>
        <v>0</v>
      </c>
      <c r="AR330" s="185" t="s">
        <v>290</v>
      </c>
      <c r="AT330" s="185" t="s">
        <v>295</v>
      </c>
      <c r="AU330" s="185" t="s">
        <v>82</v>
      </c>
      <c r="AY330" s="4" t="s">
        <v>161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4" t="s">
        <v>82</v>
      </c>
      <c r="BK330" s="186" t="n">
        <f aca="false">ROUND(I330*H330,2)</f>
        <v>0</v>
      </c>
      <c r="BL330" s="4" t="s">
        <v>226</v>
      </c>
      <c r="BM330" s="185" t="s">
        <v>842</v>
      </c>
    </row>
    <row r="331" s="23" customFormat="true" ht="21.75" hidden="false" customHeight="true" outlineLevel="0" collapsed="false">
      <c r="B331" s="172"/>
      <c r="C331" s="173" t="s">
        <v>843</v>
      </c>
      <c r="D331" s="173" t="s">
        <v>163</v>
      </c>
      <c r="E331" s="174" t="s">
        <v>844</v>
      </c>
      <c r="F331" s="175" t="s">
        <v>845</v>
      </c>
      <c r="G331" s="176" t="s">
        <v>335</v>
      </c>
      <c r="H331" s="177" t="n">
        <v>229.85</v>
      </c>
      <c r="I331" s="178"/>
      <c r="J331" s="179" t="n">
        <f aca="false">ROUND(I331*H331,2)</f>
        <v>0</v>
      </c>
      <c r="K331" s="180"/>
      <c r="L331" s="24"/>
      <c r="M331" s="181"/>
      <c r="N331" s="182" t="s">
        <v>35</v>
      </c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AR331" s="185" t="s">
        <v>226</v>
      </c>
      <c r="AT331" s="185" t="s">
        <v>163</v>
      </c>
      <c r="AU331" s="185" t="s">
        <v>82</v>
      </c>
      <c r="AY331" s="4" t="s">
        <v>161</v>
      </c>
      <c r="BE331" s="186" t="n">
        <f aca="false">IF(N331="základná",J331,0)</f>
        <v>0</v>
      </c>
      <c r="BF331" s="186" t="n">
        <f aca="false">IF(N331="znížená",J331,0)</f>
        <v>0</v>
      </c>
      <c r="BG331" s="186" t="n">
        <f aca="false">IF(N331="zákl. prenesená",J331,0)</f>
        <v>0</v>
      </c>
      <c r="BH331" s="186" t="n">
        <f aca="false">IF(N331="zníž. prenesená",J331,0)</f>
        <v>0</v>
      </c>
      <c r="BI331" s="186" t="n">
        <f aca="false">IF(N331="nulová",J331,0)</f>
        <v>0</v>
      </c>
      <c r="BJ331" s="4" t="s">
        <v>82</v>
      </c>
      <c r="BK331" s="186" t="n">
        <f aca="false">ROUND(I331*H331,2)</f>
        <v>0</v>
      </c>
      <c r="BL331" s="4" t="s">
        <v>226</v>
      </c>
      <c r="BM331" s="185" t="s">
        <v>846</v>
      </c>
    </row>
    <row r="332" s="23" customFormat="true" ht="37.9" hidden="false" customHeight="true" outlineLevel="0" collapsed="false">
      <c r="B332" s="172"/>
      <c r="C332" s="187" t="s">
        <v>847</v>
      </c>
      <c r="D332" s="187" t="s">
        <v>295</v>
      </c>
      <c r="E332" s="188" t="s">
        <v>848</v>
      </c>
      <c r="F332" s="189" t="s">
        <v>849</v>
      </c>
      <c r="G332" s="190" t="s">
        <v>335</v>
      </c>
      <c r="H332" s="191" t="n">
        <v>252.835</v>
      </c>
      <c r="I332" s="192"/>
      <c r="J332" s="193" t="n">
        <f aca="false">ROUND(I332*H332,2)</f>
        <v>0</v>
      </c>
      <c r="K332" s="194"/>
      <c r="L332" s="195"/>
      <c r="M332" s="196"/>
      <c r="N332" s="197" t="s">
        <v>35</v>
      </c>
      <c r="P332" s="183" t="n">
        <f aca="false">O332*H332</f>
        <v>0</v>
      </c>
      <c r="Q332" s="183" t="n">
        <v>0.0002</v>
      </c>
      <c r="R332" s="183" t="n">
        <f aca="false">Q332*H332</f>
        <v>0.050567</v>
      </c>
      <c r="S332" s="183" t="n">
        <v>0</v>
      </c>
      <c r="T332" s="184" t="n">
        <f aca="false">S332*H332</f>
        <v>0</v>
      </c>
      <c r="AR332" s="185" t="s">
        <v>290</v>
      </c>
      <c r="AT332" s="185" t="s">
        <v>295</v>
      </c>
      <c r="AU332" s="185" t="s">
        <v>82</v>
      </c>
      <c r="AY332" s="4" t="s">
        <v>161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4" t="s">
        <v>82</v>
      </c>
      <c r="BK332" s="186" t="n">
        <f aca="false">ROUND(I332*H332,2)</f>
        <v>0</v>
      </c>
      <c r="BL332" s="4" t="s">
        <v>226</v>
      </c>
      <c r="BM332" s="185" t="s">
        <v>850</v>
      </c>
    </row>
    <row r="333" s="23" customFormat="true" ht="24.2" hidden="false" customHeight="true" outlineLevel="0" collapsed="false">
      <c r="B333" s="172"/>
      <c r="C333" s="173" t="s">
        <v>851</v>
      </c>
      <c r="D333" s="173" t="s">
        <v>163</v>
      </c>
      <c r="E333" s="174" t="s">
        <v>852</v>
      </c>
      <c r="F333" s="175" t="s">
        <v>853</v>
      </c>
      <c r="G333" s="176" t="s">
        <v>809</v>
      </c>
      <c r="H333" s="198"/>
      <c r="I333" s="178"/>
      <c r="J333" s="179" t="n">
        <f aca="false">ROUND(I333*H333,2)</f>
        <v>0</v>
      </c>
      <c r="K333" s="180"/>
      <c r="L333" s="24"/>
      <c r="M333" s="181"/>
      <c r="N333" s="182" t="s">
        <v>35</v>
      </c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AR333" s="185" t="s">
        <v>226</v>
      </c>
      <c r="AT333" s="185" t="s">
        <v>163</v>
      </c>
      <c r="AU333" s="185" t="s">
        <v>82</v>
      </c>
      <c r="AY333" s="4" t="s">
        <v>161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4" t="s">
        <v>82</v>
      </c>
      <c r="BK333" s="186" t="n">
        <f aca="false">ROUND(I333*H333,2)</f>
        <v>0</v>
      </c>
      <c r="BL333" s="4" t="s">
        <v>226</v>
      </c>
      <c r="BM333" s="185" t="s">
        <v>854</v>
      </c>
    </row>
    <row r="334" s="159" customFormat="true" ht="22.9" hidden="false" customHeight="true" outlineLevel="0" collapsed="false">
      <c r="B334" s="160"/>
      <c r="D334" s="161" t="s">
        <v>68</v>
      </c>
      <c r="E334" s="170" t="s">
        <v>855</v>
      </c>
      <c r="F334" s="170" t="s">
        <v>856</v>
      </c>
      <c r="I334" s="163"/>
      <c r="J334" s="171" t="n">
        <f aca="false">BK334</f>
        <v>0</v>
      </c>
      <c r="L334" s="160"/>
      <c r="M334" s="165"/>
      <c r="P334" s="166" t="n">
        <f aca="false">SUM(P335:P359)</f>
        <v>0</v>
      </c>
      <c r="R334" s="166" t="n">
        <f aca="false">SUM(R335:R359)</f>
        <v>9.77106669</v>
      </c>
      <c r="T334" s="167" t="n">
        <f aca="false">SUM(T335:T359)</f>
        <v>0</v>
      </c>
      <c r="AR334" s="161" t="s">
        <v>82</v>
      </c>
      <c r="AT334" s="168" t="s">
        <v>68</v>
      </c>
      <c r="AU334" s="168" t="s">
        <v>76</v>
      </c>
      <c r="AY334" s="161" t="s">
        <v>161</v>
      </c>
      <c r="BK334" s="169" t="n">
        <f aca="false">SUM(BK335:BK359)</f>
        <v>0</v>
      </c>
    </row>
    <row r="335" s="23" customFormat="true" ht="37.9" hidden="false" customHeight="true" outlineLevel="0" collapsed="false">
      <c r="B335" s="172"/>
      <c r="C335" s="173" t="s">
        <v>857</v>
      </c>
      <c r="D335" s="173" t="s">
        <v>163</v>
      </c>
      <c r="E335" s="174" t="s">
        <v>858</v>
      </c>
      <c r="F335" s="175" t="s">
        <v>859</v>
      </c>
      <c r="G335" s="176" t="s">
        <v>166</v>
      </c>
      <c r="H335" s="177" t="n">
        <v>12.95</v>
      </c>
      <c r="I335" s="178"/>
      <c r="J335" s="179" t="n">
        <f aca="false">ROUND(I335*H335,2)</f>
        <v>0</v>
      </c>
      <c r="K335" s="180"/>
      <c r="L335" s="24"/>
      <c r="M335" s="181"/>
      <c r="N335" s="182" t="s">
        <v>35</v>
      </c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226</v>
      </c>
      <c r="AT335" s="185" t="s">
        <v>163</v>
      </c>
      <c r="AU335" s="185" t="s">
        <v>82</v>
      </c>
      <c r="AY335" s="4" t="s">
        <v>161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4" t="s">
        <v>82</v>
      </c>
      <c r="BK335" s="186" t="n">
        <f aca="false">ROUND(I335*H335,2)</f>
        <v>0</v>
      </c>
      <c r="BL335" s="4" t="s">
        <v>226</v>
      </c>
      <c r="BM335" s="185" t="s">
        <v>860</v>
      </c>
    </row>
    <row r="336" s="23" customFormat="true" ht="16.5" hidden="false" customHeight="true" outlineLevel="0" collapsed="false">
      <c r="B336" s="172"/>
      <c r="C336" s="187" t="s">
        <v>861</v>
      </c>
      <c r="D336" s="187" t="s">
        <v>295</v>
      </c>
      <c r="E336" s="188" t="s">
        <v>862</v>
      </c>
      <c r="F336" s="189" t="s">
        <v>863</v>
      </c>
      <c r="G336" s="190" t="s">
        <v>166</v>
      </c>
      <c r="H336" s="191" t="n">
        <v>13.598</v>
      </c>
      <c r="I336" s="192"/>
      <c r="J336" s="193" t="n">
        <f aca="false">ROUND(I336*H336,2)</f>
        <v>0</v>
      </c>
      <c r="K336" s="194"/>
      <c r="L336" s="195"/>
      <c r="M336" s="196"/>
      <c r="N336" s="197" t="s">
        <v>35</v>
      </c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185" t="s">
        <v>290</v>
      </c>
      <c r="AT336" s="185" t="s">
        <v>295</v>
      </c>
      <c r="AU336" s="185" t="s">
        <v>82</v>
      </c>
      <c r="AY336" s="4" t="s">
        <v>161</v>
      </c>
      <c r="BE336" s="186" t="n">
        <f aca="false">IF(N336="základná",J336,0)</f>
        <v>0</v>
      </c>
      <c r="BF336" s="186" t="n">
        <f aca="false">IF(N336="znížená",J336,0)</f>
        <v>0</v>
      </c>
      <c r="BG336" s="186" t="n">
        <f aca="false">IF(N336="zákl. prenesená",J336,0)</f>
        <v>0</v>
      </c>
      <c r="BH336" s="186" t="n">
        <f aca="false">IF(N336="zníž. prenesená",J336,0)</f>
        <v>0</v>
      </c>
      <c r="BI336" s="186" t="n">
        <f aca="false">IF(N336="nulová",J336,0)</f>
        <v>0</v>
      </c>
      <c r="BJ336" s="4" t="s">
        <v>82</v>
      </c>
      <c r="BK336" s="186" t="n">
        <f aca="false">ROUND(I336*H336,2)</f>
        <v>0</v>
      </c>
      <c r="BL336" s="4" t="s">
        <v>226</v>
      </c>
      <c r="BM336" s="185" t="s">
        <v>864</v>
      </c>
    </row>
    <row r="337" s="23" customFormat="true" ht="24.2" hidden="false" customHeight="true" outlineLevel="0" collapsed="false">
      <c r="B337" s="172"/>
      <c r="C337" s="173" t="s">
        <v>865</v>
      </c>
      <c r="D337" s="173" t="s">
        <v>163</v>
      </c>
      <c r="E337" s="174" t="s">
        <v>866</v>
      </c>
      <c r="F337" s="175" t="s">
        <v>867</v>
      </c>
      <c r="G337" s="176" t="s">
        <v>166</v>
      </c>
      <c r="H337" s="177" t="n">
        <v>66.4</v>
      </c>
      <c r="I337" s="178"/>
      <c r="J337" s="179" t="n">
        <f aca="false">ROUND(I337*H337,2)</f>
        <v>0</v>
      </c>
      <c r="K337" s="180"/>
      <c r="L337" s="24"/>
      <c r="M337" s="181"/>
      <c r="N337" s="182" t="s">
        <v>35</v>
      </c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AR337" s="185" t="s">
        <v>226</v>
      </c>
      <c r="AT337" s="185" t="s">
        <v>163</v>
      </c>
      <c r="AU337" s="185" t="s">
        <v>82</v>
      </c>
      <c r="AY337" s="4" t="s">
        <v>161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4" t="s">
        <v>82</v>
      </c>
      <c r="BK337" s="186" t="n">
        <f aca="false">ROUND(I337*H337,2)</f>
        <v>0</v>
      </c>
      <c r="BL337" s="4" t="s">
        <v>226</v>
      </c>
      <c r="BM337" s="185" t="s">
        <v>868</v>
      </c>
    </row>
    <row r="338" s="23" customFormat="true" ht="24.2" hidden="false" customHeight="true" outlineLevel="0" collapsed="false">
      <c r="B338" s="172"/>
      <c r="C338" s="187" t="s">
        <v>869</v>
      </c>
      <c r="D338" s="187" t="s">
        <v>295</v>
      </c>
      <c r="E338" s="188" t="s">
        <v>870</v>
      </c>
      <c r="F338" s="189" t="s">
        <v>871</v>
      </c>
      <c r="G338" s="190" t="s">
        <v>166</v>
      </c>
      <c r="H338" s="191" t="n">
        <v>139.44</v>
      </c>
      <c r="I338" s="192"/>
      <c r="J338" s="193" t="n">
        <f aca="false">ROUND(I338*H338,2)</f>
        <v>0</v>
      </c>
      <c r="K338" s="194"/>
      <c r="L338" s="195"/>
      <c r="M338" s="196"/>
      <c r="N338" s="197" t="s">
        <v>35</v>
      </c>
      <c r="P338" s="183" t="n">
        <f aca="false">O338*H338</f>
        <v>0</v>
      </c>
      <c r="Q338" s="183" t="n">
        <v>0.00195</v>
      </c>
      <c r="R338" s="183" t="n">
        <f aca="false">Q338*H338</f>
        <v>0.271908</v>
      </c>
      <c r="S338" s="183" t="n">
        <v>0</v>
      </c>
      <c r="T338" s="184" t="n">
        <f aca="false">S338*H338</f>
        <v>0</v>
      </c>
      <c r="AR338" s="185" t="s">
        <v>290</v>
      </c>
      <c r="AT338" s="185" t="s">
        <v>295</v>
      </c>
      <c r="AU338" s="185" t="s">
        <v>82</v>
      </c>
      <c r="AY338" s="4" t="s">
        <v>161</v>
      </c>
      <c r="BE338" s="186" t="n">
        <f aca="false">IF(N338="základná",J338,0)</f>
        <v>0</v>
      </c>
      <c r="BF338" s="186" t="n">
        <f aca="false">IF(N338="znížená",J338,0)</f>
        <v>0</v>
      </c>
      <c r="BG338" s="186" t="n">
        <f aca="false">IF(N338="zákl. prenesená",J338,0)</f>
        <v>0</v>
      </c>
      <c r="BH338" s="186" t="n">
        <f aca="false">IF(N338="zníž. prenesená",J338,0)</f>
        <v>0</v>
      </c>
      <c r="BI338" s="186" t="n">
        <f aca="false">IF(N338="nulová",J338,0)</f>
        <v>0</v>
      </c>
      <c r="BJ338" s="4" t="s">
        <v>82</v>
      </c>
      <c r="BK338" s="186" t="n">
        <f aca="false">ROUND(I338*H338,2)</f>
        <v>0</v>
      </c>
      <c r="BL338" s="4" t="s">
        <v>226</v>
      </c>
      <c r="BM338" s="185" t="s">
        <v>872</v>
      </c>
    </row>
    <row r="339" s="23" customFormat="true" ht="24.2" hidden="false" customHeight="true" outlineLevel="0" collapsed="false">
      <c r="B339" s="172"/>
      <c r="C339" s="173" t="s">
        <v>873</v>
      </c>
      <c r="D339" s="173" t="s">
        <v>163</v>
      </c>
      <c r="E339" s="174" t="s">
        <v>874</v>
      </c>
      <c r="F339" s="175" t="s">
        <v>875</v>
      </c>
      <c r="G339" s="176" t="s">
        <v>166</v>
      </c>
      <c r="H339" s="177" t="n">
        <v>154.9</v>
      </c>
      <c r="I339" s="178"/>
      <c r="J339" s="179" t="n">
        <f aca="false">ROUND(I339*H339,2)</f>
        <v>0</v>
      </c>
      <c r="K339" s="180"/>
      <c r="L339" s="24"/>
      <c r="M339" s="181"/>
      <c r="N339" s="182" t="s">
        <v>35</v>
      </c>
      <c r="P339" s="183" t="n">
        <f aca="false">O339*H339</f>
        <v>0</v>
      </c>
      <c r="Q339" s="183" t="n">
        <v>0.0035</v>
      </c>
      <c r="R339" s="183" t="n">
        <f aca="false">Q339*H339</f>
        <v>0.54215</v>
      </c>
      <c r="S339" s="183" t="n">
        <v>0</v>
      </c>
      <c r="T339" s="184" t="n">
        <f aca="false">S339*H339</f>
        <v>0</v>
      </c>
      <c r="AR339" s="185" t="s">
        <v>226</v>
      </c>
      <c r="AT339" s="185" t="s">
        <v>163</v>
      </c>
      <c r="AU339" s="185" t="s">
        <v>82</v>
      </c>
      <c r="AY339" s="4" t="s">
        <v>161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4" t="s">
        <v>82</v>
      </c>
      <c r="BK339" s="186" t="n">
        <f aca="false">ROUND(I339*H339,2)</f>
        <v>0</v>
      </c>
      <c r="BL339" s="4" t="s">
        <v>226</v>
      </c>
      <c r="BM339" s="185" t="s">
        <v>876</v>
      </c>
    </row>
    <row r="340" s="23" customFormat="true" ht="24.2" hidden="false" customHeight="true" outlineLevel="0" collapsed="false">
      <c r="B340" s="172"/>
      <c r="C340" s="187" t="s">
        <v>877</v>
      </c>
      <c r="D340" s="187" t="s">
        <v>295</v>
      </c>
      <c r="E340" s="188" t="s">
        <v>870</v>
      </c>
      <c r="F340" s="189" t="s">
        <v>871</v>
      </c>
      <c r="G340" s="190" t="s">
        <v>166</v>
      </c>
      <c r="H340" s="191" t="n">
        <v>92.925</v>
      </c>
      <c r="I340" s="192"/>
      <c r="J340" s="193" t="n">
        <f aca="false">ROUND(I340*H340,2)</f>
        <v>0</v>
      </c>
      <c r="K340" s="194"/>
      <c r="L340" s="195"/>
      <c r="M340" s="196"/>
      <c r="N340" s="197" t="s">
        <v>35</v>
      </c>
      <c r="P340" s="183" t="n">
        <f aca="false">O340*H340</f>
        <v>0</v>
      </c>
      <c r="Q340" s="183" t="n">
        <v>0.00195</v>
      </c>
      <c r="R340" s="183" t="n">
        <f aca="false">Q340*H340</f>
        <v>0.18120375</v>
      </c>
      <c r="S340" s="183" t="n">
        <v>0</v>
      </c>
      <c r="T340" s="184" t="n">
        <f aca="false">S340*H340</f>
        <v>0</v>
      </c>
      <c r="AR340" s="185" t="s">
        <v>290</v>
      </c>
      <c r="AT340" s="185" t="s">
        <v>295</v>
      </c>
      <c r="AU340" s="185" t="s">
        <v>82</v>
      </c>
      <c r="AY340" s="4" t="s">
        <v>161</v>
      </c>
      <c r="BE340" s="186" t="n">
        <f aca="false">IF(N340="základná",J340,0)</f>
        <v>0</v>
      </c>
      <c r="BF340" s="186" t="n">
        <f aca="false">IF(N340="znížená",J340,0)</f>
        <v>0</v>
      </c>
      <c r="BG340" s="186" t="n">
        <f aca="false">IF(N340="zákl. prenesená",J340,0)</f>
        <v>0</v>
      </c>
      <c r="BH340" s="186" t="n">
        <f aca="false">IF(N340="zníž. prenesená",J340,0)</f>
        <v>0</v>
      </c>
      <c r="BI340" s="186" t="n">
        <f aca="false">IF(N340="nulová",J340,0)</f>
        <v>0</v>
      </c>
      <c r="BJ340" s="4" t="s">
        <v>82</v>
      </c>
      <c r="BK340" s="186" t="n">
        <f aca="false">ROUND(I340*H340,2)</f>
        <v>0</v>
      </c>
      <c r="BL340" s="4" t="s">
        <v>226</v>
      </c>
      <c r="BM340" s="185" t="s">
        <v>878</v>
      </c>
    </row>
    <row r="341" s="23" customFormat="true" ht="24.2" hidden="false" customHeight="true" outlineLevel="0" collapsed="false">
      <c r="B341" s="172"/>
      <c r="C341" s="187" t="s">
        <v>879</v>
      </c>
      <c r="D341" s="187" t="s">
        <v>295</v>
      </c>
      <c r="E341" s="188" t="s">
        <v>880</v>
      </c>
      <c r="F341" s="189" t="s">
        <v>881</v>
      </c>
      <c r="G341" s="190" t="s">
        <v>166</v>
      </c>
      <c r="H341" s="191" t="n">
        <v>92.925</v>
      </c>
      <c r="I341" s="192"/>
      <c r="J341" s="193" t="n">
        <f aca="false">ROUND(I341*H341,2)</f>
        <v>0</v>
      </c>
      <c r="K341" s="194"/>
      <c r="L341" s="195"/>
      <c r="M341" s="196"/>
      <c r="N341" s="197" t="s">
        <v>35</v>
      </c>
      <c r="P341" s="183" t="n">
        <f aca="false">O341*H341</f>
        <v>0</v>
      </c>
      <c r="Q341" s="183" t="n">
        <v>0.0027</v>
      </c>
      <c r="R341" s="183" t="n">
        <f aca="false">Q341*H341</f>
        <v>0.2508975</v>
      </c>
      <c r="S341" s="183" t="n">
        <v>0</v>
      </c>
      <c r="T341" s="184" t="n">
        <f aca="false">S341*H341</f>
        <v>0</v>
      </c>
      <c r="AR341" s="185" t="s">
        <v>290</v>
      </c>
      <c r="AT341" s="185" t="s">
        <v>295</v>
      </c>
      <c r="AU341" s="185" t="s">
        <v>82</v>
      </c>
      <c r="AY341" s="4" t="s">
        <v>161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4" t="s">
        <v>82</v>
      </c>
      <c r="BK341" s="186" t="n">
        <f aca="false">ROUND(I341*H341,2)</f>
        <v>0</v>
      </c>
      <c r="BL341" s="4" t="s">
        <v>226</v>
      </c>
      <c r="BM341" s="185" t="s">
        <v>882</v>
      </c>
    </row>
    <row r="342" s="23" customFormat="true" ht="24.2" hidden="false" customHeight="true" outlineLevel="0" collapsed="false">
      <c r="B342" s="172"/>
      <c r="C342" s="173" t="s">
        <v>883</v>
      </c>
      <c r="D342" s="173" t="s">
        <v>163</v>
      </c>
      <c r="E342" s="174" t="s">
        <v>884</v>
      </c>
      <c r="F342" s="175" t="s">
        <v>885</v>
      </c>
      <c r="G342" s="176" t="s">
        <v>166</v>
      </c>
      <c r="H342" s="177" t="n">
        <v>1322.69</v>
      </c>
      <c r="I342" s="178"/>
      <c r="J342" s="179" t="n">
        <f aca="false">ROUND(I342*H342,2)</f>
        <v>0</v>
      </c>
      <c r="K342" s="180"/>
      <c r="L342" s="24"/>
      <c r="M342" s="181"/>
      <c r="N342" s="182" t="s">
        <v>35</v>
      </c>
      <c r="P342" s="183" t="n">
        <f aca="false">O342*H342</f>
        <v>0</v>
      </c>
      <c r="Q342" s="183" t="n">
        <v>0</v>
      </c>
      <c r="R342" s="183" t="n">
        <f aca="false">Q342*H342</f>
        <v>0</v>
      </c>
      <c r="S342" s="183" t="n">
        <v>0</v>
      </c>
      <c r="T342" s="184" t="n">
        <f aca="false">S342*H342</f>
        <v>0</v>
      </c>
      <c r="AR342" s="185" t="s">
        <v>226</v>
      </c>
      <c r="AT342" s="185" t="s">
        <v>163</v>
      </c>
      <c r="AU342" s="185" t="s">
        <v>82</v>
      </c>
      <c r="AY342" s="4" t="s">
        <v>161</v>
      </c>
      <c r="BE342" s="186" t="n">
        <f aca="false">IF(N342="základná",J342,0)</f>
        <v>0</v>
      </c>
      <c r="BF342" s="186" t="n">
        <f aca="false">IF(N342="znížená",J342,0)</f>
        <v>0</v>
      </c>
      <c r="BG342" s="186" t="n">
        <f aca="false">IF(N342="zákl. prenesená",J342,0)</f>
        <v>0</v>
      </c>
      <c r="BH342" s="186" t="n">
        <f aca="false">IF(N342="zníž. prenesená",J342,0)</f>
        <v>0</v>
      </c>
      <c r="BI342" s="186" t="n">
        <f aca="false">IF(N342="nulová",J342,0)</f>
        <v>0</v>
      </c>
      <c r="BJ342" s="4" t="s">
        <v>82</v>
      </c>
      <c r="BK342" s="186" t="n">
        <f aca="false">ROUND(I342*H342,2)</f>
        <v>0</v>
      </c>
      <c r="BL342" s="4" t="s">
        <v>226</v>
      </c>
      <c r="BM342" s="185" t="s">
        <v>886</v>
      </c>
    </row>
    <row r="343" s="23" customFormat="true" ht="24.2" hidden="false" customHeight="true" outlineLevel="0" collapsed="false">
      <c r="B343" s="172"/>
      <c r="C343" s="187" t="s">
        <v>887</v>
      </c>
      <c r="D343" s="187" t="s">
        <v>295</v>
      </c>
      <c r="E343" s="188" t="s">
        <v>888</v>
      </c>
      <c r="F343" s="189" t="s">
        <v>889</v>
      </c>
      <c r="G343" s="190" t="s">
        <v>166</v>
      </c>
      <c r="H343" s="191" t="n">
        <v>23.205</v>
      </c>
      <c r="I343" s="192"/>
      <c r="J343" s="193" t="n">
        <f aca="false">ROUND(I343*H343,2)</f>
        <v>0</v>
      </c>
      <c r="K343" s="194"/>
      <c r="L343" s="195"/>
      <c r="M343" s="196"/>
      <c r="N343" s="197" t="s">
        <v>35</v>
      </c>
      <c r="P343" s="183" t="n">
        <f aca="false">O343*H343</f>
        <v>0</v>
      </c>
      <c r="Q343" s="183" t="n">
        <v>0.005</v>
      </c>
      <c r="R343" s="183" t="n">
        <f aca="false">Q343*H343</f>
        <v>0.116025</v>
      </c>
      <c r="S343" s="183" t="n">
        <v>0</v>
      </c>
      <c r="T343" s="184" t="n">
        <f aca="false">S343*H343</f>
        <v>0</v>
      </c>
      <c r="AR343" s="185" t="s">
        <v>290</v>
      </c>
      <c r="AT343" s="185" t="s">
        <v>295</v>
      </c>
      <c r="AU343" s="185" t="s">
        <v>82</v>
      </c>
      <c r="AY343" s="4" t="s">
        <v>161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4" t="s">
        <v>82</v>
      </c>
      <c r="BK343" s="186" t="n">
        <f aca="false">ROUND(I343*H343,2)</f>
        <v>0</v>
      </c>
      <c r="BL343" s="4" t="s">
        <v>226</v>
      </c>
      <c r="BM343" s="185" t="s">
        <v>890</v>
      </c>
    </row>
    <row r="344" s="23" customFormat="true" ht="24.2" hidden="false" customHeight="true" outlineLevel="0" collapsed="false">
      <c r="B344" s="172"/>
      <c r="C344" s="187" t="s">
        <v>891</v>
      </c>
      <c r="D344" s="187" t="s">
        <v>295</v>
      </c>
      <c r="E344" s="188" t="s">
        <v>892</v>
      </c>
      <c r="F344" s="189" t="s">
        <v>893</v>
      </c>
      <c r="G344" s="190" t="s">
        <v>166</v>
      </c>
      <c r="H344" s="191" t="n">
        <v>1365.62</v>
      </c>
      <c r="I344" s="192"/>
      <c r="J344" s="193" t="n">
        <f aca="false">ROUND(I344*H344,2)</f>
        <v>0</v>
      </c>
      <c r="K344" s="194"/>
      <c r="L344" s="195"/>
      <c r="M344" s="196"/>
      <c r="N344" s="197" t="s">
        <v>35</v>
      </c>
      <c r="P344" s="183" t="n">
        <f aca="false">O344*H344</f>
        <v>0</v>
      </c>
      <c r="Q344" s="183" t="n">
        <v>0.0003</v>
      </c>
      <c r="R344" s="183" t="n">
        <f aca="false">Q344*H344</f>
        <v>0.409686</v>
      </c>
      <c r="S344" s="183" t="n">
        <v>0</v>
      </c>
      <c r="T344" s="184" t="n">
        <f aca="false">S344*H344</f>
        <v>0</v>
      </c>
      <c r="AR344" s="185" t="s">
        <v>290</v>
      </c>
      <c r="AT344" s="185" t="s">
        <v>295</v>
      </c>
      <c r="AU344" s="185" t="s">
        <v>82</v>
      </c>
      <c r="AY344" s="4" t="s">
        <v>161</v>
      </c>
      <c r="BE344" s="186" t="n">
        <f aca="false">IF(N344="základná",J344,0)</f>
        <v>0</v>
      </c>
      <c r="BF344" s="186" t="n">
        <f aca="false">IF(N344="znížená",J344,0)</f>
        <v>0</v>
      </c>
      <c r="BG344" s="186" t="n">
        <f aca="false">IF(N344="zákl. prenesená",J344,0)</f>
        <v>0</v>
      </c>
      <c r="BH344" s="186" t="n">
        <f aca="false">IF(N344="zníž. prenesená",J344,0)</f>
        <v>0</v>
      </c>
      <c r="BI344" s="186" t="n">
        <f aca="false">IF(N344="nulová",J344,0)</f>
        <v>0</v>
      </c>
      <c r="BJ344" s="4" t="s">
        <v>82</v>
      </c>
      <c r="BK344" s="186" t="n">
        <f aca="false">ROUND(I344*H344,2)</f>
        <v>0</v>
      </c>
      <c r="BL344" s="4" t="s">
        <v>226</v>
      </c>
      <c r="BM344" s="185" t="s">
        <v>894</v>
      </c>
    </row>
    <row r="345" s="23" customFormat="true" ht="24.2" hidden="false" customHeight="true" outlineLevel="0" collapsed="false">
      <c r="B345" s="172"/>
      <c r="C345" s="173" t="s">
        <v>895</v>
      </c>
      <c r="D345" s="173" t="s">
        <v>163</v>
      </c>
      <c r="E345" s="174" t="s">
        <v>896</v>
      </c>
      <c r="F345" s="175" t="s">
        <v>897</v>
      </c>
      <c r="G345" s="176" t="s">
        <v>166</v>
      </c>
      <c r="H345" s="177" t="n">
        <v>610.26</v>
      </c>
      <c r="I345" s="178"/>
      <c r="J345" s="179" t="n">
        <f aca="false">ROUND(I345*H345,2)</f>
        <v>0</v>
      </c>
      <c r="K345" s="180"/>
      <c r="L345" s="24"/>
      <c r="M345" s="181"/>
      <c r="N345" s="182" t="s">
        <v>35</v>
      </c>
      <c r="P345" s="183" t="n">
        <f aca="false">O345*H345</f>
        <v>0</v>
      </c>
      <c r="Q345" s="183" t="n">
        <v>0.005</v>
      </c>
      <c r="R345" s="183" t="n">
        <f aca="false">Q345*H345</f>
        <v>3.0513</v>
      </c>
      <c r="S345" s="183" t="n">
        <v>0</v>
      </c>
      <c r="T345" s="184" t="n">
        <f aca="false">S345*H345</f>
        <v>0</v>
      </c>
      <c r="AR345" s="185" t="s">
        <v>226</v>
      </c>
      <c r="AT345" s="185" t="s">
        <v>163</v>
      </c>
      <c r="AU345" s="185" t="s">
        <v>82</v>
      </c>
      <c r="AY345" s="4" t="s">
        <v>161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4" t="s">
        <v>82</v>
      </c>
      <c r="BK345" s="186" t="n">
        <f aca="false">ROUND(I345*H345,2)</f>
        <v>0</v>
      </c>
      <c r="BL345" s="4" t="s">
        <v>226</v>
      </c>
      <c r="BM345" s="185" t="s">
        <v>898</v>
      </c>
    </row>
    <row r="346" s="23" customFormat="true" ht="24.2" hidden="false" customHeight="true" outlineLevel="0" collapsed="false">
      <c r="B346" s="172"/>
      <c r="C346" s="187" t="s">
        <v>899</v>
      </c>
      <c r="D346" s="187" t="s">
        <v>295</v>
      </c>
      <c r="E346" s="188" t="s">
        <v>900</v>
      </c>
      <c r="F346" s="189" t="s">
        <v>901</v>
      </c>
      <c r="G346" s="190" t="s">
        <v>166</v>
      </c>
      <c r="H346" s="191" t="n">
        <v>640.773</v>
      </c>
      <c r="I346" s="192"/>
      <c r="J346" s="193" t="n">
        <f aca="false">ROUND(I346*H346,2)</f>
        <v>0</v>
      </c>
      <c r="K346" s="194"/>
      <c r="L346" s="195"/>
      <c r="M346" s="196"/>
      <c r="N346" s="197" t="s">
        <v>35</v>
      </c>
      <c r="P346" s="183" t="n">
        <f aca="false">O346*H346</f>
        <v>0</v>
      </c>
      <c r="Q346" s="183" t="n">
        <v>0.0035</v>
      </c>
      <c r="R346" s="183" t="n">
        <f aca="false">Q346*H346</f>
        <v>2.2427055</v>
      </c>
      <c r="S346" s="183" t="n">
        <v>0</v>
      </c>
      <c r="T346" s="184" t="n">
        <f aca="false">S346*H346</f>
        <v>0</v>
      </c>
      <c r="AR346" s="185" t="s">
        <v>290</v>
      </c>
      <c r="AT346" s="185" t="s">
        <v>295</v>
      </c>
      <c r="AU346" s="185" t="s">
        <v>82</v>
      </c>
      <c r="AY346" s="4" t="s">
        <v>161</v>
      </c>
      <c r="BE346" s="186" t="n">
        <f aca="false">IF(N346="základná",J346,0)</f>
        <v>0</v>
      </c>
      <c r="BF346" s="186" t="n">
        <f aca="false">IF(N346="znížená",J346,0)</f>
        <v>0</v>
      </c>
      <c r="BG346" s="186" t="n">
        <f aca="false">IF(N346="zákl. prenesená",J346,0)</f>
        <v>0</v>
      </c>
      <c r="BH346" s="186" t="n">
        <f aca="false">IF(N346="zníž. prenesená",J346,0)</f>
        <v>0</v>
      </c>
      <c r="BI346" s="186" t="n">
        <f aca="false">IF(N346="nulová",J346,0)</f>
        <v>0</v>
      </c>
      <c r="BJ346" s="4" t="s">
        <v>82</v>
      </c>
      <c r="BK346" s="186" t="n">
        <f aca="false">ROUND(I346*H346,2)</f>
        <v>0</v>
      </c>
      <c r="BL346" s="4" t="s">
        <v>226</v>
      </c>
      <c r="BM346" s="185" t="s">
        <v>902</v>
      </c>
    </row>
    <row r="347" s="23" customFormat="true" ht="24.2" hidden="false" customHeight="true" outlineLevel="0" collapsed="false">
      <c r="B347" s="172"/>
      <c r="C347" s="173" t="s">
        <v>903</v>
      </c>
      <c r="D347" s="173" t="s">
        <v>163</v>
      </c>
      <c r="E347" s="174" t="s">
        <v>904</v>
      </c>
      <c r="F347" s="175" t="s">
        <v>905</v>
      </c>
      <c r="G347" s="176" t="s">
        <v>166</v>
      </c>
      <c r="H347" s="177" t="n">
        <v>189.915</v>
      </c>
      <c r="I347" s="178"/>
      <c r="J347" s="179" t="n">
        <f aca="false">ROUND(I347*H347,2)</f>
        <v>0</v>
      </c>
      <c r="K347" s="180"/>
      <c r="L347" s="24"/>
      <c r="M347" s="181"/>
      <c r="N347" s="182" t="s">
        <v>35</v>
      </c>
      <c r="P347" s="183" t="n">
        <f aca="false">O347*H347</f>
        <v>0</v>
      </c>
      <c r="Q347" s="183" t="n">
        <v>0.00362</v>
      </c>
      <c r="R347" s="183" t="n">
        <f aca="false">Q347*H347</f>
        <v>0.6874923</v>
      </c>
      <c r="S347" s="183" t="n">
        <v>0</v>
      </c>
      <c r="T347" s="184" t="n">
        <f aca="false">S347*H347</f>
        <v>0</v>
      </c>
      <c r="AR347" s="185" t="s">
        <v>226</v>
      </c>
      <c r="AT347" s="185" t="s">
        <v>163</v>
      </c>
      <c r="AU347" s="185" t="s">
        <v>82</v>
      </c>
      <c r="AY347" s="4" t="s">
        <v>161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4" t="s">
        <v>82</v>
      </c>
      <c r="BK347" s="186" t="n">
        <f aca="false">ROUND(I347*H347,2)</f>
        <v>0</v>
      </c>
      <c r="BL347" s="4" t="s">
        <v>226</v>
      </c>
      <c r="BM347" s="185" t="s">
        <v>906</v>
      </c>
    </row>
    <row r="348" s="23" customFormat="true" ht="24.2" hidden="false" customHeight="true" outlineLevel="0" collapsed="false">
      <c r="B348" s="172"/>
      <c r="C348" s="187" t="s">
        <v>907</v>
      </c>
      <c r="D348" s="187" t="s">
        <v>295</v>
      </c>
      <c r="E348" s="188" t="s">
        <v>908</v>
      </c>
      <c r="F348" s="189" t="s">
        <v>909</v>
      </c>
      <c r="G348" s="190" t="s">
        <v>166</v>
      </c>
      <c r="H348" s="191" t="n">
        <v>199.411</v>
      </c>
      <c r="I348" s="192"/>
      <c r="J348" s="193" t="n">
        <f aca="false">ROUND(I348*H348,2)</f>
        <v>0</v>
      </c>
      <c r="K348" s="194"/>
      <c r="L348" s="195"/>
      <c r="M348" s="196"/>
      <c r="N348" s="197" t="s">
        <v>35</v>
      </c>
      <c r="P348" s="183" t="n">
        <f aca="false">O348*H348</f>
        <v>0</v>
      </c>
      <c r="Q348" s="183" t="n">
        <v>0.00528</v>
      </c>
      <c r="R348" s="183" t="n">
        <f aca="false">Q348*H348</f>
        <v>1.05289008</v>
      </c>
      <c r="S348" s="183" t="n">
        <v>0</v>
      </c>
      <c r="T348" s="184" t="n">
        <f aca="false">S348*H348</f>
        <v>0</v>
      </c>
      <c r="AR348" s="185" t="s">
        <v>290</v>
      </c>
      <c r="AT348" s="185" t="s">
        <v>295</v>
      </c>
      <c r="AU348" s="185" t="s">
        <v>82</v>
      </c>
      <c r="AY348" s="4" t="s">
        <v>161</v>
      </c>
      <c r="BE348" s="186" t="n">
        <f aca="false">IF(N348="základná",J348,0)</f>
        <v>0</v>
      </c>
      <c r="BF348" s="186" t="n">
        <f aca="false">IF(N348="znížená",J348,0)</f>
        <v>0</v>
      </c>
      <c r="BG348" s="186" t="n">
        <f aca="false">IF(N348="zákl. prenesená",J348,0)</f>
        <v>0</v>
      </c>
      <c r="BH348" s="186" t="n">
        <f aca="false">IF(N348="zníž. prenesená",J348,0)</f>
        <v>0</v>
      </c>
      <c r="BI348" s="186" t="n">
        <f aca="false">IF(N348="nulová",J348,0)</f>
        <v>0</v>
      </c>
      <c r="BJ348" s="4" t="s">
        <v>82</v>
      </c>
      <c r="BK348" s="186" t="n">
        <f aca="false">ROUND(I348*H348,2)</f>
        <v>0</v>
      </c>
      <c r="BL348" s="4" t="s">
        <v>226</v>
      </c>
      <c r="BM348" s="185" t="s">
        <v>910</v>
      </c>
    </row>
    <row r="349" s="23" customFormat="true" ht="24.2" hidden="false" customHeight="true" outlineLevel="0" collapsed="false">
      <c r="B349" s="172"/>
      <c r="C349" s="173" t="s">
        <v>911</v>
      </c>
      <c r="D349" s="173" t="s">
        <v>163</v>
      </c>
      <c r="E349" s="174" t="s">
        <v>912</v>
      </c>
      <c r="F349" s="175" t="s">
        <v>913</v>
      </c>
      <c r="G349" s="176" t="s">
        <v>166</v>
      </c>
      <c r="H349" s="177" t="n">
        <v>548.236</v>
      </c>
      <c r="I349" s="178"/>
      <c r="J349" s="179" t="n">
        <f aca="false">ROUND(I349*H349,2)</f>
        <v>0</v>
      </c>
      <c r="K349" s="180"/>
      <c r="L349" s="24"/>
      <c r="M349" s="181"/>
      <c r="N349" s="182" t="s">
        <v>35</v>
      </c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AR349" s="185" t="s">
        <v>226</v>
      </c>
      <c r="AT349" s="185" t="s">
        <v>163</v>
      </c>
      <c r="AU349" s="185" t="s">
        <v>82</v>
      </c>
      <c r="AY349" s="4" t="s">
        <v>161</v>
      </c>
      <c r="BE349" s="186" t="n">
        <f aca="false">IF(N349="základná",J349,0)</f>
        <v>0</v>
      </c>
      <c r="BF349" s="186" t="n">
        <f aca="false">IF(N349="znížená",J349,0)</f>
        <v>0</v>
      </c>
      <c r="BG349" s="186" t="n">
        <f aca="false">IF(N349="zákl. prenesená",J349,0)</f>
        <v>0</v>
      </c>
      <c r="BH349" s="186" t="n">
        <f aca="false">IF(N349="zníž. prenesená",J349,0)</f>
        <v>0</v>
      </c>
      <c r="BI349" s="186" t="n">
        <f aca="false">IF(N349="nulová",J349,0)</f>
        <v>0</v>
      </c>
      <c r="BJ349" s="4" t="s">
        <v>82</v>
      </c>
      <c r="BK349" s="186" t="n">
        <f aca="false">ROUND(I349*H349,2)</f>
        <v>0</v>
      </c>
      <c r="BL349" s="4" t="s">
        <v>226</v>
      </c>
      <c r="BM349" s="185" t="s">
        <v>914</v>
      </c>
    </row>
    <row r="350" s="23" customFormat="true" ht="24.2" hidden="false" customHeight="true" outlineLevel="0" collapsed="false">
      <c r="B350" s="172"/>
      <c r="C350" s="187" t="s">
        <v>915</v>
      </c>
      <c r="D350" s="187" t="s">
        <v>295</v>
      </c>
      <c r="E350" s="188" t="s">
        <v>900</v>
      </c>
      <c r="F350" s="189" t="s">
        <v>901</v>
      </c>
      <c r="G350" s="190" t="s">
        <v>166</v>
      </c>
      <c r="H350" s="191" t="n">
        <v>30.319</v>
      </c>
      <c r="I350" s="192"/>
      <c r="J350" s="193" t="n">
        <f aca="false">ROUND(I350*H350,2)</f>
        <v>0</v>
      </c>
      <c r="K350" s="194"/>
      <c r="L350" s="195"/>
      <c r="M350" s="196"/>
      <c r="N350" s="197" t="s">
        <v>35</v>
      </c>
      <c r="P350" s="183" t="n">
        <f aca="false">O350*H350</f>
        <v>0</v>
      </c>
      <c r="Q350" s="183" t="n">
        <v>0.0035</v>
      </c>
      <c r="R350" s="183" t="n">
        <f aca="false">Q350*H350</f>
        <v>0.1061165</v>
      </c>
      <c r="S350" s="183" t="n">
        <v>0</v>
      </c>
      <c r="T350" s="184" t="n">
        <f aca="false">S350*H350</f>
        <v>0</v>
      </c>
      <c r="AR350" s="185" t="s">
        <v>290</v>
      </c>
      <c r="AT350" s="185" t="s">
        <v>295</v>
      </c>
      <c r="AU350" s="185" t="s">
        <v>82</v>
      </c>
      <c r="AY350" s="4" t="s">
        <v>161</v>
      </c>
      <c r="BE350" s="186" t="n">
        <f aca="false">IF(N350="základná",J350,0)</f>
        <v>0</v>
      </c>
      <c r="BF350" s="186" t="n">
        <f aca="false">IF(N350="znížená",J350,0)</f>
        <v>0</v>
      </c>
      <c r="BG350" s="186" t="n">
        <f aca="false">IF(N350="zákl. prenesená",J350,0)</f>
        <v>0</v>
      </c>
      <c r="BH350" s="186" t="n">
        <f aca="false">IF(N350="zníž. prenesená",J350,0)</f>
        <v>0</v>
      </c>
      <c r="BI350" s="186" t="n">
        <f aca="false">IF(N350="nulová",J350,0)</f>
        <v>0</v>
      </c>
      <c r="BJ350" s="4" t="s">
        <v>82</v>
      </c>
      <c r="BK350" s="186" t="n">
        <f aca="false">ROUND(I350*H350,2)</f>
        <v>0</v>
      </c>
      <c r="BL350" s="4" t="s">
        <v>226</v>
      </c>
      <c r="BM350" s="185" t="s">
        <v>916</v>
      </c>
    </row>
    <row r="351" s="23" customFormat="true" ht="16.5" hidden="false" customHeight="true" outlineLevel="0" collapsed="false">
      <c r="B351" s="172"/>
      <c r="C351" s="187" t="s">
        <v>917</v>
      </c>
      <c r="D351" s="187" t="s">
        <v>295</v>
      </c>
      <c r="E351" s="188" t="s">
        <v>918</v>
      </c>
      <c r="F351" s="189" t="s">
        <v>919</v>
      </c>
      <c r="G351" s="190" t="s">
        <v>166</v>
      </c>
      <c r="H351" s="191" t="n">
        <v>30.319</v>
      </c>
      <c r="I351" s="192"/>
      <c r="J351" s="193" t="n">
        <f aca="false">ROUND(I351*H351,2)</f>
        <v>0</v>
      </c>
      <c r="K351" s="194"/>
      <c r="L351" s="195"/>
      <c r="M351" s="196"/>
      <c r="N351" s="197" t="s">
        <v>35</v>
      </c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AR351" s="185" t="s">
        <v>290</v>
      </c>
      <c r="AT351" s="185" t="s">
        <v>295</v>
      </c>
      <c r="AU351" s="185" t="s">
        <v>82</v>
      </c>
      <c r="AY351" s="4" t="s">
        <v>161</v>
      </c>
      <c r="BE351" s="186" t="n">
        <f aca="false">IF(N351="základná",J351,0)</f>
        <v>0</v>
      </c>
      <c r="BF351" s="186" t="n">
        <f aca="false">IF(N351="znížená",J351,0)</f>
        <v>0</v>
      </c>
      <c r="BG351" s="186" t="n">
        <f aca="false">IF(N351="zákl. prenesená",J351,0)</f>
        <v>0</v>
      </c>
      <c r="BH351" s="186" t="n">
        <f aca="false">IF(N351="zníž. prenesená",J351,0)</f>
        <v>0</v>
      </c>
      <c r="BI351" s="186" t="n">
        <f aca="false">IF(N351="nulová",J351,0)</f>
        <v>0</v>
      </c>
      <c r="BJ351" s="4" t="s">
        <v>82</v>
      </c>
      <c r="BK351" s="186" t="n">
        <f aca="false">ROUND(I351*H351,2)</f>
        <v>0</v>
      </c>
      <c r="BL351" s="4" t="s">
        <v>226</v>
      </c>
      <c r="BM351" s="185" t="s">
        <v>920</v>
      </c>
    </row>
    <row r="352" s="23" customFormat="true" ht="16.5" hidden="false" customHeight="true" outlineLevel="0" collapsed="false">
      <c r="B352" s="172"/>
      <c r="C352" s="187" t="s">
        <v>921</v>
      </c>
      <c r="D352" s="187" t="s">
        <v>295</v>
      </c>
      <c r="E352" s="188" t="s">
        <v>922</v>
      </c>
      <c r="F352" s="189" t="s">
        <v>923</v>
      </c>
      <c r="G352" s="190" t="s">
        <v>166</v>
      </c>
      <c r="H352" s="191" t="n">
        <v>515.01</v>
      </c>
      <c r="I352" s="192"/>
      <c r="J352" s="193" t="n">
        <f aca="false">ROUND(I352*H352,2)</f>
        <v>0</v>
      </c>
      <c r="K352" s="194"/>
      <c r="L352" s="195"/>
      <c r="M352" s="196"/>
      <c r="N352" s="197" t="s">
        <v>35</v>
      </c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AR352" s="185" t="s">
        <v>290</v>
      </c>
      <c r="AT352" s="185" t="s">
        <v>295</v>
      </c>
      <c r="AU352" s="185" t="s">
        <v>82</v>
      </c>
      <c r="AY352" s="4" t="s">
        <v>161</v>
      </c>
      <c r="BE352" s="186" t="n">
        <f aca="false">IF(N352="základná",J352,0)</f>
        <v>0</v>
      </c>
      <c r="BF352" s="186" t="n">
        <f aca="false">IF(N352="znížená",J352,0)</f>
        <v>0</v>
      </c>
      <c r="BG352" s="186" t="n">
        <f aca="false">IF(N352="zákl. prenesená",J352,0)</f>
        <v>0</v>
      </c>
      <c r="BH352" s="186" t="n">
        <f aca="false">IF(N352="zníž. prenesená",J352,0)</f>
        <v>0</v>
      </c>
      <c r="BI352" s="186" t="n">
        <f aca="false">IF(N352="nulová",J352,0)</f>
        <v>0</v>
      </c>
      <c r="BJ352" s="4" t="s">
        <v>82</v>
      </c>
      <c r="BK352" s="186" t="n">
        <f aca="false">ROUND(I352*H352,2)</f>
        <v>0</v>
      </c>
      <c r="BL352" s="4" t="s">
        <v>226</v>
      </c>
      <c r="BM352" s="185" t="s">
        <v>924</v>
      </c>
    </row>
    <row r="353" s="23" customFormat="true" ht="24.2" hidden="false" customHeight="true" outlineLevel="0" collapsed="false">
      <c r="B353" s="172"/>
      <c r="C353" s="173" t="s">
        <v>925</v>
      </c>
      <c r="D353" s="173" t="s">
        <v>163</v>
      </c>
      <c r="E353" s="174" t="s">
        <v>926</v>
      </c>
      <c r="F353" s="175" t="s">
        <v>927</v>
      </c>
      <c r="G353" s="176" t="s">
        <v>166</v>
      </c>
      <c r="H353" s="177" t="n">
        <v>490.486</v>
      </c>
      <c r="I353" s="178"/>
      <c r="J353" s="179" t="n">
        <f aca="false">ROUND(I353*H353,2)</f>
        <v>0</v>
      </c>
      <c r="K353" s="180"/>
      <c r="L353" s="24"/>
      <c r="M353" s="181"/>
      <c r="N353" s="182" t="s">
        <v>35</v>
      </c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AR353" s="185" t="s">
        <v>226</v>
      </c>
      <c r="AT353" s="185" t="s">
        <v>163</v>
      </c>
      <c r="AU353" s="185" t="s">
        <v>82</v>
      </c>
      <c r="AY353" s="4" t="s">
        <v>161</v>
      </c>
      <c r="BE353" s="186" t="n">
        <f aca="false">IF(N353="základná",J353,0)</f>
        <v>0</v>
      </c>
      <c r="BF353" s="186" t="n">
        <f aca="false">IF(N353="znížená",J353,0)</f>
        <v>0</v>
      </c>
      <c r="BG353" s="186" t="n">
        <f aca="false">IF(N353="zákl. prenesená",J353,0)</f>
        <v>0</v>
      </c>
      <c r="BH353" s="186" t="n">
        <f aca="false">IF(N353="zníž. prenesená",J353,0)</f>
        <v>0</v>
      </c>
      <c r="BI353" s="186" t="n">
        <f aca="false">IF(N353="nulová",J353,0)</f>
        <v>0</v>
      </c>
      <c r="BJ353" s="4" t="s">
        <v>82</v>
      </c>
      <c r="BK353" s="186" t="n">
        <f aca="false">ROUND(I353*H353,2)</f>
        <v>0</v>
      </c>
      <c r="BL353" s="4" t="s">
        <v>226</v>
      </c>
      <c r="BM353" s="185" t="s">
        <v>928</v>
      </c>
    </row>
    <row r="354" s="23" customFormat="true" ht="16.5" hidden="false" customHeight="true" outlineLevel="0" collapsed="false">
      <c r="B354" s="172"/>
      <c r="C354" s="187" t="s">
        <v>929</v>
      </c>
      <c r="D354" s="187" t="s">
        <v>295</v>
      </c>
      <c r="E354" s="188" t="s">
        <v>930</v>
      </c>
      <c r="F354" s="189" t="s">
        <v>931</v>
      </c>
      <c r="G354" s="190" t="s">
        <v>166</v>
      </c>
      <c r="H354" s="191" t="n">
        <v>1030.021</v>
      </c>
      <c r="I354" s="192"/>
      <c r="J354" s="193" t="n">
        <f aca="false">ROUND(I354*H354,2)</f>
        <v>0</v>
      </c>
      <c r="K354" s="194"/>
      <c r="L354" s="195"/>
      <c r="M354" s="196"/>
      <c r="N354" s="197" t="s">
        <v>35</v>
      </c>
      <c r="P354" s="183" t="n">
        <f aca="false">O354*H354</f>
        <v>0</v>
      </c>
      <c r="Q354" s="183" t="n">
        <v>0</v>
      </c>
      <c r="R354" s="183" t="n">
        <f aca="false">Q354*H354</f>
        <v>0</v>
      </c>
      <c r="S354" s="183" t="n">
        <v>0</v>
      </c>
      <c r="T354" s="184" t="n">
        <f aca="false">S354*H354</f>
        <v>0</v>
      </c>
      <c r="AR354" s="185" t="s">
        <v>290</v>
      </c>
      <c r="AT354" s="185" t="s">
        <v>295</v>
      </c>
      <c r="AU354" s="185" t="s">
        <v>82</v>
      </c>
      <c r="AY354" s="4" t="s">
        <v>161</v>
      </c>
      <c r="BE354" s="186" t="n">
        <f aca="false">IF(N354="základná",J354,0)</f>
        <v>0</v>
      </c>
      <c r="BF354" s="186" t="n">
        <f aca="false">IF(N354="znížená",J354,0)</f>
        <v>0</v>
      </c>
      <c r="BG354" s="186" t="n">
        <f aca="false">IF(N354="zákl. prenesená",J354,0)</f>
        <v>0</v>
      </c>
      <c r="BH354" s="186" t="n">
        <f aca="false">IF(N354="zníž. prenesená",J354,0)</f>
        <v>0</v>
      </c>
      <c r="BI354" s="186" t="n">
        <f aca="false">IF(N354="nulová",J354,0)</f>
        <v>0</v>
      </c>
      <c r="BJ354" s="4" t="s">
        <v>82</v>
      </c>
      <c r="BK354" s="186" t="n">
        <f aca="false">ROUND(I354*H354,2)</f>
        <v>0</v>
      </c>
      <c r="BL354" s="4" t="s">
        <v>226</v>
      </c>
      <c r="BM354" s="185" t="s">
        <v>932</v>
      </c>
    </row>
    <row r="355" s="23" customFormat="true" ht="24.2" hidden="false" customHeight="true" outlineLevel="0" collapsed="false">
      <c r="B355" s="172"/>
      <c r="C355" s="173" t="s">
        <v>933</v>
      </c>
      <c r="D355" s="173" t="s">
        <v>163</v>
      </c>
      <c r="E355" s="174" t="s">
        <v>934</v>
      </c>
      <c r="F355" s="175" t="s">
        <v>935</v>
      </c>
      <c r="G355" s="176" t="s">
        <v>166</v>
      </c>
      <c r="H355" s="177" t="n">
        <v>138.715</v>
      </c>
      <c r="I355" s="178"/>
      <c r="J355" s="179" t="n">
        <f aca="false">ROUND(I355*H355,2)</f>
        <v>0</v>
      </c>
      <c r="K355" s="180"/>
      <c r="L355" s="24"/>
      <c r="M355" s="181"/>
      <c r="N355" s="182" t="s">
        <v>35</v>
      </c>
      <c r="P355" s="183" t="n">
        <f aca="false">O355*H355</f>
        <v>0</v>
      </c>
      <c r="Q355" s="183" t="n">
        <v>0.00012</v>
      </c>
      <c r="R355" s="183" t="n">
        <f aca="false">Q355*H355</f>
        <v>0.0166458</v>
      </c>
      <c r="S355" s="183" t="n">
        <v>0</v>
      </c>
      <c r="T355" s="184" t="n">
        <f aca="false">S355*H355</f>
        <v>0</v>
      </c>
      <c r="AR355" s="185" t="s">
        <v>226</v>
      </c>
      <c r="AT355" s="185" t="s">
        <v>163</v>
      </c>
      <c r="AU355" s="185" t="s">
        <v>82</v>
      </c>
      <c r="AY355" s="4" t="s">
        <v>161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4" t="s">
        <v>82</v>
      </c>
      <c r="BK355" s="186" t="n">
        <f aca="false">ROUND(I355*H355,2)</f>
        <v>0</v>
      </c>
      <c r="BL355" s="4" t="s">
        <v>226</v>
      </c>
      <c r="BM355" s="185" t="s">
        <v>936</v>
      </c>
    </row>
    <row r="356" s="23" customFormat="true" ht="24.2" hidden="false" customHeight="true" outlineLevel="0" collapsed="false">
      <c r="B356" s="172"/>
      <c r="C356" s="187" t="s">
        <v>937</v>
      </c>
      <c r="D356" s="187" t="s">
        <v>295</v>
      </c>
      <c r="E356" s="188" t="s">
        <v>900</v>
      </c>
      <c r="F356" s="189" t="s">
        <v>901</v>
      </c>
      <c r="G356" s="190" t="s">
        <v>166</v>
      </c>
      <c r="H356" s="191" t="n">
        <v>145.651</v>
      </c>
      <c r="I356" s="192"/>
      <c r="J356" s="193" t="n">
        <f aca="false">ROUND(I356*H356,2)</f>
        <v>0</v>
      </c>
      <c r="K356" s="194"/>
      <c r="L356" s="195"/>
      <c r="M356" s="196"/>
      <c r="N356" s="197" t="s">
        <v>35</v>
      </c>
      <c r="P356" s="183" t="n">
        <f aca="false">O356*H356</f>
        <v>0</v>
      </c>
      <c r="Q356" s="183" t="n">
        <v>0.0035</v>
      </c>
      <c r="R356" s="183" t="n">
        <f aca="false">Q356*H356</f>
        <v>0.5097785</v>
      </c>
      <c r="S356" s="183" t="n">
        <v>0</v>
      </c>
      <c r="T356" s="184" t="n">
        <f aca="false">S356*H356</f>
        <v>0</v>
      </c>
      <c r="AR356" s="185" t="s">
        <v>290</v>
      </c>
      <c r="AT356" s="185" t="s">
        <v>295</v>
      </c>
      <c r="AU356" s="185" t="s">
        <v>82</v>
      </c>
      <c r="AY356" s="4" t="s">
        <v>161</v>
      </c>
      <c r="BE356" s="186" t="n">
        <f aca="false">IF(N356="základná",J356,0)</f>
        <v>0</v>
      </c>
      <c r="BF356" s="186" t="n">
        <f aca="false">IF(N356="znížená",J356,0)</f>
        <v>0</v>
      </c>
      <c r="BG356" s="186" t="n">
        <f aca="false">IF(N356="zákl. prenesená",J356,0)</f>
        <v>0</v>
      </c>
      <c r="BH356" s="186" t="n">
        <f aca="false">IF(N356="zníž. prenesená",J356,0)</f>
        <v>0</v>
      </c>
      <c r="BI356" s="186" t="n">
        <f aca="false">IF(N356="nulová",J356,0)</f>
        <v>0</v>
      </c>
      <c r="BJ356" s="4" t="s">
        <v>82</v>
      </c>
      <c r="BK356" s="186" t="n">
        <f aca="false">ROUND(I356*H356,2)</f>
        <v>0</v>
      </c>
      <c r="BL356" s="4" t="s">
        <v>226</v>
      </c>
      <c r="BM356" s="185" t="s">
        <v>938</v>
      </c>
    </row>
    <row r="357" s="23" customFormat="true" ht="24.2" hidden="false" customHeight="true" outlineLevel="0" collapsed="false">
      <c r="B357" s="172"/>
      <c r="C357" s="173" t="s">
        <v>939</v>
      </c>
      <c r="D357" s="173" t="s">
        <v>163</v>
      </c>
      <c r="E357" s="174" t="s">
        <v>940</v>
      </c>
      <c r="F357" s="175" t="s">
        <v>941</v>
      </c>
      <c r="G357" s="176" t="s">
        <v>166</v>
      </c>
      <c r="H357" s="177" t="n">
        <v>1300.59</v>
      </c>
      <c r="I357" s="178"/>
      <c r="J357" s="179" t="n">
        <f aca="false">ROUND(I357*H357,2)</f>
        <v>0</v>
      </c>
      <c r="K357" s="180"/>
      <c r="L357" s="24"/>
      <c r="M357" s="181"/>
      <c r="N357" s="182" t="s">
        <v>35</v>
      </c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AR357" s="185" t="s">
        <v>226</v>
      </c>
      <c r="AT357" s="185" t="s">
        <v>163</v>
      </c>
      <c r="AU357" s="185" t="s">
        <v>82</v>
      </c>
      <c r="AY357" s="4" t="s">
        <v>161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4" t="s">
        <v>82</v>
      </c>
      <c r="BK357" s="186" t="n">
        <f aca="false">ROUND(I357*H357,2)</f>
        <v>0</v>
      </c>
      <c r="BL357" s="4" t="s">
        <v>226</v>
      </c>
      <c r="BM357" s="185" t="s">
        <v>942</v>
      </c>
    </row>
    <row r="358" s="23" customFormat="true" ht="24.2" hidden="false" customHeight="true" outlineLevel="0" collapsed="false">
      <c r="B358" s="172"/>
      <c r="C358" s="173" t="s">
        <v>943</v>
      </c>
      <c r="D358" s="173" t="s">
        <v>163</v>
      </c>
      <c r="E358" s="174" t="s">
        <v>944</v>
      </c>
      <c r="F358" s="175" t="s">
        <v>945</v>
      </c>
      <c r="G358" s="176" t="s">
        <v>166</v>
      </c>
      <c r="H358" s="177" t="n">
        <v>503.436</v>
      </c>
      <c r="I358" s="178"/>
      <c r="J358" s="179" t="n">
        <f aca="false">ROUND(I358*H358,2)</f>
        <v>0</v>
      </c>
      <c r="K358" s="180"/>
      <c r="L358" s="24"/>
      <c r="M358" s="181"/>
      <c r="N358" s="182" t="s">
        <v>35</v>
      </c>
      <c r="P358" s="183" t="n">
        <f aca="false">O358*H358</f>
        <v>0</v>
      </c>
      <c r="Q358" s="183" t="n">
        <v>0.00066</v>
      </c>
      <c r="R358" s="183" t="n">
        <f aca="false">Q358*H358</f>
        <v>0.33226776</v>
      </c>
      <c r="S358" s="183" t="n">
        <v>0</v>
      </c>
      <c r="T358" s="184" t="n">
        <f aca="false">S358*H358</f>
        <v>0</v>
      </c>
      <c r="AR358" s="185" t="s">
        <v>226</v>
      </c>
      <c r="AT358" s="185" t="s">
        <v>163</v>
      </c>
      <c r="AU358" s="185" t="s">
        <v>82</v>
      </c>
      <c r="AY358" s="4" t="s">
        <v>161</v>
      </c>
      <c r="BE358" s="186" t="n">
        <f aca="false">IF(N358="základná",J358,0)</f>
        <v>0</v>
      </c>
      <c r="BF358" s="186" t="n">
        <f aca="false">IF(N358="znížená",J358,0)</f>
        <v>0</v>
      </c>
      <c r="BG358" s="186" t="n">
        <f aca="false">IF(N358="zákl. prenesená",J358,0)</f>
        <v>0</v>
      </c>
      <c r="BH358" s="186" t="n">
        <f aca="false">IF(N358="zníž. prenesená",J358,0)</f>
        <v>0</v>
      </c>
      <c r="BI358" s="186" t="n">
        <f aca="false">IF(N358="nulová",J358,0)</f>
        <v>0</v>
      </c>
      <c r="BJ358" s="4" t="s">
        <v>82</v>
      </c>
      <c r="BK358" s="186" t="n">
        <f aca="false">ROUND(I358*H358,2)</f>
        <v>0</v>
      </c>
      <c r="BL358" s="4" t="s">
        <v>226</v>
      </c>
      <c r="BM358" s="185" t="s">
        <v>946</v>
      </c>
    </row>
    <row r="359" s="23" customFormat="true" ht="24.2" hidden="false" customHeight="true" outlineLevel="0" collapsed="false">
      <c r="B359" s="172"/>
      <c r="C359" s="173" t="s">
        <v>947</v>
      </c>
      <c r="D359" s="173" t="s">
        <v>163</v>
      </c>
      <c r="E359" s="174" t="s">
        <v>948</v>
      </c>
      <c r="F359" s="175" t="s">
        <v>949</v>
      </c>
      <c r="G359" s="176" t="s">
        <v>809</v>
      </c>
      <c r="H359" s="198"/>
      <c r="I359" s="178"/>
      <c r="J359" s="179" t="n">
        <f aca="false">ROUND(I359*H359,2)</f>
        <v>0</v>
      </c>
      <c r="K359" s="180"/>
      <c r="L359" s="24"/>
      <c r="M359" s="181"/>
      <c r="N359" s="182" t="s">
        <v>35</v>
      </c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AR359" s="185" t="s">
        <v>226</v>
      </c>
      <c r="AT359" s="185" t="s">
        <v>163</v>
      </c>
      <c r="AU359" s="185" t="s">
        <v>82</v>
      </c>
      <c r="AY359" s="4" t="s">
        <v>161</v>
      </c>
      <c r="BE359" s="186" t="n">
        <f aca="false">IF(N359="základná",J359,0)</f>
        <v>0</v>
      </c>
      <c r="BF359" s="186" t="n">
        <f aca="false">IF(N359="znížená",J359,0)</f>
        <v>0</v>
      </c>
      <c r="BG359" s="186" t="n">
        <f aca="false">IF(N359="zákl. prenesená",J359,0)</f>
        <v>0</v>
      </c>
      <c r="BH359" s="186" t="n">
        <f aca="false">IF(N359="zníž. prenesená",J359,0)</f>
        <v>0</v>
      </c>
      <c r="BI359" s="186" t="n">
        <f aca="false">IF(N359="nulová",J359,0)</f>
        <v>0</v>
      </c>
      <c r="BJ359" s="4" t="s">
        <v>82</v>
      </c>
      <c r="BK359" s="186" t="n">
        <f aca="false">ROUND(I359*H359,2)</f>
        <v>0</v>
      </c>
      <c r="BL359" s="4" t="s">
        <v>226</v>
      </c>
      <c r="BM359" s="185" t="s">
        <v>950</v>
      </c>
    </row>
    <row r="360" s="159" customFormat="true" ht="22.9" hidden="false" customHeight="true" outlineLevel="0" collapsed="false">
      <c r="B360" s="160"/>
      <c r="D360" s="161" t="s">
        <v>68</v>
      </c>
      <c r="E360" s="170" t="s">
        <v>951</v>
      </c>
      <c r="F360" s="170" t="s">
        <v>952</v>
      </c>
      <c r="I360" s="163"/>
      <c r="J360" s="171" t="n">
        <f aca="false">BK360</f>
        <v>0</v>
      </c>
      <c r="L360" s="160"/>
      <c r="M360" s="165"/>
      <c r="P360" s="166" t="n">
        <f aca="false">P361</f>
        <v>0</v>
      </c>
      <c r="R360" s="166" t="n">
        <f aca="false">R361</f>
        <v>0</v>
      </c>
      <c r="T360" s="167" t="n">
        <f aca="false">T361</f>
        <v>0</v>
      </c>
      <c r="AR360" s="161" t="s">
        <v>82</v>
      </c>
      <c r="AT360" s="168" t="s">
        <v>68</v>
      </c>
      <c r="AU360" s="168" t="s">
        <v>76</v>
      </c>
      <c r="AY360" s="161" t="s">
        <v>161</v>
      </c>
      <c r="BK360" s="169" t="n">
        <f aca="false">BK361</f>
        <v>0</v>
      </c>
    </row>
    <row r="361" s="23" customFormat="true" ht="16.5" hidden="false" customHeight="true" outlineLevel="0" collapsed="false">
      <c r="B361" s="172"/>
      <c r="C361" s="173" t="s">
        <v>953</v>
      </c>
      <c r="D361" s="173" t="s">
        <v>163</v>
      </c>
      <c r="E361" s="174" t="s">
        <v>954</v>
      </c>
      <c r="F361" s="175" t="s">
        <v>955</v>
      </c>
      <c r="G361" s="176" t="s">
        <v>956</v>
      </c>
      <c r="H361" s="177" t="n">
        <v>1</v>
      </c>
      <c r="I361" s="178"/>
      <c r="J361" s="179" t="n">
        <f aca="false">ROUND(I361*H361,2)</f>
        <v>0</v>
      </c>
      <c r="K361" s="180"/>
      <c r="L361" s="24"/>
      <c r="M361" s="181"/>
      <c r="N361" s="182" t="s">
        <v>35</v>
      </c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AR361" s="185" t="s">
        <v>226</v>
      </c>
      <c r="AT361" s="185" t="s">
        <v>163</v>
      </c>
      <c r="AU361" s="185" t="s">
        <v>82</v>
      </c>
      <c r="AY361" s="4" t="s">
        <v>161</v>
      </c>
      <c r="BE361" s="186" t="n">
        <f aca="false">IF(N361="základná",J361,0)</f>
        <v>0</v>
      </c>
      <c r="BF361" s="186" t="n">
        <f aca="false">IF(N361="znížená",J361,0)</f>
        <v>0</v>
      </c>
      <c r="BG361" s="186" t="n">
        <f aca="false">IF(N361="zákl. prenesená",J361,0)</f>
        <v>0</v>
      </c>
      <c r="BH361" s="186" t="n">
        <f aca="false">IF(N361="zníž. prenesená",J361,0)</f>
        <v>0</v>
      </c>
      <c r="BI361" s="186" t="n">
        <f aca="false">IF(N361="nulová",J361,0)</f>
        <v>0</v>
      </c>
      <c r="BJ361" s="4" t="s">
        <v>82</v>
      </c>
      <c r="BK361" s="186" t="n">
        <f aca="false">ROUND(I361*H361,2)</f>
        <v>0</v>
      </c>
      <c r="BL361" s="4" t="s">
        <v>226</v>
      </c>
      <c r="BM361" s="185" t="s">
        <v>957</v>
      </c>
    </row>
    <row r="362" s="159" customFormat="true" ht="22.9" hidden="false" customHeight="true" outlineLevel="0" collapsed="false">
      <c r="B362" s="160"/>
      <c r="D362" s="161" t="s">
        <v>68</v>
      </c>
      <c r="E362" s="170" t="s">
        <v>459</v>
      </c>
      <c r="F362" s="170" t="s">
        <v>958</v>
      </c>
      <c r="I362" s="163"/>
      <c r="J362" s="171" t="n">
        <f aca="false">BK362</f>
        <v>0</v>
      </c>
      <c r="L362" s="160"/>
      <c r="M362" s="165"/>
      <c r="P362" s="166" t="n">
        <f aca="false">P363</f>
        <v>0</v>
      </c>
      <c r="R362" s="166" t="n">
        <f aca="false">R363</f>
        <v>0</v>
      </c>
      <c r="T362" s="167" t="n">
        <f aca="false">T363</f>
        <v>0</v>
      </c>
      <c r="AR362" s="161" t="s">
        <v>76</v>
      </c>
      <c r="AT362" s="168" t="s">
        <v>68</v>
      </c>
      <c r="AU362" s="168" t="s">
        <v>76</v>
      </c>
      <c r="AY362" s="161" t="s">
        <v>161</v>
      </c>
      <c r="BK362" s="169" t="n">
        <f aca="false">BK363</f>
        <v>0</v>
      </c>
    </row>
    <row r="363" s="23" customFormat="true" ht="16.5" hidden="false" customHeight="true" outlineLevel="0" collapsed="false">
      <c r="B363" s="172"/>
      <c r="C363" s="173" t="s">
        <v>959</v>
      </c>
      <c r="D363" s="173" t="s">
        <v>163</v>
      </c>
      <c r="E363" s="174" t="s">
        <v>960</v>
      </c>
      <c r="F363" s="175" t="s">
        <v>961</v>
      </c>
      <c r="G363" s="176" t="s">
        <v>956</v>
      </c>
      <c r="H363" s="177" t="n">
        <v>1</v>
      </c>
      <c r="I363" s="178"/>
      <c r="J363" s="179" t="n">
        <f aca="false">ROUND(I363*H363,2)</f>
        <v>0</v>
      </c>
      <c r="K363" s="180"/>
      <c r="L363" s="24"/>
      <c r="M363" s="181"/>
      <c r="N363" s="182" t="s">
        <v>35</v>
      </c>
      <c r="P363" s="183" t="n">
        <f aca="false">O363*H363</f>
        <v>0</v>
      </c>
      <c r="Q363" s="183" t="n">
        <v>0</v>
      </c>
      <c r="R363" s="183" t="n">
        <f aca="false">Q363*H363</f>
        <v>0</v>
      </c>
      <c r="S363" s="183" t="n">
        <v>0</v>
      </c>
      <c r="T363" s="184" t="n">
        <f aca="false">S363*H363</f>
        <v>0</v>
      </c>
      <c r="AR363" s="185" t="s">
        <v>167</v>
      </c>
      <c r="AT363" s="185" t="s">
        <v>163</v>
      </c>
      <c r="AU363" s="185" t="s">
        <v>82</v>
      </c>
      <c r="AY363" s="4" t="s">
        <v>161</v>
      </c>
      <c r="BE363" s="186" t="n">
        <f aca="false">IF(N363="základná",J363,0)</f>
        <v>0</v>
      </c>
      <c r="BF363" s="186" t="n">
        <f aca="false">IF(N363="znížená",J363,0)</f>
        <v>0</v>
      </c>
      <c r="BG363" s="186" t="n">
        <f aca="false">IF(N363="zákl. prenesená",J363,0)</f>
        <v>0</v>
      </c>
      <c r="BH363" s="186" t="n">
        <f aca="false">IF(N363="zníž. prenesená",J363,0)</f>
        <v>0</v>
      </c>
      <c r="BI363" s="186" t="n">
        <f aca="false">IF(N363="nulová",J363,0)</f>
        <v>0</v>
      </c>
      <c r="BJ363" s="4" t="s">
        <v>82</v>
      </c>
      <c r="BK363" s="186" t="n">
        <f aca="false">ROUND(I363*H363,2)</f>
        <v>0</v>
      </c>
      <c r="BL363" s="4" t="s">
        <v>167</v>
      </c>
      <c r="BM363" s="185" t="s">
        <v>962</v>
      </c>
    </row>
    <row r="364" s="159" customFormat="true" ht="22.9" hidden="false" customHeight="true" outlineLevel="0" collapsed="false">
      <c r="B364" s="160"/>
      <c r="D364" s="161" t="s">
        <v>68</v>
      </c>
      <c r="E364" s="170" t="s">
        <v>963</v>
      </c>
      <c r="F364" s="170" t="s">
        <v>964</v>
      </c>
      <c r="I364" s="163"/>
      <c r="J364" s="171" t="n">
        <f aca="false">BK364</f>
        <v>0</v>
      </c>
      <c r="L364" s="160"/>
      <c r="M364" s="165"/>
      <c r="P364" s="166" t="n">
        <f aca="false">SUM(P365:P377)</f>
        <v>0</v>
      </c>
      <c r="R364" s="166" t="n">
        <f aca="false">SUM(R365:R377)</f>
        <v>2.247908442393</v>
      </c>
      <c r="T364" s="167" t="n">
        <f aca="false">SUM(T365:T377)</f>
        <v>2.70976</v>
      </c>
      <c r="AR364" s="161" t="s">
        <v>82</v>
      </c>
      <c r="AT364" s="168" t="s">
        <v>68</v>
      </c>
      <c r="AU364" s="168" t="s">
        <v>76</v>
      </c>
      <c r="AY364" s="161" t="s">
        <v>161</v>
      </c>
      <c r="BK364" s="169" t="n">
        <f aca="false">SUM(BK365:BK377)</f>
        <v>0</v>
      </c>
    </row>
    <row r="365" s="23" customFormat="true" ht="33" hidden="false" customHeight="true" outlineLevel="0" collapsed="false">
      <c r="B365" s="172"/>
      <c r="C365" s="173" t="s">
        <v>965</v>
      </c>
      <c r="D365" s="173" t="s">
        <v>163</v>
      </c>
      <c r="E365" s="174" t="s">
        <v>966</v>
      </c>
      <c r="F365" s="175" t="s">
        <v>967</v>
      </c>
      <c r="G365" s="176" t="s">
        <v>166</v>
      </c>
      <c r="H365" s="177" t="n">
        <v>84.68</v>
      </c>
      <c r="I365" s="178"/>
      <c r="J365" s="179" t="n">
        <f aca="false">ROUND(I365*H365,2)</f>
        <v>0</v>
      </c>
      <c r="K365" s="180"/>
      <c r="L365" s="24"/>
      <c r="M365" s="181"/>
      <c r="N365" s="182" t="s">
        <v>35</v>
      </c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.032</v>
      </c>
      <c r="T365" s="184" t="n">
        <f aca="false">S365*H365</f>
        <v>2.70976</v>
      </c>
      <c r="AR365" s="185" t="s">
        <v>226</v>
      </c>
      <c r="AT365" s="185" t="s">
        <v>163</v>
      </c>
      <c r="AU365" s="185" t="s">
        <v>82</v>
      </c>
      <c r="AY365" s="4" t="s">
        <v>161</v>
      </c>
      <c r="BE365" s="186" t="n">
        <f aca="false">IF(N365="základná",J365,0)</f>
        <v>0</v>
      </c>
      <c r="BF365" s="186" t="n">
        <f aca="false">IF(N365="znížená",J365,0)</f>
        <v>0</v>
      </c>
      <c r="BG365" s="186" t="n">
        <f aca="false">IF(N365="zákl. prenesená",J365,0)</f>
        <v>0</v>
      </c>
      <c r="BH365" s="186" t="n">
        <f aca="false">IF(N365="zníž. prenesená",J365,0)</f>
        <v>0</v>
      </c>
      <c r="BI365" s="186" t="n">
        <f aca="false">IF(N365="nulová",J365,0)</f>
        <v>0</v>
      </c>
      <c r="BJ365" s="4" t="s">
        <v>82</v>
      </c>
      <c r="BK365" s="186" t="n">
        <f aca="false">ROUND(I365*H365,2)</f>
        <v>0</v>
      </c>
      <c r="BL365" s="4" t="s">
        <v>226</v>
      </c>
      <c r="BM365" s="185" t="s">
        <v>968</v>
      </c>
    </row>
    <row r="366" s="23" customFormat="true" ht="24.2" hidden="false" customHeight="true" outlineLevel="0" collapsed="false">
      <c r="B366" s="172"/>
      <c r="C366" s="173" t="s">
        <v>969</v>
      </c>
      <c r="D366" s="173" t="s">
        <v>163</v>
      </c>
      <c r="E366" s="174" t="s">
        <v>970</v>
      </c>
      <c r="F366" s="175" t="s">
        <v>971</v>
      </c>
      <c r="G366" s="176" t="s">
        <v>166</v>
      </c>
      <c r="H366" s="177" t="n">
        <v>41.825</v>
      </c>
      <c r="I366" s="178"/>
      <c r="J366" s="179" t="n">
        <f aca="false">ROUND(I366*H366,2)</f>
        <v>0</v>
      </c>
      <c r="K366" s="180"/>
      <c r="L366" s="24"/>
      <c r="M366" s="181"/>
      <c r="N366" s="182" t="s">
        <v>35</v>
      </c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AR366" s="185" t="s">
        <v>226</v>
      </c>
      <c r="AT366" s="185" t="s">
        <v>163</v>
      </c>
      <c r="AU366" s="185" t="s">
        <v>82</v>
      </c>
      <c r="AY366" s="4" t="s">
        <v>161</v>
      </c>
      <c r="BE366" s="186" t="n">
        <f aca="false">IF(N366="základná",J366,0)</f>
        <v>0</v>
      </c>
      <c r="BF366" s="186" t="n">
        <f aca="false">IF(N366="znížená",J366,0)</f>
        <v>0</v>
      </c>
      <c r="BG366" s="186" t="n">
        <f aca="false">IF(N366="zákl. prenesená",J366,0)</f>
        <v>0</v>
      </c>
      <c r="BH366" s="186" t="n">
        <f aca="false">IF(N366="zníž. prenesená",J366,0)</f>
        <v>0</v>
      </c>
      <c r="BI366" s="186" t="n">
        <f aca="false">IF(N366="nulová",J366,0)</f>
        <v>0</v>
      </c>
      <c r="BJ366" s="4" t="s">
        <v>82</v>
      </c>
      <c r="BK366" s="186" t="n">
        <f aca="false">ROUND(I366*H366,2)</f>
        <v>0</v>
      </c>
      <c r="BL366" s="4" t="s">
        <v>226</v>
      </c>
      <c r="BM366" s="185" t="s">
        <v>972</v>
      </c>
    </row>
    <row r="367" s="23" customFormat="true" ht="33" hidden="false" customHeight="true" outlineLevel="0" collapsed="false">
      <c r="B367" s="172"/>
      <c r="C367" s="187" t="s">
        <v>973</v>
      </c>
      <c r="D367" s="187" t="s">
        <v>295</v>
      </c>
      <c r="E367" s="188" t="s">
        <v>974</v>
      </c>
      <c r="F367" s="189" t="s">
        <v>975</v>
      </c>
      <c r="G367" s="190" t="s">
        <v>171</v>
      </c>
      <c r="H367" s="191" t="n">
        <v>0.709</v>
      </c>
      <c r="I367" s="192"/>
      <c r="J367" s="193" t="n">
        <f aca="false">ROUND(I367*H367,2)</f>
        <v>0</v>
      </c>
      <c r="K367" s="194"/>
      <c r="L367" s="195"/>
      <c r="M367" s="196"/>
      <c r="N367" s="197" t="s">
        <v>35</v>
      </c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AR367" s="185" t="s">
        <v>290</v>
      </c>
      <c r="AT367" s="185" t="s">
        <v>295</v>
      </c>
      <c r="AU367" s="185" t="s">
        <v>82</v>
      </c>
      <c r="AY367" s="4" t="s">
        <v>161</v>
      </c>
      <c r="BE367" s="186" t="n">
        <f aca="false">IF(N367="základná",J367,0)</f>
        <v>0</v>
      </c>
      <c r="BF367" s="186" t="n">
        <f aca="false">IF(N367="znížená",J367,0)</f>
        <v>0</v>
      </c>
      <c r="BG367" s="186" t="n">
        <f aca="false">IF(N367="zákl. prenesená",J367,0)</f>
        <v>0</v>
      </c>
      <c r="BH367" s="186" t="n">
        <f aca="false">IF(N367="zníž. prenesená",J367,0)</f>
        <v>0</v>
      </c>
      <c r="BI367" s="186" t="n">
        <f aca="false">IF(N367="nulová",J367,0)</f>
        <v>0</v>
      </c>
      <c r="BJ367" s="4" t="s">
        <v>82</v>
      </c>
      <c r="BK367" s="186" t="n">
        <f aca="false">ROUND(I367*H367,2)</f>
        <v>0</v>
      </c>
      <c r="BL367" s="4" t="s">
        <v>226</v>
      </c>
      <c r="BM367" s="185" t="s">
        <v>976</v>
      </c>
    </row>
    <row r="368" s="23" customFormat="true" ht="21.75" hidden="false" customHeight="true" outlineLevel="0" collapsed="false">
      <c r="B368" s="172"/>
      <c r="C368" s="173" t="s">
        <v>977</v>
      </c>
      <c r="D368" s="173" t="s">
        <v>163</v>
      </c>
      <c r="E368" s="174" t="s">
        <v>978</v>
      </c>
      <c r="F368" s="175" t="s">
        <v>979</v>
      </c>
      <c r="G368" s="176" t="s">
        <v>171</v>
      </c>
      <c r="H368" s="177" t="n">
        <v>0.709</v>
      </c>
      <c r="I368" s="178"/>
      <c r="J368" s="179" t="n">
        <f aca="false">ROUND(I368*H368,2)</f>
        <v>0</v>
      </c>
      <c r="K368" s="180"/>
      <c r="L368" s="24"/>
      <c r="M368" s="181"/>
      <c r="N368" s="182" t="s">
        <v>35</v>
      </c>
      <c r="P368" s="183" t="n">
        <f aca="false">O368*H368</f>
        <v>0</v>
      </c>
      <c r="Q368" s="183" t="n">
        <v>0.022350177</v>
      </c>
      <c r="R368" s="183" t="n">
        <f aca="false">Q368*H368</f>
        <v>0.015846275493</v>
      </c>
      <c r="S368" s="183" t="n">
        <v>0</v>
      </c>
      <c r="T368" s="184" t="n">
        <f aca="false">S368*H368</f>
        <v>0</v>
      </c>
      <c r="AR368" s="185" t="s">
        <v>226</v>
      </c>
      <c r="AT368" s="185" t="s">
        <v>163</v>
      </c>
      <c r="AU368" s="185" t="s">
        <v>82</v>
      </c>
      <c r="AY368" s="4" t="s">
        <v>161</v>
      </c>
      <c r="BE368" s="186" t="n">
        <f aca="false">IF(N368="základná",J368,0)</f>
        <v>0</v>
      </c>
      <c r="BF368" s="186" t="n">
        <f aca="false">IF(N368="znížená",J368,0)</f>
        <v>0</v>
      </c>
      <c r="BG368" s="186" t="n">
        <f aca="false">IF(N368="zákl. prenesená",J368,0)</f>
        <v>0</v>
      </c>
      <c r="BH368" s="186" t="n">
        <f aca="false">IF(N368="zníž. prenesená",J368,0)</f>
        <v>0</v>
      </c>
      <c r="BI368" s="186" t="n">
        <f aca="false">IF(N368="nulová",J368,0)</f>
        <v>0</v>
      </c>
      <c r="BJ368" s="4" t="s">
        <v>82</v>
      </c>
      <c r="BK368" s="186" t="n">
        <f aca="false">ROUND(I368*H368,2)</f>
        <v>0</v>
      </c>
      <c r="BL368" s="4" t="s">
        <v>226</v>
      </c>
      <c r="BM368" s="185" t="s">
        <v>980</v>
      </c>
    </row>
    <row r="369" s="23" customFormat="true" ht="16.5" hidden="false" customHeight="true" outlineLevel="0" collapsed="false">
      <c r="B369" s="172"/>
      <c r="C369" s="173" t="s">
        <v>981</v>
      </c>
      <c r="D369" s="173" t="s">
        <v>163</v>
      </c>
      <c r="E369" s="174" t="s">
        <v>982</v>
      </c>
      <c r="F369" s="175" t="s">
        <v>983</v>
      </c>
      <c r="G369" s="176" t="s">
        <v>335</v>
      </c>
      <c r="H369" s="177" t="n">
        <v>132.8</v>
      </c>
      <c r="I369" s="178"/>
      <c r="J369" s="179" t="n">
        <f aca="false">ROUND(I369*H369,2)</f>
        <v>0</v>
      </c>
      <c r="K369" s="180"/>
      <c r="L369" s="24"/>
      <c r="M369" s="181"/>
      <c r="N369" s="182" t="s">
        <v>35</v>
      </c>
      <c r="P369" s="183" t="n">
        <f aca="false">O369*H369</f>
        <v>0</v>
      </c>
      <c r="Q369" s="183" t="n">
        <v>5.646E-005</v>
      </c>
      <c r="R369" s="183" t="n">
        <f aca="false">Q369*H369</f>
        <v>0.007497888</v>
      </c>
      <c r="S369" s="183" t="n">
        <v>0</v>
      </c>
      <c r="T369" s="184" t="n">
        <f aca="false">S369*H369</f>
        <v>0</v>
      </c>
      <c r="AR369" s="185" t="s">
        <v>226</v>
      </c>
      <c r="AT369" s="185" t="s">
        <v>163</v>
      </c>
      <c r="AU369" s="185" t="s">
        <v>82</v>
      </c>
      <c r="AY369" s="4" t="s">
        <v>161</v>
      </c>
      <c r="BE369" s="186" t="n">
        <f aca="false">IF(N369="základná",J369,0)</f>
        <v>0</v>
      </c>
      <c r="BF369" s="186" t="n">
        <f aca="false">IF(N369="znížená",J369,0)</f>
        <v>0</v>
      </c>
      <c r="BG369" s="186" t="n">
        <f aca="false">IF(N369="zákl. prenesená",J369,0)</f>
        <v>0</v>
      </c>
      <c r="BH369" s="186" t="n">
        <f aca="false">IF(N369="zníž. prenesená",J369,0)</f>
        <v>0</v>
      </c>
      <c r="BI369" s="186" t="n">
        <f aca="false">IF(N369="nulová",J369,0)</f>
        <v>0</v>
      </c>
      <c r="BJ369" s="4" t="s">
        <v>82</v>
      </c>
      <c r="BK369" s="186" t="n">
        <f aca="false">ROUND(I369*H369,2)</f>
        <v>0</v>
      </c>
      <c r="BL369" s="4" t="s">
        <v>226</v>
      </c>
      <c r="BM369" s="185" t="s">
        <v>984</v>
      </c>
    </row>
    <row r="370" s="23" customFormat="true" ht="33" hidden="false" customHeight="true" outlineLevel="0" collapsed="false">
      <c r="B370" s="172"/>
      <c r="C370" s="187" t="s">
        <v>985</v>
      </c>
      <c r="D370" s="187" t="s">
        <v>295</v>
      </c>
      <c r="E370" s="188" t="s">
        <v>974</v>
      </c>
      <c r="F370" s="189" t="s">
        <v>975</v>
      </c>
      <c r="G370" s="190" t="s">
        <v>171</v>
      </c>
      <c r="H370" s="191" t="n">
        <v>0.438</v>
      </c>
      <c r="I370" s="192"/>
      <c r="J370" s="193" t="n">
        <f aca="false">ROUND(I370*H370,2)</f>
        <v>0</v>
      </c>
      <c r="K370" s="194"/>
      <c r="L370" s="195"/>
      <c r="M370" s="196"/>
      <c r="N370" s="197" t="s">
        <v>35</v>
      </c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AR370" s="185" t="s">
        <v>290</v>
      </c>
      <c r="AT370" s="185" t="s">
        <v>295</v>
      </c>
      <c r="AU370" s="185" t="s">
        <v>82</v>
      </c>
      <c r="AY370" s="4" t="s">
        <v>161</v>
      </c>
      <c r="BE370" s="186" t="n">
        <f aca="false">IF(N370="základná",J370,0)</f>
        <v>0</v>
      </c>
      <c r="BF370" s="186" t="n">
        <f aca="false">IF(N370="znížená",J370,0)</f>
        <v>0</v>
      </c>
      <c r="BG370" s="186" t="n">
        <f aca="false">IF(N370="zákl. prenesená",J370,0)</f>
        <v>0</v>
      </c>
      <c r="BH370" s="186" t="n">
        <f aca="false">IF(N370="zníž. prenesená",J370,0)</f>
        <v>0</v>
      </c>
      <c r="BI370" s="186" t="n">
        <f aca="false">IF(N370="nulová",J370,0)</f>
        <v>0</v>
      </c>
      <c r="BJ370" s="4" t="s">
        <v>82</v>
      </c>
      <c r="BK370" s="186" t="n">
        <f aca="false">ROUND(I370*H370,2)</f>
        <v>0</v>
      </c>
      <c r="BL370" s="4" t="s">
        <v>226</v>
      </c>
      <c r="BM370" s="185" t="s">
        <v>986</v>
      </c>
    </row>
    <row r="371" s="23" customFormat="true" ht="24.2" hidden="false" customHeight="true" outlineLevel="0" collapsed="false">
      <c r="B371" s="172"/>
      <c r="C371" s="173" t="s">
        <v>987</v>
      </c>
      <c r="D371" s="173" t="s">
        <v>163</v>
      </c>
      <c r="E371" s="174" t="s">
        <v>988</v>
      </c>
      <c r="F371" s="175" t="s">
        <v>989</v>
      </c>
      <c r="G371" s="176" t="s">
        <v>166</v>
      </c>
      <c r="H371" s="177" t="n">
        <v>79.35</v>
      </c>
      <c r="I371" s="178"/>
      <c r="J371" s="179" t="n">
        <f aca="false">ROUND(I371*H371,2)</f>
        <v>0</v>
      </c>
      <c r="K371" s="180"/>
      <c r="L371" s="24"/>
      <c r="M371" s="181"/>
      <c r="N371" s="182" t="s">
        <v>35</v>
      </c>
      <c r="P371" s="183" t="n">
        <f aca="false">O371*H371</f>
        <v>0</v>
      </c>
      <c r="Q371" s="183" t="n">
        <v>0.0103072</v>
      </c>
      <c r="R371" s="183" t="n">
        <f aca="false">Q371*H371</f>
        <v>0.81787632</v>
      </c>
      <c r="S371" s="183" t="n">
        <v>0</v>
      </c>
      <c r="T371" s="184" t="n">
        <f aca="false">S371*H371</f>
        <v>0</v>
      </c>
      <c r="AR371" s="185" t="s">
        <v>226</v>
      </c>
      <c r="AT371" s="185" t="s">
        <v>163</v>
      </c>
      <c r="AU371" s="185" t="s">
        <v>82</v>
      </c>
      <c r="AY371" s="4" t="s">
        <v>161</v>
      </c>
      <c r="BE371" s="186" t="n">
        <f aca="false">IF(N371="základná",J371,0)</f>
        <v>0</v>
      </c>
      <c r="BF371" s="186" t="n">
        <f aca="false">IF(N371="znížená",J371,0)</f>
        <v>0</v>
      </c>
      <c r="BG371" s="186" t="n">
        <f aca="false">IF(N371="zákl. prenesená",J371,0)</f>
        <v>0</v>
      </c>
      <c r="BH371" s="186" t="n">
        <f aca="false">IF(N371="zníž. prenesená",J371,0)</f>
        <v>0</v>
      </c>
      <c r="BI371" s="186" t="n">
        <f aca="false">IF(N371="nulová",J371,0)</f>
        <v>0</v>
      </c>
      <c r="BJ371" s="4" t="s">
        <v>82</v>
      </c>
      <c r="BK371" s="186" t="n">
        <f aca="false">ROUND(I371*H371,2)</f>
        <v>0</v>
      </c>
      <c r="BL371" s="4" t="s">
        <v>226</v>
      </c>
      <c r="BM371" s="185" t="s">
        <v>990</v>
      </c>
    </row>
    <row r="372" s="23" customFormat="true" ht="24.2" hidden="false" customHeight="true" outlineLevel="0" collapsed="false">
      <c r="B372" s="172"/>
      <c r="C372" s="173" t="s">
        <v>991</v>
      </c>
      <c r="D372" s="173" t="s">
        <v>163</v>
      </c>
      <c r="E372" s="174" t="s">
        <v>992</v>
      </c>
      <c r="F372" s="175" t="s">
        <v>993</v>
      </c>
      <c r="G372" s="176" t="s">
        <v>166</v>
      </c>
      <c r="H372" s="177" t="n">
        <v>145.75</v>
      </c>
      <c r="I372" s="178"/>
      <c r="J372" s="179" t="n">
        <f aca="false">ROUND(I372*H372,2)</f>
        <v>0</v>
      </c>
      <c r="K372" s="180"/>
      <c r="L372" s="24"/>
      <c r="M372" s="181"/>
      <c r="N372" s="182" t="s">
        <v>35</v>
      </c>
      <c r="P372" s="183" t="n">
        <f aca="false">O372*H372</f>
        <v>0</v>
      </c>
      <c r="Q372" s="183" t="n">
        <v>0.0002367772</v>
      </c>
      <c r="R372" s="183" t="n">
        <f aca="false">Q372*H372</f>
        <v>0.0345102769</v>
      </c>
      <c r="S372" s="183" t="n">
        <v>0</v>
      </c>
      <c r="T372" s="184" t="n">
        <f aca="false">S372*H372</f>
        <v>0</v>
      </c>
      <c r="AR372" s="185" t="s">
        <v>226</v>
      </c>
      <c r="AT372" s="185" t="s">
        <v>163</v>
      </c>
      <c r="AU372" s="185" t="s">
        <v>82</v>
      </c>
      <c r="AY372" s="4" t="s">
        <v>161</v>
      </c>
      <c r="BE372" s="186" t="n">
        <f aca="false">IF(N372="základná",J372,0)</f>
        <v>0</v>
      </c>
      <c r="BF372" s="186" t="n">
        <f aca="false">IF(N372="znížená",J372,0)</f>
        <v>0</v>
      </c>
      <c r="BG372" s="186" t="n">
        <f aca="false">IF(N372="zákl. prenesená",J372,0)</f>
        <v>0</v>
      </c>
      <c r="BH372" s="186" t="n">
        <f aca="false">IF(N372="zníž. prenesená",J372,0)</f>
        <v>0</v>
      </c>
      <c r="BI372" s="186" t="n">
        <f aca="false">IF(N372="nulová",J372,0)</f>
        <v>0</v>
      </c>
      <c r="BJ372" s="4" t="s">
        <v>82</v>
      </c>
      <c r="BK372" s="186" t="n">
        <f aca="false">ROUND(I372*H372,2)</f>
        <v>0</v>
      </c>
      <c r="BL372" s="4" t="s">
        <v>226</v>
      </c>
      <c r="BM372" s="185" t="s">
        <v>994</v>
      </c>
    </row>
    <row r="373" s="23" customFormat="true" ht="24.2" hidden="false" customHeight="true" outlineLevel="0" collapsed="false">
      <c r="B373" s="172"/>
      <c r="C373" s="173" t="s">
        <v>995</v>
      </c>
      <c r="D373" s="173" t="s">
        <v>163</v>
      </c>
      <c r="E373" s="174" t="s">
        <v>996</v>
      </c>
      <c r="F373" s="175" t="s">
        <v>997</v>
      </c>
      <c r="G373" s="176" t="s">
        <v>166</v>
      </c>
      <c r="H373" s="177" t="n">
        <v>12.95</v>
      </c>
      <c r="I373" s="178"/>
      <c r="J373" s="179" t="n">
        <f aca="false">ROUND(I373*H373,2)</f>
        <v>0</v>
      </c>
      <c r="K373" s="180"/>
      <c r="L373" s="24"/>
      <c r="M373" s="181"/>
      <c r="N373" s="182" t="s">
        <v>35</v>
      </c>
      <c r="P373" s="183" t="n">
        <f aca="false">O373*H373</f>
        <v>0</v>
      </c>
      <c r="Q373" s="183" t="n">
        <v>0.0108294</v>
      </c>
      <c r="R373" s="183" t="n">
        <f aca="false">Q373*H373</f>
        <v>0.14024073</v>
      </c>
      <c r="S373" s="183" t="n">
        <v>0</v>
      </c>
      <c r="T373" s="184" t="n">
        <f aca="false">S373*H373</f>
        <v>0</v>
      </c>
      <c r="AR373" s="185" t="s">
        <v>226</v>
      </c>
      <c r="AT373" s="185" t="s">
        <v>163</v>
      </c>
      <c r="AU373" s="185" t="s">
        <v>82</v>
      </c>
      <c r="AY373" s="4" t="s">
        <v>161</v>
      </c>
      <c r="BE373" s="186" t="n">
        <f aca="false">IF(N373="základná",J373,0)</f>
        <v>0</v>
      </c>
      <c r="BF373" s="186" t="n">
        <f aca="false">IF(N373="znížená",J373,0)</f>
        <v>0</v>
      </c>
      <c r="BG373" s="186" t="n">
        <f aca="false">IF(N373="zákl. prenesená",J373,0)</f>
        <v>0</v>
      </c>
      <c r="BH373" s="186" t="n">
        <f aca="false">IF(N373="zníž. prenesená",J373,0)</f>
        <v>0</v>
      </c>
      <c r="BI373" s="186" t="n">
        <f aca="false">IF(N373="nulová",J373,0)</f>
        <v>0</v>
      </c>
      <c r="BJ373" s="4" t="s">
        <v>82</v>
      </c>
      <c r="BK373" s="186" t="n">
        <f aca="false">ROUND(I373*H373,2)</f>
        <v>0</v>
      </c>
      <c r="BL373" s="4" t="s">
        <v>226</v>
      </c>
      <c r="BM373" s="185" t="s">
        <v>998</v>
      </c>
    </row>
    <row r="374" s="23" customFormat="true" ht="24.2" hidden="false" customHeight="true" outlineLevel="0" collapsed="false">
      <c r="B374" s="172"/>
      <c r="C374" s="173" t="s">
        <v>999</v>
      </c>
      <c r="D374" s="173" t="s">
        <v>163</v>
      </c>
      <c r="E374" s="174" t="s">
        <v>1000</v>
      </c>
      <c r="F374" s="175" t="s">
        <v>1001</v>
      </c>
      <c r="G374" s="176" t="s">
        <v>335</v>
      </c>
      <c r="H374" s="177" t="n">
        <v>135</v>
      </c>
      <c r="I374" s="178"/>
      <c r="J374" s="179" t="n">
        <f aca="false">ROUND(I374*H374,2)</f>
        <v>0</v>
      </c>
      <c r="K374" s="180"/>
      <c r="L374" s="24"/>
      <c r="M374" s="181"/>
      <c r="N374" s="182" t="s">
        <v>35</v>
      </c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226</v>
      </c>
      <c r="AT374" s="185" t="s">
        <v>163</v>
      </c>
      <c r="AU374" s="185" t="s">
        <v>82</v>
      </c>
      <c r="AY374" s="4" t="s">
        <v>161</v>
      </c>
      <c r="BE374" s="186" t="n">
        <f aca="false">IF(N374="základná",J374,0)</f>
        <v>0</v>
      </c>
      <c r="BF374" s="186" t="n">
        <f aca="false">IF(N374="znížená",J374,0)</f>
        <v>0</v>
      </c>
      <c r="BG374" s="186" t="n">
        <f aca="false">IF(N374="zákl. prenesená",J374,0)</f>
        <v>0</v>
      </c>
      <c r="BH374" s="186" t="n">
        <f aca="false">IF(N374="zníž. prenesená",J374,0)</f>
        <v>0</v>
      </c>
      <c r="BI374" s="186" t="n">
        <f aca="false">IF(N374="nulová",J374,0)</f>
        <v>0</v>
      </c>
      <c r="BJ374" s="4" t="s">
        <v>82</v>
      </c>
      <c r="BK374" s="186" t="n">
        <f aca="false">ROUND(I374*H374,2)</f>
        <v>0</v>
      </c>
      <c r="BL374" s="4" t="s">
        <v>226</v>
      </c>
      <c r="BM374" s="185" t="s">
        <v>1002</v>
      </c>
    </row>
    <row r="375" s="23" customFormat="true" ht="24.2" hidden="false" customHeight="true" outlineLevel="0" collapsed="false">
      <c r="B375" s="172"/>
      <c r="C375" s="187" t="s">
        <v>1003</v>
      </c>
      <c r="D375" s="187" t="s">
        <v>295</v>
      </c>
      <c r="E375" s="188" t="s">
        <v>1004</v>
      </c>
      <c r="F375" s="189" t="s">
        <v>1005</v>
      </c>
      <c r="G375" s="190" t="s">
        <v>171</v>
      </c>
      <c r="H375" s="191" t="n">
        <v>2.228</v>
      </c>
      <c r="I375" s="192"/>
      <c r="J375" s="193" t="n">
        <f aca="false">ROUND(I375*H375,2)</f>
        <v>0</v>
      </c>
      <c r="K375" s="194"/>
      <c r="L375" s="195"/>
      <c r="M375" s="196"/>
      <c r="N375" s="197" t="s">
        <v>35</v>
      </c>
      <c r="P375" s="183" t="n">
        <f aca="false">O375*H375</f>
        <v>0</v>
      </c>
      <c r="Q375" s="183" t="n">
        <v>0.55</v>
      </c>
      <c r="R375" s="183" t="n">
        <f aca="false">Q375*H375</f>
        <v>1.2254</v>
      </c>
      <c r="S375" s="183" t="n">
        <v>0</v>
      </c>
      <c r="T375" s="184" t="n">
        <f aca="false">S375*H375</f>
        <v>0</v>
      </c>
      <c r="AR375" s="185" t="s">
        <v>290</v>
      </c>
      <c r="AT375" s="185" t="s">
        <v>295</v>
      </c>
      <c r="AU375" s="185" t="s">
        <v>82</v>
      </c>
      <c r="AY375" s="4" t="s">
        <v>161</v>
      </c>
      <c r="BE375" s="186" t="n">
        <f aca="false">IF(N375="základná",J375,0)</f>
        <v>0</v>
      </c>
      <c r="BF375" s="186" t="n">
        <f aca="false">IF(N375="znížená",J375,0)</f>
        <v>0</v>
      </c>
      <c r="BG375" s="186" t="n">
        <f aca="false">IF(N375="zákl. prenesená",J375,0)</f>
        <v>0</v>
      </c>
      <c r="BH375" s="186" t="n">
        <f aca="false">IF(N375="zníž. prenesená",J375,0)</f>
        <v>0</v>
      </c>
      <c r="BI375" s="186" t="n">
        <f aca="false">IF(N375="nulová",J375,0)</f>
        <v>0</v>
      </c>
      <c r="BJ375" s="4" t="s">
        <v>82</v>
      </c>
      <c r="BK375" s="186" t="n">
        <f aca="false">ROUND(I375*H375,2)</f>
        <v>0</v>
      </c>
      <c r="BL375" s="4" t="s">
        <v>226</v>
      </c>
      <c r="BM375" s="185" t="s">
        <v>1006</v>
      </c>
    </row>
    <row r="376" s="23" customFormat="true" ht="24.2" hidden="false" customHeight="true" outlineLevel="0" collapsed="false">
      <c r="B376" s="172"/>
      <c r="C376" s="173" t="s">
        <v>1007</v>
      </c>
      <c r="D376" s="173" t="s">
        <v>163</v>
      </c>
      <c r="E376" s="174" t="s">
        <v>1008</v>
      </c>
      <c r="F376" s="175" t="s">
        <v>1009</v>
      </c>
      <c r="G376" s="176" t="s">
        <v>171</v>
      </c>
      <c r="H376" s="177" t="n">
        <v>2.228</v>
      </c>
      <c r="I376" s="178"/>
      <c r="J376" s="179" t="n">
        <f aca="false">ROUND(I376*H376,2)</f>
        <v>0</v>
      </c>
      <c r="K376" s="180"/>
      <c r="L376" s="24"/>
      <c r="M376" s="181"/>
      <c r="N376" s="182" t="s">
        <v>35</v>
      </c>
      <c r="P376" s="183" t="n">
        <f aca="false">O376*H376</f>
        <v>0</v>
      </c>
      <c r="Q376" s="183" t="n">
        <v>0.002934</v>
      </c>
      <c r="R376" s="183" t="n">
        <f aca="false">Q376*H376</f>
        <v>0.006536952</v>
      </c>
      <c r="S376" s="183" t="n">
        <v>0</v>
      </c>
      <c r="T376" s="184" t="n">
        <f aca="false">S376*H376</f>
        <v>0</v>
      </c>
      <c r="AR376" s="185" t="s">
        <v>226</v>
      </c>
      <c r="AT376" s="185" t="s">
        <v>163</v>
      </c>
      <c r="AU376" s="185" t="s">
        <v>82</v>
      </c>
      <c r="AY376" s="4" t="s">
        <v>161</v>
      </c>
      <c r="BE376" s="186" t="n">
        <f aca="false">IF(N376="základná",J376,0)</f>
        <v>0</v>
      </c>
      <c r="BF376" s="186" t="n">
        <f aca="false">IF(N376="znížená",J376,0)</f>
        <v>0</v>
      </c>
      <c r="BG376" s="186" t="n">
        <f aca="false">IF(N376="zákl. prenesená",J376,0)</f>
        <v>0</v>
      </c>
      <c r="BH376" s="186" t="n">
        <f aca="false">IF(N376="zníž. prenesená",J376,0)</f>
        <v>0</v>
      </c>
      <c r="BI376" s="186" t="n">
        <f aca="false">IF(N376="nulová",J376,0)</f>
        <v>0</v>
      </c>
      <c r="BJ376" s="4" t="s">
        <v>82</v>
      </c>
      <c r="BK376" s="186" t="n">
        <f aca="false">ROUND(I376*H376,2)</f>
        <v>0</v>
      </c>
      <c r="BL376" s="4" t="s">
        <v>226</v>
      </c>
      <c r="BM376" s="185" t="s">
        <v>1010</v>
      </c>
    </row>
    <row r="377" s="23" customFormat="true" ht="24.2" hidden="false" customHeight="true" outlineLevel="0" collapsed="false">
      <c r="B377" s="172"/>
      <c r="C377" s="173" t="s">
        <v>1011</v>
      </c>
      <c r="D377" s="173" t="s">
        <v>163</v>
      </c>
      <c r="E377" s="174" t="s">
        <v>1012</v>
      </c>
      <c r="F377" s="175" t="s">
        <v>1013</v>
      </c>
      <c r="G377" s="176" t="s">
        <v>809</v>
      </c>
      <c r="H377" s="198"/>
      <c r="I377" s="178"/>
      <c r="J377" s="179" t="n">
        <f aca="false">ROUND(I377*H377,2)</f>
        <v>0</v>
      </c>
      <c r="K377" s="180"/>
      <c r="L377" s="24"/>
      <c r="M377" s="181"/>
      <c r="N377" s="182" t="s">
        <v>35</v>
      </c>
      <c r="P377" s="183" t="n">
        <f aca="false">O377*H377</f>
        <v>0</v>
      </c>
      <c r="Q377" s="183" t="n">
        <v>0</v>
      </c>
      <c r="R377" s="183" t="n">
        <f aca="false">Q377*H377</f>
        <v>0</v>
      </c>
      <c r="S377" s="183" t="n">
        <v>0</v>
      </c>
      <c r="T377" s="184" t="n">
        <f aca="false">S377*H377</f>
        <v>0</v>
      </c>
      <c r="AR377" s="185" t="s">
        <v>226</v>
      </c>
      <c r="AT377" s="185" t="s">
        <v>163</v>
      </c>
      <c r="AU377" s="185" t="s">
        <v>82</v>
      </c>
      <c r="AY377" s="4" t="s">
        <v>161</v>
      </c>
      <c r="BE377" s="186" t="n">
        <f aca="false">IF(N377="základná",J377,0)</f>
        <v>0</v>
      </c>
      <c r="BF377" s="186" t="n">
        <f aca="false">IF(N377="znížená",J377,0)</f>
        <v>0</v>
      </c>
      <c r="BG377" s="186" t="n">
        <f aca="false">IF(N377="zákl. prenesená",J377,0)</f>
        <v>0</v>
      </c>
      <c r="BH377" s="186" t="n">
        <f aca="false">IF(N377="zníž. prenesená",J377,0)</f>
        <v>0</v>
      </c>
      <c r="BI377" s="186" t="n">
        <f aca="false">IF(N377="nulová",J377,0)</f>
        <v>0</v>
      </c>
      <c r="BJ377" s="4" t="s">
        <v>82</v>
      </c>
      <c r="BK377" s="186" t="n">
        <f aca="false">ROUND(I377*H377,2)</f>
        <v>0</v>
      </c>
      <c r="BL377" s="4" t="s">
        <v>226</v>
      </c>
      <c r="BM377" s="185" t="s">
        <v>1014</v>
      </c>
    </row>
    <row r="378" s="159" customFormat="true" ht="22.9" hidden="false" customHeight="true" outlineLevel="0" collapsed="false">
      <c r="B378" s="160"/>
      <c r="D378" s="161" t="s">
        <v>68</v>
      </c>
      <c r="E378" s="170" t="s">
        <v>1015</v>
      </c>
      <c r="F378" s="170" t="s">
        <v>1016</v>
      </c>
      <c r="I378" s="163"/>
      <c r="J378" s="171" t="n">
        <f aca="false">BK378</f>
        <v>0</v>
      </c>
      <c r="L378" s="160"/>
      <c r="M378" s="165"/>
      <c r="P378" s="166" t="n">
        <f aca="false">SUM(P379:P380)</f>
        <v>0</v>
      </c>
      <c r="R378" s="166" t="n">
        <f aca="false">SUM(R379:R380)</f>
        <v>12.436396546</v>
      </c>
      <c r="T378" s="167" t="n">
        <f aca="false">SUM(T379:T380)</f>
        <v>0</v>
      </c>
      <c r="AR378" s="161" t="s">
        <v>82</v>
      </c>
      <c r="AT378" s="168" t="s">
        <v>68</v>
      </c>
      <c r="AU378" s="168" t="s">
        <v>76</v>
      </c>
      <c r="AY378" s="161" t="s">
        <v>161</v>
      </c>
      <c r="BK378" s="169" t="n">
        <f aca="false">SUM(BK379:BK380)</f>
        <v>0</v>
      </c>
    </row>
    <row r="379" s="23" customFormat="true" ht="33" hidden="false" customHeight="true" outlineLevel="0" collapsed="false">
      <c r="B379" s="172"/>
      <c r="C379" s="173" t="s">
        <v>1017</v>
      </c>
      <c r="D379" s="173" t="s">
        <v>163</v>
      </c>
      <c r="E379" s="174" t="s">
        <v>1018</v>
      </c>
      <c r="F379" s="175" t="s">
        <v>1019</v>
      </c>
      <c r="G379" s="176" t="s">
        <v>166</v>
      </c>
      <c r="H379" s="177" t="n">
        <v>1048.22</v>
      </c>
      <c r="I379" s="178"/>
      <c r="J379" s="179" t="n">
        <f aca="false">ROUND(I379*H379,2)</f>
        <v>0</v>
      </c>
      <c r="K379" s="180"/>
      <c r="L379" s="24"/>
      <c r="M379" s="181"/>
      <c r="N379" s="182" t="s">
        <v>35</v>
      </c>
      <c r="P379" s="183" t="n">
        <f aca="false">O379*H379</f>
        <v>0</v>
      </c>
      <c r="Q379" s="183" t="n">
        <v>0.0118643</v>
      </c>
      <c r="R379" s="183" t="n">
        <f aca="false">Q379*H379</f>
        <v>12.436396546</v>
      </c>
      <c r="S379" s="183" t="n">
        <v>0</v>
      </c>
      <c r="T379" s="184" t="n">
        <f aca="false">S379*H379</f>
        <v>0</v>
      </c>
      <c r="AR379" s="185" t="s">
        <v>226</v>
      </c>
      <c r="AT379" s="185" t="s">
        <v>163</v>
      </c>
      <c r="AU379" s="185" t="s">
        <v>82</v>
      </c>
      <c r="AY379" s="4" t="s">
        <v>161</v>
      </c>
      <c r="BE379" s="186" t="n">
        <f aca="false">IF(N379="základná",J379,0)</f>
        <v>0</v>
      </c>
      <c r="BF379" s="186" t="n">
        <f aca="false">IF(N379="znížená",J379,0)</f>
        <v>0</v>
      </c>
      <c r="BG379" s="186" t="n">
        <f aca="false">IF(N379="zákl. prenesená",J379,0)</f>
        <v>0</v>
      </c>
      <c r="BH379" s="186" t="n">
        <f aca="false">IF(N379="zníž. prenesená",J379,0)</f>
        <v>0</v>
      </c>
      <c r="BI379" s="186" t="n">
        <f aca="false">IF(N379="nulová",J379,0)</f>
        <v>0</v>
      </c>
      <c r="BJ379" s="4" t="s">
        <v>82</v>
      </c>
      <c r="BK379" s="186" t="n">
        <f aca="false">ROUND(I379*H379,2)</f>
        <v>0</v>
      </c>
      <c r="BL379" s="4" t="s">
        <v>226</v>
      </c>
      <c r="BM379" s="185" t="s">
        <v>1020</v>
      </c>
    </row>
    <row r="380" s="23" customFormat="true" ht="24.2" hidden="false" customHeight="true" outlineLevel="0" collapsed="false">
      <c r="B380" s="172"/>
      <c r="C380" s="173" t="s">
        <v>1021</v>
      </c>
      <c r="D380" s="173" t="s">
        <v>163</v>
      </c>
      <c r="E380" s="174" t="s">
        <v>1022</v>
      </c>
      <c r="F380" s="175" t="s">
        <v>1023</v>
      </c>
      <c r="G380" s="176" t="s">
        <v>215</v>
      </c>
      <c r="H380" s="177" t="n">
        <v>12.436</v>
      </c>
      <c r="I380" s="178"/>
      <c r="J380" s="179" t="n">
        <f aca="false">ROUND(I380*H380,2)</f>
        <v>0</v>
      </c>
      <c r="K380" s="180"/>
      <c r="L380" s="24"/>
      <c r="M380" s="181"/>
      <c r="N380" s="182" t="s">
        <v>35</v>
      </c>
      <c r="P380" s="183" t="n">
        <f aca="false">O380*H380</f>
        <v>0</v>
      </c>
      <c r="Q380" s="183" t="n">
        <v>0</v>
      </c>
      <c r="R380" s="183" t="n">
        <f aca="false">Q380*H380</f>
        <v>0</v>
      </c>
      <c r="S380" s="183" t="n">
        <v>0</v>
      </c>
      <c r="T380" s="184" t="n">
        <f aca="false">S380*H380</f>
        <v>0</v>
      </c>
      <c r="AR380" s="185" t="s">
        <v>226</v>
      </c>
      <c r="AT380" s="185" t="s">
        <v>163</v>
      </c>
      <c r="AU380" s="185" t="s">
        <v>82</v>
      </c>
      <c r="AY380" s="4" t="s">
        <v>161</v>
      </c>
      <c r="BE380" s="186" t="n">
        <f aca="false">IF(N380="základná",J380,0)</f>
        <v>0</v>
      </c>
      <c r="BF380" s="186" t="n">
        <f aca="false">IF(N380="znížená",J380,0)</f>
        <v>0</v>
      </c>
      <c r="BG380" s="186" t="n">
        <f aca="false">IF(N380="zákl. prenesená",J380,0)</f>
        <v>0</v>
      </c>
      <c r="BH380" s="186" t="n">
        <f aca="false">IF(N380="zníž. prenesená",J380,0)</f>
        <v>0</v>
      </c>
      <c r="BI380" s="186" t="n">
        <f aca="false">IF(N380="nulová",J380,0)</f>
        <v>0</v>
      </c>
      <c r="BJ380" s="4" t="s">
        <v>82</v>
      </c>
      <c r="BK380" s="186" t="n">
        <f aca="false">ROUND(I380*H380,2)</f>
        <v>0</v>
      </c>
      <c r="BL380" s="4" t="s">
        <v>226</v>
      </c>
      <c r="BM380" s="185" t="s">
        <v>1024</v>
      </c>
    </row>
    <row r="381" s="159" customFormat="true" ht="22.9" hidden="false" customHeight="true" outlineLevel="0" collapsed="false">
      <c r="B381" s="160"/>
      <c r="D381" s="161" t="s">
        <v>68</v>
      </c>
      <c r="E381" s="170" t="s">
        <v>1025</v>
      </c>
      <c r="F381" s="170" t="s">
        <v>1026</v>
      </c>
      <c r="I381" s="163"/>
      <c r="J381" s="171" t="n">
        <f aca="false">BK381</f>
        <v>0</v>
      </c>
      <c r="L381" s="160"/>
      <c r="M381" s="165"/>
      <c r="P381" s="166" t="n">
        <f aca="false">SUM(P382:P391)</f>
        <v>0</v>
      </c>
      <c r="R381" s="166" t="n">
        <f aca="false">SUM(R382:R391)</f>
        <v>0.253688058</v>
      </c>
      <c r="T381" s="167" t="n">
        <f aca="false">SUM(T382:T391)</f>
        <v>1.183608</v>
      </c>
      <c r="AR381" s="161" t="s">
        <v>82</v>
      </c>
      <c r="AT381" s="168" t="s">
        <v>68</v>
      </c>
      <c r="AU381" s="168" t="s">
        <v>76</v>
      </c>
      <c r="AY381" s="161" t="s">
        <v>161</v>
      </c>
      <c r="BK381" s="169" t="n">
        <f aca="false">SUM(BK382:BK391)</f>
        <v>0</v>
      </c>
    </row>
    <row r="382" s="23" customFormat="true" ht="24.2" hidden="false" customHeight="true" outlineLevel="0" collapsed="false">
      <c r="B382" s="172"/>
      <c r="C382" s="173" t="s">
        <v>1027</v>
      </c>
      <c r="D382" s="173" t="s">
        <v>163</v>
      </c>
      <c r="E382" s="174" t="s">
        <v>1028</v>
      </c>
      <c r="F382" s="175" t="s">
        <v>1029</v>
      </c>
      <c r="G382" s="176" t="s">
        <v>166</v>
      </c>
      <c r="H382" s="177" t="n">
        <v>41.825</v>
      </c>
      <c r="I382" s="178"/>
      <c r="J382" s="179" t="n">
        <f aca="false">ROUND(I382*H382,2)</f>
        <v>0</v>
      </c>
      <c r="K382" s="180"/>
      <c r="L382" s="24"/>
      <c r="M382" s="181"/>
      <c r="N382" s="182" t="s">
        <v>35</v>
      </c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AR382" s="185" t="s">
        <v>226</v>
      </c>
      <c r="AT382" s="185" t="s">
        <v>163</v>
      </c>
      <c r="AU382" s="185" t="s">
        <v>82</v>
      </c>
      <c r="AY382" s="4" t="s">
        <v>161</v>
      </c>
      <c r="BE382" s="186" t="n">
        <f aca="false">IF(N382="základná",J382,0)</f>
        <v>0</v>
      </c>
      <c r="BF382" s="186" t="n">
        <f aca="false">IF(N382="znížená",J382,0)</f>
        <v>0</v>
      </c>
      <c r="BG382" s="186" t="n">
        <f aca="false">IF(N382="zákl. prenesená",J382,0)</f>
        <v>0</v>
      </c>
      <c r="BH382" s="186" t="n">
        <f aca="false">IF(N382="zníž. prenesená",J382,0)</f>
        <v>0</v>
      </c>
      <c r="BI382" s="186" t="n">
        <f aca="false">IF(N382="nulová",J382,0)</f>
        <v>0</v>
      </c>
      <c r="BJ382" s="4" t="s">
        <v>82</v>
      </c>
      <c r="BK382" s="186" t="n">
        <f aca="false">ROUND(I382*H382,2)</f>
        <v>0</v>
      </c>
      <c r="BL382" s="4" t="s">
        <v>226</v>
      </c>
      <c r="BM382" s="185" t="s">
        <v>1030</v>
      </c>
    </row>
    <row r="383" s="23" customFormat="true" ht="16.5" hidden="false" customHeight="true" outlineLevel="0" collapsed="false">
      <c r="B383" s="172"/>
      <c r="C383" s="173" t="s">
        <v>1031</v>
      </c>
      <c r="D383" s="173" t="s">
        <v>163</v>
      </c>
      <c r="E383" s="174" t="s">
        <v>1032</v>
      </c>
      <c r="F383" s="175" t="s">
        <v>1033</v>
      </c>
      <c r="G383" s="176" t="s">
        <v>335</v>
      </c>
      <c r="H383" s="177" t="n">
        <v>21.05</v>
      </c>
      <c r="I383" s="178"/>
      <c r="J383" s="179" t="n">
        <f aca="false">ROUND(I383*H383,2)</f>
        <v>0</v>
      </c>
      <c r="K383" s="180"/>
      <c r="L383" s="24"/>
      <c r="M383" s="181"/>
      <c r="N383" s="182" t="s">
        <v>35</v>
      </c>
      <c r="P383" s="183" t="n">
        <f aca="false">O383*H383</f>
        <v>0</v>
      </c>
      <c r="Q383" s="183" t="n">
        <v>0</v>
      </c>
      <c r="R383" s="183" t="n">
        <f aca="false">Q383*H383</f>
        <v>0</v>
      </c>
      <c r="S383" s="183" t="n">
        <v>0.0032</v>
      </c>
      <c r="T383" s="184" t="n">
        <f aca="false">S383*H383</f>
        <v>0.06736</v>
      </c>
      <c r="AR383" s="185" t="s">
        <v>226</v>
      </c>
      <c r="AT383" s="185" t="s">
        <v>163</v>
      </c>
      <c r="AU383" s="185" t="s">
        <v>82</v>
      </c>
      <c r="AY383" s="4" t="s">
        <v>161</v>
      </c>
      <c r="BE383" s="186" t="n">
        <f aca="false">IF(N383="základná",J383,0)</f>
        <v>0</v>
      </c>
      <c r="BF383" s="186" t="n">
        <f aca="false">IF(N383="znížená",J383,0)</f>
        <v>0</v>
      </c>
      <c r="BG383" s="186" t="n">
        <f aca="false">IF(N383="zákl. prenesená",J383,0)</f>
        <v>0</v>
      </c>
      <c r="BH383" s="186" t="n">
        <f aca="false">IF(N383="zníž. prenesená",J383,0)</f>
        <v>0</v>
      </c>
      <c r="BI383" s="186" t="n">
        <f aca="false">IF(N383="nulová",J383,0)</f>
        <v>0</v>
      </c>
      <c r="BJ383" s="4" t="s">
        <v>82</v>
      </c>
      <c r="BK383" s="186" t="n">
        <f aca="false">ROUND(I383*H383,2)</f>
        <v>0</v>
      </c>
      <c r="BL383" s="4" t="s">
        <v>226</v>
      </c>
      <c r="BM383" s="185" t="s">
        <v>1034</v>
      </c>
    </row>
    <row r="384" s="23" customFormat="true" ht="24.2" hidden="false" customHeight="true" outlineLevel="0" collapsed="false">
      <c r="B384" s="172"/>
      <c r="C384" s="173" t="s">
        <v>1035</v>
      </c>
      <c r="D384" s="173" t="s">
        <v>163</v>
      </c>
      <c r="E384" s="174" t="s">
        <v>1036</v>
      </c>
      <c r="F384" s="175" t="s">
        <v>1037</v>
      </c>
      <c r="G384" s="176" t="s">
        <v>335</v>
      </c>
      <c r="H384" s="177" t="n">
        <v>96.15</v>
      </c>
      <c r="I384" s="178"/>
      <c r="J384" s="179" t="n">
        <f aca="false">ROUND(I384*H384,2)</f>
        <v>0</v>
      </c>
      <c r="K384" s="180"/>
      <c r="L384" s="24"/>
      <c r="M384" s="181"/>
      <c r="N384" s="182" t="s">
        <v>35</v>
      </c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.0033</v>
      </c>
      <c r="T384" s="184" t="n">
        <f aca="false">S384*H384</f>
        <v>0.317295</v>
      </c>
      <c r="AR384" s="185" t="s">
        <v>226</v>
      </c>
      <c r="AT384" s="185" t="s">
        <v>163</v>
      </c>
      <c r="AU384" s="185" t="s">
        <v>82</v>
      </c>
      <c r="AY384" s="4" t="s">
        <v>161</v>
      </c>
      <c r="BE384" s="186" t="n">
        <f aca="false">IF(N384="základná",J384,0)</f>
        <v>0</v>
      </c>
      <c r="BF384" s="186" t="n">
        <f aca="false">IF(N384="znížená",J384,0)</f>
        <v>0</v>
      </c>
      <c r="BG384" s="186" t="n">
        <f aca="false">IF(N384="zákl. prenesená",J384,0)</f>
        <v>0</v>
      </c>
      <c r="BH384" s="186" t="n">
        <f aca="false">IF(N384="zníž. prenesená",J384,0)</f>
        <v>0</v>
      </c>
      <c r="BI384" s="186" t="n">
        <f aca="false">IF(N384="nulová",J384,0)</f>
        <v>0</v>
      </c>
      <c r="BJ384" s="4" t="s">
        <v>82</v>
      </c>
      <c r="BK384" s="186" t="n">
        <f aca="false">ROUND(I384*H384,2)</f>
        <v>0</v>
      </c>
      <c r="BL384" s="4" t="s">
        <v>226</v>
      </c>
      <c r="BM384" s="185" t="s">
        <v>1038</v>
      </c>
    </row>
    <row r="385" s="23" customFormat="true" ht="24.2" hidden="false" customHeight="true" outlineLevel="0" collapsed="false">
      <c r="B385" s="172"/>
      <c r="C385" s="173" t="s">
        <v>1039</v>
      </c>
      <c r="D385" s="173" t="s">
        <v>163</v>
      </c>
      <c r="E385" s="174" t="s">
        <v>1040</v>
      </c>
      <c r="F385" s="175" t="s">
        <v>1041</v>
      </c>
      <c r="G385" s="176" t="s">
        <v>335</v>
      </c>
      <c r="H385" s="177" t="n">
        <v>144.3</v>
      </c>
      <c r="I385" s="178"/>
      <c r="J385" s="179" t="n">
        <f aca="false">ROUND(I385*H385,2)</f>
        <v>0</v>
      </c>
      <c r="K385" s="180"/>
      <c r="L385" s="24"/>
      <c r="M385" s="181"/>
      <c r="N385" s="182" t="s">
        <v>35</v>
      </c>
      <c r="P385" s="183" t="n">
        <f aca="false">O385*H385</f>
        <v>0</v>
      </c>
      <c r="Q385" s="183" t="n">
        <v>0.00175806</v>
      </c>
      <c r="R385" s="183" t="n">
        <f aca="false">Q385*H385</f>
        <v>0.253688058</v>
      </c>
      <c r="S385" s="183" t="n">
        <v>0</v>
      </c>
      <c r="T385" s="184" t="n">
        <f aca="false">S385*H385</f>
        <v>0</v>
      </c>
      <c r="AR385" s="185" t="s">
        <v>226</v>
      </c>
      <c r="AT385" s="185" t="s">
        <v>163</v>
      </c>
      <c r="AU385" s="185" t="s">
        <v>82</v>
      </c>
      <c r="AY385" s="4" t="s">
        <v>161</v>
      </c>
      <c r="BE385" s="186" t="n">
        <f aca="false">IF(N385="základná",J385,0)</f>
        <v>0</v>
      </c>
      <c r="BF385" s="186" t="n">
        <f aca="false">IF(N385="znížená",J385,0)</f>
        <v>0</v>
      </c>
      <c r="BG385" s="186" t="n">
        <f aca="false">IF(N385="zákl. prenesená",J385,0)</f>
        <v>0</v>
      </c>
      <c r="BH385" s="186" t="n">
        <f aca="false">IF(N385="zníž. prenesená",J385,0)</f>
        <v>0</v>
      </c>
      <c r="BI385" s="186" t="n">
        <f aca="false">IF(N385="nulová",J385,0)</f>
        <v>0</v>
      </c>
      <c r="BJ385" s="4" t="s">
        <v>82</v>
      </c>
      <c r="BK385" s="186" t="n">
        <f aca="false">ROUND(I385*H385,2)</f>
        <v>0</v>
      </c>
      <c r="BL385" s="4" t="s">
        <v>226</v>
      </c>
      <c r="BM385" s="185" t="s">
        <v>1042</v>
      </c>
    </row>
    <row r="386" s="23" customFormat="true" ht="24.2" hidden="false" customHeight="true" outlineLevel="0" collapsed="false">
      <c r="B386" s="172"/>
      <c r="C386" s="173" t="s">
        <v>1043</v>
      </c>
      <c r="D386" s="173" t="s">
        <v>163</v>
      </c>
      <c r="E386" s="174" t="s">
        <v>1044</v>
      </c>
      <c r="F386" s="175" t="s">
        <v>1045</v>
      </c>
      <c r="G386" s="176" t="s">
        <v>335</v>
      </c>
      <c r="H386" s="177" t="n">
        <v>98.7</v>
      </c>
      <c r="I386" s="178"/>
      <c r="J386" s="179" t="n">
        <f aca="false">ROUND(I386*H386,2)</f>
        <v>0</v>
      </c>
      <c r="K386" s="180"/>
      <c r="L386" s="24"/>
      <c r="M386" s="181"/>
      <c r="N386" s="182" t="s">
        <v>35</v>
      </c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.00135</v>
      </c>
      <c r="T386" s="184" t="n">
        <f aca="false">S386*H386</f>
        <v>0.133245</v>
      </c>
      <c r="AR386" s="185" t="s">
        <v>226</v>
      </c>
      <c r="AT386" s="185" t="s">
        <v>163</v>
      </c>
      <c r="AU386" s="185" t="s">
        <v>82</v>
      </c>
      <c r="AY386" s="4" t="s">
        <v>161</v>
      </c>
      <c r="BE386" s="186" t="n">
        <f aca="false">IF(N386="základná",J386,0)</f>
        <v>0</v>
      </c>
      <c r="BF386" s="186" t="n">
        <f aca="false">IF(N386="znížená",J386,0)</f>
        <v>0</v>
      </c>
      <c r="BG386" s="186" t="n">
        <f aca="false">IF(N386="zákl. prenesená",J386,0)</f>
        <v>0</v>
      </c>
      <c r="BH386" s="186" t="n">
        <f aca="false">IF(N386="zníž. prenesená",J386,0)</f>
        <v>0</v>
      </c>
      <c r="BI386" s="186" t="n">
        <f aca="false">IF(N386="nulová",J386,0)</f>
        <v>0</v>
      </c>
      <c r="BJ386" s="4" t="s">
        <v>82</v>
      </c>
      <c r="BK386" s="186" t="n">
        <f aca="false">ROUND(I386*H386,2)</f>
        <v>0</v>
      </c>
      <c r="BL386" s="4" t="s">
        <v>226</v>
      </c>
      <c r="BM386" s="185" t="s">
        <v>1046</v>
      </c>
    </row>
    <row r="387" s="23" customFormat="true" ht="24.2" hidden="false" customHeight="true" outlineLevel="0" collapsed="false">
      <c r="B387" s="172"/>
      <c r="C387" s="173" t="s">
        <v>1047</v>
      </c>
      <c r="D387" s="173" t="s">
        <v>163</v>
      </c>
      <c r="E387" s="174" t="s">
        <v>1048</v>
      </c>
      <c r="F387" s="175" t="s">
        <v>1049</v>
      </c>
      <c r="G387" s="176" t="s">
        <v>335</v>
      </c>
      <c r="H387" s="177" t="n">
        <v>154.1</v>
      </c>
      <c r="I387" s="178"/>
      <c r="J387" s="179" t="n">
        <f aca="false">ROUND(I387*H387,2)</f>
        <v>0</v>
      </c>
      <c r="K387" s="180"/>
      <c r="L387" s="24"/>
      <c r="M387" s="181"/>
      <c r="N387" s="182" t="s">
        <v>35</v>
      </c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.00142</v>
      </c>
      <c r="T387" s="184" t="n">
        <f aca="false">S387*H387</f>
        <v>0.218822</v>
      </c>
      <c r="AR387" s="185" t="s">
        <v>226</v>
      </c>
      <c r="AT387" s="185" t="s">
        <v>163</v>
      </c>
      <c r="AU387" s="185" t="s">
        <v>82</v>
      </c>
      <c r="AY387" s="4" t="s">
        <v>161</v>
      </c>
      <c r="BE387" s="186" t="n">
        <f aca="false">IF(N387="základná",J387,0)</f>
        <v>0</v>
      </c>
      <c r="BF387" s="186" t="n">
        <f aca="false">IF(N387="znížená",J387,0)</f>
        <v>0</v>
      </c>
      <c r="BG387" s="186" t="n">
        <f aca="false">IF(N387="zákl. prenesená",J387,0)</f>
        <v>0</v>
      </c>
      <c r="BH387" s="186" t="n">
        <f aca="false">IF(N387="zníž. prenesená",J387,0)</f>
        <v>0</v>
      </c>
      <c r="BI387" s="186" t="n">
        <f aca="false">IF(N387="nulová",J387,0)</f>
        <v>0</v>
      </c>
      <c r="BJ387" s="4" t="s">
        <v>82</v>
      </c>
      <c r="BK387" s="186" t="n">
        <f aca="false">ROUND(I387*H387,2)</f>
        <v>0</v>
      </c>
      <c r="BL387" s="4" t="s">
        <v>226</v>
      </c>
      <c r="BM387" s="185" t="s">
        <v>1050</v>
      </c>
    </row>
    <row r="388" s="23" customFormat="true" ht="24.2" hidden="false" customHeight="true" outlineLevel="0" collapsed="false">
      <c r="B388" s="172"/>
      <c r="C388" s="173" t="s">
        <v>1051</v>
      </c>
      <c r="D388" s="173" t="s">
        <v>163</v>
      </c>
      <c r="E388" s="174" t="s">
        <v>1052</v>
      </c>
      <c r="F388" s="175" t="s">
        <v>1053</v>
      </c>
      <c r="G388" s="176" t="s">
        <v>335</v>
      </c>
      <c r="H388" s="177" t="n">
        <v>110.88</v>
      </c>
      <c r="I388" s="178"/>
      <c r="J388" s="179" t="n">
        <f aca="false">ROUND(I388*H388,2)</f>
        <v>0</v>
      </c>
      <c r="K388" s="180"/>
      <c r="L388" s="24"/>
      <c r="M388" s="181"/>
      <c r="N388" s="182" t="s">
        <v>35</v>
      </c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.0023</v>
      </c>
      <c r="T388" s="184" t="n">
        <f aca="false">S388*H388</f>
        <v>0.255024</v>
      </c>
      <c r="AR388" s="185" t="s">
        <v>226</v>
      </c>
      <c r="AT388" s="185" t="s">
        <v>163</v>
      </c>
      <c r="AU388" s="185" t="s">
        <v>82</v>
      </c>
      <c r="AY388" s="4" t="s">
        <v>161</v>
      </c>
      <c r="BE388" s="186" t="n">
        <f aca="false">IF(N388="základná",J388,0)</f>
        <v>0</v>
      </c>
      <c r="BF388" s="186" t="n">
        <f aca="false">IF(N388="znížená",J388,0)</f>
        <v>0</v>
      </c>
      <c r="BG388" s="186" t="n">
        <f aca="false">IF(N388="zákl. prenesená",J388,0)</f>
        <v>0</v>
      </c>
      <c r="BH388" s="186" t="n">
        <f aca="false">IF(N388="zníž. prenesená",J388,0)</f>
        <v>0</v>
      </c>
      <c r="BI388" s="186" t="n">
        <f aca="false">IF(N388="nulová",J388,0)</f>
        <v>0</v>
      </c>
      <c r="BJ388" s="4" t="s">
        <v>82</v>
      </c>
      <c r="BK388" s="186" t="n">
        <f aca="false">ROUND(I388*H388,2)</f>
        <v>0</v>
      </c>
      <c r="BL388" s="4" t="s">
        <v>226</v>
      </c>
      <c r="BM388" s="185" t="s">
        <v>1054</v>
      </c>
    </row>
    <row r="389" s="23" customFormat="true" ht="24.2" hidden="false" customHeight="true" outlineLevel="0" collapsed="false">
      <c r="B389" s="172"/>
      <c r="C389" s="173" t="s">
        <v>1055</v>
      </c>
      <c r="D389" s="173" t="s">
        <v>163</v>
      </c>
      <c r="E389" s="174" t="s">
        <v>1056</v>
      </c>
      <c r="F389" s="175" t="s">
        <v>1057</v>
      </c>
      <c r="G389" s="176" t="s">
        <v>335</v>
      </c>
      <c r="H389" s="177" t="n">
        <v>80.15</v>
      </c>
      <c r="I389" s="178"/>
      <c r="J389" s="179" t="n">
        <f aca="false">ROUND(I389*H389,2)</f>
        <v>0</v>
      </c>
      <c r="K389" s="180"/>
      <c r="L389" s="24"/>
      <c r="M389" s="181"/>
      <c r="N389" s="182" t="s">
        <v>35</v>
      </c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</v>
      </c>
      <c r="T389" s="184" t="n">
        <f aca="false">S389*H389</f>
        <v>0</v>
      </c>
      <c r="AR389" s="185" t="s">
        <v>226</v>
      </c>
      <c r="AT389" s="185" t="s">
        <v>163</v>
      </c>
      <c r="AU389" s="185" t="s">
        <v>82</v>
      </c>
      <c r="AY389" s="4" t="s">
        <v>161</v>
      </c>
      <c r="BE389" s="186" t="n">
        <f aca="false">IF(N389="základná",J389,0)</f>
        <v>0</v>
      </c>
      <c r="BF389" s="186" t="n">
        <f aca="false">IF(N389="znížená",J389,0)</f>
        <v>0</v>
      </c>
      <c r="BG389" s="186" t="n">
        <f aca="false">IF(N389="zákl. prenesená",J389,0)</f>
        <v>0</v>
      </c>
      <c r="BH389" s="186" t="n">
        <f aca="false">IF(N389="zníž. prenesená",J389,0)</f>
        <v>0</v>
      </c>
      <c r="BI389" s="186" t="n">
        <f aca="false">IF(N389="nulová",J389,0)</f>
        <v>0</v>
      </c>
      <c r="BJ389" s="4" t="s">
        <v>82</v>
      </c>
      <c r="BK389" s="186" t="n">
        <f aca="false">ROUND(I389*H389,2)</f>
        <v>0</v>
      </c>
      <c r="BL389" s="4" t="s">
        <v>226</v>
      </c>
      <c r="BM389" s="185" t="s">
        <v>1058</v>
      </c>
    </row>
    <row r="390" s="23" customFormat="true" ht="24.2" hidden="false" customHeight="true" outlineLevel="0" collapsed="false">
      <c r="B390" s="172"/>
      <c r="C390" s="173" t="s">
        <v>1059</v>
      </c>
      <c r="D390" s="173" t="s">
        <v>163</v>
      </c>
      <c r="E390" s="174" t="s">
        <v>1060</v>
      </c>
      <c r="F390" s="175" t="s">
        <v>1061</v>
      </c>
      <c r="G390" s="176" t="s">
        <v>335</v>
      </c>
      <c r="H390" s="177" t="n">
        <v>45.9</v>
      </c>
      <c r="I390" s="178"/>
      <c r="J390" s="179" t="n">
        <f aca="false">ROUND(I390*H390,2)</f>
        <v>0</v>
      </c>
      <c r="K390" s="180"/>
      <c r="L390" s="24"/>
      <c r="M390" s="181"/>
      <c r="N390" s="182" t="s">
        <v>35</v>
      </c>
      <c r="P390" s="183" t="n">
        <f aca="false">O390*H390</f>
        <v>0</v>
      </c>
      <c r="Q390" s="183" t="n">
        <v>0</v>
      </c>
      <c r="R390" s="183" t="n">
        <f aca="false">Q390*H390</f>
        <v>0</v>
      </c>
      <c r="S390" s="183" t="n">
        <v>0.00418</v>
      </c>
      <c r="T390" s="184" t="n">
        <f aca="false">S390*H390</f>
        <v>0.191862</v>
      </c>
      <c r="AR390" s="185" t="s">
        <v>226</v>
      </c>
      <c r="AT390" s="185" t="s">
        <v>163</v>
      </c>
      <c r="AU390" s="185" t="s">
        <v>82</v>
      </c>
      <c r="AY390" s="4" t="s">
        <v>161</v>
      </c>
      <c r="BE390" s="186" t="n">
        <f aca="false">IF(N390="základná",J390,0)</f>
        <v>0</v>
      </c>
      <c r="BF390" s="186" t="n">
        <f aca="false">IF(N390="znížená",J390,0)</f>
        <v>0</v>
      </c>
      <c r="BG390" s="186" t="n">
        <f aca="false">IF(N390="zákl. prenesená",J390,0)</f>
        <v>0</v>
      </c>
      <c r="BH390" s="186" t="n">
        <f aca="false">IF(N390="zníž. prenesená",J390,0)</f>
        <v>0</v>
      </c>
      <c r="BI390" s="186" t="n">
        <f aca="false">IF(N390="nulová",J390,0)</f>
        <v>0</v>
      </c>
      <c r="BJ390" s="4" t="s">
        <v>82</v>
      </c>
      <c r="BK390" s="186" t="n">
        <f aca="false">ROUND(I390*H390,2)</f>
        <v>0</v>
      </c>
      <c r="BL390" s="4" t="s">
        <v>226</v>
      </c>
      <c r="BM390" s="185" t="s">
        <v>1062</v>
      </c>
    </row>
    <row r="391" s="23" customFormat="true" ht="24.2" hidden="false" customHeight="true" outlineLevel="0" collapsed="false">
      <c r="B391" s="172"/>
      <c r="C391" s="173" t="s">
        <v>1063</v>
      </c>
      <c r="D391" s="173" t="s">
        <v>163</v>
      </c>
      <c r="E391" s="174" t="s">
        <v>1064</v>
      </c>
      <c r="F391" s="175" t="s">
        <v>1065</v>
      </c>
      <c r="G391" s="176" t="s">
        <v>809</v>
      </c>
      <c r="H391" s="198"/>
      <c r="I391" s="178"/>
      <c r="J391" s="179" t="n">
        <f aca="false">ROUND(I391*H391,2)</f>
        <v>0</v>
      </c>
      <c r="K391" s="180"/>
      <c r="L391" s="24"/>
      <c r="M391" s="181"/>
      <c r="N391" s="182" t="s">
        <v>35</v>
      </c>
      <c r="P391" s="183" t="n">
        <f aca="false">O391*H391</f>
        <v>0</v>
      </c>
      <c r="Q391" s="183" t="n">
        <v>0</v>
      </c>
      <c r="R391" s="183" t="n">
        <f aca="false">Q391*H391</f>
        <v>0</v>
      </c>
      <c r="S391" s="183" t="n">
        <v>0</v>
      </c>
      <c r="T391" s="184" t="n">
        <f aca="false">S391*H391</f>
        <v>0</v>
      </c>
      <c r="AR391" s="185" t="s">
        <v>226</v>
      </c>
      <c r="AT391" s="185" t="s">
        <v>163</v>
      </c>
      <c r="AU391" s="185" t="s">
        <v>82</v>
      </c>
      <c r="AY391" s="4" t="s">
        <v>161</v>
      </c>
      <c r="BE391" s="186" t="n">
        <f aca="false">IF(N391="základná",J391,0)</f>
        <v>0</v>
      </c>
      <c r="BF391" s="186" t="n">
        <f aca="false">IF(N391="znížená",J391,0)</f>
        <v>0</v>
      </c>
      <c r="BG391" s="186" t="n">
        <f aca="false">IF(N391="zákl. prenesená",J391,0)</f>
        <v>0</v>
      </c>
      <c r="BH391" s="186" t="n">
        <f aca="false">IF(N391="zníž. prenesená",J391,0)</f>
        <v>0</v>
      </c>
      <c r="BI391" s="186" t="n">
        <f aca="false">IF(N391="nulová",J391,0)</f>
        <v>0</v>
      </c>
      <c r="BJ391" s="4" t="s">
        <v>82</v>
      </c>
      <c r="BK391" s="186" t="n">
        <f aca="false">ROUND(I391*H391,2)</f>
        <v>0</v>
      </c>
      <c r="BL391" s="4" t="s">
        <v>226</v>
      </c>
      <c r="BM391" s="185" t="s">
        <v>1066</v>
      </c>
    </row>
    <row r="392" s="159" customFormat="true" ht="22.9" hidden="false" customHeight="true" outlineLevel="0" collapsed="false">
      <c r="B392" s="160"/>
      <c r="D392" s="161" t="s">
        <v>68</v>
      </c>
      <c r="E392" s="170" t="s">
        <v>1067</v>
      </c>
      <c r="F392" s="170" t="s">
        <v>1068</v>
      </c>
      <c r="I392" s="163"/>
      <c r="J392" s="171" t="n">
        <f aca="false">BK392</f>
        <v>0</v>
      </c>
      <c r="L392" s="160"/>
      <c r="M392" s="165"/>
      <c r="P392" s="166" t="n">
        <f aca="false">SUM(P393:P413)</f>
        <v>0</v>
      </c>
      <c r="R392" s="166" t="n">
        <f aca="false">SUM(R393:R413)</f>
        <v>0.5533662476</v>
      </c>
      <c r="T392" s="167" t="n">
        <f aca="false">SUM(T393:T413)</f>
        <v>0</v>
      </c>
      <c r="AR392" s="161" t="s">
        <v>82</v>
      </c>
      <c r="AT392" s="168" t="s">
        <v>68</v>
      </c>
      <c r="AU392" s="168" t="s">
        <v>76</v>
      </c>
      <c r="AY392" s="161" t="s">
        <v>161</v>
      </c>
      <c r="BK392" s="169" t="n">
        <f aca="false">SUM(BK393:BK413)</f>
        <v>0</v>
      </c>
    </row>
    <row r="393" s="23" customFormat="true" ht="33" hidden="false" customHeight="true" outlineLevel="0" collapsed="false">
      <c r="B393" s="172"/>
      <c r="C393" s="173" t="s">
        <v>1069</v>
      </c>
      <c r="D393" s="173" t="s">
        <v>163</v>
      </c>
      <c r="E393" s="174" t="s">
        <v>1070</v>
      </c>
      <c r="F393" s="175" t="s">
        <v>1071</v>
      </c>
      <c r="G393" s="176" t="s">
        <v>166</v>
      </c>
      <c r="H393" s="177" t="n">
        <v>610.26</v>
      </c>
      <c r="I393" s="178"/>
      <c r="J393" s="179" t="n">
        <f aca="false">ROUND(I393*H393,2)</f>
        <v>0</v>
      </c>
      <c r="K393" s="180"/>
      <c r="L393" s="24"/>
      <c r="M393" s="181"/>
      <c r="N393" s="182" t="s">
        <v>35</v>
      </c>
      <c r="P393" s="183" t="n">
        <f aca="false">O393*H393</f>
        <v>0</v>
      </c>
      <c r="Q393" s="183" t="n">
        <v>2.67E-005</v>
      </c>
      <c r="R393" s="183" t="n">
        <f aca="false">Q393*H393</f>
        <v>0.016293942</v>
      </c>
      <c r="S393" s="183" t="n">
        <v>0</v>
      </c>
      <c r="T393" s="184" t="n">
        <f aca="false">S393*H393</f>
        <v>0</v>
      </c>
      <c r="AR393" s="185" t="s">
        <v>226</v>
      </c>
      <c r="AT393" s="185" t="s">
        <v>163</v>
      </c>
      <c r="AU393" s="185" t="s">
        <v>82</v>
      </c>
      <c r="AY393" s="4" t="s">
        <v>161</v>
      </c>
      <c r="BE393" s="186" t="n">
        <f aca="false">IF(N393="základná",J393,0)</f>
        <v>0</v>
      </c>
      <c r="BF393" s="186" t="n">
        <f aca="false">IF(N393="znížená",J393,0)</f>
        <v>0</v>
      </c>
      <c r="BG393" s="186" t="n">
        <f aca="false">IF(N393="zákl. prenesená",J393,0)</f>
        <v>0</v>
      </c>
      <c r="BH393" s="186" t="n">
        <f aca="false">IF(N393="zníž. prenesená",J393,0)</f>
        <v>0</v>
      </c>
      <c r="BI393" s="186" t="n">
        <f aca="false">IF(N393="nulová",J393,0)</f>
        <v>0</v>
      </c>
      <c r="BJ393" s="4" t="s">
        <v>82</v>
      </c>
      <c r="BK393" s="186" t="n">
        <f aca="false">ROUND(I393*H393,2)</f>
        <v>0</v>
      </c>
      <c r="BL393" s="4" t="s">
        <v>226</v>
      </c>
      <c r="BM393" s="185" t="s">
        <v>1072</v>
      </c>
    </row>
    <row r="394" s="23" customFormat="true" ht="21.75" hidden="false" customHeight="true" outlineLevel="0" collapsed="false">
      <c r="B394" s="172"/>
      <c r="C394" s="173" t="s">
        <v>1073</v>
      </c>
      <c r="D394" s="173" t="s">
        <v>163</v>
      </c>
      <c r="E394" s="174" t="s">
        <v>1074</v>
      </c>
      <c r="F394" s="175" t="s">
        <v>1075</v>
      </c>
      <c r="G394" s="176" t="s">
        <v>166</v>
      </c>
      <c r="H394" s="177" t="n">
        <v>610.26</v>
      </c>
      <c r="I394" s="178"/>
      <c r="J394" s="179" t="n">
        <f aca="false">ROUND(I394*H394,2)</f>
        <v>0</v>
      </c>
      <c r="K394" s="180"/>
      <c r="L394" s="24"/>
      <c r="M394" s="181"/>
      <c r="N394" s="182" t="s">
        <v>35</v>
      </c>
      <c r="P394" s="183" t="n">
        <f aca="false">O394*H394</f>
        <v>0</v>
      </c>
      <c r="Q394" s="183" t="n">
        <v>5.646E-005</v>
      </c>
      <c r="R394" s="183" t="n">
        <f aca="false">Q394*H394</f>
        <v>0.0344552796</v>
      </c>
      <c r="S394" s="183" t="n">
        <v>0</v>
      </c>
      <c r="T394" s="184" t="n">
        <f aca="false">S394*H394</f>
        <v>0</v>
      </c>
      <c r="AR394" s="185" t="s">
        <v>226</v>
      </c>
      <c r="AT394" s="185" t="s">
        <v>163</v>
      </c>
      <c r="AU394" s="185" t="s">
        <v>82</v>
      </c>
      <c r="AY394" s="4" t="s">
        <v>161</v>
      </c>
      <c r="BE394" s="186" t="n">
        <f aca="false">IF(N394="základná",J394,0)</f>
        <v>0</v>
      </c>
      <c r="BF394" s="186" t="n">
        <f aca="false">IF(N394="znížená",J394,0)</f>
        <v>0</v>
      </c>
      <c r="BG394" s="186" t="n">
        <f aca="false">IF(N394="zákl. prenesená",J394,0)</f>
        <v>0</v>
      </c>
      <c r="BH394" s="186" t="n">
        <f aca="false">IF(N394="zníž. prenesená",J394,0)</f>
        <v>0</v>
      </c>
      <c r="BI394" s="186" t="n">
        <f aca="false">IF(N394="nulová",J394,0)</f>
        <v>0</v>
      </c>
      <c r="BJ394" s="4" t="s">
        <v>82</v>
      </c>
      <c r="BK394" s="186" t="n">
        <f aca="false">ROUND(I394*H394,2)</f>
        <v>0</v>
      </c>
      <c r="BL394" s="4" t="s">
        <v>226</v>
      </c>
      <c r="BM394" s="185" t="s">
        <v>1076</v>
      </c>
    </row>
    <row r="395" s="23" customFormat="true" ht="24.2" hidden="false" customHeight="true" outlineLevel="0" collapsed="false">
      <c r="B395" s="172"/>
      <c r="C395" s="187" t="s">
        <v>1077</v>
      </c>
      <c r="D395" s="187" t="s">
        <v>295</v>
      </c>
      <c r="E395" s="188" t="s">
        <v>1078</v>
      </c>
      <c r="F395" s="189" t="s">
        <v>1079</v>
      </c>
      <c r="G395" s="190" t="s">
        <v>166</v>
      </c>
      <c r="H395" s="191" t="n">
        <v>616.363</v>
      </c>
      <c r="I395" s="192"/>
      <c r="J395" s="193" t="n">
        <f aca="false">ROUND(I395*H395,2)</f>
        <v>0</v>
      </c>
      <c r="K395" s="194"/>
      <c r="L395" s="195"/>
      <c r="M395" s="196"/>
      <c r="N395" s="197" t="s">
        <v>35</v>
      </c>
      <c r="P395" s="183" t="n">
        <f aca="false">O395*H395</f>
        <v>0</v>
      </c>
      <c r="Q395" s="183" t="n">
        <v>0</v>
      </c>
      <c r="R395" s="183" t="n">
        <f aca="false">Q395*H395</f>
        <v>0</v>
      </c>
      <c r="S395" s="183" t="n">
        <v>0</v>
      </c>
      <c r="T395" s="184" t="n">
        <f aca="false">S395*H395</f>
        <v>0</v>
      </c>
      <c r="AR395" s="185" t="s">
        <v>290</v>
      </c>
      <c r="AT395" s="185" t="s">
        <v>295</v>
      </c>
      <c r="AU395" s="185" t="s">
        <v>82</v>
      </c>
      <c r="AY395" s="4" t="s">
        <v>161</v>
      </c>
      <c r="BE395" s="186" t="n">
        <f aca="false">IF(N395="základná",J395,0)</f>
        <v>0</v>
      </c>
      <c r="BF395" s="186" t="n">
        <f aca="false">IF(N395="znížená",J395,0)</f>
        <v>0</v>
      </c>
      <c r="BG395" s="186" t="n">
        <f aca="false">IF(N395="zákl. prenesená",J395,0)</f>
        <v>0</v>
      </c>
      <c r="BH395" s="186" t="n">
        <f aca="false">IF(N395="zníž. prenesená",J395,0)</f>
        <v>0</v>
      </c>
      <c r="BI395" s="186" t="n">
        <f aca="false">IF(N395="nulová",J395,0)</f>
        <v>0</v>
      </c>
      <c r="BJ395" s="4" t="s">
        <v>82</v>
      </c>
      <c r="BK395" s="186" t="n">
        <f aca="false">ROUND(I395*H395,2)</f>
        <v>0</v>
      </c>
      <c r="BL395" s="4" t="s">
        <v>226</v>
      </c>
      <c r="BM395" s="185" t="s">
        <v>1080</v>
      </c>
    </row>
    <row r="396" s="23" customFormat="true" ht="33" hidden="false" customHeight="true" outlineLevel="0" collapsed="false">
      <c r="B396" s="172"/>
      <c r="C396" s="173" t="s">
        <v>1081</v>
      </c>
      <c r="D396" s="173" t="s">
        <v>163</v>
      </c>
      <c r="E396" s="174" t="s">
        <v>1082</v>
      </c>
      <c r="F396" s="175" t="s">
        <v>1083</v>
      </c>
      <c r="G396" s="176" t="s">
        <v>166</v>
      </c>
      <c r="H396" s="177" t="n">
        <v>9.1</v>
      </c>
      <c r="I396" s="178"/>
      <c r="J396" s="179" t="n">
        <f aca="false">ROUND(I396*H396,2)</f>
        <v>0</v>
      </c>
      <c r="K396" s="180"/>
      <c r="L396" s="24"/>
      <c r="M396" s="181"/>
      <c r="N396" s="182" t="s">
        <v>35</v>
      </c>
      <c r="P396" s="183" t="n">
        <f aca="false">O396*H396</f>
        <v>0</v>
      </c>
      <c r="Q396" s="183" t="n">
        <v>2.67E-005</v>
      </c>
      <c r="R396" s="183" t="n">
        <f aca="false">Q396*H396</f>
        <v>0.00024297</v>
      </c>
      <c r="S396" s="183" t="n">
        <v>0</v>
      </c>
      <c r="T396" s="184" t="n">
        <f aca="false">S396*H396</f>
        <v>0</v>
      </c>
      <c r="AR396" s="185" t="s">
        <v>226</v>
      </c>
      <c r="AT396" s="185" t="s">
        <v>163</v>
      </c>
      <c r="AU396" s="185" t="s">
        <v>82</v>
      </c>
      <c r="AY396" s="4" t="s">
        <v>161</v>
      </c>
      <c r="BE396" s="186" t="n">
        <f aca="false">IF(N396="základná",J396,0)</f>
        <v>0</v>
      </c>
      <c r="BF396" s="186" t="n">
        <f aca="false">IF(N396="znížená",J396,0)</f>
        <v>0</v>
      </c>
      <c r="BG396" s="186" t="n">
        <f aca="false">IF(N396="zákl. prenesená",J396,0)</f>
        <v>0</v>
      </c>
      <c r="BH396" s="186" t="n">
        <f aca="false">IF(N396="zníž. prenesená",J396,0)</f>
        <v>0</v>
      </c>
      <c r="BI396" s="186" t="n">
        <f aca="false">IF(N396="nulová",J396,0)</f>
        <v>0</v>
      </c>
      <c r="BJ396" s="4" t="s">
        <v>82</v>
      </c>
      <c r="BK396" s="186" t="n">
        <f aca="false">ROUND(I396*H396,2)</f>
        <v>0</v>
      </c>
      <c r="BL396" s="4" t="s">
        <v>226</v>
      </c>
      <c r="BM396" s="185" t="s">
        <v>1084</v>
      </c>
    </row>
    <row r="397" s="23" customFormat="true" ht="24.2" hidden="false" customHeight="true" outlineLevel="0" collapsed="false">
      <c r="B397" s="172"/>
      <c r="C397" s="187" t="s">
        <v>1085</v>
      </c>
      <c r="D397" s="187" t="s">
        <v>295</v>
      </c>
      <c r="E397" s="188" t="s">
        <v>1078</v>
      </c>
      <c r="F397" s="189" t="s">
        <v>1079</v>
      </c>
      <c r="G397" s="190" t="s">
        <v>166</v>
      </c>
      <c r="H397" s="191" t="n">
        <v>9.191</v>
      </c>
      <c r="I397" s="192"/>
      <c r="J397" s="193" t="n">
        <f aca="false">ROUND(I397*H397,2)</f>
        <v>0</v>
      </c>
      <c r="K397" s="194"/>
      <c r="L397" s="195"/>
      <c r="M397" s="196"/>
      <c r="N397" s="197" t="s">
        <v>35</v>
      </c>
      <c r="P397" s="183" t="n">
        <f aca="false">O397*H397</f>
        <v>0</v>
      </c>
      <c r="Q397" s="183" t="n">
        <v>0</v>
      </c>
      <c r="R397" s="183" t="n">
        <f aca="false">Q397*H397</f>
        <v>0</v>
      </c>
      <c r="S397" s="183" t="n">
        <v>0</v>
      </c>
      <c r="T397" s="184" t="n">
        <f aca="false">S397*H397</f>
        <v>0</v>
      </c>
      <c r="AR397" s="185" t="s">
        <v>290</v>
      </c>
      <c r="AT397" s="185" t="s">
        <v>295</v>
      </c>
      <c r="AU397" s="185" t="s">
        <v>82</v>
      </c>
      <c r="AY397" s="4" t="s">
        <v>161</v>
      </c>
      <c r="BE397" s="186" t="n">
        <f aca="false">IF(N397="základná",J397,0)</f>
        <v>0</v>
      </c>
      <c r="BF397" s="186" t="n">
        <f aca="false">IF(N397="znížená",J397,0)</f>
        <v>0</v>
      </c>
      <c r="BG397" s="186" t="n">
        <f aca="false">IF(N397="zákl. prenesená",J397,0)</f>
        <v>0</v>
      </c>
      <c r="BH397" s="186" t="n">
        <f aca="false">IF(N397="zníž. prenesená",J397,0)</f>
        <v>0</v>
      </c>
      <c r="BI397" s="186" t="n">
        <f aca="false">IF(N397="nulová",J397,0)</f>
        <v>0</v>
      </c>
      <c r="BJ397" s="4" t="s">
        <v>82</v>
      </c>
      <c r="BK397" s="186" t="n">
        <f aca="false">ROUND(I397*H397,2)</f>
        <v>0</v>
      </c>
      <c r="BL397" s="4" t="s">
        <v>226</v>
      </c>
      <c r="BM397" s="185" t="s">
        <v>1086</v>
      </c>
    </row>
    <row r="398" s="23" customFormat="true" ht="24.2" hidden="false" customHeight="true" outlineLevel="0" collapsed="false">
      <c r="B398" s="172"/>
      <c r="C398" s="173" t="s">
        <v>1087</v>
      </c>
      <c r="D398" s="173" t="s">
        <v>163</v>
      </c>
      <c r="E398" s="174" t="s">
        <v>1088</v>
      </c>
      <c r="F398" s="175" t="s">
        <v>1089</v>
      </c>
      <c r="G398" s="176" t="s">
        <v>335</v>
      </c>
      <c r="H398" s="177" t="n">
        <v>745.4</v>
      </c>
      <c r="I398" s="178"/>
      <c r="J398" s="179" t="n">
        <f aca="false">ROUND(I398*H398,2)</f>
        <v>0</v>
      </c>
      <c r="K398" s="180"/>
      <c r="L398" s="24"/>
      <c r="M398" s="181"/>
      <c r="N398" s="182" t="s">
        <v>35</v>
      </c>
      <c r="P398" s="183" t="n">
        <f aca="false">O398*H398</f>
        <v>0</v>
      </c>
      <c r="Q398" s="183" t="n">
        <v>0.000215</v>
      </c>
      <c r="R398" s="183" t="n">
        <f aca="false">Q398*H398</f>
        <v>0.160261</v>
      </c>
      <c r="S398" s="183" t="n">
        <v>0</v>
      </c>
      <c r="T398" s="184" t="n">
        <f aca="false">S398*H398</f>
        <v>0</v>
      </c>
      <c r="AR398" s="185" t="s">
        <v>226</v>
      </c>
      <c r="AT398" s="185" t="s">
        <v>163</v>
      </c>
      <c r="AU398" s="185" t="s">
        <v>82</v>
      </c>
      <c r="AY398" s="4" t="s">
        <v>161</v>
      </c>
      <c r="BE398" s="186" t="n">
        <f aca="false">IF(N398="základná",J398,0)</f>
        <v>0</v>
      </c>
      <c r="BF398" s="186" t="n">
        <f aca="false">IF(N398="znížená",J398,0)</f>
        <v>0</v>
      </c>
      <c r="BG398" s="186" t="n">
        <f aca="false">IF(N398="zákl. prenesená",J398,0)</f>
        <v>0</v>
      </c>
      <c r="BH398" s="186" t="n">
        <f aca="false">IF(N398="zníž. prenesená",J398,0)</f>
        <v>0</v>
      </c>
      <c r="BI398" s="186" t="n">
        <f aca="false">IF(N398="nulová",J398,0)</f>
        <v>0</v>
      </c>
      <c r="BJ398" s="4" t="s">
        <v>82</v>
      </c>
      <c r="BK398" s="186" t="n">
        <f aca="false">ROUND(I398*H398,2)</f>
        <v>0</v>
      </c>
      <c r="BL398" s="4" t="s">
        <v>226</v>
      </c>
      <c r="BM398" s="185" t="s">
        <v>1090</v>
      </c>
    </row>
    <row r="399" s="23" customFormat="true" ht="37.9" hidden="false" customHeight="true" outlineLevel="0" collapsed="false">
      <c r="B399" s="172"/>
      <c r="C399" s="187" t="s">
        <v>1091</v>
      </c>
      <c r="D399" s="187" t="s">
        <v>295</v>
      </c>
      <c r="E399" s="188" t="s">
        <v>1092</v>
      </c>
      <c r="F399" s="189" t="s">
        <v>1093</v>
      </c>
      <c r="G399" s="190" t="s">
        <v>335</v>
      </c>
      <c r="H399" s="191" t="n">
        <v>782.67</v>
      </c>
      <c r="I399" s="192"/>
      <c r="J399" s="193" t="n">
        <f aca="false">ROUND(I399*H399,2)</f>
        <v>0</v>
      </c>
      <c r="K399" s="194"/>
      <c r="L399" s="195"/>
      <c r="M399" s="196"/>
      <c r="N399" s="197" t="s">
        <v>35</v>
      </c>
      <c r="P399" s="183" t="n">
        <f aca="false">O399*H399</f>
        <v>0</v>
      </c>
      <c r="Q399" s="183" t="n">
        <v>0.0001</v>
      </c>
      <c r="R399" s="183" t="n">
        <f aca="false">Q399*H399</f>
        <v>0.078267</v>
      </c>
      <c r="S399" s="183" t="n">
        <v>0</v>
      </c>
      <c r="T399" s="184" t="n">
        <f aca="false">S399*H399</f>
        <v>0</v>
      </c>
      <c r="AR399" s="185" t="s">
        <v>290</v>
      </c>
      <c r="AT399" s="185" t="s">
        <v>295</v>
      </c>
      <c r="AU399" s="185" t="s">
        <v>82</v>
      </c>
      <c r="AY399" s="4" t="s">
        <v>161</v>
      </c>
      <c r="BE399" s="186" t="n">
        <f aca="false">IF(N399="základná",J399,0)</f>
        <v>0</v>
      </c>
      <c r="BF399" s="186" t="n">
        <f aca="false">IF(N399="znížená",J399,0)</f>
        <v>0</v>
      </c>
      <c r="BG399" s="186" t="n">
        <f aca="false">IF(N399="zákl. prenesená",J399,0)</f>
        <v>0</v>
      </c>
      <c r="BH399" s="186" t="n">
        <f aca="false">IF(N399="zníž. prenesená",J399,0)</f>
        <v>0</v>
      </c>
      <c r="BI399" s="186" t="n">
        <f aca="false">IF(N399="nulová",J399,0)</f>
        <v>0</v>
      </c>
      <c r="BJ399" s="4" t="s">
        <v>82</v>
      </c>
      <c r="BK399" s="186" t="n">
        <f aca="false">ROUND(I399*H399,2)</f>
        <v>0</v>
      </c>
      <c r="BL399" s="4" t="s">
        <v>226</v>
      </c>
      <c r="BM399" s="185" t="s">
        <v>1094</v>
      </c>
    </row>
    <row r="400" s="23" customFormat="true" ht="37.9" hidden="false" customHeight="true" outlineLevel="0" collapsed="false">
      <c r="B400" s="172"/>
      <c r="C400" s="187" t="s">
        <v>1095</v>
      </c>
      <c r="D400" s="187" t="s">
        <v>295</v>
      </c>
      <c r="E400" s="188" t="s">
        <v>1096</v>
      </c>
      <c r="F400" s="189" t="s">
        <v>1097</v>
      </c>
      <c r="G400" s="190" t="s">
        <v>335</v>
      </c>
      <c r="H400" s="191" t="n">
        <v>782.67</v>
      </c>
      <c r="I400" s="192"/>
      <c r="J400" s="193" t="n">
        <f aca="false">ROUND(I400*H400,2)</f>
        <v>0</v>
      </c>
      <c r="K400" s="194"/>
      <c r="L400" s="195"/>
      <c r="M400" s="196"/>
      <c r="N400" s="197" t="s">
        <v>35</v>
      </c>
      <c r="P400" s="183" t="n">
        <f aca="false">O400*H400</f>
        <v>0</v>
      </c>
      <c r="Q400" s="183" t="n">
        <v>0.0001</v>
      </c>
      <c r="R400" s="183" t="n">
        <f aca="false">Q400*H400</f>
        <v>0.078267</v>
      </c>
      <c r="S400" s="183" t="n">
        <v>0</v>
      </c>
      <c r="T400" s="184" t="n">
        <f aca="false">S400*H400</f>
        <v>0</v>
      </c>
      <c r="AR400" s="185" t="s">
        <v>290</v>
      </c>
      <c r="AT400" s="185" t="s">
        <v>295</v>
      </c>
      <c r="AU400" s="185" t="s">
        <v>82</v>
      </c>
      <c r="AY400" s="4" t="s">
        <v>161</v>
      </c>
      <c r="BE400" s="186" t="n">
        <f aca="false">IF(N400="základná",J400,0)</f>
        <v>0</v>
      </c>
      <c r="BF400" s="186" t="n">
        <f aca="false">IF(N400="znížená",J400,0)</f>
        <v>0</v>
      </c>
      <c r="BG400" s="186" t="n">
        <f aca="false">IF(N400="zákl. prenesená",J400,0)</f>
        <v>0</v>
      </c>
      <c r="BH400" s="186" t="n">
        <f aca="false">IF(N400="zníž. prenesená",J400,0)</f>
        <v>0</v>
      </c>
      <c r="BI400" s="186" t="n">
        <f aca="false">IF(N400="nulová",J400,0)</f>
        <v>0</v>
      </c>
      <c r="BJ400" s="4" t="s">
        <v>82</v>
      </c>
      <c r="BK400" s="186" t="n">
        <f aca="false">ROUND(I400*H400,2)</f>
        <v>0</v>
      </c>
      <c r="BL400" s="4" t="s">
        <v>226</v>
      </c>
      <c r="BM400" s="185" t="s">
        <v>1098</v>
      </c>
    </row>
    <row r="401" s="23" customFormat="true" ht="16.5" hidden="false" customHeight="true" outlineLevel="0" collapsed="false">
      <c r="B401" s="172"/>
      <c r="C401" s="187" t="s">
        <v>1099</v>
      </c>
      <c r="D401" s="187" t="s">
        <v>295</v>
      </c>
      <c r="E401" s="188" t="s">
        <v>1100</v>
      </c>
      <c r="F401" s="189" t="s">
        <v>1101</v>
      </c>
      <c r="G401" s="190" t="s">
        <v>166</v>
      </c>
      <c r="H401" s="191" t="n">
        <v>252.66</v>
      </c>
      <c r="I401" s="192"/>
      <c r="J401" s="193" t="n">
        <f aca="false">ROUND(I401*H401,2)</f>
        <v>0</v>
      </c>
      <c r="K401" s="194"/>
      <c r="L401" s="195"/>
      <c r="M401" s="196"/>
      <c r="N401" s="197" t="s">
        <v>35</v>
      </c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AR401" s="185" t="s">
        <v>290</v>
      </c>
      <c r="AT401" s="185" t="s">
        <v>295</v>
      </c>
      <c r="AU401" s="185" t="s">
        <v>82</v>
      </c>
      <c r="AY401" s="4" t="s">
        <v>161</v>
      </c>
      <c r="BE401" s="186" t="n">
        <f aca="false">IF(N401="základná",J401,0)</f>
        <v>0</v>
      </c>
      <c r="BF401" s="186" t="n">
        <f aca="false">IF(N401="znížená",J401,0)</f>
        <v>0</v>
      </c>
      <c r="BG401" s="186" t="n">
        <f aca="false">IF(N401="zákl. prenesená",J401,0)</f>
        <v>0</v>
      </c>
      <c r="BH401" s="186" t="n">
        <f aca="false">IF(N401="zníž. prenesená",J401,0)</f>
        <v>0</v>
      </c>
      <c r="BI401" s="186" t="n">
        <f aca="false">IF(N401="nulová",J401,0)</f>
        <v>0</v>
      </c>
      <c r="BJ401" s="4" t="s">
        <v>82</v>
      </c>
      <c r="BK401" s="186" t="n">
        <f aca="false">ROUND(I401*H401,2)</f>
        <v>0</v>
      </c>
      <c r="BL401" s="4" t="s">
        <v>226</v>
      </c>
      <c r="BM401" s="185" t="s">
        <v>1102</v>
      </c>
    </row>
    <row r="402" s="23" customFormat="true" ht="33" hidden="false" customHeight="true" outlineLevel="0" collapsed="false">
      <c r="B402" s="172"/>
      <c r="C402" s="173" t="s">
        <v>1103</v>
      </c>
      <c r="D402" s="173" t="s">
        <v>163</v>
      </c>
      <c r="E402" s="174" t="s">
        <v>1104</v>
      </c>
      <c r="F402" s="175" t="s">
        <v>1105</v>
      </c>
      <c r="G402" s="176" t="s">
        <v>322</v>
      </c>
      <c r="H402" s="177" t="n">
        <v>69</v>
      </c>
      <c r="I402" s="178"/>
      <c r="J402" s="179" t="n">
        <f aca="false">ROUND(I402*H402,2)</f>
        <v>0</v>
      </c>
      <c r="K402" s="180"/>
      <c r="L402" s="24"/>
      <c r="M402" s="181"/>
      <c r="N402" s="182" t="s">
        <v>35</v>
      </c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AR402" s="185" t="s">
        <v>226</v>
      </c>
      <c r="AT402" s="185" t="s">
        <v>163</v>
      </c>
      <c r="AU402" s="185" t="s">
        <v>82</v>
      </c>
      <c r="AY402" s="4" t="s">
        <v>161</v>
      </c>
      <c r="BE402" s="186" t="n">
        <f aca="false">IF(N402="základná",J402,0)</f>
        <v>0</v>
      </c>
      <c r="BF402" s="186" t="n">
        <f aca="false">IF(N402="znížená",J402,0)</f>
        <v>0</v>
      </c>
      <c r="BG402" s="186" t="n">
        <f aca="false">IF(N402="zákl. prenesená",J402,0)</f>
        <v>0</v>
      </c>
      <c r="BH402" s="186" t="n">
        <f aca="false">IF(N402="zníž. prenesená",J402,0)</f>
        <v>0</v>
      </c>
      <c r="BI402" s="186" t="n">
        <f aca="false">IF(N402="nulová",J402,0)</f>
        <v>0</v>
      </c>
      <c r="BJ402" s="4" t="s">
        <v>82</v>
      </c>
      <c r="BK402" s="186" t="n">
        <f aca="false">ROUND(I402*H402,2)</f>
        <v>0</v>
      </c>
      <c r="BL402" s="4" t="s">
        <v>226</v>
      </c>
      <c r="BM402" s="185" t="s">
        <v>1106</v>
      </c>
    </row>
    <row r="403" s="23" customFormat="true" ht="16.5" hidden="false" customHeight="true" outlineLevel="0" collapsed="false">
      <c r="B403" s="172"/>
      <c r="C403" s="187" t="s">
        <v>1107</v>
      </c>
      <c r="D403" s="187" t="s">
        <v>295</v>
      </c>
      <c r="E403" s="188" t="s">
        <v>1108</v>
      </c>
      <c r="F403" s="189" t="s">
        <v>1109</v>
      </c>
      <c r="G403" s="190" t="s">
        <v>660</v>
      </c>
      <c r="H403" s="191" t="n">
        <v>19</v>
      </c>
      <c r="I403" s="192"/>
      <c r="J403" s="193" t="n">
        <f aca="false">ROUND(I403*H403,2)</f>
        <v>0</v>
      </c>
      <c r="K403" s="194"/>
      <c r="L403" s="195"/>
      <c r="M403" s="196"/>
      <c r="N403" s="197" t="s">
        <v>35</v>
      </c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AR403" s="185" t="s">
        <v>290</v>
      </c>
      <c r="AT403" s="185" t="s">
        <v>295</v>
      </c>
      <c r="AU403" s="185" t="s">
        <v>82</v>
      </c>
      <c r="AY403" s="4" t="s">
        <v>161</v>
      </c>
      <c r="BE403" s="186" t="n">
        <f aca="false">IF(N403="základná",J403,0)</f>
        <v>0</v>
      </c>
      <c r="BF403" s="186" t="n">
        <f aca="false">IF(N403="znížená",J403,0)</f>
        <v>0</v>
      </c>
      <c r="BG403" s="186" t="n">
        <f aca="false">IF(N403="zákl. prenesená",J403,0)</f>
        <v>0</v>
      </c>
      <c r="BH403" s="186" t="n">
        <f aca="false">IF(N403="zníž. prenesená",J403,0)</f>
        <v>0</v>
      </c>
      <c r="BI403" s="186" t="n">
        <f aca="false">IF(N403="nulová",J403,0)</f>
        <v>0</v>
      </c>
      <c r="BJ403" s="4" t="s">
        <v>82</v>
      </c>
      <c r="BK403" s="186" t="n">
        <f aca="false">ROUND(I403*H403,2)</f>
        <v>0</v>
      </c>
      <c r="BL403" s="4" t="s">
        <v>226</v>
      </c>
      <c r="BM403" s="185" t="s">
        <v>1110</v>
      </c>
    </row>
    <row r="404" s="23" customFormat="true" ht="16.5" hidden="false" customHeight="true" outlineLevel="0" collapsed="false">
      <c r="B404" s="172"/>
      <c r="C404" s="187" t="s">
        <v>1111</v>
      </c>
      <c r="D404" s="187" t="s">
        <v>295</v>
      </c>
      <c r="E404" s="188" t="s">
        <v>1112</v>
      </c>
      <c r="F404" s="189" t="s">
        <v>1113</v>
      </c>
      <c r="G404" s="190" t="s">
        <v>660</v>
      </c>
      <c r="H404" s="191" t="n">
        <v>24</v>
      </c>
      <c r="I404" s="192"/>
      <c r="J404" s="193" t="n">
        <f aca="false">ROUND(I404*H404,2)</f>
        <v>0</v>
      </c>
      <c r="K404" s="194"/>
      <c r="L404" s="195"/>
      <c r="M404" s="196"/>
      <c r="N404" s="197" t="s">
        <v>35</v>
      </c>
      <c r="P404" s="183" t="n">
        <f aca="false">O404*H404</f>
        <v>0</v>
      </c>
      <c r="Q404" s="183" t="n">
        <v>0</v>
      </c>
      <c r="R404" s="183" t="n">
        <f aca="false">Q404*H404</f>
        <v>0</v>
      </c>
      <c r="S404" s="183" t="n">
        <v>0</v>
      </c>
      <c r="T404" s="184" t="n">
        <f aca="false">S404*H404</f>
        <v>0</v>
      </c>
      <c r="AR404" s="185" t="s">
        <v>290</v>
      </c>
      <c r="AT404" s="185" t="s">
        <v>295</v>
      </c>
      <c r="AU404" s="185" t="s">
        <v>82</v>
      </c>
      <c r="AY404" s="4" t="s">
        <v>161</v>
      </c>
      <c r="BE404" s="186" t="n">
        <f aca="false">IF(N404="základná",J404,0)</f>
        <v>0</v>
      </c>
      <c r="BF404" s="186" t="n">
        <f aca="false">IF(N404="znížená",J404,0)</f>
        <v>0</v>
      </c>
      <c r="BG404" s="186" t="n">
        <f aca="false">IF(N404="zákl. prenesená",J404,0)</f>
        <v>0</v>
      </c>
      <c r="BH404" s="186" t="n">
        <f aca="false">IF(N404="zníž. prenesená",J404,0)</f>
        <v>0</v>
      </c>
      <c r="BI404" s="186" t="n">
        <f aca="false">IF(N404="nulová",J404,0)</f>
        <v>0</v>
      </c>
      <c r="BJ404" s="4" t="s">
        <v>82</v>
      </c>
      <c r="BK404" s="186" t="n">
        <f aca="false">ROUND(I404*H404,2)</f>
        <v>0</v>
      </c>
      <c r="BL404" s="4" t="s">
        <v>226</v>
      </c>
      <c r="BM404" s="185" t="s">
        <v>1114</v>
      </c>
    </row>
    <row r="405" s="23" customFormat="true" ht="16.5" hidden="false" customHeight="true" outlineLevel="0" collapsed="false">
      <c r="B405" s="172"/>
      <c r="C405" s="187" t="s">
        <v>1115</v>
      </c>
      <c r="D405" s="187" t="s">
        <v>295</v>
      </c>
      <c r="E405" s="188" t="s">
        <v>1116</v>
      </c>
      <c r="F405" s="189" t="s">
        <v>1117</v>
      </c>
      <c r="G405" s="190" t="s">
        <v>660</v>
      </c>
      <c r="H405" s="191" t="n">
        <v>26</v>
      </c>
      <c r="I405" s="192"/>
      <c r="J405" s="193" t="n">
        <f aca="false">ROUND(I405*H405,2)</f>
        <v>0</v>
      </c>
      <c r="K405" s="194"/>
      <c r="L405" s="195"/>
      <c r="M405" s="196"/>
      <c r="N405" s="197" t="s">
        <v>35</v>
      </c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AR405" s="185" t="s">
        <v>290</v>
      </c>
      <c r="AT405" s="185" t="s">
        <v>295</v>
      </c>
      <c r="AU405" s="185" t="s">
        <v>82</v>
      </c>
      <c r="AY405" s="4" t="s">
        <v>161</v>
      </c>
      <c r="BE405" s="186" t="n">
        <f aca="false">IF(N405="základná",J405,0)</f>
        <v>0</v>
      </c>
      <c r="BF405" s="186" t="n">
        <f aca="false">IF(N405="znížená",J405,0)</f>
        <v>0</v>
      </c>
      <c r="BG405" s="186" t="n">
        <f aca="false">IF(N405="zákl. prenesená",J405,0)</f>
        <v>0</v>
      </c>
      <c r="BH405" s="186" t="n">
        <f aca="false">IF(N405="zníž. prenesená",J405,0)</f>
        <v>0</v>
      </c>
      <c r="BI405" s="186" t="n">
        <f aca="false">IF(N405="nulová",J405,0)</f>
        <v>0</v>
      </c>
      <c r="BJ405" s="4" t="s">
        <v>82</v>
      </c>
      <c r="BK405" s="186" t="n">
        <f aca="false">ROUND(I405*H405,2)</f>
        <v>0</v>
      </c>
      <c r="BL405" s="4" t="s">
        <v>226</v>
      </c>
      <c r="BM405" s="185" t="s">
        <v>1118</v>
      </c>
    </row>
    <row r="406" s="23" customFormat="true" ht="24.2" hidden="false" customHeight="true" outlineLevel="0" collapsed="false">
      <c r="B406" s="172"/>
      <c r="C406" s="187" t="s">
        <v>1119</v>
      </c>
      <c r="D406" s="187" t="s">
        <v>295</v>
      </c>
      <c r="E406" s="188" t="s">
        <v>1120</v>
      </c>
      <c r="F406" s="189" t="s">
        <v>1121</v>
      </c>
      <c r="G406" s="190" t="s">
        <v>322</v>
      </c>
      <c r="H406" s="191" t="n">
        <v>69</v>
      </c>
      <c r="I406" s="192"/>
      <c r="J406" s="193" t="n">
        <f aca="false">ROUND(I406*H406,2)</f>
        <v>0</v>
      </c>
      <c r="K406" s="194"/>
      <c r="L406" s="195"/>
      <c r="M406" s="196"/>
      <c r="N406" s="197" t="s">
        <v>35</v>
      </c>
      <c r="P406" s="183" t="n">
        <f aca="false">O406*H406</f>
        <v>0</v>
      </c>
      <c r="Q406" s="183" t="n">
        <v>0.001</v>
      </c>
      <c r="R406" s="183" t="n">
        <f aca="false">Q406*H406</f>
        <v>0.069</v>
      </c>
      <c r="S406" s="183" t="n">
        <v>0</v>
      </c>
      <c r="T406" s="184" t="n">
        <f aca="false">S406*H406</f>
        <v>0</v>
      </c>
      <c r="AR406" s="185" t="s">
        <v>290</v>
      </c>
      <c r="AT406" s="185" t="s">
        <v>295</v>
      </c>
      <c r="AU406" s="185" t="s">
        <v>82</v>
      </c>
      <c r="AY406" s="4" t="s">
        <v>161</v>
      </c>
      <c r="BE406" s="186" t="n">
        <f aca="false">IF(N406="základná",J406,0)</f>
        <v>0</v>
      </c>
      <c r="BF406" s="186" t="n">
        <f aca="false">IF(N406="znížená",J406,0)</f>
        <v>0</v>
      </c>
      <c r="BG406" s="186" t="n">
        <f aca="false">IF(N406="zákl. prenesená",J406,0)</f>
        <v>0</v>
      </c>
      <c r="BH406" s="186" t="n">
        <f aca="false">IF(N406="zníž. prenesená",J406,0)</f>
        <v>0</v>
      </c>
      <c r="BI406" s="186" t="n">
        <f aca="false">IF(N406="nulová",J406,0)</f>
        <v>0</v>
      </c>
      <c r="BJ406" s="4" t="s">
        <v>82</v>
      </c>
      <c r="BK406" s="186" t="n">
        <f aca="false">ROUND(I406*H406,2)</f>
        <v>0</v>
      </c>
      <c r="BL406" s="4" t="s">
        <v>226</v>
      </c>
      <c r="BM406" s="185" t="s">
        <v>1122</v>
      </c>
    </row>
    <row r="407" s="23" customFormat="true" ht="21.75" hidden="false" customHeight="true" outlineLevel="0" collapsed="false">
      <c r="B407" s="172"/>
      <c r="C407" s="173" t="s">
        <v>1123</v>
      </c>
      <c r="D407" s="173" t="s">
        <v>163</v>
      </c>
      <c r="E407" s="174" t="s">
        <v>1124</v>
      </c>
      <c r="F407" s="175" t="s">
        <v>1125</v>
      </c>
      <c r="G407" s="176" t="s">
        <v>322</v>
      </c>
      <c r="H407" s="177" t="n">
        <v>69</v>
      </c>
      <c r="I407" s="178"/>
      <c r="J407" s="179" t="n">
        <f aca="false">ROUND(I407*H407,2)</f>
        <v>0</v>
      </c>
      <c r="K407" s="180"/>
      <c r="L407" s="24"/>
      <c r="M407" s="181"/>
      <c r="N407" s="182" t="s">
        <v>35</v>
      </c>
      <c r="P407" s="183" t="n">
        <f aca="false">O407*H407</f>
        <v>0</v>
      </c>
      <c r="Q407" s="183" t="n">
        <v>0.000454</v>
      </c>
      <c r="R407" s="183" t="n">
        <f aca="false">Q407*H407</f>
        <v>0.031326</v>
      </c>
      <c r="S407" s="183" t="n">
        <v>0</v>
      </c>
      <c r="T407" s="184" t="n">
        <f aca="false">S407*H407</f>
        <v>0</v>
      </c>
      <c r="AR407" s="185" t="s">
        <v>226</v>
      </c>
      <c r="AT407" s="185" t="s">
        <v>163</v>
      </c>
      <c r="AU407" s="185" t="s">
        <v>82</v>
      </c>
      <c r="AY407" s="4" t="s">
        <v>161</v>
      </c>
      <c r="BE407" s="186" t="n">
        <f aca="false">IF(N407="základná",J407,0)</f>
        <v>0</v>
      </c>
      <c r="BF407" s="186" t="n">
        <f aca="false">IF(N407="znížená",J407,0)</f>
        <v>0</v>
      </c>
      <c r="BG407" s="186" t="n">
        <f aca="false">IF(N407="zákl. prenesená",J407,0)</f>
        <v>0</v>
      </c>
      <c r="BH407" s="186" t="n">
        <f aca="false">IF(N407="zníž. prenesená",J407,0)</f>
        <v>0</v>
      </c>
      <c r="BI407" s="186" t="n">
        <f aca="false">IF(N407="nulová",J407,0)</f>
        <v>0</v>
      </c>
      <c r="BJ407" s="4" t="s">
        <v>82</v>
      </c>
      <c r="BK407" s="186" t="n">
        <f aca="false">ROUND(I407*H407,2)</f>
        <v>0</v>
      </c>
      <c r="BL407" s="4" t="s">
        <v>226</v>
      </c>
      <c r="BM407" s="185" t="s">
        <v>1126</v>
      </c>
    </row>
    <row r="408" s="23" customFormat="true" ht="16.5" hidden="false" customHeight="true" outlineLevel="0" collapsed="false">
      <c r="B408" s="172"/>
      <c r="C408" s="187" t="s">
        <v>1127</v>
      </c>
      <c r="D408" s="187" t="s">
        <v>295</v>
      </c>
      <c r="E408" s="188" t="s">
        <v>1128</v>
      </c>
      <c r="F408" s="189" t="s">
        <v>1129</v>
      </c>
      <c r="G408" s="190" t="s">
        <v>660</v>
      </c>
      <c r="H408" s="191" t="n">
        <v>69</v>
      </c>
      <c r="I408" s="192"/>
      <c r="J408" s="193" t="n">
        <f aca="false">ROUND(I408*H408,2)</f>
        <v>0</v>
      </c>
      <c r="K408" s="194"/>
      <c r="L408" s="195"/>
      <c r="M408" s="196"/>
      <c r="N408" s="197" t="s">
        <v>35</v>
      </c>
      <c r="P408" s="183" t="n">
        <f aca="false">O408*H408</f>
        <v>0</v>
      </c>
      <c r="Q408" s="183" t="n">
        <v>0</v>
      </c>
      <c r="R408" s="183" t="n">
        <f aca="false">Q408*H408</f>
        <v>0</v>
      </c>
      <c r="S408" s="183" t="n">
        <v>0</v>
      </c>
      <c r="T408" s="184" t="n">
        <f aca="false">S408*H408</f>
        <v>0</v>
      </c>
      <c r="AR408" s="185" t="s">
        <v>290</v>
      </c>
      <c r="AT408" s="185" t="s">
        <v>295</v>
      </c>
      <c r="AU408" s="185" t="s">
        <v>82</v>
      </c>
      <c r="AY408" s="4" t="s">
        <v>161</v>
      </c>
      <c r="BE408" s="186" t="n">
        <f aca="false">IF(N408="základná",J408,0)</f>
        <v>0</v>
      </c>
      <c r="BF408" s="186" t="n">
        <f aca="false">IF(N408="znížená",J408,0)</f>
        <v>0</v>
      </c>
      <c r="BG408" s="186" t="n">
        <f aca="false">IF(N408="zákl. prenesená",J408,0)</f>
        <v>0</v>
      </c>
      <c r="BH408" s="186" t="n">
        <f aca="false">IF(N408="zníž. prenesená",J408,0)</f>
        <v>0</v>
      </c>
      <c r="BI408" s="186" t="n">
        <f aca="false">IF(N408="nulová",J408,0)</f>
        <v>0</v>
      </c>
      <c r="BJ408" s="4" t="s">
        <v>82</v>
      </c>
      <c r="BK408" s="186" t="n">
        <f aca="false">ROUND(I408*H408,2)</f>
        <v>0</v>
      </c>
      <c r="BL408" s="4" t="s">
        <v>226</v>
      </c>
      <c r="BM408" s="185" t="s">
        <v>1130</v>
      </c>
    </row>
    <row r="409" s="23" customFormat="true" ht="16.5" hidden="false" customHeight="true" outlineLevel="0" collapsed="false">
      <c r="B409" s="172"/>
      <c r="C409" s="173" t="s">
        <v>1131</v>
      </c>
      <c r="D409" s="173" t="s">
        <v>163</v>
      </c>
      <c r="E409" s="174" t="s">
        <v>1132</v>
      </c>
      <c r="F409" s="175" t="s">
        <v>1133</v>
      </c>
      <c r="G409" s="176" t="s">
        <v>322</v>
      </c>
      <c r="H409" s="177" t="n">
        <v>69</v>
      </c>
      <c r="I409" s="178"/>
      <c r="J409" s="179" t="n">
        <f aca="false">ROUND(I409*H409,2)</f>
        <v>0</v>
      </c>
      <c r="K409" s="180"/>
      <c r="L409" s="24"/>
      <c r="M409" s="181"/>
      <c r="N409" s="182" t="s">
        <v>35</v>
      </c>
      <c r="P409" s="183" t="n">
        <f aca="false">O409*H409</f>
        <v>0</v>
      </c>
      <c r="Q409" s="183" t="n">
        <v>3.0624E-005</v>
      </c>
      <c r="R409" s="183" t="n">
        <f aca="false">Q409*H409</f>
        <v>0.002113056</v>
      </c>
      <c r="S409" s="183" t="n">
        <v>0</v>
      </c>
      <c r="T409" s="184" t="n">
        <f aca="false">S409*H409</f>
        <v>0</v>
      </c>
      <c r="AR409" s="185" t="s">
        <v>226</v>
      </c>
      <c r="AT409" s="185" t="s">
        <v>163</v>
      </c>
      <c r="AU409" s="185" t="s">
        <v>82</v>
      </c>
      <c r="AY409" s="4" t="s">
        <v>161</v>
      </c>
      <c r="BE409" s="186" t="n">
        <f aca="false">IF(N409="základná",J409,0)</f>
        <v>0</v>
      </c>
      <c r="BF409" s="186" t="n">
        <f aca="false">IF(N409="znížená",J409,0)</f>
        <v>0</v>
      </c>
      <c r="BG409" s="186" t="n">
        <f aca="false">IF(N409="zákl. prenesená",J409,0)</f>
        <v>0</v>
      </c>
      <c r="BH409" s="186" t="n">
        <f aca="false">IF(N409="zníž. prenesená",J409,0)</f>
        <v>0</v>
      </c>
      <c r="BI409" s="186" t="n">
        <f aca="false">IF(N409="nulová",J409,0)</f>
        <v>0</v>
      </c>
      <c r="BJ409" s="4" t="s">
        <v>82</v>
      </c>
      <c r="BK409" s="186" t="n">
        <f aca="false">ROUND(I409*H409,2)</f>
        <v>0</v>
      </c>
      <c r="BL409" s="4" t="s">
        <v>226</v>
      </c>
      <c r="BM409" s="185" t="s">
        <v>1134</v>
      </c>
    </row>
    <row r="410" s="23" customFormat="true" ht="16.5" hidden="false" customHeight="true" outlineLevel="0" collapsed="false">
      <c r="B410" s="172"/>
      <c r="C410" s="187" t="s">
        <v>1135</v>
      </c>
      <c r="D410" s="187" t="s">
        <v>295</v>
      </c>
      <c r="E410" s="188" t="s">
        <v>1136</v>
      </c>
      <c r="F410" s="189" t="s">
        <v>1137</v>
      </c>
      <c r="G410" s="190" t="s">
        <v>322</v>
      </c>
      <c r="H410" s="191" t="n">
        <v>19</v>
      </c>
      <c r="I410" s="192"/>
      <c r="J410" s="193" t="n">
        <f aca="false">ROUND(I410*H410,2)</f>
        <v>0</v>
      </c>
      <c r="K410" s="194"/>
      <c r="L410" s="195"/>
      <c r="M410" s="196"/>
      <c r="N410" s="197" t="s">
        <v>35</v>
      </c>
      <c r="P410" s="183" t="n">
        <f aca="false">O410*H410</f>
        <v>0</v>
      </c>
      <c r="Q410" s="183" t="n">
        <v>0.00092</v>
      </c>
      <c r="R410" s="183" t="n">
        <f aca="false">Q410*H410</f>
        <v>0.01748</v>
      </c>
      <c r="S410" s="183" t="n">
        <v>0</v>
      </c>
      <c r="T410" s="184" t="n">
        <f aca="false">S410*H410</f>
        <v>0</v>
      </c>
      <c r="AR410" s="185" t="s">
        <v>290</v>
      </c>
      <c r="AT410" s="185" t="s">
        <v>295</v>
      </c>
      <c r="AU410" s="185" t="s">
        <v>82</v>
      </c>
      <c r="AY410" s="4" t="s">
        <v>161</v>
      </c>
      <c r="BE410" s="186" t="n">
        <f aca="false">IF(N410="základná",J410,0)</f>
        <v>0</v>
      </c>
      <c r="BF410" s="186" t="n">
        <f aca="false">IF(N410="znížená",J410,0)</f>
        <v>0</v>
      </c>
      <c r="BG410" s="186" t="n">
        <f aca="false">IF(N410="zákl. prenesená",J410,0)</f>
        <v>0</v>
      </c>
      <c r="BH410" s="186" t="n">
        <f aca="false">IF(N410="zníž. prenesená",J410,0)</f>
        <v>0</v>
      </c>
      <c r="BI410" s="186" t="n">
        <f aca="false">IF(N410="nulová",J410,0)</f>
        <v>0</v>
      </c>
      <c r="BJ410" s="4" t="s">
        <v>82</v>
      </c>
      <c r="BK410" s="186" t="n">
        <f aca="false">ROUND(I410*H410,2)</f>
        <v>0</v>
      </c>
      <c r="BL410" s="4" t="s">
        <v>226</v>
      </c>
      <c r="BM410" s="185" t="s">
        <v>1138</v>
      </c>
    </row>
    <row r="411" s="23" customFormat="true" ht="16.5" hidden="false" customHeight="true" outlineLevel="0" collapsed="false">
      <c r="B411" s="172"/>
      <c r="C411" s="187" t="s">
        <v>1139</v>
      </c>
      <c r="D411" s="187" t="s">
        <v>295</v>
      </c>
      <c r="E411" s="188" t="s">
        <v>1140</v>
      </c>
      <c r="F411" s="189" t="s">
        <v>1141</v>
      </c>
      <c r="G411" s="190" t="s">
        <v>322</v>
      </c>
      <c r="H411" s="191" t="n">
        <v>24</v>
      </c>
      <c r="I411" s="192"/>
      <c r="J411" s="193" t="n">
        <f aca="false">ROUND(I411*H411,2)</f>
        <v>0</v>
      </c>
      <c r="K411" s="194"/>
      <c r="L411" s="195"/>
      <c r="M411" s="196"/>
      <c r="N411" s="197" t="s">
        <v>35</v>
      </c>
      <c r="P411" s="183" t="n">
        <f aca="false">O411*H411</f>
        <v>0</v>
      </c>
      <c r="Q411" s="183" t="n">
        <v>0.00123</v>
      </c>
      <c r="R411" s="183" t="n">
        <f aca="false">Q411*H411</f>
        <v>0.02952</v>
      </c>
      <c r="S411" s="183" t="n">
        <v>0</v>
      </c>
      <c r="T411" s="184" t="n">
        <f aca="false">S411*H411</f>
        <v>0</v>
      </c>
      <c r="AR411" s="185" t="s">
        <v>290</v>
      </c>
      <c r="AT411" s="185" t="s">
        <v>295</v>
      </c>
      <c r="AU411" s="185" t="s">
        <v>82</v>
      </c>
      <c r="AY411" s="4" t="s">
        <v>161</v>
      </c>
      <c r="BE411" s="186" t="n">
        <f aca="false">IF(N411="základná",J411,0)</f>
        <v>0</v>
      </c>
      <c r="BF411" s="186" t="n">
        <f aca="false">IF(N411="znížená",J411,0)</f>
        <v>0</v>
      </c>
      <c r="BG411" s="186" t="n">
        <f aca="false">IF(N411="zákl. prenesená",J411,0)</f>
        <v>0</v>
      </c>
      <c r="BH411" s="186" t="n">
        <f aca="false">IF(N411="zníž. prenesená",J411,0)</f>
        <v>0</v>
      </c>
      <c r="BI411" s="186" t="n">
        <f aca="false">IF(N411="nulová",J411,0)</f>
        <v>0</v>
      </c>
      <c r="BJ411" s="4" t="s">
        <v>82</v>
      </c>
      <c r="BK411" s="186" t="n">
        <f aca="false">ROUND(I411*H411,2)</f>
        <v>0</v>
      </c>
      <c r="BL411" s="4" t="s">
        <v>226</v>
      </c>
      <c r="BM411" s="185" t="s">
        <v>1142</v>
      </c>
    </row>
    <row r="412" s="23" customFormat="true" ht="16.5" hidden="false" customHeight="true" outlineLevel="0" collapsed="false">
      <c r="B412" s="172"/>
      <c r="C412" s="187" t="s">
        <v>1143</v>
      </c>
      <c r="D412" s="187" t="s">
        <v>295</v>
      </c>
      <c r="E412" s="188" t="s">
        <v>1144</v>
      </c>
      <c r="F412" s="189" t="s">
        <v>1145</v>
      </c>
      <c r="G412" s="190" t="s">
        <v>322</v>
      </c>
      <c r="H412" s="191" t="n">
        <v>26</v>
      </c>
      <c r="I412" s="192"/>
      <c r="J412" s="193" t="n">
        <f aca="false">ROUND(I412*H412,2)</f>
        <v>0</v>
      </c>
      <c r="K412" s="194"/>
      <c r="L412" s="195"/>
      <c r="M412" s="196"/>
      <c r="N412" s="197" t="s">
        <v>35</v>
      </c>
      <c r="P412" s="183" t="n">
        <f aca="false">O412*H412</f>
        <v>0</v>
      </c>
      <c r="Q412" s="183" t="n">
        <v>0.00139</v>
      </c>
      <c r="R412" s="183" t="n">
        <f aca="false">Q412*H412</f>
        <v>0.03614</v>
      </c>
      <c r="S412" s="183" t="n">
        <v>0</v>
      </c>
      <c r="T412" s="184" t="n">
        <f aca="false">S412*H412</f>
        <v>0</v>
      </c>
      <c r="AR412" s="185" t="s">
        <v>290</v>
      </c>
      <c r="AT412" s="185" t="s">
        <v>295</v>
      </c>
      <c r="AU412" s="185" t="s">
        <v>82</v>
      </c>
      <c r="AY412" s="4" t="s">
        <v>161</v>
      </c>
      <c r="BE412" s="186" t="n">
        <f aca="false">IF(N412="základná",J412,0)</f>
        <v>0</v>
      </c>
      <c r="BF412" s="186" t="n">
        <f aca="false">IF(N412="znížená",J412,0)</f>
        <v>0</v>
      </c>
      <c r="BG412" s="186" t="n">
        <f aca="false">IF(N412="zákl. prenesená",J412,0)</f>
        <v>0</v>
      </c>
      <c r="BH412" s="186" t="n">
        <f aca="false">IF(N412="zníž. prenesená",J412,0)</f>
        <v>0</v>
      </c>
      <c r="BI412" s="186" t="n">
        <f aca="false">IF(N412="nulová",J412,0)</f>
        <v>0</v>
      </c>
      <c r="BJ412" s="4" t="s">
        <v>82</v>
      </c>
      <c r="BK412" s="186" t="n">
        <f aca="false">ROUND(I412*H412,2)</f>
        <v>0</v>
      </c>
      <c r="BL412" s="4" t="s">
        <v>226</v>
      </c>
      <c r="BM412" s="185" t="s">
        <v>1146</v>
      </c>
    </row>
    <row r="413" s="23" customFormat="true" ht="24.2" hidden="false" customHeight="true" outlineLevel="0" collapsed="false">
      <c r="B413" s="172"/>
      <c r="C413" s="173" t="s">
        <v>1147</v>
      </c>
      <c r="D413" s="173" t="s">
        <v>163</v>
      </c>
      <c r="E413" s="174" t="s">
        <v>1148</v>
      </c>
      <c r="F413" s="175" t="s">
        <v>1149</v>
      </c>
      <c r="G413" s="176" t="s">
        <v>809</v>
      </c>
      <c r="H413" s="198"/>
      <c r="I413" s="178"/>
      <c r="J413" s="179" t="n">
        <f aca="false">ROUND(I413*H413,2)</f>
        <v>0</v>
      </c>
      <c r="K413" s="180"/>
      <c r="L413" s="24"/>
      <c r="M413" s="181"/>
      <c r="N413" s="182" t="s">
        <v>35</v>
      </c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AR413" s="185" t="s">
        <v>226</v>
      </c>
      <c r="AT413" s="185" t="s">
        <v>163</v>
      </c>
      <c r="AU413" s="185" t="s">
        <v>82</v>
      </c>
      <c r="AY413" s="4" t="s">
        <v>161</v>
      </c>
      <c r="BE413" s="186" t="n">
        <f aca="false">IF(N413="základná",J413,0)</f>
        <v>0</v>
      </c>
      <c r="BF413" s="186" t="n">
        <f aca="false">IF(N413="znížená",J413,0)</f>
        <v>0</v>
      </c>
      <c r="BG413" s="186" t="n">
        <f aca="false">IF(N413="zákl. prenesená",J413,0)</f>
        <v>0</v>
      </c>
      <c r="BH413" s="186" t="n">
        <f aca="false">IF(N413="zníž. prenesená",J413,0)</f>
        <v>0</v>
      </c>
      <c r="BI413" s="186" t="n">
        <f aca="false">IF(N413="nulová",J413,0)</f>
        <v>0</v>
      </c>
      <c r="BJ413" s="4" t="s">
        <v>82</v>
      </c>
      <c r="BK413" s="186" t="n">
        <f aca="false">ROUND(I413*H413,2)</f>
        <v>0</v>
      </c>
      <c r="BL413" s="4" t="s">
        <v>226</v>
      </c>
      <c r="BM413" s="185" t="s">
        <v>1150</v>
      </c>
    </row>
    <row r="414" s="159" customFormat="true" ht="22.9" hidden="false" customHeight="true" outlineLevel="0" collapsed="false">
      <c r="B414" s="160"/>
      <c r="D414" s="161" t="s">
        <v>68</v>
      </c>
      <c r="E414" s="170" t="s">
        <v>1151</v>
      </c>
      <c r="F414" s="170" t="s">
        <v>1152</v>
      </c>
      <c r="I414" s="163"/>
      <c r="J414" s="171" t="n">
        <f aca="false">BK414</f>
        <v>0</v>
      </c>
      <c r="L414" s="160"/>
      <c r="M414" s="165"/>
      <c r="P414" s="166" t="n">
        <f aca="false">SUM(P415:P426)</f>
        <v>0</v>
      </c>
      <c r="R414" s="166" t="n">
        <f aca="false">SUM(R415:R426)</f>
        <v>0.0725373020747</v>
      </c>
      <c r="T414" s="167" t="n">
        <f aca="false">SUM(T415:T426)</f>
        <v>0.59276</v>
      </c>
      <c r="AR414" s="161" t="s">
        <v>82</v>
      </c>
      <c r="AT414" s="168" t="s">
        <v>68</v>
      </c>
      <c r="AU414" s="168" t="s">
        <v>76</v>
      </c>
      <c r="AY414" s="161" t="s">
        <v>161</v>
      </c>
      <c r="BK414" s="169" t="n">
        <f aca="false">SUM(BK415:BK426)</f>
        <v>0</v>
      </c>
    </row>
    <row r="415" s="23" customFormat="true" ht="24.2" hidden="false" customHeight="true" outlineLevel="0" collapsed="false">
      <c r="B415" s="172"/>
      <c r="C415" s="173" t="s">
        <v>1153</v>
      </c>
      <c r="D415" s="173" t="s">
        <v>163</v>
      </c>
      <c r="E415" s="174" t="s">
        <v>1154</v>
      </c>
      <c r="F415" s="175" t="s">
        <v>1155</v>
      </c>
      <c r="G415" s="176" t="s">
        <v>166</v>
      </c>
      <c r="H415" s="177" t="n">
        <v>167.66</v>
      </c>
      <c r="I415" s="178"/>
      <c r="J415" s="179" t="n">
        <f aca="false">ROUND(I415*H415,2)</f>
        <v>0</v>
      </c>
      <c r="K415" s="180"/>
      <c r="L415" s="24"/>
      <c r="M415" s="181"/>
      <c r="N415" s="182" t="s">
        <v>35</v>
      </c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AR415" s="185" t="s">
        <v>226</v>
      </c>
      <c r="AT415" s="185" t="s">
        <v>163</v>
      </c>
      <c r="AU415" s="185" t="s">
        <v>82</v>
      </c>
      <c r="AY415" s="4" t="s">
        <v>161</v>
      </c>
      <c r="BE415" s="186" t="n">
        <f aca="false">IF(N415="základná",J415,0)</f>
        <v>0</v>
      </c>
      <c r="BF415" s="186" t="n">
        <f aca="false">IF(N415="znížená",J415,0)</f>
        <v>0</v>
      </c>
      <c r="BG415" s="186" t="n">
        <f aca="false">IF(N415="zákl. prenesená",J415,0)</f>
        <v>0</v>
      </c>
      <c r="BH415" s="186" t="n">
        <f aca="false">IF(N415="zníž. prenesená",J415,0)</f>
        <v>0</v>
      </c>
      <c r="BI415" s="186" t="n">
        <f aca="false">IF(N415="nulová",J415,0)</f>
        <v>0</v>
      </c>
      <c r="BJ415" s="4" t="s">
        <v>82</v>
      </c>
      <c r="BK415" s="186" t="n">
        <f aca="false">ROUND(I415*H415,2)</f>
        <v>0</v>
      </c>
      <c r="BL415" s="4" t="s">
        <v>226</v>
      </c>
      <c r="BM415" s="185" t="s">
        <v>1156</v>
      </c>
    </row>
    <row r="416" s="23" customFormat="true" ht="21.75" hidden="false" customHeight="true" outlineLevel="0" collapsed="false">
      <c r="B416" s="172"/>
      <c r="C416" s="173" t="s">
        <v>1157</v>
      </c>
      <c r="D416" s="173" t="s">
        <v>163</v>
      </c>
      <c r="E416" s="174" t="s">
        <v>1158</v>
      </c>
      <c r="F416" s="175" t="s">
        <v>1159</v>
      </c>
      <c r="G416" s="176" t="s">
        <v>166</v>
      </c>
      <c r="H416" s="177" t="n">
        <v>166.269</v>
      </c>
      <c r="I416" s="178"/>
      <c r="J416" s="179" t="n">
        <f aca="false">ROUND(I416*H416,2)</f>
        <v>0</v>
      </c>
      <c r="K416" s="180"/>
      <c r="L416" s="24"/>
      <c r="M416" s="181"/>
      <c r="N416" s="182" t="s">
        <v>35</v>
      </c>
      <c r="P416" s="183" t="n">
        <f aca="false">O416*H416</f>
        <v>0</v>
      </c>
      <c r="Q416" s="183" t="n">
        <v>3.155E-005</v>
      </c>
      <c r="R416" s="183" t="n">
        <f aca="false">Q416*H416</f>
        <v>0.00524578695</v>
      </c>
      <c r="S416" s="183" t="n">
        <v>0</v>
      </c>
      <c r="T416" s="184" t="n">
        <f aca="false">S416*H416</f>
        <v>0</v>
      </c>
      <c r="AR416" s="185" t="s">
        <v>226</v>
      </c>
      <c r="AT416" s="185" t="s">
        <v>163</v>
      </c>
      <c r="AU416" s="185" t="s">
        <v>82</v>
      </c>
      <c r="AY416" s="4" t="s">
        <v>161</v>
      </c>
      <c r="BE416" s="186" t="n">
        <f aca="false">IF(N416="základná",J416,0)</f>
        <v>0</v>
      </c>
      <c r="BF416" s="186" t="n">
        <f aca="false">IF(N416="znížená",J416,0)</f>
        <v>0</v>
      </c>
      <c r="BG416" s="186" t="n">
        <f aca="false">IF(N416="zákl. prenesená",J416,0)</f>
        <v>0</v>
      </c>
      <c r="BH416" s="186" t="n">
        <f aca="false">IF(N416="zníž. prenesená",J416,0)</f>
        <v>0</v>
      </c>
      <c r="BI416" s="186" t="n">
        <f aca="false">IF(N416="nulová",J416,0)</f>
        <v>0</v>
      </c>
      <c r="BJ416" s="4" t="s">
        <v>82</v>
      </c>
      <c r="BK416" s="186" t="n">
        <f aca="false">ROUND(I416*H416,2)</f>
        <v>0</v>
      </c>
      <c r="BL416" s="4" t="s">
        <v>226</v>
      </c>
      <c r="BM416" s="185" t="s">
        <v>1160</v>
      </c>
    </row>
    <row r="417" s="23" customFormat="true" ht="24.2" hidden="false" customHeight="true" outlineLevel="0" collapsed="false">
      <c r="B417" s="172"/>
      <c r="C417" s="173" t="s">
        <v>1161</v>
      </c>
      <c r="D417" s="173" t="s">
        <v>163</v>
      </c>
      <c r="E417" s="174" t="s">
        <v>1162</v>
      </c>
      <c r="F417" s="175" t="s">
        <v>1163</v>
      </c>
      <c r="G417" s="176" t="s">
        <v>335</v>
      </c>
      <c r="H417" s="177" t="n">
        <v>21.5</v>
      </c>
      <c r="I417" s="178"/>
      <c r="J417" s="179" t="n">
        <f aca="false">ROUND(I417*H417,2)</f>
        <v>0</v>
      </c>
      <c r="K417" s="180"/>
      <c r="L417" s="24"/>
      <c r="M417" s="181"/>
      <c r="N417" s="182" t="s">
        <v>35</v>
      </c>
      <c r="P417" s="183" t="n">
        <f aca="false">O417*H417</f>
        <v>0</v>
      </c>
      <c r="Q417" s="183" t="n">
        <v>4.59E-005</v>
      </c>
      <c r="R417" s="183" t="n">
        <f aca="false">Q417*H417</f>
        <v>0.00098685</v>
      </c>
      <c r="S417" s="183" t="n">
        <v>0</v>
      </c>
      <c r="T417" s="184" t="n">
        <f aca="false">S417*H417</f>
        <v>0</v>
      </c>
      <c r="AR417" s="185" t="s">
        <v>226</v>
      </c>
      <c r="AT417" s="185" t="s">
        <v>163</v>
      </c>
      <c r="AU417" s="185" t="s">
        <v>82</v>
      </c>
      <c r="AY417" s="4" t="s">
        <v>161</v>
      </c>
      <c r="BE417" s="186" t="n">
        <f aca="false">IF(N417="základná",J417,0)</f>
        <v>0</v>
      </c>
      <c r="BF417" s="186" t="n">
        <f aca="false">IF(N417="znížená",J417,0)</f>
        <v>0</v>
      </c>
      <c r="BG417" s="186" t="n">
        <f aca="false">IF(N417="zákl. prenesená",J417,0)</f>
        <v>0</v>
      </c>
      <c r="BH417" s="186" t="n">
        <f aca="false">IF(N417="zníž. prenesená",J417,0)</f>
        <v>0</v>
      </c>
      <c r="BI417" s="186" t="n">
        <f aca="false">IF(N417="nulová",J417,0)</f>
        <v>0</v>
      </c>
      <c r="BJ417" s="4" t="s">
        <v>82</v>
      </c>
      <c r="BK417" s="186" t="n">
        <f aca="false">ROUND(I417*H417,2)</f>
        <v>0</v>
      </c>
      <c r="BL417" s="4" t="s">
        <v>226</v>
      </c>
      <c r="BM417" s="185" t="s">
        <v>1164</v>
      </c>
    </row>
    <row r="418" s="23" customFormat="true" ht="16.5" hidden="false" customHeight="true" outlineLevel="0" collapsed="false">
      <c r="B418" s="172"/>
      <c r="C418" s="187" t="s">
        <v>1165</v>
      </c>
      <c r="D418" s="187" t="s">
        <v>295</v>
      </c>
      <c r="E418" s="188" t="s">
        <v>1166</v>
      </c>
      <c r="F418" s="189" t="s">
        <v>1167</v>
      </c>
      <c r="G418" s="190" t="s">
        <v>335</v>
      </c>
      <c r="H418" s="191" t="n">
        <v>21.5</v>
      </c>
      <c r="I418" s="192"/>
      <c r="J418" s="193" t="n">
        <f aca="false">ROUND(I418*H418,2)</f>
        <v>0</v>
      </c>
      <c r="K418" s="194"/>
      <c r="L418" s="195"/>
      <c r="M418" s="196"/>
      <c r="N418" s="197" t="s">
        <v>35</v>
      </c>
      <c r="P418" s="183" t="n">
        <f aca="false">O418*H418</f>
        <v>0</v>
      </c>
      <c r="Q418" s="183" t="n">
        <v>0</v>
      </c>
      <c r="R418" s="183" t="n">
        <f aca="false">Q418*H418</f>
        <v>0</v>
      </c>
      <c r="S418" s="183" t="n">
        <v>0</v>
      </c>
      <c r="T418" s="184" t="n">
        <f aca="false">S418*H418</f>
        <v>0</v>
      </c>
      <c r="AR418" s="185" t="s">
        <v>290</v>
      </c>
      <c r="AT418" s="185" t="s">
        <v>295</v>
      </c>
      <c r="AU418" s="185" t="s">
        <v>82</v>
      </c>
      <c r="AY418" s="4" t="s">
        <v>161</v>
      </c>
      <c r="BE418" s="186" t="n">
        <f aca="false">IF(N418="základná",J418,0)</f>
        <v>0</v>
      </c>
      <c r="BF418" s="186" t="n">
        <f aca="false">IF(N418="znížená",J418,0)</f>
        <v>0</v>
      </c>
      <c r="BG418" s="186" t="n">
        <f aca="false">IF(N418="zákl. prenesená",J418,0)</f>
        <v>0</v>
      </c>
      <c r="BH418" s="186" t="n">
        <f aca="false">IF(N418="zníž. prenesená",J418,0)</f>
        <v>0</v>
      </c>
      <c r="BI418" s="186" t="n">
        <f aca="false">IF(N418="nulová",J418,0)</f>
        <v>0</v>
      </c>
      <c r="BJ418" s="4" t="s">
        <v>82</v>
      </c>
      <c r="BK418" s="186" t="n">
        <f aca="false">ROUND(I418*H418,2)</f>
        <v>0</v>
      </c>
      <c r="BL418" s="4" t="s">
        <v>226</v>
      </c>
      <c r="BM418" s="185" t="s">
        <v>1168</v>
      </c>
    </row>
    <row r="419" s="23" customFormat="true" ht="24.2" hidden="false" customHeight="true" outlineLevel="0" collapsed="false">
      <c r="B419" s="172"/>
      <c r="C419" s="173" t="s">
        <v>1169</v>
      </c>
      <c r="D419" s="173" t="s">
        <v>163</v>
      </c>
      <c r="E419" s="174" t="s">
        <v>1170</v>
      </c>
      <c r="F419" s="175" t="s">
        <v>1171</v>
      </c>
      <c r="G419" s="176" t="s">
        <v>166</v>
      </c>
      <c r="H419" s="177" t="n">
        <v>84.68</v>
      </c>
      <c r="I419" s="178"/>
      <c r="J419" s="179" t="n">
        <f aca="false">ROUND(I419*H419,2)</f>
        <v>0</v>
      </c>
      <c r="K419" s="180"/>
      <c r="L419" s="24"/>
      <c r="M419" s="181"/>
      <c r="N419" s="182" t="s">
        <v>35</v>
      </c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.007</v>
      </c>
      <c r="T419" s="184" t="n">
        <f aca="false">S419*H419</f>
        <v>0.59276</v>
      </c>
      <c r="AR419" s="185" t="s">
        <v>226</v>
      </c>
      <c r="AT419" s="185" t="s">
        <v>163</v>
      </c>
      <c r="AU419" s="185" t="s">
        <v>82</v>
      </c>
      <c r="AY419" s="4" t="s">
        <v>161</v>
      </c>
      <c r="BE419" s="186" t="n">
        <f aca="false">IF(N419="základná",J419,0)</f>
        <v>0</v>
      </c>
      <c r="BF419" s="186" t="n">
        <f aca="false">IF(N419="znížená",J419,0)</f>
        <v>0</v>
      </c>
      <c r="BG419" s="186" t="n">
        <f aca="false">IF(N419="zákl. prenesená",J419,0)</f>
        <v>0</v>
      </c>
      <c r="BH419" s="186" t="n">
        <f aca="false">IF(N419="zníž. prenesená",J419,0)</f>
        <v>0</v>
      </c>
      <c r="BI419" s="186" t="n">
        <f aca="false">IF(N419="nulová",J419,0)</f>
        <v>0</v>
      </c>
      <c r="BJ419" s="4" t="s">
        <v>82</v>
      </c>
      <c r="BK419" s="186" t="n">
        <f aca="false">ROUND(I419*H419,2)</f>
        <v>0</v>
      </c>
      <c r="BL419" s="4" t="s">
        <v>226</v>
      </c>
      <c r="BM419" s="185" t="s">
        <v>1172</v>
      </c>
    </row>
    <row r="420" s="23" customFormat="true" ht="16.5" hidden="false" customHeight="true" outlineLevel="0" collapsed="false">
      <c r="B420" s="172"/>
      <c r="C420" s="173" t="s">
        <v>1173</v>
      </c>
      <c r="D420" s="173" t="s">
        <v>163</v>
      </c>
      <c r="E420" s="174" t="s">
        <v>1174</v>
      </c>
      <c r="F420" s="175" t="s">
        <v>1175</v>
      </c>
      <c r="G420" s="176" t="s">
        <v>322</v>
      </c>
      <c r="H420" s="177" t="n">
        <v>2</v>
      </c>
      <c r="I420" s="178"/>
      <c r="J420" s="179" t="n">
        <f aca="false">ROUND(I420*H420,2)</f>
        <v>0</v>
      </c>
      <c r="K420" s="180"/>
      <c r="L420" s="24"/>
      <c r="M420" s="181"/>
      <c r="N420" s="182" t="s">
        <v>35</v>
      </c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AR420" s="185" t="s">
        <v>226</v>
      </c>
      <c r="AT420" s="185" t="s">
        <v>163</v>
      </c>
      <c r="AU420" s="185" t="s">
        <v>82</v>
      </c>
      <c r="AY420" s="4" t="s">
        <v>161</v>
      </c>
      <c r="BE420" s="186" t="n">
        <f aca="false">IF(N420="základná",J420,0)</f>
        <v>0</v>
      </c>
      <c r="BF420" s="186" t="n">
        <f aca="false">IF(N420="znížená",J420,0)</f>
        <v>0</v>
      </c>
      <c r="BG420" s="186" t="n">
        <f aca="false">IF(N420="zákl. prenesená",J420,0)</f>
        <v>0</v>
      </c>
      <c r="BH420" s="186" t="n">
        <f aca="false">IF(N420="zníž. prenesená",J420,0)</f>
        <v>0</v>
      </c>
      <c r="BI420" s="186" t="n">
        <f aca="false">IF(N420="nulová",J420,0)</f>
        <v>0</v>
      </c>
      <c r="BJ420" s="4" t="s">
        <v>82</v>
      </c>
      <c r="BK420" s="186" t="n">
        <f aca="false">ROUND(I420*H420,2)</f>
        <v>0</v>
      </c>
      <c r="BL420" s="4" t="s">
        <v>226</v>
      </c>
      <c r="BM420" s="185" t="s">
        <v>1176</v>
      </c>
    </row>
    <row r="421" s="23" customFormat="true" ht="21.75" hidden="false" customHeight="true" outlineLevel="0" collapsed="false">
      <c r="B421" s="172"/>
      <c r="C421" s="173" t="s">
        <v>1177</v>
      </c>
      <c r="D421" s="173" t="s">
        <v>163</v>
      </c>
      <c r="E421" s="174" t="s">
        <v>1178</v>
      </c>
      <c r="F421" s="175" t="s">
        <v>1179</v>
      </c>
      <c r="G421" s="176" t="s">
        <v>335</v>
      </c>
      <c r="H421" s="177" t="n">
        <v>6.55</v>
      </c>
      <c r="I421" s="178"/>
      <c r="J421" s="179" t="n">
        <f aca="false">ROUND(I421*H421,2)</f>
        <v>0</v>
      </c>
      <c r="K421" s="180"/>
      <c r="L421" s="24"/>
      <c r="M421" s="181"/>
      <c r="N421" s="182" t="s">
        <v>35</v>
      </c>
      <c r="P421" s="183" t="n">
        <f aca="false">O421*H421</f>
        <v>0</v>
      </c>
      <c r="Q421" s="183" t="n">
        <v>0.000425</v>
      </c>
      <c r="R421" s="183" t="n">
        <f aca="false">Q421*H421</f>
        <v>0.00278375</v>
      </c>
      <c r="S421" s="183" t="n">
        <v>0</v>
      </c>
      <c r="T421" s="184" t="n">
        <f aca="false">S421*H421</f>
        <v>0</v>
      </c>
      <c r="AR421" s="185" t="s">
        <v>226</v>
      </c>
      <c r="AT421" s="185" t="s">
        <v>163</v>
      </c>
      <c r="AU421" s="185" t="s">
        <v>82</v>
      </c>
      <c r="AY421" s="4" t="s">
        <v>161</v>
      </c>
      <c r="BE421" s="186" t="n">
        <f aca="false">IF(N421="základná",J421,0)</f>
        <v>0</v>
      </c>
      <c r="BF421" s="186" t="n">
        <f aca="false">IF(N421="znížená",J421,0)</f>
        <v>0</v>
      </c>
      <c r="BG421" s="186" t="n">
        <f aca="false">IF(N421="zákl. prenesená",J421,0)</f>
        <v>0</v>
      </c>
      <c r="BH421" s="186" t="n">
        <f aca="false">IF(N421="zníž. prenesená",J421,0)</f>
        <v>0</v>
      </c>
      <c r="BI421" s="186" t="n">
        <f aca="false">IF(N421="nulová",J421,0)</f>
        <v>0</v>
      </c>
      <c r="BJ421" s="4" t="s">
        <v>82</v>
      </c>
      <c r="BK421" s="186" t="n">
        <f aca="false">ROUND(I421*H421,2)</f>
        <v>0</v>
      </c>
      <c r="BL421" s="4" t="s">
        <v>226</v>
      </c>
      <c r="BM421" s="185" t="s">
        <v>1180</v>
      </c>
    </row>
    <row r="422" s="23" customFormat="true" ht="24.2" hidden="false" customHeight="true" outlineLevel="0" collapsed="false">
      <c r="B422" s="172"/>
      <c r="C422" s="187" t="s">
        <v>1181</v>
      </c>
      <c r="D422" s="187" t="s">
        <v>295</v>
      </c>
      <c r="E422" s="188" t="s">
        <v>1182</v>
      </c>
      <c r="F422" s="189" t="s">
        <v>1183</v>
      </c>
      <c r="G422" s="190" t="s">
        <v>660</v>
      </c>
      <c r="H422" s="191" t="n">
        <v>1</v>
      </c>
      <c r="I422" s="192"/>
      <c r="J422" s="193" t="n">
        <f aca="false">ROUND(I422*H422,2)</f>
        <v>0</v>
      </c>
      <c r="K422" s="194"/>
      <c r="L422" s="195"/>
      <c r="M422" s="196"/>
      <c r="N422" s="197" t="s">
        <v>35</v>
      </c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AR422" s="185" t="s">
        <v>290</v>
      </c>
      <c r="AT422" s="185" t="s">
        <v>295</v>
      </c>
      <c r="AU422" s="185" t="s">
        <v>82</v>
      </c>
      <c r="AY422" s="4" t="s">
        <v>161</v>
      </c>
      <c r="BE422" s="186" t="n">
        <f aca="false">IF(N422="základná",J422,0)</f>
        <v>0</v>
      </c>
      <c r="BF422" s="186" t="n">
        <f aca="false">IF(N422="znížená",J422,0)</f>
        <v>0</v>
      </c>
      <c r="BG422" s="186" t="n">
        <f aca="false">IF(N422="zákl. prenesená",J422,0)</f>
        <v>0</v>
      </c>
      <c r="BH422" s="186" t="n">
        <f aca="false">IF(N422="zníž. prenesená",J422,0)</f>
        <v>0</v>
      </c>
      <c r="BI422" s="186" t="n">
        <f aca="false">IF(N422="nulová",J422,0)</f>
        <v>0</v>
      </c>
      <c r="BJ422" s="4" t="s">
        <v>82</v>
      </c>
      <c r="BK422" s="186" t="n">
        <f aca="false">ROUND(I422*H422,2)</f>
        <v>0</v>
      </c>
      <c r="BL422" s="4" t="s">
        <v>226</v>
      </c>
      <c r="BM422" s="185" t="s">
        <v>1184</v>
      </c>
    </row>
    <row r="423" s="23" customFormat="true" ht="24.2" hidden="false" customHeight="true" outlineLevel="0" collapsed="false">
      <c r="B423" s="172"/>
      <c r="C423" s="173" t="s">
        <v>1185</v>
      </c>
      <c r="D423" s="173" t="s">
        <v>163</v>
      </c>
      <c r="E423" s="174" t="s">
        <v>1186</v>
      </c>
      <c r="F423" s="175" t="s">
        <v>1187</v>
      </c>
      <c r="G423" s="176" t="s">
        <v>1188</v>
      </c>
      <c r="H423" s="177" t="n">
        <v>1296.999</v>
      </c>
      <c r="I423" s="178"/>
      <c r="J423" s="179" t="n">
        <f aca="false">ROUND(I423*H423,2)</f>
        <v>0</v>
      </c>
      <c r="K423" s="180"/>
      <c r="L423" s="24"/>
      <c r="M423" s="181"/>
      <c r="N423" s="182" t="s">
        <v>35</v>
      </c>
      <c r="P423" s="183" t="n">
        <f aca="false">O423*H423</f>
        <v>0</v>
      </c>
      <c r="Q423" s="183" t="n">
        <v>4.89753E-005</v>
      </c>
      <c r="R423" s="183" t="n">
        <f aca="false">Q423*H423</f>
        <v>0.0635209151247</v>
      </c>
      <c r="S423" s="183" t="n">
        <v>0</v>
      </c>
      <c r="T423" s="184" t="n">
        <f aca="false">S423*H423</f>
        <v>0</v>
      </c>
      <c r="AR423" s="185" t="s">
        <v>226</v>
      </c>
      <c r="AT423" s="185" t="s">
        <v>163</v>
      </c>
      <c r="AU423" s="185" t="s">
        <v>82</v>
      </c>
      <c r="AY423" s="4" t="s">
        <v>161</v>
      </c>
      <c r="BE423" s="186" t="n">
        <f aca="false">IF(N423="základná",J423,0)</f>
        <v>0</v>
      </c>
      <c r="BF423" s="186" t="n">
        <f aca="false">IF(N423="znížená",J423,0)</f>
        <v>0</v>
      </c>
      <c r="BG423" s="186" t="n">
        <f aca="false">IF(N423="zákl. prenesená",J423,0)</f>
        <v>0</v>
      </c>
      <c r="BH423" s="186" t="n">
        <f aca="false">IF(N423="zníž. prenesená",J423,0)</f>
        <v>0</v>
      </c>
      <c r="BI423" s="186" t="n">
        <f aca="false">IF(N423="nulová",J423,0)</f>
        <v>0</v>
      </c>
      <c r="BJ423" s="4" t="s">
        <v>82</v>
      </c>
      <c r="BK423" s="186" t="n">
        <f aca="false">ROUND(I423*H423,2)</f>
        <v>0</v>
      </c>
      <c r="BL423" s="4" t="s">
        <v>226</v>
      </c>
      <c r="BM423" s="185" t="s">
        <v>1189</v>
      </c>
    </row>
    <row r="424" s="23" customFormat="true" ht="24.2" hidden="false" customHeight="true" outlineLevel="0" collapsed="false">
      <c r="B424" s="172"/>
      <c r="C424" s="187" t="s">
        <v>1190</v>
      </c>
      <c r="D424" s="187" t="s">
        <v>295</v>
      </c>
      <c r="E424" s="188" t="s">
        <v>1191</v>
      </c>
      <c r="F424" s="189" t="s">
        <v>1192</v>
      </c>
      <c r="G424" s="190" t="s">
        <v>1188</v>
      </c>
      <c r="H424" s="191" t="n">
        <v>1295.6</v>
      </c>
      <c r="I424" s="192"/>
      <c r="J424" s="193" t="n">
        <f aca="false">ROUND(I424*H424,2)</f>
        <v>0</v>
      </c>
      <c r="K424" s="194"/>
      <c r="L424" s="195"/>
      <c r="M424" s="196"/>
      <c r="N424" s="197" t="s">
        <v>35</v>
      </c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AR424" s="185" t="s">
        <v>290</v>
      </c>
      <c r="AT424" s="185" t="s">
        <v>295</v>
      </c>
      <c r="AU424" s="185" t="s">
        <v>82</v>
      </c>
      <c r="AY424" s="4" t="s">
        <v>161</v>
      </c>
      <c r="BE424" s="186" t="n">
        <f aca="false">IF(N424="základná",J424,0)</f>
        <v>0</v>
      </c>
      <c r="BF424" s="186" t="n">
        <f aca="false">IF(N424="znížená",J424,0)</f>
        <v>0</v>
      </c>
      <c r="BG424" s="186" t="n">
        <f aca="false">IF(N424="zákl. prenesená",J424,0)</f>
        <v>0</v>
      </c>
      <c r="BH424" s="186" t="n">
        <f aca="false">IF(N424="zníž. prenesená",J424,0)</f>
        <v>0</v>
      </c>
      <c r="BI424" s="186" t="n">
        <f aca="false">IF(N424="nulová",J424,0)</f>
        <v>0</v>
      </c>
      <c r="BJ424" s="4" t="s">
        <v>82</v>
      </c>
      <c r="BK424" s="186" t="n">
        <f aca="false">ROUND(I424*H424,2)</f>
        <v>0</v>
      </c>
      <c r="BL424" s="4" t="s">
        <v>226</v>
      </c>
      <c r="BM424" s="185" t="s">
        <v>1193</v>
      </c>
    </row>
    <row r="425" s="23" customFormat="true" ht="24.2" hidden="false" customHeight="true" outlineLevel="0" collapsed="false">
      <c r="B425" s="172"/>
      <c r="C425" s="187" t="s">
        <v>1194</v>
      </c>
      <c r="D425" s="187" t="s">
        <v>295</v>
      </c>
      <c r="E425" s="188" t="s">
        <v>1195</v>
      </c>
      <c r="F425" s="189" t="s">
        <v>1196</v>
      </c>
      <c r="G425" s="190" t="s">
        <v>215</v>
      </c>
      <c r="H425" s="191" t="n">
        <v>1.399</v>
      </c>
      <c r="I425" s="192"/>
      <c r="J425" s="193" t="n">
        <f aca="false">ROUND(I425*H425,2)</f>
        <v>0</v>
      </c>
      <c r="K425" s="194"/>
      <c r="L425" s="195"/>
      <c r="M425" s="196"/>
      <c r="N425" s="197" t="s">
        <v>35</v>
      </c>
      <c r="P425" s="183" t="n">
        <f aca="false">O425*H425</f>
        <v>0</v>
      </c>
      <c r="Q425" s="183" t="n">
        <v>0</v>
      </c>
      <c r="R425" s="183" t="n">
        <f aca="false">Q425*H425</f>
        <v>0</v>
      </c>
      <c r="S425" s="183" t="n">
        <v>0</v>
      </c>
      <c r="T425" s="184" t="n">
        <f aca="false">S425*H425</f>
        <v>0</v>
      </c>
      <c r="AR425" s="185" t="s">
        <v>290</v>
      </c>
      <c r="AT425" s="185" t="s">
        <v>295</v>
      </c>
      <c r="AU425" s="185" t="s">
        <v>82</v>
      </c>
      <c r="AY425" s="4" t="s">
        <v>161</v>
      </c>
      <c r="BE425" s="186" t="n">
        <f aca="false">IF(N425="základná",J425,0)</f>
        <v>0</v>
      </c>
      <c r="BF425" s="186" t="n">
        <f aca="false">IF(N425="znížená",J425,0)</f>
        <v>0</v>
      </c>
      <c r="BG425" s="186" t="n">
        <f aca="false">IF(N425="zákl. prenesená",J425,0)</f>
        <v>0</v>
      </c>
      <c r="BH425" s="186" t="n">
        <f aca="false">IF(N425="zníž. prenesená",J425,0)</f>
        <v>0</v>
      </c>
      <c r="BI425" s="186" t="n">
        <f aca="false">IF(N425="nulová",J425,0)</f>
        <v>0</v>
      </c>
      <c r="BJ425" s="4" t="s">
        <v>82</v>
      </c>
      <c r="BK425" s="186" t="n">
        <f aca="false">ROUND(I425*H425,2)</f>
        <v>0</v>
      </c>
      <c r="BL425" s="4" t="s">
        <v>226</v>
      </c>
      <c r="BM425" s="185" t="s">
        <v>1197</v>
      </c>
    </row>
    <row r="426" s="23" customFormat="true" ht="24.2" hidden="false" customHeight="true" outlineLevel="0" collapsed="false">
      <c r="B426" s="172"/>
      <c r="C426" s="173" t="s">
        <v>1198</v>
      </c>
      <c r="D426" s="173" t="s">
        <v>163</v>
      </c>
      <c r="E426" s="174" t="s">
        <v>1199</v>
      </c>
      <c r="F426" s="175" t="s">
        <v>1200</v>
      </c>
      <c r="G426" s="176" t="s">
        <v>809</v>
      </c>
      <c r="H426" s="198"/>
      <c r="I426" s="178"/>
      <c r="J426" s="179" t="n">
        <f aca="false">ROUND(I426*H426,2)</f>
        <v>0</v>
      </c>
      <c r="K426" s="180"/>
      <c r="L426" s="24"/>
      <c r="M426" s="181"/>
      <c r="N426" s="182" t="s">
        <v>35</v>
      </c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AR426" s="185" t="s">
        <v>226</v>
      </c>
      <c r="AT426" s="185" t="s">
        <v>163</v>
      </c>
      <c r="AU426" s="185" t="s">
        <v>82</v>
      </c>
      <c r="AY426" s="4" t="s">
        <v>161</v>
      </c>
      <c r="BE426" s="186" t="n">
        <f aca="false">IF(N426="základná",J426,0)</f>
        <v>0</v>
      </c>
      <c r="BF426" s="186" t="n">
        <f aca="false">IF(N426="znížená",J426,0)</f>
        <v>0</v>
      </c>
      <c r="BG426" s="186" t="n">
        <f aca="false">IF(N426="zákl. prenesená",J426,0)</f>
        <v>0</v>
      </c>
      <c r="BH426" s="186" t="n">
        <f aca="false">IF(N426="zníž. prenesená",J426,0)</f>
        <v>0</v>
      </c>
      <c r="BI426" s="186" t="n">
        <f aca="false">IF(N426="nulová",J426,0)</f>
        <v>0</v>
      </c>
      <c r="BJ426" s="4" t="s">
        <v>82</v>
      </c>
      <c r="BK426" s="186" t="n">
        <f aca="false">ROUND(I426*H426,2)</f>
        <v>0</v>
      </c>
      <c r="BL426" s="4" t="s">
        <v>226</v>
      </c>
      <c r="BM426" s="185" t="s">
        <v>1201</v>
      </c>
    </row>
    <row r="427" s="159" customFormat="true" ht="22.9" hidden="false" customHeight="true" outlineLevel="0" collapsed="false">
      <c r="B427" s="160"/>
      <c r="D427" s="161" t="s">
        <v>68</v>
      </c>
      <c r="E427" s="170" t="s">
        <v>1202</v>
      </c>
      <c r="F427" s="170" t="s">
        <v>1203</v>
      </c>
      <c r="I427" s="163"/>
      <c r="J427" s="171" t="n">
        <f aca="false">BK427</f>
        <v>0</v>
      </c>
      <c r="L427" s="160"/>
      <c r="M427" s="165"/>
      <c r="P427" s="166" t="n">
        <f aca="false">SUM(P428:P438)</f>
        <v>0</v>
      </c>
      <c r="R427" s="166" t="n">
        <f aca="false">SUM(R428:R438)</f>
        <v>18.2715269425</v>
      </c>
      <c r="T427" s="167" t="n">
        <f aca="false">SUM(T428:T438)</f>
        <v>0</v>
      </c>
      <c r="AR427" s="161" t="s">
        <v>82</v>
      </c>
      <c r="AT427" s="168" t="s">
        <v>68</v>
      </c>
      <c r="AU427" s="168" t="s">
        <v>76</v>
      </c>
      <c r="AY427" s="161" t="s">
        <v>161</v>
      </c>
      <c r="BK427" s="169" t="n">
        <f aca="false">SUM(BK428:BK438)</f>
        <v>0</v>
      </c>
    </row>
    <row r="428" s="23" customFormat="true" ht="37.9" hidden="false" customHeight="true" outlineLevel="0" collapsed="false">
      <c r="B428" s="172"/>
      <c r="C428" s="173" t="s">
        <v>1204</v>
      </c>
      <c r="D428" s="173" t="s">
        <v>163</v>
      </c>
      <c r="E428" s="174" t="s">
        <v>1205</v>
      </c>
      <c r="F428" s="175" t="s">
        <v>1206</v>
      </c>
      <c r="G428" s="176" t="s">
        <v>166</v>
      </c>
      <c r="H428" s="177" t="n">
        <v>66.4</v>
      </c>
      <c r="I428" s="178"/>
      <c r="J428" s="179" t="n">
        <f aca="false">ROUND(I428*H428,2)</f>
        <v>0</v>
      </c>
      <c r="K428" s="180"/>
      <c r="L428" s="24"/>
      <c r="M428" s="181"/>
      <c r="N428" s="182" t="s">
        <v>35</v>
      </c>
      <c r="P428" s="183" t="n">
        <f aca="false">O428*H428</f>
        <v>0</v>
      </c>
      <c r="Q428" s="183" t="n">
        <v>0.00028</v>
      </c>
      <c r="R428" s="183" t="n">
        <f aca="false">Q428*H428</f>
        <v>0.018592</v>
      </c>
      <c r="S428" s="183" t="n">
        <v>0</v>
      </c>
      <c r="T428" s="184" t="n">
        <f aca="false">S428*H428</f>
        <v>0</v>
      </c>
      <c r="AR428" s="185" t="s">
        <v>226</v>
      </c>
      <c r="AT428" s="185" t="s">
        <v>163</v>
      </c>
      <c r="AU428" s="185" t="s">
        <v>82</v>
      </c>
      <c r="AY428" s="4" t="s">
        <v>161</v>
      </c>
      <c r="BE428" s="186" t="n">
        <f aca="false">IF(N428="základná",J428,0)</f>
        <v>0</v>
      </c>
      <c r="BF428" s="186" t="n">
        <f aca="false">IF(N428="znížená",J428,0)</f>
        <v>0</v>
      </c>
      <c r="BG428" s="186" t="n">
        <f aca="false">IF(N428="zákl. prenesená",J428,0)</f>
        <v>0</v>
      </c>
      <c r="BH428" s="186" t="n">
        <f aca="false">IF(N428="zníž. prenesená",J428,0)</f>
        <v>0</v>
      </c>
      <c r="BI428" s="186" t="n">
        <f aca="false">IF(N428="nulová",J428,0)</f>
        <v>0</v>
      </c>
      <c r="BJ428" s="4" t="s">
        <v>82</v>
      </c>
      <c r="BK428" s="186" t="n">
        <f aca="false">ROUND(I428*H428,2)</f>
        <v>0</v>
      </c>
      <c r="BL428" s="4" t="s">
        <v>226</v>
      </c>
      <c r="BM428" s="185" t="s">
        <v>1207</v>
      </c>
    </row>
    <row r="429" s="23" customFormat="true" ht="24.2" hidden="false" customHeight="true" outlineLevel="0" collapsed="false">
      <c r="B429" s="172"/>
      <c r="C429" s="187" t="s">
        <v>1208</v>
      </c>
      <c r="D429" s="187" t="s">
        <v>295</v>
      </c>
      <c r="E429" s="188" t="s">
        <v>1209</v>
      </c>
      <c r="F429" s="189" t="s">
        <v>1210</v>
      </c>
      <c r="G429" s="190" t="s">
        <v>322</v>
      </c>
      <c r="H429" s="191" t="n">
        <v>268.92</v>
      </c>
      <c r="I429" s="192"/>
      <c r="J429" s="193" t="n">
        <f aca="false">ROUND(I429*H429,2)</f>
        <v>0</v>
      </c>
      <c r="K429" s="194"/>
      <c r="L429" s="195"/>
      <c r="M429" s="196"/>
      <c r="N429" s="197" t="s">
        <v>35</v>
      </c>
      <c r="P429" s="183" t="n">
        <f aca="false">O429*H429</f>
        <v>0</v>
      </c>
      <c r="Q429" s="183" t="n">
        <v>0.0214</v>
      </c>
      <c r="R429" s="183" t="n">
        <f aca="false">Q429*H429</f>
        <v>5.754888</v>
      </c>
      <c r="S429" s="183" t="n">
        <v>0</v>
      </c>
      <c r="T429" s="184" t="n">
        <f aca="false">S429*H429</f>
        <v>0</v>
      </c>
      <c r="AR429" s="185" t="s">
        <v>290</v>
      </c>
      <c r="AT429" s="185" t="s">
        <v>295</v>
      </c>
      <c r="AU429" s="185" t="s">
        <v>82</v>
      </c>
      <c r="AY429" s="4" t="s">
        <v>161</v>
      </c>
      <c r="BE429" s="186" t="n">
        <f aca="false">IF(N429="základná",J429,0)</f>
        <v>0</v>
      </c>
      <c r="BF429" s="186" t="n">
        <f aca="false">IF(N429="znížená",J429,0)</f>
        <v>0</v>
      </c>
      <c r="BG429" s="186" t="n">
        <f aca="false">IF(N429="zákl. prenesená",J429,0)</f>
        <v>0</v>
      </c>
      <c r="BH429" s="186" t="n">
        <f aca="false">IF(N429="zníž. prenesená",J429,0)</f>
        <v>0</v>
      </c>
      <c r="BI429" s="186" t="n">
        <f aca="false">IF(N429="nulová",J429,0)</f>
        <v>0</v>
      </c>
      <c r="BJ429" s="4" t="s">
        <v>82</v>
      </c>
      <c r="BK429" s="186" t="n">
        <f aca="false">ROUND(I429*H429,2)</f>
        <v>0</v>
      </c>
      <c r="BL429" s="4" t="s">
        <v>226</v>
      </c>
      <c r="BM429" s="185" t="s">
        <v>1211</v>
      </c>
    </row>
    <row r="430" s="23" customFormat="true" ht="16.5" hidden="false" customHeight="true" outlineLevel="0" collapsed="false">
      <c r="B430" s="172"/>
      <c r="C430" s="173" t="s">
        <v>1212</v>
      </c>
      <c r="D430" s="173" t="s">
        <v>163</v>
      </c>
      <c r="E430" s="174" t="s">
        <v>1213</v>
      </c>
      <c r="F430" s="175" t="s">
        <v>1214</v>
      </c>
      <c r="G430" s="176" t="s">
        <v>335</v>
      </c>
      <c r="H430" s="177" t="n">
        <v>67.2</v>
      </c>
      <c r="I430" s="178"/>
      <c r="J430" s="179" t="n">
        <f aca="false">ROUND(I430*H430,2)</f>
        <v>0</v>
      </c>
      <c r="K430" s="180"/>
      <c r="L430" s="24"/>
      <c r="M430" s="181"/>
      <c r="N430" s="182" t="s">
        <v>35</v>
      </c>
      <c r="P430" s="183" t="n">
        <f aca="false">O430*H430</f>
        <v>0</v>
      </c>
      <c r="Q430" s="183" t="n">
        <v>0</v>
      </c>
      <c r="R430" s="183" t="n">
        <f aca="false">Q430*H430</f>
        <v>0</v>
      </c>
      <c r="S430" s="183" t="n">
        <v>0</v>
      </c>
      <c r="T430" s="184" t="n">
        <f aca="false">S430*H430</f>
        <v>0</v>
      </c>
      <c r="AR430" s="185" t="s">
        <v>226</v>
      </c>
      <c r="AT430" s="185" t="s">
        <v>163</v>
      </c>
      <c r="AU430" s="185" t="s">
        <v>82</v>
      </c>
      <c r="AY430" s="4" t="s">
        <v>161</v>
      </c>
      <c r="BE430" s="186" t="n">
        <f aca="false">IF(N430="základná",J430,0)</f>
        <v>0</v>
      </c>
      <c r="BF430" s="186" t="n">
        <f aca="false">IF(N430="znížená",J430,0)</f>
        <v>0</v>
      </c>
      <c r="BG430" s="186" t="n">
        <f aca="false">IF(N430="zákl. prenesená",J430,0)</f>
        <v>0</v>
      </c>
      <c r="BH430" s="186" t="n">
        <f aca="false">IF(N430="zníž. prenesená",J430,0)</f>
        <v>0</v>
      </c>
      <c r="BI430" s="186" t="n">
        <f aca="false">IF(N430="nulová",J430,0)</f>
        <v>0</v>
      </c>
      <c r="BJ430" s="4" t="s">
        <v>82</v>
      </c>
      <c r="BK430" s="186" t="n">
        <f aca="false">ROUND(I430*H430,2)</f>
        <v>0</v>
      </c>
      <c r="BL430" s="4" t="s">
        <v>226</v>
      </c>
      <c r="BM430" s="185" t="s">
        <v>1215</v>
      </c>
    </row>
    <row r="431" s="23" customFormat="true" ht="16.5" hidden="false" customHeight="true" outlineLevel="0" collapsed="false">
      <c r="B431" s="172"/>
      <c r="C431" s="173" t="s">
        <v>1216</v>
      </c>
      <c r="D431" s="173" t="s">
        <v>163</v>
      </c>
      <c r="E431" s="174" t="s">
        <v>1217</v>
      </c>
      <c r="F431" s="175" t="s">
        <v>1218</v>
      </c>
      <c r="G431" s="176" t="s">
        <v>335</v>
      </c>
      <c r="H431" s="177" t="n">
        <v>67.2</v>
      </c>
      <c r="I431" s="178"/>
      <c r="J431" s="179" t="n">
        <f aca="false">ROUND(I431*H431,2)</f>
        <v>0</v>
      </c>
      <c r="K431" s="180"/>
      <c r="L431" s="24"/>
      <c r="M431" s="181"/>
      <c r="N431" s="182" t="s">
        <v>35</v>
      </c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AR431" s="185" t="s">
        <v>226</v>
      </c>
      <c r="AT431" s="185" t="s">
        <v>163</v>
      </c>
      <c r="AU431" s="185" t="s">
        <v>82</v>
      </c>
      <c r="AY431" s="4" t="s">
        <v>161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4" t="s">
        <v>82</v>
      </c>
      <c r="BK431" s="186" t="n">
        <f aca="false">ROUND(I431*H431,2)</f>
        <v>0</v>
      </c>
      <c r="BL431" s="4" t="s">
        <v>226</v>
      </c>
      <c r="BM431" s="185" t="s">
        <v>1219</v>
      </c>
    </row>
    <row r="432" s="23" customFormat="true" ht="24.2" hidden="false" customHeight="true" outlineLevel="0" collapsed="false">
      <c r="B432" s="172"/>
      <c r="C432" s="173" t="s">
        <v>1220</v>
      </c>
      <c r="D432" s="173" t="s">
        <v>163</v>
      </c>
      <c r="E432" s="174" t="s">
        <v>1221</v>
      </c>
      <c r="F432" s="175" t="s">
        <v>1222</v>
      </c>
      <c r="G432" s="176" t="s">
        <v>335</v>
      </c>
      <c r="H432" s="177" t="n">
        <v>67.45</v>
      </c>
      <c r="I432" s="178"/>
      <c r="J432" s="179" t="n">
        <f aca="false">ROUND(I432*H432,2)</f>
        <v>0</v>
      </c>
      <c r="K432" s="180"/>
      <c r="L432" s="24"/>
      <c r="M432" s="181"/>
      <c r="N432" s="182" t="s">
        <v>35</v>
      </c>
      <c r="P432" s="183" t="n">
        <f aca="false">O432*H432</f>
        <v>0</v>
      </c>
      <c r="Q432" s="183" t="n">
        <v>0.00966025</v>
      </c>
      <c r="R432" s="183" t="n">
        <f aca="false">Q432*H432</f>
        <v>0.6515838625</v>
      </c>
      <c r="S432" s="183" t="n">
        <v>0</v>
      </c>
      <c r="T432" s="184" t="n">
        <f aca="false">S432*H432</f>
        <v>0</v>
      </c>
      <c r="AR432" s="185" t="s">
        <v>226</v>
      </c>
      <c r="AT432" s="185" t="s">
        <v>163</v>
      </c>
      <c r="AU432" s="185" t="s">
        <v>82</v>
      </c>
      <c r="AY432" s="4" t="s">
        <v>161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4" t="s">
        <v>82</v>
      </c>
      <c r="BK432" s="186" t="n">
        <f aca="false">ROUND(I432*H432,2)</f>
        <v>0</v>
      </c>
      <c r="BL432" s="4" t="s">
        <v>226</v>
      </c>
      <c r="BM432" s="185" t="s">
        <v>1223</v>
      </c>
    </row>
    <row r="433" s="23" customFormat="true" ht="24.2" hidden="false" customHeight="true" outlineLevel="0" collapsed="false">
      <c r="B433" s="172"/>
      <c r="C433" s="173" t="s">
        <v>1224</v>
      </c>
      <c r="D433" s="173" t="s">
        <v>163</v>
      </c>
      <c r="E433" s="174" t="s">
        <v>1225</v>
      </c>
      <c r="F433" s="175" t="s">
        <v>1226</v>
      </c>
      <c r="G433" s="176" t="s">
        <v>335</v>
      </c>
      <c r="H433" s="177" t="n">
        <v>28.48</v>
      </c>
      <c r="I433" s="178"/>
      <c r="J433" s="179" t="n">
        <f aca="false">ROUND(I433*H433,2)</f>
        <v>0</v>
      </c>
      <c r="K433" s="180"/>
      <c r="L433" s="24"/>
      <c r="M433" s="181"/>
      <c r="N433" s="182" t="s">
        <v>35</v>
      </c>
      <c r="P433" s="183" t="n">
        <f aca="false">O433*H433</f>
        <v>0</v>
      </c>
      <c r="Q433" s="183" t="n">
        <v>0.001464</v>
      </c>
      <c r="R433" s="183" t="n">
        <f aca="false">Q433*H433</f>
        <v>0.04169472</v>
      </c>
      <c r="S433" s="183" t="n">
        <v>0</v>
      </c>
      <c r="T433" s="184" t="n">
        <f aca="false">S433*H433</f>
        <v>0</v>
      </c>
      <c r="AR433" s="185" t="s">
        <v>226</v>
      </c>
      <c r="AT433" s="185" t="s">
        <v>163</v>
      </c>
      <c r="AU433" s="185" t="s">
        <v>82</v>
      </c>
      <c r="AY433" s="4" t="s">
        <v>161</v>
      </c>
      <c r="BE433" s="186" t="n">
        <f aca="false">IF(N433="základná",J433,0)</f>
        <v>0</v>
      </c>
      <c r="BF433" s="186" t="n">
        <f aca="false">IF(N433="znížená",J433,0)</f>
        <v>0</v>
      </c>
      <c r="BG433" s="186" t="n">
        <f aca="false">IF(N433="zákl. prenesená",J433,0)</f>
        <v>0</v>
      </c>
      <c r="BH433" s="186" t="n">
        <f aca="false">IF(N433="zníž. prenesená",J433,0)</f>
        <v>0</v>
      </c>
      <c r="BI433" s="186" t="n">
        <f aca="false">IF(N433="nulová",J433,0)</f>
        <v>0</v>
      </c>
      <c r="BJ433" s="4" t="s">
        <v>82</v>
      </c>
      <c r="BK433" s="186" t="n">
        <f aca="false">ROUND(I433*H433,2)</f>
        <v>0</v>
      </c>
      <c r="BL433" s="4" t="s">
        <v>226</v>
      </c>
      <c r="BM433" s="185" t="s">
        <v>1227</v>
      </c>
    </row>
    <row r="434" s="23" customFormat="true" ht="24.2" hidden="false" customHeight="true" outlineLevel="0" collapsed="false">
      <c r="B434" s="172"/>
      <c r="C434" s="173" t="s">
        <v>1228</v>
      </c>
      <c r="D434" s="173" t="s">
        <v>163</v>
      </c>
      <c r="E434" s="174" t="s">
        <v>1229</v>
      </c>
      <c r="F434" s="175" t="s">
        <v>1230</v>
      </c>
      <c r="G434" s="176" t="s">
        <v>166</v>
      </c>
      <c r="H434" s="177" t="n">
        <v>164.24</v>
      </c>
      <c r="I434" s="178"/>
      <c r="J434" s="179" t="n">
        <f aca="false">ROUND(I434*H434,2)</f>
        <v>0</v>
      </c>
      <c r="K434" s="180"/>
      <c r="L434" s="24"/>
      <c r="M434" s="181"/>
      <c r="N434" s="182" t="s">
        <v>35</v>
      </c>
      <c r="P434" s="183" t="n">
        <f aca="false">O434*H434</f>
        <v>0</v>
      </c>
      <c r="Q434" s="183" t="n">
        <v>0.0444</v>
      </c>
      <c r="R434" s="183" t="n">
        <f aca="false">Q434*H434</f>
        <v>7.292256</v>
      </c>
      <c r="S434" s="183" t="n">
        <v>0</v>
      </c>
      <c r="T434" s="184" t="n">
        <f aca="false">S434*H434</f>
        <v>0</v>
      </c>
      <c r="AR434" s="185" t="s">
        <v>226</v>
      </c>
      <c r="AT434" s="185" t="s">
        <v>163</v>
      </c>
      <c r="AU434" s="185" t="s">
        <v>82</v>
      </c>
      <c r="AY434" s="4" t="s">
        <v>161</v>
      </c>
      <c r="BE434" s="186" t="n">
        <f aca="false">IF(N434="základná",J434,0)</f>
        <v>0</v>
      </c>
      <c r="BF434" s="186" t="n">
        <f aca="false">IF(N434="znížená",J434,0)</f>
        <v>0</v>
      </c>
      <c r="BG434" s="186" t="n">
        <f aca="false">IF(N434="zákl. prenesená",J434,0)</f>
        <v>0</v>
      </c>
      <c r="BH434" s="186" t="n">
        <f aca="false">IF(N434="zníž. prenesená",J434,0)</f>
        <v>0</v>
      </c>
      <c r="BI434" s="186" t="n">
        <f aca="false">IF(N434="nulová",J434,0)</f>
        <v>0</v>
      </c>
      <c r="BJ434" s="4" t="s">
        <v>82</v>
      </c>
      <c r="BK434" s="186" t="n">
        <f aca="false">ROUND(I434*H434,2)</f>
        <v>0</v>
      </c>
      <c r="BL434" s="4" t="s">
        <v>226</v>
      </c>
      <c r="BM434" s="185" t="s">
        <v>1231</v>
      </c>
    </row>
    <row r="435" s="23" customFormat="true" ht="24.2" hidden="false" customHeight="true" outlineLevel="0" collapsed="false">
      <c r="B435" s="172"/>
      <c r="C435" s="187" t="s">
        <v>1232</v>
      </c>
      <c r="D435" s="187" t="s">
        <v>295</v>
      </c>
      <c r="E435" s="188" t="s">
        <v>1233</v>
      </c>
      <c r="F435" s="189" t="s">
        <v>1234</v>
      </c>
      <c r="G435" s="190" t="s">
        <v>166</v>
      </c>
      <c r="H435" s="191" t="n">
        <v>210.325</v>
      </c>
      <c r="I435" s="192"/>
      <c r="J435" s="193" t="n">
        <f aca="false">ROUND(I435*H435,2)</f>
        <v>0</v>
      </c>
      <c r="K435" s="194"/>
      <c r="L435" s="195"/>
      <c r="M435" s="196"/>
      <c r="N435" s="197" t="s">
        <v>35</v>
      </c>
      <c r="P435" s="183" t="n">
        <f aca="false">O435*H435</f>
        <v>0</v>
      </c>
      <c r="Q435" s="183" t="n">
        <v>0.0178</v>
      </c>
      <c r="R435" s="183" t="n">
        <f aca="false">Q435*H435</f>
        <v>3.743785</v>
      </c>
      <c r="S435" s="183" t="n">
        <v>0</v>
      </c>
      <c r="T435" s="184" t="n">
        <f aca="false">S435*H435</f>
        <v>0</v>
      </c>
      <c r="AR435" s="185" t="s">
        <v>290</v>
      </c>
      <c r="AT435" s="185" t="s">
        <v>295</v>
      </c>
      <c r="AU435" s="185" t="s">
        <v>82</v>
      </c>
      <c r="AY435" s="4" t="s">
        <v>161</v>
      </c>
      <c r="BE435" s="186" t="n">
        <f aca="false">IF(N435="základná",J435,0)</f>
        <v>0</v>
      </c>
      <c r="BF435" s="186" t="n">
        <f aca="false">IF(N435="znížená",J435,0)</f>
        <v>0</v>
      </c>
      <c r="BG435" s="186" t="n">
        <f aca="false">IF(N435="zákl. prenesená",J435,0)</f>
        <v>0</v>
      </c>
      <c r="BH435" s="186" t="n">
        <f aca="false">IF(N435="zníž. prenesená",J435,0)</f>
        <v>0</v>
      </c>
      <c r="BI435" s="186" t="n">
        <f aca="false">IF(N435="nulová",J435,0)</f>
        <v>0</v>
      </c>
      <c r="BJ435" s="4" t="s">
        <v>82</v>
      </c>
      <c r="BK435" s="186" t="n">
        <f aca="false">ROUND(I435*H435,2)</f>
        <v>0</v>
      </c>
      <c r="BL435" s="4" t="s">
        <v>226</v>
      </c>
      <c r="BM435" s="185" t="s">
        <v>1235</v>
      </c>
    </row>
    <row r="436" s="23" customFormat="true" ht="24.2" hidden="false" customHeight="true" outlineLevel="0" collapsed="false">
      <c r="B436" s="172"/>
      <c r="C436" s="173" t="s">
        <v>1236</v>
      </c>
      <c r="D436" s="173" t="s">
        <v>163</v>
      </c>
      <c r="E436" s="174" t="s">
        <v>1237</v>
      </c>
      <c r="F436" s="175" t="s">
        <v>1238</v>
      </c>
      <c r="G436" s="176" t="s">
        <v>166</v>
      </c>
      <c r="H436" s="177" t="n">
        <v>11.6</v>
      </c>
      <c r="I436" s="178"/>
      <c r="J436" s="179" t="n">
        <f aca="false">ROUND(I436*H436,2)</f>
        <v>0</v>
      </c>
      <c r="K436" s="180"/>
      <c r="L436" s="24"/>
      <c r="M436" s="181"/>
      <c r="N436" s="182" t="s">
        <v>35</v>
      </c>
      <c r="P436" s="183" t="n">
        <f aca="false">O436*H436</f>
        <v>0</v>
      </c>
      <c r="Q436" s="183" t="n">
        <v>0.04437</v>
      </c>
      <c r="R436" s="183" t="n">
        <f aca="false">Q436*H436</f>
        <v>0.514692</v>
      </c>
      <c r="S436" s="183" t="n">
        <v>0</v>
      </c>
      <c r="T436" s="184" t="n">
        <f aca="false">S436*H436</f>
        <v>0</v>
      </c>
      <c r="AR436" s="185" t="s">
        <v>226</v>
      </c>
      <c r="AT436" s="185" t="s">
        <v>163</v>
      </c>
      <c r="AU436" s="185" t="s">
        <v>82</v>
      </c>
      <c r="AY436" s="4" t="s">
        <v>161</v>
      </c>
      <c r="BE436" s="186" t="n">
        <f aca="false">IF(N436="základná",J436,0)</f>
        <v>0</v>
      </c>
      <c r="BF436" s="186" t="n">
        <f aca="false">IF(N436="znížená",J436,0)</f>
        <v>0</v>
      </c>
      <c r="BG436" s="186" t="n">
        <f aca="false">IF(N436="zákl. prenesená",J436,0)</f>
        <v>0</v>
      </c>
      <c r="BH436" s="186" t="n">
        <f aca="false">IF(N436="zníž. prenesená",J436,0)</f>
        <v>0</v>
      </c>
      <c r="BI436" s="186" t="n">
        <f aca="false">IF(N436="nulová",J436,0)</f>
        <v>0</v>
      </c>
      <c r="BJ436" s="4" t="s">
        <v>82</v>
      </c>
      <c r="BK436" s="186" t="n">
        <f aca="false">ROUND(I436*H436,2)</f>
        <v>0</v>
      </c>
      <c r="BL436" s="4" t="s">
        <v>226</v>
      </c>
      <c r="BM436" s="185" t="s">
        <v>1239</v>
      </c>
    </row>
    <row r="437" s="23" customFormat="true" ht="24.2" hidden="false" customHeight="true" outlineLevel="0" collapsed="false">
      <c r="B437" s="172"/>
      <c r="C437" s="187" t="s">
        <v>1240</v>
      </c>
      <c r="D437" s="187" t="s">
        <v>295</v>
      </c>
      <c r="E437" s="188" t="s">
        <v>1241</v>
      </c>
      <c r="F437" s="189" t="s">
        <v>1242</v>
      </c>
      <c r="G437" s="190" t="s">
        <v>166</v>
      </c>
      <c r="H437" s="191" t="n">
        <v>12.296</v>
      </c>
      <c r="I437" s="192"/>
      <c r="J437" s="193" t="n">
        <f aca="false">ROUND(I437*H437,2)</f>
        <v>0</v>
      </c>
      <c r="K437" s="194"/>
      <c r="L437" s="195"/>
      <c r="M437" s="196"/>
      <c r="N437" s="197" t="s">
        <v>35</v>
      </c>
      <c r="P437" s="183" t="n">
        <f aca="false">O437*H437</f>
        <v>0</v>
      </c>
      <c r="Q437" s="183" t="n">
        <v>0.02066</v>
      </c>
      <c r="R437" s="183" t="n">
        <f aca="false">Q437*H437</f>
        <v>0.25403536</v>
      </c>
      <c r="S437" s="183" t="n">
        <v>0</v>
      </c>
      <c r="T437" s="184" t="n">
        <f aca="false">S437*H437</f>
        <v>0</v>
      </c>
      <c r="AR437" s="185" t="s">
        <v>290</v>
      </c>
      <c r="AT437" s="185" t="s">
        <v>295</v>
      </c>
      <c r="AU437" s="185" t="s">
        <v>82</v>
      </c>
      <c r="AY437" s="4" t="s">
        <v>161</v>
      </c>
      <c r="BE437" s="186" t="n">
        <f aca="false">IF(N437="základná",J437,0)</f>
        <v>0</v>
      </c>
      <c r="BF437" s="186" t="n">
        <f aca="false">IF(N437="znížená",J437,0)</f>
        <v>0</v>
      </c>
      <c r="BG437" s="186" t="n">
        <f aca="false">IF(N437="zákl. prenesená",J437,0)</f>
        <v>0</v>
      </c>
      <c r="BH437" s="186" t="n">
        <f aca="false">IF(N437="zníž. prenesená",J437,0)</f>
        <v>0</v>
      </c>
      <c r="BI437" s="186" t="n">
        <f aca="false">IF(N437="nulová",J437,0)</f>
        <v>0</v>
      </c>
      <c r="BJ437" s="4" t="s">
        <v>82</v>
      </c>
      <c r="BK437" s="186" t="n">
        <f aca="false">ROUND(I437*H437,2)</f>
        <v>0</v>
      </c>
      <c r="BL437" s="4" t="s">
        <v>226</v>
      </c>
      <c r="BM437" s="185" t="s">
        <v>1243</v>
      </c>
    </row>
    <row r="438" s="23" customFormat="true" ht="24.2" hidden="false" customHeight="true" outlineLevel="0" collapsed="false">
      <c r="B438" s="172"/>
      <c r="C438" s="173" t="s">
        <v>1244</v>
      </c>
      <c r="D438" s="173" t="s">
        <v>163</v>
      </c>
      <c r="E438" s="174" t="s">
        <v>1245</v>
      </c>
      <c r="F438" s="175" t="s">
        <v>1246</v>
      </c>
      <c r="G438" s="176" t="s">
        <v>809</v>
      </c>
      <c r="H438" s="198"/>
      <c r="I438" s="178"/>
      <c r="J438" s="179" t="n">
        <f aca="false">ROUND(I438*H438,2)</f>
        <v>0</v>
      </c>
      <c r="K438" s="180"/>
      <c r="L438" s="24"/>
      <c r="M438" s="181"/>
      <c r="N438" s="182" t="s">
        <v>35</v>
      </c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AR438" s="185" t="s">
        <v>226</v>
      </c>
      <c r="AT438" s="185" t="s">
        <v>163</v>
      </c>
      <c r="AU438" s="185" t="s">
        <v>82</v>
      </c>
      <c r="AY438" s="4" t="s">
        <v>161</v>
      </c>
      <c r="BE438" s="186" t="n">
        <f aca="false">IF(N438="základná",J438,0)</f>
        <v>0</v>
      </c>
      <c r="BF438" s="186" t="n">
        <f aca="false">IF(N438="znížená",J438,0)</f>
        <v>0</v>
      </c>
      <c r="BG438" s="186" t="n">
        <f aca="false">IF(N438="zákl. prenesená",J438,0)</f>
        <v>0</v>
      </c>
      <c r="BH438" s="186" t="n">
        <f aca="false">IF(N438="zníž. prenesená",J438,0)</f>
        <v>0</v>
      </c>
      <c r="BI438" s="186" t="n">
        <f aca="false">IF(N438="nulová",J438,0)</f>
        <v>0</v>
      </c>
      <c r="BJ438" s="4" t="s">
        <v>82</v>
      </c>
      <c r="BK438" s="186" t="n">
        <f aca="false">ROUND(I438*H438,2)</f>
        <v>0</v>
      </c>
      <c r="BL438" s="4" t="s">
        <v>226</v>
      </c>
      <c r="BM438" s="185" t="s">
        <v>1247</v>
      </c>
    </row>
    <row r="439" s="159" customFormat="true" ht="22.9" hidden="false" customHeight="true" outlineLevel="0" collapsed="false">
      <c r="B439" s="160"/>
      <c r="D439" s="161" t="s">
        <v>68</v>
      </c>
      <c r="E439" s="170" t="s">
        <v>1248</v>
      </c>
      <c r="F439" s="170" t="s">
        <v>1249</v>
      </c>
      <c r="I439" s="163"/>
      <c r="J439" s="171" t="n">
        <f aca="false">BK439</f>
        <v>0</v>
      </c>
      <c r="L439" s="160"/>
      <c r="M439" s="165"/>
      <c r="P439" s="166" t="n">
        <f aca="false">SUM(P440:P442)</f>
        <v>0</v>
      </c>
      <c r="R439" s="166" t="n">
        <f aca="false">SUM(R440:R442)</f>
        <v>0.0068320875</v>
      </c>
      <c r="T439" s="167" t="n">
        <f aca="false">SUM(T440:T442)</f>
        <v>0</v>
      </c>
      <c r="AR439" s="161" t="s">
        <v>82</v>
      </c>
      <c r="AT439" s="168" t="s">
        <v>68</v>
      </c>
      <c r="AU439" s="168" t="s">
        <v>76</v>
      </c>
      <c r="AY439" s="161" t="s">
        <v>161</v>
      </c>
      <c r="BK439" s="169" t="n">
        <f aca="false">SUM(BK440:BK442)</f>
        <v>0</v>
      </c>
    </row>
    <row r="440" s="23" customFormat="true" ht="24.2" hidden="false" customHeight="true" outlineLevel="0" collapsed="false">
      <c r="B440" s="172"/>
      <c r="C440" s="173" t="s">
        <v>1250</v>
      </c>
      <c r="D440" s="173" t="s">
        <v>163</v>
      </c>
      <c r="E440" s="174" t="s">
        <v>1251</v>
      </c>
      <c r="F440" s="175" t="s">
        <v>1252</v>
      </c>
      <c r="G440" s="176" t="s">
        <v>335</v>
      </c>
      <c r="H440" s="177" t="n">
        <v>910.945</v>
      </c>
      <c r="I440" s="178"/>
      <c r="J440" s="179" t="n">
        <f aca="false">ROUND(I440*H440,2)</f>
        <v>0</v>
      </c>
      <c r="K440" s="180"/>
      <c r="L440" s="24"/>
      <c r="M440" s="181"/>
      <c r="N440" s="182" t="s">
        <v>35</v>
      </c>
      <c r="P440" s="183" t="n">
        <f aca="false">O440*H440</f>
        <v>0</v>
      </c>
      <c r="Q440" s="183" t="n">
        <v>7.5E-006</v>
      </c>
      <c r="R440" s="183" t="n">
        <f aca="false">Q440*H440</f>
        <v>0.0068320875</v>
      </c>
      <c r="S440" s="183" t="n">
        <v>0</v>
      </c>
      <c r="T440" s="184" t="n">
        <f aca="false">S440*H440</f>
        <v>0</v>
      </c>
      <c r="AR440" s="185" t="s">
        <v>226</v>
      </c>
      <c r="AT440" s="185" t="s">
        <v>163</v>
      </c>
      <c r="AU440" s="185" t="s">
        <v>82</v>
      </c>
      <c r="AY440" s="4" t="s">
        <v>161</v>
      </c>
      <c r="BE440" s="186" t="n">
        <f aca="false">IF(N440="základná",J440,0)</f>
        <v>0</v>
      </c>
      <c r="BF440" s="186" t="n">
        <f aca="false">IF(N440="znížená",J440,0)</f>
        <v>0</v>
      </c>
      <c r="BG440" s="186" t="n">
        <f aca="false">IF(N440="zákl. prenesená",J440,0)</f>
        <v>0</v>
      </c>
      <c r="BH440" s="186" t="n">
        <f aca="false">IF(N440="zníž. prenesená",J440,0)</f>
        <v>0</v>
      </c>
      <c r="BI440" s="186" t="n">
        <f aca="false">IF(N440="nulová",J440,0)</f>
        <v>0</v>
      </c>
      <c r="BJ440" s="4" t="s">
        <v>82</v>
      </c>
      <c r="BK440" s="186" t="n">
        <f aca="false">ROUND(I440*H440,2)</f>
        <v>0</v>
      </c>
      <c r="BL440" s="4" t="s">
        <v>226</v>
      </c>
      <c r="BM440" s="185" t="s">
        <v>1253</v>
      </c>
    </row>
    <row r="441" s="23" customFormat="true" ht="16.5" hidden="false" customHeight="true" outlineLevel="0" collapsed="false">
      <c r="B441" s="172"/>
      <c r="C441" s="187" t="s">
        <v>1254</v>
      </c>
      <c r="D441" s="187" t="s">
        <v>295</v>
      </c>
      <c r="E441" s="188" t="s">
        <v>1255</v>
      </c>
      <c r="F441" s="189" t="s">
        <v>1256</v>
      </c>
      <c r="G441" s="190" t="s">
        <v>335</v>
      </c>
      <c r="H441" s="191" t="n">
        <v>1047.587</v>
      </c>
      <c r="I441" s="192"/>
      <c r="J441" s="193" t="n">
        <f aca="false">ROUND(I441*H441,2)</f>
        <v>0</v>
      </c>
      <c r="K441" s="194"/>
      <c r="L441" s="195"/>
      <c r="M441" s="196"/>
      <c r="N441" s="197" t="s">
        <v>35</v>
      </c>
      <c r="P441" s="183" t="n">
        <f aca="false">O441*H441</f>
        <v>0</v>
      </c>
      <c r="Q441" s="183" t="n">
        <v>0</v>
      </c>
      <c r="R441" s="183" t="n">
        <f aca="false">Q441*H441</f>
        <v>0</v>
      </c>
      <c r="S441" s="183" t="n">
        <v>0</v>
      </c>
      <c r="T441" s="184" t="n">
        <f aca="false">S441*H441</f>
        <v>0</v>
      </c>
      <c r="AR441" s="185" t="s">
        <v>290</v>
      </c>
      <c r="AT441" s="185" t="s">
        <v>295</v>
      </c>
      <c r="AU441" s="185" t="s">
        <v>82</v>
      </c>
      <c r="AY441" s="4" t="s">
        <v>161</v>
      </c>
      <c r="BE441" s="186" t="n">
        <f aca="false">IF(N441="základná",J441,0)</f>
        <v>0</v>
      </c>
      <c r="BF441" s="186" t="n">
        <f aca="false">IF(N441="znížená",J441,0)</f>
        <v>0</v>
      </c>
      <c r="BG441" s="186" t="n">
        <f aca="false">IF(N441="zákl. prenesená",J441,0)</f>
        <v>0</v>
      </c>
      <c r="BH441" s="186" t="n">
        <f aca="false">IF(N441="zníž. prenesená",J441,0)</f>
        <v>0</v>
      </c>
      <c r="BI441" s="186" t="n">
        <f aca="false">IF(N441="nulová",J441,0)</f>
        <v>0</v>
      </c>
      <c r="BJ441" s="4" t="s">
        <v>82</v>
      </c>
      <c r="BK441" s="186" t="n">
        <f aca="false">ROUND(I441*H441,2)</f>
        <v>0</v>
      </c>
      <c r="BL441" s="4" t="s">
        <v>226</v>
      </c>
      <c r="BM441" s="185" t="s">
        <v>1257</v>
      </c>
    </row>
    <row r="442" s="23" customFormat="true" ht="24.2" hidden="false" customHeight="true" outlineLevel="0" collapsed="false">
      <c r="B442" s="172"/>
      <c r="C442" s="173" t="s">
        <v>1258</v>
      </c>
      <c r="D442" s="173" t="s">
        <v>163</v>
      </c>
      <c r="E442" s="174" t="s">
        <v>1259</v>
      </c>
      <c r="F442" s="175" t="s">
        <v>1260</v>
      </c>
      <c r="G442" s="176" t="s">
        <v>809</v>
      </c>
      <c r="H442" s="198"/>
      <c r="I442" s="178"/>
      <c r="J442" s="179" t="n">
        <f aca="false">ROUND(I442*H442,2)</f>
        <v>0</v>
      </c>
      <c r="K442" s="180"/>
      <c r="L442" s="24"/>
      <c r="M442" s="181"/>
      <c r="N442" s="182" t="s">
        <v>35</v>
      </c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AR442" s="185" t="s">
        <v>226</v>
      </c>
      <c r="AT442" s="185" t="s">
        <v>163</v>
      </c>
      <c r="AU442" s="185" t="s">
        <v>82</v>
      </c>
      <c r="AY442" s="4" t="s">
        <v>161</v>
      </c>
      <c r="BE442" s="186" t="n">
        <f aca="false">IF(N442="základná",J442,0)</f>
        <v>0</v>
      </c>
      <c r="BF442" s="186" t="n">
        <f aca="false">IF(N442="znížená",J442,0)</f>
        <v>0</v>
      </c>
      <c r="BG442" s="186" t="n">
        <f aca="false">IF(N442="zákl. prenesená",J442,0)</f>
        <v>0</v>
      </c>
      <c r="BH442" s="186" t="n">
        <f aca="false">IF(N442="zníž. prenesená",J442,0)</f>
        <v>0</v>
      </c>
      <c r="BI442" s="186" t="n">
        <f aca="false">IF(N442="nulová",J442,0)</f>
        <v>0</v>
      </c>
      <c r="BJ442" s="4" t="s">
        <v>82</v>
      </c>
      <c r="BK442" s="186" t="n">
        <f aca="false">ROUND(I442*H442,2)</f>
        <v>0</v>
      </c>
      <c r="BL442" s="4" t="s">
        <v>226</v>
      </c>
      <c r="BM442" s="185" t="s">
        <v>1261</v>
      </c>
    </row>
    <row r="443" s="159" customFormat="true" ht="22.9" hidden="false" customHeight="true" outlineLevel="0" collapsed="false">
      <c r="B443" s="160"/>
      <c r="D443" s="161" t="s">
        <v>68</v>
      </c>
      <c r="E443" s="170" t="s">
        <v>1262</v>
      </c>
      <c r="F443" s="170" t="s">
        <v>1263</v>
      </c>
      <c r="I443" s="163"/>
      <c r="J443" s="171" t="n">
        <f aca="false">BK443</f>
        <v>0</v>
      </c>
      <c r="L443" s="160"/>
      <c r="M443" s="165"/>
      <c r="P443" s="166" t="n">
        <f aca="false">SUM(P444:P445)</f>
        <v>0</v>
      </c>
      <c r="R443" s="166" t="n">
        <f aca="false">SUM(R444:R445)</f>
        <v>0</v>
      </c>
      <c r="T443" s="167" t="n">
        <f aca="false">SUM(T444:T445)</f>
        <v>0.6244</v>
      </c>
      <c r="AR443" s="161" t="s">
        <v>82</v>
      </c>
      <c r="AT443" s="168" t="s">
        <v>68</v>
      </c>
      <c r="AU443" s="168" t="s">
        <v>76</v>
      </c>
      <c r="AY443" s="161" t="s">
        <v>161</v>
      </c>
      <c r="BK443" s="169" t="n">
        <f aca="false">SUM(BK444:BK445)</f>
        <v>0</v>
      </c>
    </row>
    <row r="444" s="23" customFormat="true" ht="24.2" hidden="false" customHeight="true" outlineLevel="0" collapsed="false">
      <c r="B444" s="172"/>
      <c r="C444" s="173" t="s">
        <v>1264</v>
      </c>
      <c r="D444" s="173" t="s">
        <v>163</v>
      </c>
      <c r="E444" s="174" t="s">
        <v>1265</v>
      </c>
      <c r="F444" s="175" t="s">
        <v>1266</v>
      </c>
      <c r="G444" s="176" t="s">
        <v>166</v>
      </c>
      <c r="H444" s="177" t="n">
        <v>624.4</v>
      </c>
      <c r="I444" s="178"/>
      <c r="J444" s="179" t="n">
        <f aca="false">ROUND(I444*H444,2)</f>
        <v>0</v>
      </c>
      <c r="K444" s="180"/>
      <c r="L444" s="24"/>
      <c r="M444" s="181"/>
      <c r="N444" s="182" t="s">
        <v>35</v>
      </c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.001</v>
      </c>
      <c r="T444" s="184" t="n">
        <f aca="false">S444*H444</f>
        <v>0.6244</v>
      </c>
      <c r="AR444" s="185" t="s">
        <v>226</v>
      </c>
      <c r="AT444" s="185" t="s">
        <v>163</v>
      </c>
      <c r="AU444" s="185" t="s">
        <v>82</v>
      </c>
      <c r="AY444" s="4" t="s">
        <v>161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4" t="s">
        <v>82</v>
      </c>
      <c r="BK444" s="186" t="n">
        <f aca="false">ROUND(I444*H444,2)</f>
        <v>0</v>
      </c>
      <c r="BL444" s="4" t="s">
        <v>226</v>
      </c>
      <c r="BM444" s="185" t="s">
        <v>1267</v>
      </c>
    </row>
    <row r="445" s="23" customFormat="true" ht="24.2" hidden="false" customHeight="true" outlineLevel="0" collapsed="false">
      <c r="B445" s="172"/>
      <c r="C445" s="173" t="s">
        <v>1268</v>
      </c>
      <c r="D445" s="173" t="s">
        <v>163</v>
      </c>
      <c r="E445" s="174" t="s">
        <v>1269</v>
      </c>
      <c r="F445" s="175" t="s">
        <v>1270</v>
      </c>
      <c r="G445" s="176" t="s">
        <v>809</v>
      </c>
      <c r="H445" s="198"/>
      <c r="I445" s="178"/>
      <c r="J445" s="179" t="n">
        <f aca="false">ROUND(I445*H445,2)</f>
        <v>0</v>
      </c>
      <c r="K445" s="180"/>
      <c r="L445" s="24"/>
      <c r="M445" s="181"/>
      <c r="N445" s="182" t="s">
        <v>35</v>
      </c>
      <c r="P445" s="183" t="n">
        <f aca="false">O445*H445</f>
        <v>0</v>
      </c>
      <c r="Q445" s="183" t="n">
        <v>0</v>
      </c>
      <c r="R445" s="183" t="n">
        <f aca="false">Q445*H445</f>
        <v>0</v>
      </c>
      <c r="S445" s="183" t="n">
        <v>0</v>
      </c>
      <c r="T445" s="184" t="n">
        <f aca="false">S445*H445</f>
        <v>0</v>
      </c>
      <c r="AR445" s="185" t="s">
        <v>226</v>
      </c>
      <c r="AT445" s="185" t="s">
        <v>163</v>
      </c>
      <c r="AU445" s="185" t="s">
        <v>82</v>
      </c>
      <c r="AY445" s="4" t="s">
        <v>161</v>
      </c>
      <c r="BE445" s="186" t="n">
        <f aca="false">IF(N445="základná",J445,0)</f>
        <v>0</v>
      </c>
      <c r="BF445" s="186" t="n">
        <f aca="false">IF(N445="znížená",J445,0)</f>
        <v>0</v>
      </c>
      <c r="BG445" s="186" t="n">
        <f aca="false">IF(N445="zákl. prenesená",J445,0)</f>
        <v>0</v>
      </c>
      <c r="BH445" s="186" t="n">
        <f aca="false">IF(N445="zníž. prenesená",J445,0)</f>
        <v>0</v>
      </c>
      <c r="BI445" s="186" t="n">
        <f aca="false">IF(N445="nulová",J445,0)</f>
        <v>0</v>
      </c>
      <c r="BJ445" s="4" t="s">
        <v>82</v>
      </c>
      <c r="BK445" s="186" t="n">
        <f aca="false">ROUND(I445*H445,2)</f>
        <v>0</v>
      </c>
      <c r="BL445" s="4" t="s">
        <v>226</v>
      </c>
      <c r="BM445" s="185" t="s">
        <v>1271</v>
      </c>
    </row>
    <row r="446" s="159" customFormat="true" ht="22.9" hidden="false" customHeight="true" outlineLevel="0" collapsed="false">
      <c r="B446" s="160"/>
      <c r="D446" s="161" t="s">
        <v>68</v>
      </c>
      <c r="E446" s="170" t="s">
        <v>1272</v>
      </c>
      <c r="F446" s="170" t="s">
        <v>1273</v>
      </c>
      <c r="I446" s="163"/>
      <c r="J446" s="171" t="n">
        <f aca="false">BK446</f>
        <v>0</v>
      </c>
      <c r="L446" s="160"/>
      <c r="M446" s="165"/>
      <c r="P446" s="166" t="n">
        <f aca="false">SUM(P447:P448)</f>
        <v>0</v>
      </c>
      <c r="R446" s="166" t="n">
        <f aca="false">SUM(R447:R448)</f>
        <v>0</v>
      </c>
      <c r="T446" s="167" t="n">
        <f aca="false">SUM(T447:T448)</f>
        <v>0</v>
      </c>
      <c r="AR446" s="161" t="s">
        <v>82</v>
      </c>
      <c r="AT446" s="168" t="s">
        <v>68</v>
      </c>
      <c r="AU446" s="168" t="s">
        <v>76</v>
      </c>
      <c r="AY446" s="161" t="s">
        <v>161</v>
      </c>
      <c r="BK446" s="169" t="n">
        <f aca="false">SUM(BK447:BK448)</f>
        <v>0</v>
      </c>
    </row>
    <row r="447" s="23" customFormat="true" ht="24.2" hidden="false" customHeight="true" outlineLevel="0" collapsed="false">
      <c r="B447" s="172"/>
      <c r="C447" s="173" t="s">
        <v>1274</v>
      </c>
      <c r="D447" s="173" t="s">
        <v>163</v>
      </c>
      <c r="E447" s="174" t="s">
        <v>1275</v>
      </c>
      <c r="F447" s="175" t="s">
        <v>1276</v>
      </c>
      <c r="G447" s="176" t="s">
        <v>166</v>
      </c>
      <c r="H447" s="177" t="n">
        <v>1048.85</v>
      </c>
      <c r="I447" s="178"/>
      <c r="J447" s="179" t="n">
        <f aca="false">ROUND(I447*H447,2)</f>
        <v>0</v>
      </c>
      <c r="K447" s="180"/>
      <c r="L447" s="24"/>
      <c r="M447" s="181"/>
      <c r="N447" s="182" t="s">
        <v>35</v>
      </c>
      <c r="P447" s="183" t="n">
        <f aca="false">O447*H447</f>
        <v>0</v>
      </c>
      <c r="Q447" s="183" t="n">
        <v>0</v>
      </c>
      <c r="R447" s="183" t="n">
        <f aca="false">Q447*H447</f>
        <v>0</v>
      </c>
      <c r="S447" s="183" t="n">
        <v>0</v>
      </c>
      <c r="T447" s="184" t="n">
        <f aca="false">S447*H447</f>
        <v>0</v>
      </c>
      <c r="AR447" s="185" t="s">
        <v>226</v>
      </c>
      <c r="AT447" s="185" t="s">
        <v>163</v>
      </c>
      <c r="AU447" s="185" t="s">
        <v>82</v>
      </c>
      <c r="AY447" s="4" t="s">
        <v>161</v>
      </c>
      <c r="BE447" s="186" t="n">
        <f aca="false">IF(N447="základná",J447,0)</f>
        <v>0</v>
      </c>
      <c r="BF447" s="186" t="n">
        <f aca="false">IF(N447="znížená",J447,0)</f>
        <v>0</v>
      </c>
      <c r="BG447" s="186" t="n">
        <f aca="false">IF(N447="zákl. prenesená",J447,0)</f>
        <v>0</v>
      </c>
      <c r="BH447" s="186" t="n">
        <f aca="false">IF(N447="zníž. prenesená",J447,0)</f>
        <v>0</v>
      </c>
      <c r="BI447" s="186" t="n">
        <f aca="false">IF(N447="nulová",J447,0)</f>
        <v>0</v>
      </c>
      <c r="BJ447" s="4" t="s">
        <v>82</v>
      </c>
      <c r="BK447" s="186" t="n">
        <f aca="false">ROUND(I447*H447,2)</f>
        <v>0</v>
      </c>
      <c r="BL447" s="4" t="s">
        <v>226</v>
      </c>
      <c r="BM447" s="185" t="s">
        <v>1277</v>
      </c>
    </row>
    <row r="448" s="23" customFormat="true" ht="24.2" hidden="false" customHeight="true" outlineLevel="0" collapsed="false">
      <c r="B448" s="172"/>
      <c r="C448" s="173" t="s">
        <v>1278</v>
      </c>
      <c r="D448" s="173" t="s">
        <v>163</v>
      </c>
      <c r="E448" s="174" t="s">
        <v>1279</v>
      </c>
      <c r="F448" s="175" t="s">
        <v>1280</v>
      </c>
      <c r="G448" s="176" t="s">
        <v>809</v>
      </c>
      <c r="H448" s="198"/>
      <c r="I448" s="178"/>
      <c r="J448" s="179" t="n">
        <f aca="false">ROUND(I448*H448,2)</f>
        <v>0</v>
      </c>
      <c r="K448" s="180"/>
      <c r="L448" s="24"/>
      <c r="M448" s="181"/>
      <c r="N448" s="182" t="s">
        <v>35</v>
      </c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AR448" s="185" t="s">
        <v>226</v>
      </c>
      <c r="AT448" s="185" t="s">
        <v>163</v>
      </c>
      <c r="AU448" s="185" t="s">
        <v>82</v>
      </c>
      <c r="AY448" s="4" t="s">
        <v>161</v>
      </c>
      <c r="BE448" s="186" t="n">
        <f aca="false">IF(N448="základná",J448,0)</f>
        <v>0</v>
      </c>
      <c r="BF448" s="186" t="n">
        <f aca="false">IF(N448="znížená",J448,0)</f>
        <v>0</v>
      </c>
      <c r="BG448" s="186" t="n">
        <f aca="false">IF(N448="zákl. prenesená",J448,0)</f>
        <v>0</v>
      </c>
      <c r="BH448" s="186" t="n">
        <f aca="false">IF(N448="zníž. prenesená",J448,0)</f>
        <v>0</v>
      </c>
      <c r="BI448" s="186" t="n">
        <f aca="false">IF(N448="nulová",J448,0)</f>
        <v>0</v>
      </c>
      <c r="BJ448" s="4" t="s">
        <v>82</v>
      </c>
      <c r="BK448" s="186" t="n">
        <f aca="false">ROUND(I448*H448,2)</f>
        <v>0</v>
      </c>
      <c r="BL448" s="4" t="s">
        <v>226</v>
      </c>
      <c r="BM448" s="185" t="s">
        <v>1281</v>
      </c>
    </row>
    <row r="449" s="159" customFormat="true" ht="22.9" hidden="false" customHeight="true" outlineLevel="0" collapsed="false">
      <c r="B449" s="160"/>
      <c r="D449" s="161" t="s">
        <v>68</v>
      </c>
      <c r="E449" s="170" t="s">
        <v>1282</v>
      </c>
      <c r="F449" s="170" t="s">
        <v>1283</v>
      </c>
      <c r="I449" s="163"/>
      <c r="J449" s="171" t="n">
        <f aca="false">BK449</f>
        <v>0</v>
      </c>
      <c r="L449" s="160"/>
      <c r="M449" s="165"/>
      <c r="P449" s="166" t="n">
        <f aca="false">SUM(P450:P452)</f>
        <v>0</v>
      </c>
      <c r="R449" s="166" t="n">
        <f aca="false">SUM(R450:R452)</f>
        <v>34.71552196</v>
      </c>
      <c r="T449" s="167" t="n">
        <f aca="false">SUM(T450:T452)</f>
        <v>0</v>
      </c>
      <c r="AR449" s="161" t="s">
        <v>82</v>
      </c>
      <c r="AT449" s="168" t="s">
        <v>68</v>
      </c>
      <c r="AU449" s="168" t="s">
        <v>76</v>
      </c>
      <c r="AY449" s="161" t="s">
        <v>161</v>
      </c>
      <c r="BK449" s="169" t="n">
        <f aca="false">SUM(BK450:BK452)</f>
        <v>0</v>
      </c>
    </row>
    <row r="450" s="23" customFormat="true" ht="24.2" hidden="false" customHeight="true" outlineLevel="0" collapsed="false">
      <c r="B450" s="172"/>
      <c r="C450" s="173" t="s">
        <v>1284</v>
      </c>
      <c r="D450" s="173" t="s">
        <v>163</v>
      </c>
      <c r="E450" s="174" t="s">
        <v>1285</v>
      </c>
      <c r="F450" s="175" t="s">
        <v>1286</v>
      </c>
      <c r="G450" s="176" t="s">
        <v>166</v>
      </c>
      <c r="H450" s="177" t="n">
        <v>551.32</v>
      </c>
      <c r="I450" s="178"/>
      <c r="J450" s="179" t="n">
        <f aca="false">ROUND(I450*H450,2)</f>
        <v>0</v>
      </c>
      <c r="K450" s="180"/>
      <c r="L450" s="24"/>
      <c r="M450" s="181"/>
      <c r="N450" s="182" t="s">
        <v>35</v>
      </c>
      <c r="P450" s="183" t="n">
        <f aca="false">O450*H450</f>
        <v>0</v>
      </c>
      <c r="Q450" s="183" t="n">
        <v>0.041128</v>
      </c>
      <c r="R450" s="183" t="n">
        <f aca="false">Q450*H450</f>
        <v>22.67468896</v>
      </c>
      <c r="S450" s="183" t="n">
        <v>0</v>
      </c>
      <c r="T450" s="184" t="n">
        <f aca="false">S450*H450</f>
        <v>0</v>
      </c>
      <c r="AR450" s="185" t="s">
        <v>226</v>
      </c>
      <c r="AT450" s="185" t="s">
        <v>163</v>
      </c>
      <c r="AU450" s="185" t="s">
        <v>82</v>
      </c>
      <c r="AY450" s="4" t="s">
        <v>161</v>
      </c>
      <c r="BE450" s="186" t="n">
        <f aca="false">IF(N450="základná",J450,0)</f>
        <v>0</v>
      </c>
      <c r="BF450" s="186" t="n">
        <f aca="false">IF(N450="znížená",J450,0)</f>
        <v>0</v>
      </c>
      <c r="BG450" s="186" t="n">
        <f aca="false">IF(N450="zákl. prenesená",J450,0)</f>
        <v>0</v>
      </c>
      <c r="BH450" s="186" t="n">
        <f aca="false">IF(N450="zníž. prenesená",J450,0)</f>
        <v>0</v>
      </c>
      <c r="BI450" s="186" t="n">
        <f aca="false">IF(N450="nulová",J450,0)</f>
        <v>0</v>
      </c>
      <c r="BJ450" s="4" t="s">
        <v>82</v>
      </c>
      <c r="BK450" s="186" t="n">
        <f aca="false">ROUND(I450*H450,2)</f>
        <v>0</v>
      </c>
      <c r="BL450" s="4" t="s">
        <v>226</v>
      </c>
      <c r="BM450" s="185" t="s">
        <v>1287</v>
      </c>
    </row>
    <row r="451" s="23" customFormat="true" ht="24.2" hidden="false" customHeight="true" outlineLevel="0" collapsed="false">
      <c r="B451" s="172"/>
      <c r="C451" s="187" t="s">
        <v>1288</v>
      </c>
      <c r="D451" s="187" t="s">
        <v>295</v>
      </c>
      <c r="E451" s="188" t="s">
        <v>1289</v>
      </c>
      <c r="F451" s="189" t="s">
        <v>1290</v>
      </c>
      <c r="G451" s="190" t="s">
        <v>166</v>
      </c>
      <c r="H451" s="191" t="n">
        <v>573.373</v>
      </c>
      <c r="I451" s="192"/>
      <c r="J451" s="193" t="n">
        <f aca="false">ROUND(I451*H451,2)</f>
        <v>0</v>
      </c>
      <c r="K451" s="194"/>
      <c r="L451" s="195"/>
      <c r="M451" s="196"/>
      <c r="N451" s="197" t="s">
        <v>35</v>
      </c>
      <c r="P451" s="183" t="n">
        <f aca="false">O451*H451</f>
        <v>0</v>
      </c>
      <c r="Q451" s="183" t="n">
        <v>0.021</v>
      </c>
      <c r="R451" s="183" t="n">
        <f aca="false">Q451*H451</f>
        <v>12.040833</v>
      </c>
      <c r="S451" s="183" t="n">
        <v>0</v>
      </c>
      <c r="T451" s="184" t="n">
        <f aca="false">S451*H451</f>
        <v>0</v>
      </c>
      <c r="AR451" s="185" t="s">
        <v>290</v>
      </c>
      <c r="AT451" s="185" t="s">
        <v>295</v>
      </c>
      <c r="AU451" s="185" t="s">
        <v>82</v>
      </c>
      <c r="AY451" s="4" t="s">
        <v>161</v>
      </c>
      <c r="BE451" s="186" t="n">
        <f aca="false">IF(N451="základná",J451,0)</f>
        <v>0</v>
      </c>
      <c r="BF451" s="186" t="n">
        <f aca="false">IF(N451="znížená",J451,0)</f>
        <v>0</v>
      </c>
      <c r="BG451" s="186" t="n">
        <f aca="false">IF(N451="zákl. prenesená",J451,0)</f>
        <v>0</v>
      </c>
      <c r="BH451" s="186" t="n">
        <f aca="false">IF(N451="zníž. prenesená",J451,0)</f>
        <v>0</v>
      </c>
      <c r="BI451" s="186" t="n">
        <f aca="false">IF(N451="nulová",J451,0)</f>
        <v>0</v>
      </c>
      <c r="BJ451" s="4" t="s">
        <v>82</v>
      </c>
      <c r="BK451" s="186" t="n">
        <f aca="false">ROUND(I451*H451,2)</f>
        <v>0</v>
      </c>
      <c r="BL451" s="4" t="s">
        <v>226</v>
      </c>
      <c r="BM451" s="185" t="s">
        <v>1291</v>
      </c>
    </row>
    <row r="452" s="23" customFormat="true" ht="24.2" hidden="false" customHeight="true" outlineLevel="0" collapsed="false">
      <c r="B452" s="172"/>
      <c r="C452" s="173" t="s">
        <v>1292</v>
      </c>
      <c r="D452" s="173" t="s">
        <v>163</v>
      </c>
      <c r="E452" s="174" t="s">
        <v>1293</v>
      </c>
      <c r="F452" s="175" t="s">
        <v>1294</v>
      </c>
      <c r="G452" s="176" t="s">
        <v>809</v>
      </c>
      <c r="H452" s="198"/>
      <c r="I452" s="178"/>
      <c r="J452" s="179" t="n">
        <f aca="false">ROUND(I452*H452,2)</f>
        <v>0</v>
      </c>
      <c r="K452" s="180"/>
      <c r="L452" s="24"/>
      <c r="M452" s="181"/>
      <c r="N452" s="182" t="s">
        <v>35</v>
      </c>
      <c r="P452" s="183" t="n">
        <f aca="false">O452*H452</f>
        <v>0</v>
      </c>
      <c r="Q452" s="183" t="n">
        <v>0</v>
      </c>
      <c r="R452" s="183" t="n">
        <f aca="false">Q452*H452</f>
        <v>0</v>
      </c>
      <c r="S452" s="183" t="n">
        <v>0</v>
      </c>
      <c r="T452" s="184" t="n">
        <f aca="false">S452*H452</f>
        <v>0</v>
      </c>
      <c r="AR452" s="185" t="s">
        <v>226</v>
      </c>
      <c r="AT452" s="185" t="s">
        <v>163</v>
      </c>
      <c r="AU452" s="185" t="s">
        <v>82</v>
      </c>
      <c r="AY452" s="4" t="s">
        <v>161</v>
      </c>
      <c r="BE452" s="186" t="n">
        <f aca="false">IF(N452="základná",J452,0)</f>
        <v>0</v>
      </c>
      <c r="BF452" s="186" t="n">
        <f aca="false">IF(N452="znížená",J452,0)</f>
        <v>0</v>
      </c>
      <c r="BG452" s="186" t="n">
        <f aca="false">IF(N452="zákl. prenesená",J452,0)</f>
        <v>0</v>
      </c>
      <c r="BH452" s="186" t="n">
        <f aca="false">IF(N452="zníž. prenesená",J452,0)</f>
        <v>0</v>
      </c>
      <c r="BI452" s="186" t="n">
        <f aca="false">IF(N452="nulová",J452,0)</f>
        <v>0</v>
      </c>
      <c r="BJ452" s="4" t="s">
        <v>82</v>
      </c>
      <c r="BK452" s="186" t="n">
        <f aca="false">ROUND(I452*H452,2)</f>
        <v>0</v>
      </c>
      <c r="BL452" s="4" t="s">
        <v>226</v>
      </c>
      <c r="BM452" s="185" t="s">
        <v>1295</v>
      </c>
    </row>
    <row r="453" s="159" customFormat="true" ht="22.9" hidden="false" customHeight="true" outlineLevel="0" collapsed="false">
      <c r="B453" s="160"/>
      <c r="D453" s="161" t="s">
        <v>68</v>
      </c>
      <c r="E453" s="170" t="s">
        <v>1296</v>
      </c>
      <c r="F453" s="170" t="s">
        <v>1297</v>
      </c>
      <c r="I453" s="163"/>
      <c r="J453" s="171" t="n">
        <f aca="false">BK453</f>
        <v>0</v>
      </c>
      <c r="L453" s="160"/>
      <c r="M453" s="165"/>
      <c r="P453" s="166" t="n">
        <f aca="false">SUM(P454:P456)</f>
        <v>0</v>
      </c>
      <c r="R453" s="166" t="n">
        <f aca="false">SUM(R454:R456)</f>
        <v>0.00490085988</v>
      </c>
      <c r="T453" s="167" t="n">
        <f aca="false">SUM(T454:T456)</f>
        <v>0</v>
      </c>
      <c r="AR453" s="161" t="s">
        <v>82</v>
      </c>
      <c r="AT453" s="168" t="s">
        <v>68</v>
      </c>
      <c r="AU453" s="168" t="s">
        <v>76</v>
      </c>
      <c r="AY453" s="161" t="s">
        <v>161</v>
      </c>
      <c r="BK453" s="169" t="n">
        <f aca="false">SUM(BK454:BK456)</f>
        <v>0</v>
      </c>
    </row>
    <row r="454" s="23" customFormat="true" ht="24.2" hidden="false" customHeight="true" outlineLevel="0" collapsed="false">
      <c r="B454" s="172"/>
      <c r="C454" s="173" t="s">
        <v>1298</v>
      </c>
      <c r="D454" s="173" t="s">
        <v>163</v>
      </c>
      <c r="E454" s="174" t="s">
        <v>1299</v>
      </c>
      <c r="F454" s="175" t="s">
        <v>1300</v>
      </c>
      <c r="G454" s="176" t="s">
        <v>166</v>
      </c>
      <c r="H454" s="177" t="n">
        <v>9.216</v>
      </c>
      <c r="I454" s="178"/>
      <c r="J454" s="179" t="n">
        <f aca="false">ROUND(I454*H454,2)</f>
        <v>0</v>
      </c>
      <c r="K454" s="180"/>
      <c r="L454" s="24"/>
      <c r="M454" s="181"/>
      <c r="N454" s="182" t="s">
        <v>35</v>
      </c>
      <c r="P454" s="183" t="n">
        <f aca="false">O454*H454</f>
        <v>0</v>
      </c>
      <c r="Q454" s="183" t="n">
        <v>0.00016184</v>
      </c>
      <c r="R454" s="183" t="n">
        <f aca="false">Q454*H454</f>
        <v>0.00149151744</v>
      </c>
      <c r="S454" s="183" t="n">
        <v>0</v>
      </c>
      <c r="T454" s="184" t="n">
        <f aca="false">S454*H454</f>
        <v>0</v>
      </c>
      <c r="AR454" s="185" t="s">
        <v>226</v>
      </c>
      <c r="AT454" s="185" t="s">
        <v>163</v>
      </c>
      <c r="AU454" s="185" t="s">
        <v>82</v>
      </c>
      <c r="AY454" s="4" t="s">
        <v>161</v>
      </c>
      <c r="BE454" s="186" t="n">
        <f aca="false">IF(N454="základná",J454,0)</f>
        <v>0</v>
      </c>
      <c r="BF454" s="186" t="n">
        <f aca="false">IF(N454="znížená",J454,0)</f>
        <v>0</v>
      </c>
      <c r="BG454" s="186" t="n">
        <f aca="false">IF(N454="zákl. prenesená",J454,0)</f>
        <v>0</v>
      </c>
      <c r="BH454" s="186" t="n">
        <f aca="false">IF(N454="zníž. prenesená",J454,0)</f>
        <v>0</v>
      </c>
      <c r="BI454" s="186" t="n">
        <f aca="false">IF(N454="nulová",J454,0)</f>
        <v>0</v>
      </c>
      <c r="BJ454" s="4" t="s">
        <v>82</v>
      </c>
      <c r="BK454" s="186" t="n">
        <f aca="false">ROUND(I454*H454,2)</f>
        <v>0</v>
      </c>
      <c r="BL454" s="4" t="s">
        <v>226</v>
      </c>
      <c r="BM454" s="185" t="s">
        <v>1301</v>
      </c>
    </row>
    <row r="455" s="23" customFormat="true" ht="24.2" hidden="false" customHeight="true" outlineLevel="0" collapsed="false">
      <c r="B455" s="172"/>
      <c r="C455" s="173" t="s">
        <v>1302</v>
      </c>
      <c r="D455" s="173" t="s">
        <v>163</v>
      </c>
      <c r="E455" s="174" t="s">
        <v>1303</v>
      </c>
      <c r="F455" s="175" t="s">
        <v>1304</v>
      </c>
      <c r="G455" s="176" t="s">
        <v>166</v>
      </c>
      <c r="H455" s="177" t="n">
        <v>9.216</v>
      </c>
      <c r="I455" s="178"/>
      <c r="J455" s="179" t="n">
        <f aca="false">ROUND(I455*H455,2)</f>
        <v>0</v>
      </c>
      <c r="K455" s="180"/>
      <c r="L455" s="24"/>
      <c r="M455" s="181"/>
      <c r="N455" s="182" t="s">
        <v>35</v>
      </c>
      <c r="P455" s="183" t="n">
        <f aca="false">O455*H455</f>
        <v>0</v>
      </c>
      <c r="Q455" s="183" t="n">
        <v>8.134E-005</v>
      </c>
      <c r="R455" s="183" t="n">
        <f aca="false">Q455*H455</f>
        <v>0.00074962944</v>
      </c>
      <c r="S455" s="183" t="n">
        <v>0</v>
      </c>
      <c r="T455" s="184" t="n">
        <f aca="false">S455*H455</f>
        <v>0</v>
      </c>
      <c r="AR455" s="185" t="s">
        <v>226</v>
      </c>
      <c r="AT455" s="185" t="s">
        <v>163</v>
      </c>
      <c r="AU455" s="185" t="s">
        <v>82</v>
      </c>
      <c r="AY455" s="4" t="s">
        <v>161</v>
      </c>
      <c r="BE455" s="186" t="n">
        <f aca="false">IF(N455="základná",J455,0)</f>
        <v>0</v>
      </c>
      <c r="BF455" s="186" t="n">
        <f aca="false">IF(N455="znížená",J455,0)</f>
        <v>0</v>
      </c>
      <c r="BG455" s="186" t="n">
        <f aca="false">IF(N455="zákl. prenesená",J455,0)</f>
        <v>0</v>
      </c>
      <c r="BH455" s="186" t="n">
        <f aca="false">IF(N455="zníž. prenesená",J455,0)</f>
        <v>0</v>
      </c>
      <c r="BI455" s="186" t="n">
        <f aca="false">IF(N455="nulová",J455,0)</f>
        <v>0</v>
      </c>
      <c r="BJ455" s="4" t="s">
        <v>82</v>
      </c>
      <c r="BK455" s="186" t="n">
        <f aca="false">ROUND(I455*H455,2)</f>
        <v>0</v>
      </c>
      <c r="BL455" s="4" t="s">
        <v>226</v>
      </c>
      <c r="BM455" s="185" t="s">
        <v>1305</v>
      </c>
    </row>
    <row r="456" s="23" customFormat="true" ht="37.9" hidden="false" customHeight="true" outlineLevel="0" collapsed="false">
      <c r="B456" s="172"/>
      <c r="C456" s="173" t="s">
        <v>1306</v>
      </c>
      <c r="D456" s="173" t="s">
        <v>163</v>
      </c>
      <c r="E456" s="174" t="s">
        <v>1307</v>
      </c>
      <c r="F456" s="175" t="s">
        <v>1308</v>
      </c>
      <c r="G456" s="176" t="s">
        <v>166</v>
      </c>
      <c r="H456" s="177" t="n">
        <v>126.653</v>
      </c>
      <c r="I456" s="178"/>
      <c r="J456" s="179" t="n">
        <f aca="false">ROUND(I456*H456,2)</f>
        <v>0</v>
      </c>
      <c r="K456" s="180"/>
      <c r="L456" s="24"/>
      <c r="M456" s="181"/>
      <c r="N456" s="182" t="s">
        <v>35</v>
      </c>
      <c r="P456" s="183" t="n">
        <f aca="false">O456*H456</f>
        <v>0</v>
      </c>
      <c r="Q456" s="183" t="n">
        <v>2.1E-005</v>
      </c>
      <c r="R456" s="183" t="n">
        <f aca="false">Q456*H456</f>
        <v>0.002659713</v>
      </c>
      <c r="S456" s="183" t="n">
        <v>0</v>
      </c>
      <c r="T456" s="184" t="n">
        <f aca="false">S456*H456</f>
        <v>0</v>
      </c>
      <c r="AR456" s="185" t="s">
        <v>226</v>
      </c>
      <c r="AT456" s="185" t="s">
        <v>163</v>
      </c>
      <c r="AU456" s="185" t="s">
        <v>82</v>
      </c>
      <c r="AY456" s="4" t="s">
        <v>161</v>
      </c>
      <c r="BE456" s="186" t="n">
        <f aca="false">IF(N456="základná",J456,0)</f>
        <v>0</v>
      </c>
      <c r="BF456" s="186" t="n">
        <f aca="false">IF(N456="znížená",J456,0)</f>
        <v>0</v>
      </c>
      <c r="BG456" s="186" t="n">
        <f aca="false">IF(N456="zákl. prenesená",J456,0)</f>
        <v>0</v>
      </c>
      <c r="BH456" s="186" t="n">
        <f aca="false">IF(N456="zníž. prenesená",J456,0)</f>
        <v>0</v>
      </c>
      <c r="BI456" s="186" t="n">
        <f aca="false">IF(N456="nulová",J456,0)</f>
        <v>0</v>
      </c>
      <c r="BJ456" s="4" t="s">
        <v>82</v>
      </c>
      <c r="BK456" s="186" t="n">
        <f aca="false">ROUND(I456*H456,2)</f>
        <v>0</v>
      </c>
      <c r="BL456" s="4" t="s">
        <v>226</v>
      </c>
      <c r="BM456" s="185" t="s">
        <v>1309</v>
      </c>
    </row>
    <row r="457" s="159" customFormat="true" ht="22.9" hidden="false" customHeight="true" outlineLevel="0" collapsed="false">
      <c r="B457" s="160"/>
      <c r="D457" s="161" t="s">
        <v>68</v>
      </c>
      <c r="E457" s="170" t="s">
        <v>1310</v>
      </c>
      <c r="F457" s="170" t="s">
        <v>1311</v>
      </c>
      <c r="I457" s="163"/>
      <c r="J457" s="171" t="n">
        <f aca="false">BK457</f>
        <v>0</v>
      </c>
      <c r="L457" s="160"/>
      <c r="M457" s="165"/>
      <c r="P457" s="166" t="n">
        <f aca="false">SUM(P458:P460)</f>
        <v>0</v>
      </c>
      <c r="R457" s="166" t="n">
        <f aca="false">SUM(R458:R460)</f>
        <v>0.93947727483</v>
      </c>
      <c r="T457" s="167" t="n">
        <f aca="false">SUM(T458:T460)</f>
        <v>0</v>
      </c>
      <c r="AR457" s="161" t="s">
        <v>82</v>
      </c>
      <c r="AT457" s="168" t="s">
        <v>68</v>
      </c>
      <c r="AU457" s="168" t="s">
        <v>76</v>
      </c>
      <c r="AY457" s="161" t="s">
        <v>161</v>
      </c>
      <c r="BK457" s="169" t="n">
        <f aca="false">SUM(BK458:BK460)</f>
        <v>0</v>
      </c>
    </row>
    <row r="458" s="23" customFormat="true" ht="24.2" hidden="false" customHeight="true" outlineLevel="0" collapsed="false">
      <c r="B458" s="172"/>
      <c r="C458" s="173" t="s">
        <v>1312</v>
      </c>
      <c r="D458" s="173" t="s">
        <v>163</v>
      </c>
      <c r="E458" s="174" t="s">
        <v>1313</v>
      </c>
      <c r="F458" s="175" t="s">
        <v>1314</v>
      </c>
      <c r="G458" s="176" t="s">
        <v>166</v>
      </c>
      <c r="H458" s="177" t="n">
        <v>947.993</v>
      </c>
      <c r="I458" s="178"/>
      <c r="J458" s="179" t="n">
        <f aca="false">ROUND(I458*H458,2)</f>
        <v>0</v>
      </c>
      <c r="K458" s="180"/>
      <c r="L458" s="24"/>
      <c r="M458" s="181"/>
      <c r="N458" s="182" t="s">
        <v>35</v>
      </c>
      <c r="P458" s="183" t="n">
        <f aca="false">O458*H458</f>
        <v>0</v>
      </c>
      <c r="Q458" s="183" t="n">
        <v>0.00015725</v>
      </c>
      <c r="R458" s="183" t="n">
        <f aca="false">Q458*H458</f>
        <v>0.14907189925</v>
      </c>
      <c r="S458" s="183" t="n">
        <v>0</v>
      </c>
      <c r="T458" s="184" t="n">
        <f aca="false">S458*H458</f>
        <v>0</v>
      </c>
      <c r="AR458" s="185" t="s">
        <v>226</v>
      </c>
      <c r="AT458" s="185" t="s">
        <v>163</v>
      </c>
      <c r="AU458" s="185" t="s">
        <v>82</v>
      </c>
      <c r="AY458" s="4" t="s">
        <v>161</v>
      </c>
      <c r="BE458" s="186" t="n">
        <f aca="false">IF(N458="základná",J458,0)</f>
        <v>0</v>
      </c>
      <c r="BF458" s="186" t="n">
        <f aca="false">IF(N458="znížená",J458,0)</f>
        <v>0</v>
      </c>
      <c r="BG458" s="186" t="n">
        <f aca="false">IF(N458="zákl. prenesená",J458,0)</f>
        <v>0</v>
      </c>
      <c r="BH458" s="186" t="n">
        <f aca="false">IF(N458="zníž. prenesená",J458,0)</f>
        <v>0</v>
      </c>
      <c r="BI458" s="186" t="n">
        <f aca="false">IF(N458="nulová",J458,0)</f>
        <v>0</v>
      </c>
      <c r="BJ458" s="4" t="s">
        <v>82</v>
      </c>
      <c r="BK458" s="186" t="n">
        <f aca="false">ROUND(I458*H458,2)</f>
        <v>0</v>
      </c>
      <c r="BL458" s="4" t="s">
        <v>226</v>
      </c>
      <c r="BM458" s="185" t="s">
        <v>1315</v>
      </c>
    </row>
    <row r="459" s="23" customFormat="true" ht="24.2" hidden="false" customHeight="true" outlineLevel="0" collapsed="false">
      <c r="B459" s="172"/>
      <c r="C459" s="173" t="s">
        <v>1316</v>
      </c>
      <c r="D459" s="173" t="s">
        <v>163</v>
      </c>
      <c r="E459" s="174" t="s">
        <v>1317</v>
      </c>
      <c r="F459" s="175" t="s">
        <v>1318</v>
      </c>
      <c r="G459" s="176" t="s">
        <v>166</v>
      </c>
      <c r="H459" s="177" t="n">
        <v>1435.55</v>
      </c>
      <c r="I459" s="178"/>
      <c r="J459" s="179" t="n">
        <f aca="false">ROUND(I459*H459,2)</f>
        <v>0</v>
      </c>
      <c r="K459" s="180"/>
      <c r="L459" s="24"/>
      <c r="M459" s="181"/>
      <c r="N459" s="182" t="s">
        <v>35</v>
      </c>
      <c r="P459" s="183" t="n">
        <f aca="false">O459*H459</f>
        <v>0</v>
      </c>
      <c r="Q459" s="183" t="n">
        <v>3.25E-006</v>
      </c>
      <c r="R459" s="183" t="n">
        <f aca="false">Q459*H459</f>
        <v>0.0046655375</v>
      </c>
      <c r="S459" s="183" t="n">
        <v>0</v>
      </c>
      <c r="T459" s="184" t="n">
        <f aca="false">S459*H459</f>
        <v>0</v>
      </c>
      <c r="AR459" s="185" t="s">
        <v>226</v>
      </c>
      <c r="AT459" s="185" t="s">
        <v>163</v>
      </c>
      <c r="AU459" s="185" t="s">
        <v>82</v>
      </c>
      <c r="AY459" s="4" t="s">
        <v>161</v>
      </c>
      <c r="BE459" s="186" t="n">
        <f aca="false">IF(N459="základná",J459,0)</f>
        <v>0</v>
      </c>
      <c r="BF459" s="186" t="n">
        <f aca="false">IF(N459="znížená",J459,0)</f>
        <v>0</v>
      </c>
      <c r="BG459" s="186" t="n">
        <f aca="false">IF(N459="zákl. prenesená",J459,0)</f>
        <v>0</v>
      </c>
      <c r="BH459" s="186" t="n">
        <f aca="false">IF(N459="zníž. prenesená",J459,0)</f>
        <v>0</v>
      </c>
      <c r="BI459" s="186" t="n">
        <f aca="false">IF(N459="nulová",J459,0)</f>
        <v>0</v>
      </c>
      <c r="BJ459" s="4" t="s">
        <v>82</v>
      </c>
      <c r="BK459" s="186" t="n">
        <f aca="false">ROUND(I459*H459,2)</f>
        <v>0</v>
      </c>
      <c r="BL459" s="4" t="s">
        <v>226</v>
      </c>
      <c r="BM459" s="185" t="s">
        <v>1319</v>
      </c>
    </row>
    <row r="460" s="23" customFormat="true" ht="33" hidden="false" customHeight="true" outlineLevel="0" collapsed="false">
      <c r="B460" s="172"/>
      <c r="C460" s="173" t="s">
        <v>1320</v>
      </c>
      <c r="D460" s="173" t="s">
        <v>163</v>
      </c>
      <c r="E460" s="174" t="s">
        <v>1321</v>
      </c>
      <c r="F460" s="175" t="s">
        <v>1322</v>
      </c>
      <c r="G460" s="176" t="s">
        <v>166</v>
      </c>
      <c r="H460" s="177" t="n">
        <v>3492.798</v>
      </c>
      <c r="I460" s="178"/>
      <c r="J460" s="179" t="n">
        <f aca="false">ROUND(I460*H460,2)</f>
        <v>0</v>
      </c>
      <c r="K460" s="180"/>
      <c r="L460" s="24"/>
      <c r="M460" s="181"/>
      <c r="N460" s="182" t="s">
        <v>35</v>
      </c>
      <c r="P460" s="183" t="n">
        <f aca="false">O460*H460</f>
        <v>0</v>
      </c>
      <c r="Q460" s="183" t="n">
        <v>0.00022496</v>
      </c>
      <c r="R460" s="183" t="n">
        <f aca="false">Q460*H460</f>
        <v>0.78573983808</v>
      </c>
      <c r="S460" s="183" t="n">
        <v>0</v>
      </c>
      <c r="T460" s="184" t="n">
        <f aca="false">S460*H460</f>
        <v>0</v>
      </c>
      <c r="AR460" s="185" t="s">
        <v>226</v>
      </c>
      <c r="AT460" s="185" t="s">
        <v>163</v>
      </c>
      <c r="AU460" s="185" t="s">
        <v>82</v>
      </c>
      <c r="AY460" s="4" t="s">
        <v>161</v>
      </c>
      <c r="BE460" s="186" t="n">
        <f aca="false">IF(N460="základná",J460,0)</f>
        <v>0</v>
      </c>
      <c r="BF460" s="186" t="n">
        <f aca="false">IF(N460="znížená",J460,0)</f>
        <v>0</v>
      </c>
      <c r="BG460" s="186" t="n">
        <f aca="false">IF(N460="zákl. prenesená",J460,0)</f>
        <v>0</v>
      </c>
      <c r="BH460" s="186" t="n">
        <f aca="false">IF(N460="zníž. prenesená",J460,0)</f>
        <v>0</v>
      </c>
      <c r="BI460" s="186" t="n">
        <f aca="false">IF(N460="nulová",J460,0)</f>
        <v>0</v>
      </c>
      <c r="BJ460" s="4" t="s">
        <v>82</v>
      </c>
      <c r="BK460" s="186" t="n">
        <f aca="false">ROUND(I460*H460,2)</f>
        <v>0</v>
      </c>
      <c r="BL460" s="4" t="s">
        <v>226</v>
      </c>
      <c r="BM460" s="185" t="s">
        <v>1323</v>
      </c>
    </row>
    <row r="461" s="159" customFormat="true" ht="25.9" hidden="false" customHeight="true" outlineLevel="0" collapsed="false">
      <c r="B461" s="160"/>
      <c r="D461" s="161" t="s">
        <v>68</v>
      </c>
      <c r="E461" s="162" t="s">
        <v>1324</v>
      </c>
      <c r="F461" s="162" t="s">
        <v>1325</v>
      </c>
      <c r="I461" s="163"/>
      <c r="J461" s="164" t="n">
        <f aca="false">BK461</f>
        <v>0</v>
      </c>
      <c r="L461" s="160"/>
      <c r="M461" s="165"/>
      <c r="P461" s="166" t="n">
        <f aca="false">P462+P464+P466</f>
        <v>0</v>
      </c>
      <c r="R461" s="166" t="n">
        <f aca="false">R462+R464+R466</f>
        <v>0</v>
      </c>
      <c r="T461" s="167" t="n">
        <f aca="false">T462+T464+T466</f>
        <v>0</v>
      </c>
      <c r="AR461" s="161" t="s">
        <v>76</v>
      </c>
      <c r="AT461" s="168" t="s">
        <v>68</v>
      </c>
      <c r="AU461" s="168" t="s">
        <v>69</v>
      </c>
      <c r="AY461" s="161" t="s">
        <v>161</v>
      </c>
      <c r="BK461" s="169" t="n">
        <f aca="false">BK462+BK464+BK466</f>
        <v>0</v>
      </c>
    </row>
    <row r="462" s="159" customFormat="true" ht="22.9" hidden="false" customHeight="true" outlineLevel="0" collapsed="false">
      <c r="B462" s="160"/>
      <c r="D462" s="161" t="s">
        <v>68</v>
      </c>
      <c r="E462" s="170" t="s">
        <v>1326</v>
      </c>
      <c r="F462" s="170" t="s">
        <v>1327</v>
      </c>
      <c r="I462" s="163"/>
      <c r="J462" s="171" t="n">
        <f aca="false">BK462</f>
        <v>0</v>
      </c>
      <c r="L462" s="160"/>
      <c r="M462" s="165"/>
      <c r="P462" s="166" t="n">
        <f aca="false">P463</f>
        <v>0</v>
      </c>
      <c r="R462" s="166" t="n">
        <f aca="false">R463</f>
        <v>0</v>
      </c>
      <c r="T462" s="167" t="n">
        <f aca="false">T463</f>
        <v>0</v>
      </c>
      <c r="AR462" s="161" t="s">
        <v>76</v>
      </c>
      <c r="AT462" s="168" t="s">
        <v>68</v>
      </c>
      <c r="AU462" s="168" t="s">
        <v>76</v>
      </c>
      <c r="AY462" s="161" t="s">
        <v>161</v>
      </c>
      <c r="BK462" s="169" t="n">
        <f aca="false">BK463</f>
        <v>0</v>
      </c>
    </row>
    <row r="463" s="23" customFormat="true" ht="16.5" hidden="false" customHeight="true" outlineLevel="0" collapsed="false">
      <c r="B463" s="172"/>
      <c r="C463" s="173" t="s">
        <v>1328</v>
      </c>
      <c r="D463" s="173" t="s">
        <v>163</v>
      </c>
      <c r="E463" s="174" t="s">
        <v>1329</v>
      </c>
      <c r="F463" s="175" t="s">
        <v>1330</v>
      </c>
      <c r="G463" s="176" t="s">
        <v>956</v>
      </c>
      <c r="H463" s="177" t="n">
        <v>1</v>
      </c>
      <c r="I463" s="178"/>
      <c r="J463" s="179" t="n">
        <f aca="false">ROUND(I463*H463,2)</f>
        <v>0</v>
      </c>
      <c r="K463" s="180"/>
      <c r="L463" s="24"/>
      <c r="M463" s="181"/>
      <c r="N463" s="182" t="s">
        <v>35</v>
      </c>
      <c r="P463" s="183" t="n">
        <f aca="false">O463*H463</f>
        <v>0</v>
      </c>
      <c r="Q463" s="183" t="n">
        <v>0</v>
      </c>
      <c r="R463" s="183" t="n">
        <f aca="false">Q463*H463</f>
        <v>0</v>
      </c>
      <c r="S463" s="183" t="n">
        <v>0</v>
      </c>
      <c r="T463" s="184" t="n">
        <f aca="false">S463*H463</f>
        <v>0</v>
      </c>
      <c r="AR463" s="185" t="s">
        <v>167</v>
      </c>
      <c r="AT463" s="185" t="s">
        <v>163</v>
      </c>
      <c r="AU463" s="185" t="s">
        <v>82</v>
      </c>
      <c r="AY463" s="4" t="s">
        <v>161</v>
      </c>
      <c r="BE463" s="186" t="n">
        <f aca="false">IF(N463="základná",J463,0)</f>
        <v>0</v>
      </c>
      <c r="BF463" s="186" t="n">
        <f aca="false">IF(N463="znížená",J463,0)</f>
        <v>0</v>
      </c>
      <c r="BG463" s="186" t="n">
        <f aca="false">IF(N463="zákl. prenesená",J463,0)</f>
        <v>0</v>
      </c>
      <c r="BH463" s="186" t="n">
        <f aca="false">IF(N463="zníž. prenesená",J463,0)</f>
        <v>0</v>
      </c>
      <c r="BI463" s="186" t="n">
        <f aca="false">IF(N463="nulová",J463,0)</f>
        <v>0</v>
      </c>
      <c r="BJ463" s="4" t="s">
        <v>82</v>
      </c>
      <c r="BK463" s="186" t="n">
        <f aca="false">ROUND(I463*H463,2)</f>
        <v>0</v>
      </c>
      <c r="BL463" s="4" t="s">
        <v>167</v>
      </c>
      <c r="BM463" s="185" t="s">
        <v>1331</v>
      </c>
    </row>
    <row r="464" s="159" customFormat="true" ht="22.9" hidden="false" customHeight="true" outlineLevel="0" collapsed="false">
      <c r="B464" s="160"/>
      <c r="D464" s="161" t="s">
        <v>68</v>
      </c>
      <c r="E464" s="170" t="s">
        <v>1332</v>
      </c>
      <c r="F464" s="170" t="s">
        <v>1333</v>
      </c>
      <c r="I464" s="163"/>
      <c r="J464" s="171" t="n">
        <f aca="false">BK464</f>
        <v>0</v>
      </c>
      <c r="L464" s="160"/>
      <c r="M464" s="165"/>
      <c r="P464" s="166" t="n">
        <f aca="false">P465</f>
        <v>0</v>
      </c>
      <c r="R464" s="166" t="n">
        <f aca="false">R465</f>
        <v>0</v>
      </c>
      <c r="T464" s="167" t="n">
        <f aca="false">T465</f>
        <v>0</v>
      </c>
      <c r="AR464" s="161" t="s">
        <v>76</v>
      </c>
      <c r="AT464" s="168" t="s">
        <v>68</v>
      </c>
      <c r="AU464" s="168" t="s">
        <v>76</v>
      </c>
      <c r="AY464" s="161" t="s">
        <v>161</v>
      </c>
      <c r="BK464" s="169" t="n">
        <f aca="false">BK465</f>
        <v>0</v>
      </c>
    </row>
    <row r="465" s="23" customFormat="true" ht="16.5" hidden="false" customHeight="true" outlineLevel="0" collapsed="false">
      <c r="B465" s="172"/>
      <c r="C465" s="173" t="s">
        <v>1334</v>
      </c>
      <c r="D465" s="173" t="s">
        <v>163</v>
      </c>
      <c r="E465" s="174" t="s">
        <v>1335</v>
      </c>
      <c r="F465" s="175" t="s">
        <v>1336</v>
      </c>
      <c r="G465" s="176" t="s">
        <v>956</v>
      </c>
      <c r="H465" s="177" t="n">
        <v>1</v>
      </c>
      <c r="I465" s="178"/>
      <c r="J465" s="179" t="n">
        <f aca="false">ROUND(I465*H465,2)</f>
        <v>0</v>
      </c>
      <c r="K465" s="180"/>
      <c r="L465" s="24"/>
      <c r="M465" s="181"/>
      <c r="N465" s="182" t="s">
        <v>35</v>
      </c>
      <c r="P465" s="183" t="n">
        <f aca="false">O465*H465</f>
        <v>0</v>
      </c>
      <c r="Q465" s="183" t="n">
        <v>0</v>
      </c>
      <c r="R465" s="183" t="n">
        <f aca="false">Q465*H465</f>
        <v>0</v>
      </c>
      <c r="S465" s="183" t="n">
        <v>0</v>
      </c>
      <c r="T465" s="184" t="n">
        <f aca="false">S465*H465</f>
        <v>0</v>
      </c>
      <c r="AR465" s="185" t="s">
        <v>167</v>
      </c>
      <c r="AT465" s="185" t="s">
        <v>163</v>
      </c>
      <c r="AU465" s="185" t="s">
        <v>82</v>
      </c>
      <c r="AY465" s="4" t="s">
        <v>161</v>
      </c>
      <c r="BE465" s="186" t="n">
        <f aca="false">IF(N465="základná",J465,0)</f>
        <v>0</v>
      </c>
      <c r="BF465" s="186" t="n">
        <f aca="false">IF(N465="znížená",J465,0)</f>
        <v>0</v>
      </c>
      <c r="BG465" s="186" t="n">
        <f aca="false">IF(N465="zákl. prenesená",J465,0)</f>
        <v>0</v>
      </c>
      <c r="BH465" s="186" t="n">
        <f aca="false">IF(N465="zníž. prenesená",J465,0)</f>
        <v>0</v>
      </c>
      <c r="BI465" s="186" t="n">
        <f aca="false">IF(N465="nulová",J465,0)</f>
        <v>0</v>
      </c>
      <c r="BJ465" s="4" t="s">
        <v>82</v>
      </c>
      <c r="BK465" s="186" t="n">
        <f aca="false">ROUND(I465*H465,2)</f>
        <v>0</v>
      </c>
      <c r="BL465" s="4" t="s">
        <v>167</v>
      </c>
      <c r="BM465" s="185" t="s">
        <v>1337</v>
      </c>
    </row>
    <row r="466" s="159" customFormat="true" ht="22.9" hidden="false" customHeight="true" outlineLevel="0" collapsed="false">
      <c r="B466" s="160"/>
      <c r="D466" s="161" t="s">
        <v>68</v>
      </c>
      <c r="E466" s="170" t="s">
        <v>1338</v>
      </c>
      <c r="F466" s="170" t="s">
        <v>1339</v>
      </c>
      <c r="I466" s="163"/>
      <c r="J466" s="171" t="n">
        <f aca="false">BK466</f>
        <v>0</v>
      </c>
      <c r="L466" s="160"/>
      <c r="M466" s="165"/>
      <c r="P466" s="166" t="n">
        <f aca="false">P467</f>
        <v>0</v>
      </c>
      <c r="R466" s="166" t="n">
        <f aca="false">R467</f>
        <v>0</v>
      </c>
      <c r="T466" s="167" t="n">
        <f aca="false">T467</f>
        <v>0</v>
      </c>
      <c r="AR466" s="161" t="s">
        <v>76</v>
      </c>
      <c r="AT466" s="168" t="s">
        <v>68</v>
      </c>
      <c r="AU466" s="168" t="s">
        <v>76</v>
      </c>
      <c r="AY466" s="161" t="s">
        <v>161</v>
      </c>
      <c r="BK466" s="169" t="n">
        <f aca="false">BK467</f>
        <v>0</v>
      </c>
    </row>
    <row r="467" s="23" customFormat="true" ht="16.5" hidden="false" customHeight="true" outlineLevel="0" collapsed="false">
      <c r="B467" s="172"/>
      <c r="C467" s="173" t="s">
        <v>1340</v>
      </c>
      <c r="D467" s="173" t="s">
        <v>163</v>
      </c>
      <c r="E467" s="174" t="s">
        <v>1341</v>
      </c>
      <c r="F467" s="175" t="s">
        <v>1342</v>
      </c>
      <c r="G467" s="176" t="s">
        <v>956</v>
      </c>
      <c r="H467" s="177" t="n">
        <v>1</v>
      </c>
      <c r="I467" s="178"/>
      <c r="J467" s="179" t="n">
        <f aca="false">ROUND(I467*H467,2)</f>
        <v>0</v>
      </c>
      <c r="K467" s="180"/>
      <c r="L467" s="24"/>
      <c r="M467" s="181"/>
      <c r="N467" s="182" t="s">
        <v>35</v>
      </c>
      <c r="P467" s="183" t="n">
        <f aca="false">O467*H467</f>
        <v>0</v>
      </c>
      <c r="Q467" s="183" t="n">
        <v>0</v>
      </c>
      <c r="R467" s="183" t="n">
        <f aca="false">Q467*H467</f>
        <v>0</v>
      </c>
      <c r="S467" s="183" t="n">
        <v>0</v>
      </c>
      <c r="T467" s="184" t="n">
        <f aca="false">S467*H467</f>
        <v>0</v>
      </c>
      <c r="AR467" s="185" t="s">
        <v>167</v>
      </c>
      <c r="AT467" s="185" t="s">
        <v>163</v>
      </c>
      <c r="AU467" s="185" t="s">
        <v>82</v>
      </c>
      <c r="AY467" s="4" t="s">
        <v>161</v>
      </c>
      <c r="BE467" s="186" t="n">
        <f aca="false">IF(N467="základná",J467,0)</f>
        <v>0</v>
      </c>
      <c r="BF467" s="186" t="n">
        <f aca="false">IF(N467="znížená",J467,0)</f>
        <v>0</v>
      </c>
      <c r="BG467" s="186" t="n">
        <f aca="false">IF(N467="zákl. prenesená",J467,0)</f>
        <v>0</v>
      </c>
      <c r="BH467" s="186" t="n">
        <f aca="false">IF(N467="zníž. prenesená",J467,0)</f>
        <v>0</v>
      </c>
      <c r="BI467" s="186" t="n">
        <f aca="false">IF(N467="nulová",J467,0)</f>
        <v>0</v>
      </c>
      <c r="BJ467" s="4" t="s">
        <v>82</v>
      </c>
      <c r="BK467" s="186" t="n">
        <f aca="false">ROUND(I467*H467,2)</f>
        <v>0</v>
      </c>
      <c r="BL467" s="4" t="s">
        <v>167</v>
      </c>
      <c r="BM467" s="185" t="s">
        <v>1343</v>
      </c>
    </row>
    <row r="468" s="159" customFormat="true" ht="25.9" hidden="false" customHeight="true" outlineLevel="0" collapsed="false">
      <c r="B468" s="160"/>
      <c r="D468" s="161" t="s">
        <v>68</v>
      </c>
      <c r="E468" s="162" t="s">
        <v>1344</v>
      </c>
      <c r="F468" s="162" t="s">
        <v>1345</v>
      </c>
      <c r="I468" s="163"/>
      <c r="J468" s="164" t="n">
        <f aca="false">BK468</f>
        <v>0</v>
      </c>
      <c r="L468" s="160"/>
      <c r="M468" s="165"/>
      <c r="P468" s="166" t="n">
        <f aca="false">SUM(P469:P474)</f>
        <v>0</v>
      </c>
      <c r="R468" s="166" t="n">
        <f aca="false">SUM(R469:R474)</f>
        <v>0</v>
      </c>
      <c r="T468" s="167" t="n">
        <f aca="false">SUM(T469:T474)</f>
        <v>0</v>
      </c>
      <c r="AR468" s="161" t="s">
        <v>180</v>
      </c>
      <c r="AT468" s="168" t="s">
        <v>68</v>
      </c>
      <c r="AU468" s="168" t="s">
        <v>69</v>
      </c>
      <c r="AY468" s="161" t="s">
        <v>161</v>
      </c>
      <c r="BK468" s="169" t="n">
        <f aca="false">SUM(BK469:BK474)</f>
        <v>0</v>
      </c>
    </row>
    <row r="469" s="23" customFormat="true" ht="37.9" hidden="false" customHeight="true" outlineLevel="0" collapsed="false">
      <c r="B469" s="172"/>
      <c r="C469" s="173" t="s">
        <v>1346</v>
      </c>
      <c r="D469" s="173" t="s">
        <v>163</v>
      </c>
      <c r="E469" s="174" t="s">
        <v>1347</v>
      </c>
      <c r="F469" s="175" t="s">
        <v>1348</v>
      </c>
      <c r="G469" s="176" t="s">
        <v>1349</v>
      </c>
      <c r="H469" s="177" t="n">
        <v>4000</v>
      </c>
      <c r="I469" s="178"/>
      <c r="J469" s="179" t="n">
        <f aca="false">ROUND(I469*H469,2)</f>
        <v>0</v>
      </c>
      <c r="K469" s="180"/>
      <c r="L469" s="24"/>
      <c r="M469" s="181"/>
      <c r="N469" s="182" t="s">
        <v>35</v>
      </c>
      <c r="P469" s="183" t="n">
        <f aca="false">O469*H469</f>
        <v>0</v>
      </c>
      <c r="Q469" s="183" t="n">
        <v>0</v>
      </c>
      <c r="R469" s="183" t="n">
        <f aca="false">Q469*H469</f>
        <v>0</v>
      </c>
      <c r="S469" s="183" t="n">
        <v>0</v>
      </c>
      <c r="T469" s="184" t="n">
        <f aca="false">S469*H469</f>
        <v>0</v>
      </c>
      <c r="AR469" s="185" t="s">
        <v>167</v>
      </c>
      <c r="AT469" s="185" t="s">
        <v>163</v>
      </c>
      <c r="AU469" s="185" t="s">
        <v>76</v>
      </c>
      <c r="AY469" s="4" t="s">
        <v>161</v>
      </c>
      <c r="BE469" s="186" t="n">
        <f aca="false">IF(N469="základná",J469,0)</f>
        <v>0</v>
      </c>
      <c r="BF469" s="186" t="n">
        <f aca="false">IF(N469="znížená",J469,0)</f>
        <v>0</v>
      </c>
      <c r="BG469" s="186" t="n">
        <f aca="false">IF(N469="zákl. prenesená",J469,0)</f>
        <v>0</v>
      </c>
      <c r="BH469" s="186" t="n">
        <f aca="false">IF(N469="zníž. prenesená",J469,0)</f>
        <v>0</v>
      </c>
      <c r="BI469" s="186" t="n">
        <f aca="false">IF(N469="nulová",J469,0)</f>
        <v>0</v>
      </c>
      <c r="BJ469" s="4" t="s">
        <v>82</v>
      </c>
      <c r="BK469" s="186" t="n">
        <f aca="false">ROUND(I469*H469,2)</f>
        <v>0</v>
      </c>
      <c r="BL469" s="4" t="s">
        <v>167</v>
      </c>
      <c r="BM469" s="185" t="s">
        <v>1350</v>
      </c>
    </row>
    <row r="470" s="23" customFormat="true" ht="24.2" hidden="false" customHeight="true" outlineLevel="0" collapsed="false">
      <c r="B470" s="172"/>
      <c r="C470" s="173" t="s">
        <v>1351</v>
      </c>
      <c r="D470" s="173" t="s">
        <v>163</v>
      </c>
      <c r="E470" s="174" t="s">
        <v>1352</v>
      </c>
      <c r="F470" s="175" t="s">
        <v>1353</v>
      </c>
      <c r="G470" s="176" t="s">
        <v>1349</v>
      </c>
      <c r="H470" s="177" t="n">
        <v>2500</v>
      </c>
      <c r="I470" s="178"/>
      <c r="J470" s="179" t="n">
        <f aca="false">ROUND(I470*H470,2)</f>
        <v>0</v>
      </c>
      <c r="K470" s="180"/>
      <c r="L470" s="24"/>
      <c r="M470" s="181"/>
      <c r="N470" s="182" t="s">
        <v>35</v>
      </c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</v>
      </c>
      <c r="T470" s="184" t="n">
        <f aca="false">S470*H470</f>
        <v>0</v>
      </c>
      <c r="AR470" s="185" t="s">
        <v>167</v>
      </c>
      <c r="AT470" s="185" t="s">
        <v>163</v>
      </c>
      <c r="AU470" s="185" t="s">
        <v>76</v>
      </c>
      <c r="AY470" s="4" t="s">
        <v>161</v>
      </c>
      <c r="BE470" s="186" t="n">
        <f aca="false">IF(N470="základná",J470,0)</f>
        <v>0</v>
      </c>
      <c r="BF470" s="186" t="n">
        <f aca="false">IF(N470="znížená",J470,0)</f>
        <v>0</v>
      </c>
      <c r="BG470" s="186" t="n">
        <f aca="false">IF(N470="zákl. prenesená",J470,0)</f>
        <v>0</v>
      </c>
      <c r="BH470" s="186" t="n">
        <f aca="false">IF(N470="zníž. prenesená",J470,0)</f>
        <v>0</v>
      </c>
      <c r="BI470" s="186" t="n">
        <f aca="false">IF(N470="nulová",J470,0)</f>
        <v>0</v>
      </c>
      <c r="BJ470" s="4" t="s">
        <v>82</v>
      </c>
      <c r="BK470" s="186" t="n">
        <f aca="false">ROUND(I470*H470,2)</f>
        <v>0</v>
      </c>
      <c r="BL470" s="4" t="s">
        <v>167</v>
      </c>
      <c r="BM470" s="185" t="s">
        <v>1354</v>
      </c>
    </row>
    <row r="471" s="23" customFormat="true" ht="16.5" hidden="false" customHeight="true" outlineLevel="0" collapsed="false">
      <c r="B471" s="172"/>
      <c r="C471" s="173" t="s">
        <v>1355</v>
      </c>
      <c r="D471" s="173" t="s">
        <v>163</v>
      </c>
      <c r="E471" s="174" t="s">
        <v>1356</v>
      </c>
      <c r="F471" s="175" t="s">
        <v>1357</v>
      </c>
      <c r="G471" s="176" t="s">
        <v>1349</v>
      </c>
      <c r="H471" s="177" t="n">
        <v>6000</v>
      </c>
      <c r="I471" s="178"/>
      <c r="J471" s="179" t="n">
        <f aca="false">ROUND(I471*H471,2)</f>
        <v>0</v>
      </c>
      <c r="K471" s="180"/>
      <c r="L471" s="24"/>
      <c r="M471" s="181"/>
      <c r="N471" s="182" t="s">
        <v>35</v>
      </c>
      <c r="P471" s="183" t="n">
        <f aca="false">O471*H471</f>
        <v>0</v>
      </c>
      <c r="Q471" s="183" t="n">
        <v>0</v>
      </c>
      <c r="R471" s="183" t="n">
        <f aca="false">Q471*H471</f>
        <v>0</v>
      </c>
      <c r="S471" s="183" t="n">
        <v>0</v>
      </c>
      <c r="T471" s="184" t="n">
        <f aca="false">S471*H471</f>
        <v>0</v>
      </c>
      <c r="AR471" s="185" t="s">
        <v>167</v>
      </c>
      <c r="AT471" s="185" t="s">
        <v>163</v>
      </c>
      <c r="AU471" s="185" t="s">
        <v>76</v>
      </c>
      <c r="AY471" s="4" t="s">
        <v>161</v>
      </c>
      <c r="BE471" s="186" t="n">
        <f aca="false">IF(N471="základná",J471,0)</f>
        <v>0</v>
      </c>
      <c r="BF471" s="186" t="n">
        <f aca="false">IF(N471="znížená",J471,0)</f>
        <v>0</v>
      </c>
      <c r="BG471" s="186" t="n">
        <f aca="false">IF(N471="zákl. prenesená",J471,0)</f>
        <v>0</v>
      </c>
      <c r="BH471" s="186" t="n">
        <f aca="false">IF(N471="zníž. prenesená",J471,0)</f>
        <v>0</v>
      </c>
      <c r="BI471" s="186" t="n">
        <f aca="false">IF(N471="nulová",J471,0)</f>
        <v>0</v>
      </c>
      <c r="BJ471" s="4" t="s">
        <v>82</v>
      </c>
      <c r="BK471" s="186" t="n">
        <f aca="false">ROUND(I471*H471,2)</f>
        <v>0</v>
      </c>
      <c r="BL471" s="4" t="s">
        <v>167</v>
      </c>
      <c r="BM471" s="185" t="s">
        <v>1358</v>
      </c>
    </row>
    <row r="472" s="23" customFormat="true" ht="24.2" hidden="false" customHeight="true" outlineLevel="0" collapsed="false">
      <c r="B472" s="172"/>
      <c r="C472" s="173" t="s">
        <v>1359</v>
      </c>
      <c r="D472" s="173" t="s">
        <v>163</v>
      </c>
      <c r="E472" s="174" t="s">
        <v>1360</v>
      </c>
      <c r="F472" s="175" t="s">
        <v>1361</v>
      </c>
      <c r="G472" s="176" t="s">
        <v>1349</v>
      </c>
      <c r="H472" s="177" t="n">
        <v>2000</v>
      </c>
      <c r="I472" s="178"/>
      <c r="J472" s="179" t="n">
        <f aca="false">ROUND(I472*H472,2)</f>
        <v>0</v>
      </c>
      <c r="K472" s="180"/>
      <c r="L472" s="24"/>
      <c r="M472" s="181"/>
      <c r="N472" s="182" t="s">
        <v>35</v>
      </c>
      <c r="P472" s="183" t="n">
        <f aca="false">O472*H472</f>
        <v>0</v>
      </c>
      <c r="Q472" s="183" t="n">
        <v>0</v>
      </c>
      <c r="R472" s="183" t="n">
        <f aca="false">Q472*H472</f>
        <v>0</v>
      </c>
      <c r="S472" s="183" t="n">
        <v>0</v>
      </c>
      <c r="T472" s="184" t="n">
        <f aca="false">S472*H472</f>
        <v>0</v>
      </c>
      <c r="AR472" s="185" t="s">
        <v>167</v>
      </c>
      <c r="AT472" s="185" t="s">
        <v>163</v>
      </c>
      <c r="AU472" s="185" t="s">
        <v>76</v>
      </c>
      <c r="AY472" s="4" t="s">
        <v>161</v>
      </c>
      <c r="BE472" s="186" t="n">
        <f aca="false">IF(N472="základná",J472,0)</f>
        <v>0</v>
      </c>
      <c r="BF472" s="186" t="n">
        <f aca="false">IF(N472="znížená",J472,0)</f>
        <v>0</v>
      </c>
      <c r="BG472" s="186" t="n">
        <f aca="false">IF(N472="zákl. prenesená",J472,0)</f>
        <v>0</v>
      </c>
      <c r="BH472" s="186" t="n">
        <f aca="false">IF(N472="zníž. prenesená",J472,0)</f>
        <v>0</v>
      </c>
      <c r="BI472" s="186" t="n">
        <f aca="false">IF(N472="nulová",J472,0)</f>
        <v>0</v>
      </c>
      <c r="BJ472" s="4" t="s">
        <v>82</v>
      </c>
      <c r="BK472" s="186" t="n">
        <f aca="false">ROUND(I472*H472,2)</f>
        <v>0</v>
      </c>
      <c r="BL472" s="4" t="s">
        <v>167</v>
      </c>
      <c r="BM472" s="185" t="s">
        <v>1362</v>
      </c>
    </row>
    <row r="473" s="23" customFormat="true" ht="21.75" hidden="false" customHeight="true" outlineLevel="0" collapsed="false">
      <c r="B473" s="172"/>
      <c r="C473" s="173" t="s">
        <v>1363</v>
      </c>
      <c r="D473" s="173" t="s">
        <v>163</v>
      </c>
      <c r="E473" s="174" t="s">
        <v>1364</v>
      </c>
      <c r="F473" s="175" t="s">
        <v>1365</v>
      </c>
      <c r="G473" s="176" t="s">
        <v>1349</v>
      </c>
      <c r="H473" s="177" t="n">
        <v>1500</v>
      </c>
      <c r="I473" s="178"/>
      <c r="J473" s="179" t="n">
        <f aca="false">ROUND(I473*H473,2)</f>
        <v>0</v>
      </c>
      <c r="K473" s="180"/>
      <c r="L473" s="24"/>
      <c r="M473" s="181"/>
      <c r="N473" s="182" t="s">
        <v>35</v>
      </c>
      <c r="P473" s="183" t="n">
        <f aca="false">O473*H473</f>
        <v>0</v>
      </c>
      <c r="Q473" s="183" t="n">
        <v>0</v>
      </c>
      <c r="R473" s="183" t="n">
        <f aca="false">Q473*H473</f>
        <v>0</v>
      </c>
      <c r="S473" s="183" t="n">
        <v>0</v>
      </c>
      <c r="T473" s="184" t="n">
        <f aca="false">S473*H473</f>
        <v>0</v>
      </c>
      <c r="AR473" s="185" t="s">
        <v>167</v>
      </c>
      <c r="AT473" s="185" t="s">
        <v>163</v>
      </c>
      <c r="AU473" s="185" t="s">
        <v>76</v>
      </c>
      <c r="AY473" s="4" t="s">
        <v>161</v>
      </c>
      <c r="BE473" s="186" t="n">
        <f aca="false">IF(N473="základná",J473,0)</f>
        <v>0</v>
      </c>
      <c r="BF473" s="186" t="n">
        <f aca="false">IF(N473="znížená",J473,0)</f>
        <v>0</v>
      </c>
      <c r="BG473" s="186" t="n">
        <f aca="false">IF(N473="zákl. prenesená",J473,0)</f>
        <v>0</v>
      </c>
      <c r="BH473" s="186" t="n">
        <f aca="false">IF(N473="zníž. prenesená",J473,0)</f>
        <v>0</v>
      </c>
      <c r="BI473" s="186" t="n">
        <f aca="false">IF(N473="nulová",J473,0)</f>
        <v>0</v>
      </c>
      <c r="BJ473" s="4" t="s">
        <v>82</v>
      </c>
      <c r="BK473" s="186" t="n">
        <f aca="false">ROUND(I473*H473,2)</f>
        <v>0</v>
      </c>
      <c r="BL473" s="4" t="s">
        <v>167</v>
      </c>
      <c r="BM473" s="185" t="s">
        <v>1366</v>
      </c>
    </row>
    <row r="474" s="23" customFormat="true" ht="24.2" hidden="false" customHeight="true" outlineLevel="0" collapsed="false">
      <c r="B474" s="172"/>
      <c r="C474" s="173" t="s">
        <v>1367</v>
      </c>
      <c r="D474" s="173" t="s">
        <v>163</v>
      </c>
      <c r="E474" s="174" t="s">
        <v>1368</v>
      </c>
      <c r="F474" s="175" t="s">
        <v>1369</v>
      </c>
      <c r="G474" s="176" t="s">
        <v>1349</v>
      </c>
      <c r="H474" s="177" t="n">
        <v>1500</v>
      </c>
      <c r="I474" s="178"/>
      <c r="J474" s="179" t="n">
        <f aca="false">ROUND(I474*H474,2)</f>
        <v>0</v>
      </c>
      <c r="K474" s="180"/>
      <c r="L474" s="24"/>
      <c r="M474" s="199"/>
      <c r="N474" s="200" t="s">
        <v>35</v>
      </c>
      <c r="O474" s="201"/>
      <c r="P474" s="202" t="n">
        <f aca="false">O474*H474</f>
        <v>0</v>
      </c>
      <c r="Q474" s="202" t="n">
        <v>0</v>
      </c>
      <c r="R474" s="202" t="n">
        <f aca="false">Q474*H474</f>
        <v>0</v>
      </c>
      <c r="S474" s="202" t="n">
        <v>0</v>
      </c>
      <c r="T474" s="203" t="n">
        <f aca="false">S474*H474</f>
        <v>0</v>
      </c>
      <c r="AR474" s="185" t="s">
        <v>167</v>
      </c>
      <c r="AT474" s="185" t="s">
        <v>163</v>
      </c>
      <c r="AU474" s="185" t="s">
        <v>76</v>
      </c>
      <c r="AY474" s="4" t="s">
        <v>161</v>
      </c>
      <c r="BE474" s="186" t="n">
        <f aca="false">IF(N474="základná",J474,0)</f>
        <v>0</v>
      </c>
      <c r="BF474" s="186" t="n">
        <f aca="false">IF(N474="znížená",J474,0)</f>
        <v>0</v>
      </c>
      <c r="BG474" s="186" t="n">
        <f aca="false">IF(N474="zákl. prenesená",J474,0)</f>
        <v>0</v>
      </c>
      <c r="BH474" s="186" t="n">
        <f aca="false">IF(N474="zníž. prenesená",J474,0)</f>
        <v>0</v>
      </c>
      <c r="BI474" s="186" t="n">
        <f aca="false">IF(N474="nulová",J474,0)</f>
        <v>0</v>
      </c>
      <c r="BJ474" s="4" t="s">
        <v>82</v>
      </c>
      <c r="BK474" s="186" t="n">
        <f aca="false">ROUND(I474*H474,2)</f>
        <v>0</v>
      </c>
      <c r="BL474" s="4" t="s">
        <v>167</v>
      </c>
      <c r="BM474" s="185" t="s">
        <v>1370</v>
      </c>
    </row>
    <row r="475" s="23" customFormat="true" ht="6.95" hidden="false" customHeight="true" outlineLevel="0" collapsed="false">
      <c r="B475" s="47"/>
      <c r="C475" s="48"/>
      <c r="D475" s="48"/>
      <c r="E475" s="48"/>
      <c r="F475" s="48"/>
      <c r="G475" s="48"/>
      <c r="H475" s="48"/>
      <c r="I475" s="48"/>
      <c r="J475" s="48"/>
      <c r="K475" s="48"/>
      <c r="L475" s="24"/>
    </row>
  </sheetData>
  <autoFilter ref="C151:K4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1371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37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37:BE308)),2)</f>
        <v>0</v>
      </c>
      <c r="G35" s="125"/>
      <c r="H35" s="125"/>
      <c r="I35" s="126" t="n">
        <v>0.2</v>
      </c>
      <c r="J35" s="124" t="n">
        <f aca="false">ROUND(((SUM(BE137:BE308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37:BF308)),2)</f>
        <v>0</v>
      </c>
      <c r="G36" s="125"/>
      <c r="H36" s="125"/>
      <c r="I36" s="126" t="n">
        <v>0.2</v>
      </c>
      <c r="J36" s="124" t="n">
        <f aca="false">ROUND(((SUM(BF137:BF308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37:BG308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37:BH308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37:BI308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2 - Zdravotechnika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37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1372</v>
      </c>
      <c r="E99" s="143"/>
      <c r="F99" s="143"/>
      <c r="G99" s="143"/>
      <c r="H99" s="143"/>
      <c r="I99" s="143"/>
      <c r="J99" s="144" t="n">
        <f aca="false">J138</f>
        <v>0</v>
      </c>
      <c r="L99" s="141"/>
    </row>
    <row r="100" s="101" customFormat="true" ht="19.9" hidden="false" customHeight="true" outlineLevel="0" collapsed="false">
      <c r="B100" s="145"/>
      <c r="D100" s="146" t="s">
        <v>1373</v>
      </c>
      <c r="E100" s="147"/>
      <c r="F100" s="147"/>
      <c r="G100" s="147"/>
      <c r="H100" s="147"/>
      <c r="I100" s="147"/>
      <c r="J100" s="148" t="n">
        <f aca="false">J139</f>
        <v>0</v>
      </c>
      <c r="L100" s="145"/>
    </row>
    <row r="101" s="101" customFormat="true" ht="19.9" hidden="false" customHeight="true" outlineLevel="0" collapsed="false">
      <c r="B101" s="145"/>
      <c r="D101" s="146" t="s">
        <v>1374</v>
      </c>
      <c r="E101" s="147"/>
      <c r="F101" s="147"/>
      <c r="G101" s="147"/>
      <c r="H101" s="147"/>
      <c r="I101" s="147"/>
      <c r="J101" s="148" t="n">
        <f aca="false">J153</f>
        <v>0</v>
      </c>
      <c r="L101" s="145"/>
    </row>
    <row r="102" s="101" customFormat="true" ht="19.9" hidden="false" customHeight="true" outlineLevel="0" collapsed="false">
      <c r="B102" s="145"/>
      <c r="D102" s="146" t="s">
        <v>1375</v>
      </c>
      <c r="E102" s="147"/>
      <c r="F102" s="147"/>
      <c r="G102" s="147"/>
      <c r="H102" s="147"/>
      <c r="I102" s="147"/>
      <c r="J102" s="148" t="n">
        <f aca="false">J155</f>
        <v>0</v>
      </c>
      <c r="L102" s="145"/>
    </row>
    <row r="103" s="101" customFormat="true" ht="19.9" hidden="false" customHeight="true" outlineLevel="0" collapsed="false">
      <c r="B103" s="145"/>
      <c r="D103" s="146" t="s">
        <v>1376</v>
      </c>
      <c r="E103" s="147"/>
      <c r="F103" s="147"/>
      <c r="G103" s="147"/>
      <c r="H103" s="147"/>
      <c r="I103" s="147"/>
      <c r="J103" s="148" t="n">
        <f aca="false">J157</f>
        <v>0</v>
      </c>
      <c r="L103" s="145"/>
    </row>
    <row r="104" s="101" customFormat="true" ht="19.9" hidden="false" customHeight="true" outlineLevel="0" collapsed="false">
      <c r="B104" s="145"/>
      <c r="D104" s="146" t="s">
        <v>1377</v>
      </c>
      <c r="E104" s="147"/>
      <c r="F104" s="147"/>
      <c r="G104" s="147"/>
      <c r="H104" s="147"/>
      <c r="I104" s="147"/>
      <c r="J104" s="148" t="n">
        <f aca="false">J164</f>
        <v>0</v>
      </c>
      <c r="L104" s="145"/>
    </row>
    <row r="105" s="101" customFormat="true" ht="19.9" hidden="false" customHeight="true" outlineLevel="0" collapsed="false">
      <c r="B105" s="145"/>
      <c r="D105" s="146" t="s">
        <v>122</v>
      </c>
      <c r="E105" s="147"/>
      <c r="F105" s="147"/>
      <c r="G105" s="147"/>
      <c r="H105" s="147"/>
      <c r="I105" s="147"/>
      <c r="J105" s="148" t="n">
        <f aca="false">J175</f>
        <v>0</v>
      </c>
      <c r="L105" s="145"/>
    </row>
    <row r="106" s="101" customFormat="true" ht="19.9" hidden="false" customHeight="true" outlineLevel="0" collapsed="false">
      <c r="B106" s="145"/>
      <c r="D106" s="146" t="s">
        <v>123</v>
      </c>
      <c r="E106" s="147"/>
      <c r="F106" s="147"/>
      <c r="G106" s="147"/>
      <c r="H106" s="147"/>
      <c r="I106" s="147"/>
      <c r="J106" s="148" t="n">
        <f aca="false">J189</f>
        <v>0</v>
      </c>
      <c r="L106" s="145"/>
    </row>
    <row r="107" s="140" customFormat="true" ht="24.95" hidden="false" customHeight="true" outlineLevel="0" collapsed="false">
      <c r="B107" s="141"/>
      <c r="D107" s="142" t="s">
        <v>1378</v>
      </c>
      <c r="E107" s="143"/>
      <c r="F107" s="143"/>
      <c r="G107" s="143"/>
      <c r="H107" s="143"/>
      <c r="I107" s="143"/>
      <c r="J107" s="144" t="n">
        <f aca="false">J191</f>
        <v>0</v>
      </c>
      <c r="L107" s="141"/>
    </row>
    <row r="108" s="101" customFormat="true" ht="19.9" hidden="false" customHeight="true" outlineLevel="0" collapsed="false">
      <c r="B108" s="145"/>
      <c r="D108" s="146" t="s">
        <v>1379</v>
      </c>
      <c r="E108" s="147"/>
      <c r="F108" s="147"/>
      <c r="G108" s="147"/>
      <c r="H108" s="147"/>
      <c r="I108" s="147"/>
      <c r="J108" s="148" t="n">
        <f aca="false">J192</f>
        <v>0</v>
      </c>
      <c r="L108" s="145"/>
    </row>
    <row r="109" s="101" customFormat="true" ht="19.9" hidden="false" customHeight="true" outlineLevel="0" collapsed="false">
      <c r="B109" s="145"/>
      <c r="D109" s="146" t="s">
        <v>127</v>
      </c>
      <c r="E109" s="147"/>
      <c r="F109" s="147"/>
      <c r="G109" s="147"/>
      <c r="H109" s="147"/>
      <c r="I109" s="147"/>
      <c r="J109" s="148" t="n">
        <f aca="false">J198</f>
        <v>0</v>
      </c>
      <c r="L109" s="145"/>
    </row>
    <row r="110" s="101" customFormat="true" ht="19.9" hidden="false" customHeight="true" outlineLevel="0" collapsed="false">
      <c r="B110" s="145"/>
      <c r="D110" s="146" t="s">
        <v>1380</v>
      </c>
      <c r="E110" s="147"/>
      <c r="F110" s="147"/>
      <c r="G110" s="147"/>
      <c r="H110" s="147"/>
      <c r="I110" s="147"/>
      <c r="J110" s="148" t="n">
        <f aca="false">J204</f>
        <v>0</v>
      </c>
      <c r="L110" s="145"/>
    </row>
    <row r="111" s="101" customFormat="true" ht="19.9" hidden="false" customHeight="true" outlineLevel="0" collapsed="false">
      <c r="B111" s="145"/>
      <c r="D111" s="146" t="s">
        <v>1381</v>
      </c>
      <c r="E111" s="147"/>
      <c r="F111" s="147"/>
      <c r="G111" s="147"/>
      <c r="H111" s="147"/>
      <c r="I111" s="147"/>
      <c r="J111" s="148" t="n">
        <f aca="false">J223</f>
        <v>0</v>
      </c>
      <c r="L111" s="145"/>
    </row>
    <row r="112" s="101" customFormat="true" ht="19.9" hidden="false" customHeight="true" outlineLevel="0" collapsed="false">
      <c r="B112" s="145"/>
      <c r="D112" s="146" t="s">
        <v>1382</v>
      </c>
      <c r="E112" s="147"/>
      <c r="F112" s="147"/>
      <c r="G112" s="147"/>
      <c r="H112" s="147"/>
      <c r="I112" s="147"/>
      <c r="J112" s="148" t="n">
        <f aca="false">J243</f>
        <v>0</v>
      </c>
      <c r="L112" s="145"/>
    </row>
    <row r="113" s="101" customFormat="true" ht="19.9" hidden="false" customHeight="true" outlineLevel="0" collapsed="false">
      <c r="B113" s="145"/>
      <c r="D113" s="146" t="s">
        <v>1383</v>
      </c>
      <c r="E113" s="147"/>
      <c r="F113" s="147"/>
      <c r="G113" s="147"/>
      <c r="H113" s="147"/>
      <c r="I113" s="147"/>
      <c r="J113" s="148" t="n">
        <f aca="false">J247</f>
        <v>0</v>
      </c>
      <c r="L113" s="145"/>
    </row>
    <row r="114" s="101" customFormat="true" ht="19.9" hidden="false" customHeight="true" outlineLevel="0" collapsed="false">
      <c r="B114" s="145"/>
      <c r="D114" s="146" t="s">
        <v>1384</v>
      </c>
      <c r="E114" s="147"/>
      <c r="F114" s="147"/>
      <c r="G114" s="147"/>
      <c r="H114" s="147"/>
      <c r="I114" s="147"/>
      <c r="J114" s="148" t="n">
        <f aca="false">J297</f>
        <v>0</v>
      </c>
      <c r="L114" s="145"/>
    </row>
    <row r="115" s="140" customFormat="true" ht="24.95" hidden="false" customHeight="true" outlineLevel="0" collapsed="false">
      <c r="B115" s="141"/>
      <c r="D115" s="142" t="s">
        <v>1385</v>
      </c>
      <c r="E115" s="143"/>
      <c r="F115" s="143"/>
      <c r="G115" s="143"/>
      <c r="H115" s="143"/>
      <c r="I115" s="143"/>
      <c r="J115" s="144" t="n">
        <f aca="false">J307</f>
        <v>0</v>
      </c>
      <c r="L115" s="141"/>
    </row>
    <row r="116" s="23" customFormat="true" ht="21.75" hidden="false" customHeight="true" outlineLevel="0" collapsed="false">
      <c r="B116" s="24"/>
      <c r="L116" s="24"/>
    </row>
    <row r="117" s="23" customFormat="true" ht="6.9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24"/>
    </row>
    <row r="121" s="23" customFormat="true" ht="6.9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50"/>
      <c r="J121" s="50"/>
      <c r="K121" s="50"/>
      <c r="L121" s="24"/>
    </row>
    <row r="122" s="23" customFormat="true" ht="24.95" hidden="false" customHeight="true" outlineLevel="0" collapsed="false">
      <c r="B122" s="24"/>
      <c r="C122" s="8" t="s">
        <v>147</v>
      </c>
      <c r="L122" s="24"/>
    </row>
    <row r="123" s="23" customFormat="true" ht="6.95" hidden="false" customHeight="true" outlineLevel="0" collapsed="false">
      <c r="B123" s="24"/>
      <c r="L123" s="24"/>
    </row>
    <row r="124" s="23" customFormat="true" ht="12" hidden="false" customHeight="true" outlineLevel="0" collapsed="false">
      <c r="B124" s="24"/>
      <c r="C124" s="16" t="s">
        <v>12</v>
      </c>
      <c r="L124" s="24"/>
    </row>
    <row r="125" s="23" customFormat="true" ht="16.5" hidden="false" customHeight="true" outlineLevel="0" collapsed="false">
      <c r="B125" s="24"/>
      <c r="E125" s="114" t="str">
        <f aca="false">E7</f>
        <v>Zariadenie sociálnych služieb DETVAN</v>
      </c>
      <c r="F125" s="114"/>
      <c r="G125" s="114"/>
      <c r="H125" s="114"/>
      <c r="L125" s="24"/>
    </row>
    <row r="126" customFormat="false" ht="12" hidden="false" customHeight="true" outlineLevel="0" collapsed="false">
      <c r="B126" s="7"/>
      <c r="C126" s="16" t="s">
        <v>106</v>
      </c>
      <c r="L126" s="7"/>
    </row>
    <row r="127" s="23" customFormat="true" ht="16.5" hidden="false" customHeight="true" outlineLevel="0" collapsed="false">
      <c r="B127" s="24"/>
      <c r="E127" s="114" t="s">
        <v>107</v>
      </c>
      <c r="F127" s="114"/>
      <c r="G127" s="114"/>
      <c r="H127" s="114"/>
      <c r="L127" s="24"/>
    </row>
    <row r="128" s="23" customFormat="true" ht="12" hidden="false" customHeight="true" outlineLevel="0" collapsed="false">
      <c r="B128" s="24"/>
      <c r="C128" s="16" t="s">
        <v>108</v>
      </c>
      <c r="L128" s="24"/>
    </row>
    <row r="129" s="23" customFormat="true" ht="16.5" hidden="false" customHeight="true" outlineLevel="0" collapsed="false">
      <c r="B129" s="24"/>
      <c r="E129" s="115" t="str">
        <f aca="false">E11</f>
        <v>SO 01.2 - Zdravotechnika</v>
      </c>
      <c r="F129" s="115"/>
      <c r="G129" s="115"/>
      <c r="H129" s="115"/>
      <c r="L129" s="24"/>
    </row>
    <row r="130" s="23" customFormat="true" ht="6.95" hidden="false" customHeight="true" outlineLevel="0" collapsed="false">
      <c r="B130" s="24"/>
      <c r="L130" s="24"/>
    </row>
    <row r="131" s="23" customFormat="true" ht="12" hidden="false" customHeight="true" outlineLevel="0" collapsed="false">
      <c r="B131" s="24"/>
      <c r="C131" s="16" t="s">
        <v>16</v>
      </c>
      <c r="F131" s="17" t="str">
        <f aca="false">F14</f>
        <v>Pionierska 850/13, 962 12 Detva</v>
      </c>
      <c r="I131" s="16" t="s">
        <v>18</v>
      </c>
      <c r="J131" s="116" t="str">
        <f aca="false">IF(J14="","",J14)</f>
        <v/>
      </c>
      <c r="L131" s="24"/>
    </row>
    <row r="132" s="23" customFormat="true" ht="6.95" hidden="false" customHeight="true" outlineLevel="0" collapsed="false">
      <c r="B132" s="24"/>
      <c r="L132" s="24"/>
    </row>
    <row r="133" s="23" customFormat="true" ht="15.2" hidden="false" customHeight="true" outlineLevel="0" collapsed="false">
      <c r="B133" s="24"/>
      <c r="C133" s="16" t="s">
        <v>19</v>
      </c>
      <c r="F133" s="17" t="str">
        <f aca="false">E17</f>
        <v> </v>
      </c>
      <c r="I133" s="16" t="s">
        <v>25</v>
      </c>
      <c r="J133" s="136" t="str">
        <f aca="false">E23</f>
        <v> </v>
      </c>
      <c r="L133" s="24"/>
    </row>
    <row r="134" s="23" customFormat="true" ht="15.2" hidden="false" customHeight="true" outlineLevel="0" collapsed="false">
      <c r="B134" s="24"/>
      <c r="C134" s="16" t="s">
        <v>23</v>
      </c>
      <c r="F134" s="17" t="str">
        <f aca="false">IF(E20="","",E20)</f>
        <v>Vyplň údaj</v>
      </c>
      <c r="I134" s="16" t="s">
        <v>27</v>
      </c>
      <c r="J134" s="136" t="str">
        <f aca="false">E26</f>
        <v> </v>
      </c>
      <c r="L134" s="24"/>
    </row>
    <row r="135" s="23" customFormat="true" ht="10.35" hidden="false" customHeight="true" outlineLevel="0" collapsed="false">
      <c r="B135" s="24"/>
      <c r="L135" s="24"/>
    </row>
    <row r="136" s="149" customFormat="true" ht="29.25" hidden="false" customHeight="true" outlineLevel="0" collapsed="false">
      <c r="B136" s="150"/>
      <c r="C136" s="151" t="s">
        <v>148</v>
      </c>
      <c r="D136" s="152" t="s">
        <v>54</v>
      </c>
      <c r="E136" s="152" t="s">
        <v>50</v>
      </c>
      <c r="F136" s="152" t="s">
        <v>51</v>
      </c>
      <c r="G136" s="152" t="s">
        <v>149</v>
      </c>
      <c r="H136" s="152" t="s">
        <v>150</v>
      </c>
      <c r="I136" s="152" t="s">
        <v>151</v>
      </c>
      <c r="J136" s="153" t="s">
        <v>112</v>
      </c>
      <c r="K136" s="154" t="s">
        <v>152</v>
      </c>
      <c r="L136" s="150"/>
      <c r="M136" s="70"/>
      <c r="N136" s="71" t="s">
        <v>33</v>
      </c>
      <c r="O136" s="71" t="s">
        <v>153</v>
      </c>
      <c r="P136" s="71" t="s">
        <v>154</v>
      </c>
      <c r="Q136" s="71" t="s">
        <v>155</v>
      </c>
      <c r="R136" s="71" t="s">
        <v>156</v>
      </c>
      <c r="S136" s="71" t="s">
        <v>157</v>
      </c>
      <c r="T136" s="72" t="s">
        <v>158</v>
      </c>
    </row>
    <row r="137" s="23" customFormat="true" ht="22.9" hidden="false" customHeight="true" outlineLevel="0" collapsed="false">
      <c r="B137" s="24"/>
      <c r="C137" s="76" t="s">
        <v>113</v>
      </c>
      <c r="J137" s="155" t="n">
        <f aca="false">BK137</f>
        <v>0</v>
      </c>
      <c r="L137" s="24"/>
      <c r="M137" s="73"/>
      <c r="N137" s="61"/>
      <c r="O137" s="61"/>
      <c r="P137" s="156" t="n">
        <f aca="false">P138+P191+P307</f>
        <v>0</v>
      </c>
      <c r="Q137" s="61"/>
      <c r="R137" s="156" t="n">
        <f aca="false">R138+R191+R307</f>
        <v>57.255839739287</v>
      </c>
      <c r="S137" s="61"/>
      <c r="T137" s="157" t="n">
        <f aca="false">T138+T191+T307</f>
        <v>19.63111</v>
      </c>
      <c r="AT137" s="4" t="s">
        <v>68</v>
      </c>
      <c r="AU137" s="4" t="s">
        <v>114</v>
      </c>
      <c r="BK137" s="158" t="n">
        <f aca="false">BK138+BK191+BK307</f>
        <v>0</v>
      </c>
    </row>
    <row r="138" s="159" customFormat="true" ht="25.9" hidden="false" customHeight="true" outlineLevel="0" collapsed="false">
      <c r="B138" s="160"/>
      <c r="D138" s="161" t="s">
        <v>68</v>
      </c>
      <c r="E138" s="162" t="s">
        <v>1386</v>
      </c>
      <c r="F138" s="162" t="s">
        <v>1387</v>
      </c>
      <c r="I138" s="163"/>
      <c r="J138" s="164" t="n">
        <f aca="false">BK138</f>
        <v>0</v>
      </c>
      <c r="L138" s="160"/>
      <c r="M138" s="165"/>
      <c r="P138" s="166" t="n">
        <f aca="false">P139+P153+P155+P157+P164+P175+P189</f>
        <v>0</v>
      </c>
      <c r="R138" s="166" t="n">
        <f aca="false">R139+R153+R155+R157+R164+R175+R189</f>
        <v>54.3763343066</v>
      </c>
      <c r="T138" s="167" t="n">
        <f aca="false">T139+T153+T155+T157+T164+T175+T189</f>
        <v>14.10977</v>
      </c>
      <c r="AR138" s="161" t="s">
        <v>76</v>
      </c>
      <c r="AT138" s="168" t="s">
        <v>68</v>
      </c>
      <c r="AU138" s="168" t="s">
        <v>69</v>
      </c>
      <c r="AY138" s="161" t="s">
        <v>161</v>
      </c>
      <c r="BK138" s="169" t="n">
        <f aca="false">BK139+BK153+BK155+BK157+BK164+BK175+BK189</f>
        <v>0</v>
      </c>
    </row>
    <row r="139" s="159" customFormat="true" ht="22.9" hidden="false" customHeight="true" outlineLevel="0" collapsed="false">
      <c r="B139" s="160"/>
      <c r="D139" s="161" t="s">
        <v>68</v>
      </c>
      <c r="E139" s="170" t="s">
        <v>76</v>
      </c>
      <c r="F139" s="170" t="s">
        <v>1388</v>
      </c>
      <c r="I139" s="163"/>
      <c r="J139" s="171" t="n">
        <f aca="false">BK139</f>
        <v>0</v>
      </c>
      <c r="L139" s="160"/>
      <c r="M139" s="165"/>
      <c r="P139" s="166" t="n">
        <f aca="false">SUM(P140:P152)</f>
        <v>0</v>
      </c>
      <c r="R139" s="166" t="n">
        <f aca="false">SUM(R140:R152)</f>
        <v>18.789</v>
      </c>
      <c r="T139" s="167" t="n">
        <f aca="false">SUM(T140:T152)</f>
        <v>0.98559</v>
      </c>
      <c r="AR139" s="161" t="s">
        <v>76</v>
      </c>
      <c r="AT139" s="168" t="s">
        <v>68</v>
      </c>
      <c r="AU139" s="168" t="s">
        <v>76</v>
      </c>
      <c r="AY139" s="161" t="s">
        <v>161</v>
      </c>
      <c r="BK139" s="169" t="n">
        <f aca="false">SUM(BK140:BK152)</f>
        <v>0</v>
      </c>
    </row>
    <row r="140" s="23" customFormat="true" ht="33" hidden="false" customHeight="true" outlineLevel="0" collapsed="false">
      <c r="B140" s="172"/>
      <c r="C140" s="173" t="s">
        <v>76</v>
      </c>
      <c r="D140" s="173" t="s">
        <v>163</v>
      </c>
      <c r="E140" s="174" t="s">
        <v>1389</v>
      </c>
      <c r="F140" s="175" t="s">
        <v>1390</v>
      </c>
      <c r="G140" s="176" t="s">
        <v>166</v>
      </c>
      <c r="H140" s="177" t="n">
        <v>4.194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.235</v>
      </c>
      <c r="T140" s="184" t="n">
        <f aca="false">S140*H140</f>
        <v>0.98559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1391</v>
      </c>
    </row>
    <row r="141" s="23" customFormat="true" ht="33" hidden="false" customHeight="true" outlineLevel="0" collapsed="false">
      <c r="B141" s="172"/>
      <c r="C141" s="173" t="s">
        <v>82</v>
      </c>
      <c r="D141" s="173" t="s">
        <v>163</v>
      </c>
      <c r="E141" s="174" t="s">
        <v>185</v>
      </c>
      <c r="F141" s="175" t="s">
        <v>186</v>
      </c>
      <c r="G141" s="176" t="s">
        <v>171</v>
      </c>
      <c r="H141" s="177" t="n">
        <v>23.766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1392</v>
      </c>
    </row>
    <row r="142" s="23" customFormat="true" ht="37.9" hidden="false" customHeight="true" outlineLevel="0" collapsed="false">
      <c r="B142" s="172"/>
      <c r="C142" s="173" t="s">
        <v>173</v>
      </c>
      <c r="D142" s="173" t="s">
        <v>163</v>
      </c>
      <c r="E142" s="174" t="s">
        <v>174</v>
      </c>
      <c r="F142" s="175" t="s">
        <v>175</v>
      </c>
      <c r="G142" s="176" t="s">
        <v>171</v>
      </c>
      <c r="H142" s="177" t="n">
        <v>6.857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1393</v>
      </c>
    </row>
    <row r="143" s="23" customFormat="true" ht="24.2" hidden="false" customHeight="true" outlineLevel="0" collapsed="false">
      <c r="B143" s="172"/>
      <c r="C143" s="173" t="s">
        <v>167</v>
      </c>
      <c r="D143" s="173" t="s">
        <v>163</v>
      </c>
      <c r="E143" s="174" t="s">
        <v>1394</v>
      </c>
      <c r="F143" s="175" t="s">
        <v>1395</v>
      </c>
      <c r="G143" s="176" t="s">
        <v>171</v>
      </c>
      <c r="H143" s="177" t="n">
        <v>23.766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1396</v>
      </c>
    </row>
    <row r="144" s="23" customFormat="true" ht="24.2" hidden="false" customHeight="true" outlineLevel="0" collapsed="false">
      <c r="B144" s="172"/>
      <c r="C144" s="173" t="s">
        <v>180</v>
      </c>
      <c r="D144" s="173" t="s">
        <v>163</v>
      </c>
      <c r="E144" s="174" t="s">
        <v>1397</v>
      </c>
      <c r="F144" s="175" t="s">
        <v>1398</v>
      </c>
      <c r="G144" s="176" t="s">
        <v>171</v>
      </c>
      <c r="H144" s="177" t="n">
        <v>23.766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1399</v>
      </c>
    </row>
    <row r="145" s="23" customFormat="true" ht="33" hidden="false" customHeight="true" outlineLevel="0" collapsed="false">
      <c r="B145" s="172"/>
      <c r="C145" s="173" t="s">
        <v>184</v>
      </c>
      <c r="D145" s="173" t="s">
        <v>163</v>
      </c>
      <c r="E145" s="174" t="s">
        <v>197</v>
      </c>
      <c r="F145" s="175" t="s">
        <v>198</v>
      </c>
      <c r="G145" s="176" t="s">
        <v>171</v>
      </c>
      <c r="H145" s="177" t="n">
        <v>16.776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1400</v>
      </c>
    </row>
    <row r="146" s="23" customFormat="true" ht="37.9" hidden="false" customHeight="true" outlineLevel="0" collapsed="false">
      <c r="B146" s="172"/>
      <c r="C146" s="173" t="s">
        <v>188</v>
      </c>
      <c r="D146" s="173" t="s">
        <v>163</v>
      </c>
      <c r="E146" s="174" t="s">
        <v>201</v>
      </c>
      <c r="F146" s="175" t="s">
        <v>202</v>
      </c>
      <c r="G146" s="176" t="s">
        <v>171</v>
      </c>
      <c r="H146" s="177" t="n">
        <v>335.52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7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167</v>
      </c>
      <c r="BM146" s="185" t="s">
        <v>1401</v>
      </c>
    </row>
    <row r="147" s="23" customFormat="true" ht="16.5" hidden="false" customHeight="true" outlineLevel="0" collapsed="false">
      <c r="B147" s="172"/>
      <c r="C147" s="173" t="s">
        <v>192</v>
      </c>
      <c r="D147" s="173" t="s">
        <v>163</v>
      </c>
      <c r="E147" s="174" t="s">
        <v>209</v>
      </c>
      <c r="F147" s="175" t="s">
        <v>210</v>
      </c>
      <c r="G147" s="176" t="s">
        <v>171</v>
      </c>
      <c r="H147" s="177" t="n">
        <v>16.776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1402</v>
      </c>
    </row>
    <row r="148" s="23" customFormat="true" ht="24.2" hidden="false" customHeight="true" outlineLevel="0" collapsed="false">
      <c r="B148" s="172"/>
      <c r="C148" s="173" t="s">
        <v>196</v>
      </c>
      <c r="D148" s="173" t="s">
        <v>163</v>
      </c>
      <c r="E148" s="174" t="s">
        <v>213</v>
      </c>
      <c r="F148" s="175" t="s">
        <v>214</v>
      </c>
      <c r="G148" s="176" t="s">
        <v>215</v>
      </c>
      <c r="H148" s="177" t="n">
        <v>33.216</v>
      </c>
      <c r="I148" s="178"/>
      <c r="J148" s="179" t="n">
        <f aca="false">ROUND(I148*H148,2)</f>
        <v>0</v>
      </c>
      <c r="K148" s="180"/>
      <c r="L148" s="24"/>
      <c r="M148" s="181"/>
      <c r="N148" s="182" t="s">
        <v>3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67</v>
      </c>
      <c r="AT148" s="185" t="s">
        <v>163</v>
      </c>
      <c r="AU148" s="185" t="s">
        <v>82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167</v>
      </c>
      <c r="BM148" s="185" t="s">
        <v>1403</v>
      </c>
    </row>
    <row r="149" s="23" customFormat="true" ht="24.2" hidden="false" customHeight="true" outlineLevel="0" collapsed="false">
      <c r="B149" s="172"/>
      <c r="C149" s="173" t="s">
        <v>200</v>
      </c>
      <c r="D149" s="173" t="s">
        <v>163</v>
      </c>
      <c r="E149" s="174" t="s">
        <v>1404</v>
      </c>
      <c r="F149" s="175" t="s">
        <v>1405</v>
      </c>
      <c r="G149" s="176" t="s">
        <v>171</v>
      </c>
      <c r="H149" s="177" t="n">
        <v>6.99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67</v>
      </c>
      <c r="AT149" s="185" t="s">
        <v>163</v>
      </c>
      <c r="AU149" s="185" t="s">
        <v>82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167</v>
      </c>
      <c r="BM149" s="185" t="s">
        <v>1406</v>
      </c>
    </row>
    <row r="150" s="23" customFormat="true" ht="24.2" hidden="false" customHeight="true" outlineLevel="0" collapsed="false">
      <c r="B150" s="172"/>
      <c r="C150" s="173" t="s">
        <v>204</v>
      </c>
      <c r="D150" s="173" t="s">
        <v>163</v>
      </c>
      <c r="E150" s="174" t="s">
        <v>1407</v>
      </c>
      <c r="F150" s="175" t="s">
        <v>1408</v>
      </c>
      <c r="G150" s="176" t="s">
        <v>171</v>
      </c>
      <c r="H150" s="177" t="n">
        <v>11.184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67</v>
      </c>
      <c r="AT150" s="185" t="s">
        <v>163</v>
      </c>
      <c r="AU150" s="185" t="s">
        <v>82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167</v>
      </c>
      <c r="BM150" s="185" t="s">
        <v>1409</v>
      </c>
    </row>
    <row r="151" s="23" customFormat="true" ht="16.5" hidden="false" customHeight="true" outlineLevel="0" collapsed="false">
      <c r="B151" s="172"/>
      <c r="C151" s="187" t="s">
        <v>208</v>
      </c>
      <c r="D151" s="187" t="s">
        <v>295</v>
      </c>
      <c r="E151" s="188" t="s">
        <v>1410</v>
      </c>
      <c r="F151" s="189" t="s">
        <v>1411</v>
      </c>
      <c r="G151" s="190" t="s">
        <v>215</v>
      </c>
      <c r="H151" s="191" t="n">
        <v>18.789</v>
      </c>
      <c r="I151" s="192"/>
      <c r="J151" s="193" t="n">
        <f aca="false">ROUND(I151*H151,2)</f>
        <v>0</v>
      </c>
      <c r="K151" s="194"/>
      <c r="L151" s="195"/>
      <c r="M151" s="196"/>
      <c r="N151" s="197" t="s">
        <v>35</v>
      </c>
      <c r="P151" s="183" t="n">
        <f aca="false">O151*H151</f>
        <v>0</v>
      </c>
      <c r="Q151" s="183" t="n">
        <v>1</v>
      </c>
      <c r="R151" s="183" t="n">
        <f aca="false">Q151*H151</f>
        <v>18.789</v>
      </c>
      <c r="S151" s="183" t="n">
        <v>0</v>
      </c>
      <c r="T151" s="184" t="n">
        <f aca="false">S151*H151</f>
        <v>0</v>
      </c>
      <c r="AR151" s="185" t="s">
        <v>192</v>
      </c>
      <c r="AT151" s="185" t="s">
        <v>295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1412</v>
      </c>
    </row>
    <row r="152" s="23" customFormat="true" ht="21.75" hidden="false" customHeight="true" outlineLevel="0" collapsed="false">
      <c r="B152" s="172"/>
      <c r="C152" s="173" t="s">
        <v>212</v>
      </c>
      <c r="D152" s="173" t="s">
        <v>163</v>
      </c>
      <c r="E152" s="174" t="s">
        <v>1413</v>
      </c>
      <c r="F152" s="175" t="s">
        <v>1414</v>
      </c>
      <c r="G152" s="176" t="s">
        <v>166</v>
      </c>
      <c r="H152" s="177" t="n">
        <v>27.96</v>
      </c>
      <c r="I152" s="178"/>
      <c r="J152" s="179" t="n">
        <f aca="false">ROUND(I152*H152,2)</f>
        <v>0</v>
      </c>
      <c r="K152" s="180"/>
      <c r="L152" s="24"/>
      <c r="M152" s="181"/>
      <c r="N152" s="182" t="s">
        <v>3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67</v>
      </c>
      <c r="AT152" s="185" t="s">
        <v>163</v>
      </c>
      <c r="AU152" s="185" t="s">
        <v>82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67</v>
      </c>
      <c r="BM152" s="185" t="s">
        <v>1415</v>
      </c>
    </row>
    <row r="153" s="159" customFormat="true" ht="22.9" hidden="false" customHeight="true" outlineLevel="0" collapsed="false">
      <c r="B153" s="160"/>
      <c r="D153" s="161" t="s">
        <v>68</v>
      </c>
      <c r="E153" s="170" t="s">
        <v>82</v>
      </c>
      <c r="F153" s="170" t="s">
        <v>1416</v>
      </c>
      <c r="I153" s="163"/>
      <c r="J153" s="171" t="n">
        <f aca="false">BK153</f>
        <v>0</v>
      </c>
      <c r="L153" s="160"/>
      <c r="M153" s="165"/>
      <c r="P153" s="166" t="n">
        <f aca="false">P154</f>
        <v>0</v>
      </c>
      <c r="R153" s="166" t="n">
        <f aca="false">R154</f>
        <v>0</v>
      </c>
      <c r="T153" s="167" t="n">
        <f aca="false">T154</f>
        <v>0</v>
      </c>
      <c r="AR153" s="161" t="s">
        <v>76</v>
      </c>
      <c r="AT153" s="168" t="s">
        <v>68</v>
      </c>
      <c r="AU153" s="168" t="s">
        <v>76</v>
      </c>
      <c r="AY153" s="161" t="s">
        <v>161</v>
      </c>
      <c r="BK153" s="169" t="n">
        <f aca="false">BK154</f>
        <v>0</v>
      </c>
    </row>
    <row r="154" s="23" customFormat="true" ht="33" hidden="false" customHeight="true" outlineLevel="0" collapsed="false">
      <c r="B154" s="172"/>
      <c r="C154" s="173" t="s">
        <v>217</v>
      </c>
      <c r="D154" s="173" t="s">
        <v>163</v>
      </c>
      <c r="E154" s="174" t="s">
        <v>1417</v>
      </c>
      <c r="F154" s="175" t="s">
        <v>1418</v>
      </c>
      <c r="G154" s="176" t="s">
        <v>166</v>
      </c>
      <c r="H154" s="177" t="n">
        <v>27.96</v>
      </c>
      <c r="I154" s="178"/>
      <c r="J154" s="179" t="n">
        <f aca="false">ROUND(I154*H154,2)</f>
        <v>0</v>
      </c>
      <c r="K154" s="180"/>
      <c r="L154" s="24"/>
      <c r="M154" s="181"/>
      <c r="N154" s="182" t="s">
        <v>3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67</v>
      </c>
      <c r="AT154" s="185" t="s">
        <v>163</v>
      </c>
      <c r="AU154" s="185" t="s">
        <v>82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167</v>
      </c>
      <c r="BM154" s="185" t="s">
        <v>1419</v>
      </c>
    </row>
    <row r="155" s="159" customFormat="true" ht="22.9" hidden="false" customHeight="true" outlineLevel="0" collapsed="false">
      <c r="B155" s="160"/>
      <c r="D155" s="161" t="s">
        <v>68</v>
      </c>
      <c r="E155" s="170" t="s">
        <v>167</v>
      </c>
      <c r="F155" s="170" t="s">
        <v>1420</v>
      </c>
      <c r="I155" s="163"/>
      <c r="J155" s="171" t="n">
        <f aca="false">BK155</f>
        <v>0</v>
      </c>
      <c r="L155" s="160"/>
      <c r="M155" s="165"/>
      <c r="P155" s="166" t="n">
        <f aca="false">P156</f>
        <v>0</v>
      </c>
      <c r="R155" s="166" t="n">
        <f aca="false">R156</f>
        <v>7.92988938</v>
      </c>
      <c r="T155" s="167" t="n">
        <f aca="false">T156</f>
        <v>0</v>
      </c>
      <c r="AR155" s="161" t="s">
        <v>76</v>
      </c>
      <c r="AT155" s="168" t="s">
        <v>68</v>
      </c>
      <c r="AU155" s="168" t="s">
        <v>76</v>
      </c>
      <c r="AY155" s="161" t="s">
        <v>161</v>
      </c>
      <c r="BK155" s="169" t="n">
        <f aca="false">BK156</f>
        <v>0</v>
      </c>
    </row>
    <row r="156" s="23" customFormat="true" ht="37.9" hidden="false" customHeight="true" outlineLevel="0" collapsed="false">
      <c r="B156" s="172"/>
      <c r="C156" s="173" t="s">
        <v>221</v>
      </c>
      <c r="D156" s="173" t="s">
        <v>163</v>
      </c>
      <c r="E156" s="174" t="s">
        <v>1421</v>
      </c>
      <c r="F156" s="175" t="s">
        <v>1422</v>
      </c>
      <c r="G156" s="176" t="s">
        <v>171</v>
      </c>
      <c r="H156" s="177" t="n">
        <v>4.194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1.89077</v>
      </c>
      <c r="R156" s="183" t="n">
        <f aca="false">Q156*H156</f>
        <v>7.92988938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1423</v>
      </c>
    </row>
    <row r="157" s="159" customFormat="true" ht="22.9" hidden="false" customHeight="true" outlineLevel="0" collapsed="false">
      <c r="B157" s="160"/>
      <c r="D157" s="161" t="s">
        <v>68</v>
      </c>
      <c r="E157" s="170" t="s">
        <v>184</v>
      </c>
      <c r="F157" s="170" t="s">
        <v>1424</v>
      </c>
      <c r="I157" s="163"/>
      <c r="J157" s="171" t="n">
        <f aca="false">BK157</f>
        <v>0</v>
      </c>
      <c r="L157" s="160"/>
      <c r="M157" s="165"/>
      <c r="P157" s="166" t="n">
        <f aca="false">SUM(P158:P163)</f>
        <v>0</v>
      </c>
      <c r="R157" s="166" t="n">
        <f aca="false">SUM(R158:R163)</f>
        <v>27.55203837</v>
      </c>
      <c r="T157" s="167" t="n">
        <f aca="false">SUM(T158:T163)</f>
        <v>0</v>
      </c>
      <c r="AR157" s="161" t="s">
        <v>76</v>
      </c>
      <c r="AT157" s="168" t="s">
        <v>68</v>
      </c>
      <c r="AU157" s="168" t="s">
        <v>76</v>
      </c>
      <c r="AY157" s="161" t="s">
        <v>161</v>
      </c>
      <c r="BK157" s="169" t="n">
        <f aca="false">SUM(BK158:BK163)</f>
        <v>0</v>
      </c>
    </row>
    <row r="158" s="23" customFormat="true" ht="21.75" hidden="false" customHeight="true" outlineLevel="0" collapsed="false">
      <c r="B158" s="172"/>
      <c r="C158" s="173" t="s">
        <v>226</v>
      </c>
      <c r="D158" s="173" t="s">
        <v>163</v>
      </c>
      <c r="E158" s="174" t="s">
        <v>1425</v>
      </c>
      <c r="F158" s="175" t="s">
        <v>1426</v>
      </c>
      <c r="G158" s="176" t="s">
        <v>335</v>
      </c>
      <c r="H158" s="177" t="n">
        <v>135.4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.065866</v>
      </c>
      <c r="R158" s="183" t="n">
        <f aca="false">Q158*H158</f>
        <v>8.9182564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1427</v>
      </c>
    </row>
    <row r="159" s="23" customFormat="true" ht="24.2" hidden="false" customHeight="true" outlineLevel="0" collapsed="false">
      <c r="B159" s="172"/>
      <c r="C159" s="173" t="s">
        <v>230</v>
      </c>
      <c r="D159" s="173" t="s">
        <v>163</v>
      </c>
      <c r="E159" s="174" t="s">
        <v>1428</v>
      </c>
      <c r="F159" s="175" t="s">
        <v>1429</v>
      </c>
      <c r="G159" s="176" t="s">
        <v>166</v>
      </c>
      <c r="H159" s="177" t="n">
        <v>1.1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.07552</v>
      </c>
      <c r="R159" s="183" t="n">
        <f aca="false">Q159*H159</f>
        <v>0.083072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1430</v>
      </c>
    </row>
    <row r="160" s="23" customFormat="true" ht="24.2" hidden="false" customHeight="true" outlineLevel="0" collapsed="false">
      <c r="B160" s="172"/>
      <c r="C160" s="173" t="s">
        <v>234</v>
      </c>
      <c r="D160" s="173" t="s">
        <v>163</v>
      </c>
      <c r="E160" s="174" t="s">
        <v>1431</v>
      </c>
      <c r="F160" s="175" t="s">
        <v>1432</v>
      </c>
      <c r="G160" s="176" t="s">
        <v>166</v>
      </c>
      <c r="H160" s="177" t="n">
        <v>30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.039804</v>
      </c>
      <c r="R160" s="183" t="n">
        <f aca="false">Q160*H160</f>
        <v>1.19412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1433</v>
      </c>
    </row>
    <row r="161" s="23" customFormat="true" ht="24.2" hidden="false" customHeight="true" outlineLevel="0" collapsed="false">
      <c r="B161" s="172"/>
      <c r="C161" s="173" t="s">
        <v>238</v>
      </c>
      <c r="D161" s="173" t="s">
        <v>163</v>
      </c>
      <c r="E161" s="174" t="s">
        <v>1434</v>
      </c>
      <c r="F161" s="175" t="s">
        <v>1435</v>
      </c>
      <c r="G161" s="176" t="s">
        <v>171</v>
      </c>
      <c r="H161" s="177" t="n">
        <v>3.355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2.415718</v>
      </c>
      <c r="R161" s="183" t="n">
        <f aca="false">Q161*H161</f>
        <v>8.10473389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1436</v>
      </c>
    </row>
    <row r="162" s="23" customFormat="true" ht="37.9" hidden="false" customHeight="true" outlineLevel="0" collapsed="false">
      <c r="B162" s="172"/>
      <c r="C162" s="173" t="s">
        <v>6</v>
      </c>
      <c r="D162" s="173" t="s">
        <v>163</v>
      </c>
      <c r="E162" s="174" t="s">
        <v>1437</v>
      </c>
      <c r="F162" s="175" t="s">
        <v>1438</v>
      </c>
      <c r="G162" s="176" t="s">
        <v>166</v>
      </c>
      <c r="H162" s="177" t="n">
        <v>27.96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.000223</v>
      </c>
      <c r="R162" s="183" t="n">
        <f aca="false">Q162*H162</f>
        <v>0.00623508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1439</v>
      </c>
    </row>
    <row r="163" s="23" customFormat="true" ht="21.75" hidden="false" customHeight="true" outlineLevel="0" collapsed="false">
      <c r="B163" s="172"/>
      <c r="C163" s="173" t="s">
        <v>245</v>
      </c>
      <c r="D163" s="173" t="s">
        <v>163</v>
      </c>
      <c r="E163" s="174" t="s">
        <v>1440</v>
      </c>
      <c r="F163" s="175" t="s">
        <v>1441</v>
      </c>
      <c r="G163" s="176" t="s">
        <v>171</v>
      </c>
      <c r="H163" s="177" t="n">
        <v>5.033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1.837</v>
      </c>
      <c r="R163" s="183" t="n">
        <f aca="false">Q163*H163</f>
        <v>9.245621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1442</v>
      </c>
    </row>
    <row r="164" s="159" customFormat="true" ht="22.9" hidden="false" customHeight="true" outlineLevel="0" collapsed="false">
      <c r="B164" s="160"/>
      <c r="D164" s="161" t="s">
        <v>68</v>
      </c>
      <c r="E164" s="170" t="s">
        <v>192</v>
      </c>
      <c r="F164" s="170" t="s">
        <v>1443</v>
      </c>
      <c r="I164" s="163"/>
      <c r="J164" s="171" t="n">
        <f aca="false">BK164</f>
        <v>0</v>
      </c>
      <c r="L164" s="160"/>
      <c r="M164" s="165"/>
      <c r="P164" s="166" t="n">
        <f aca="false">SUM(P165:P174)</f>
        <v>0</v>
      </c>
      <c r="R164" s="166" t="n">
        <f aca="false">SUM(R165:R174)</f>
        <v>0.0885034</v>
      </c>
      <c r="T164" s="167" t="n">
        <f aca="false">SUM(T165:T174)</f>
        <v>0</v>
      </c>
      <c r="AR164" s="161" t="s">
        <v>76</v>
      </c>
      <c r="AT164" s="168" t="s">
        <v>68</v>
      </c>
      <c r="AU164" s="168" t="s">
        <v>76</v>
      </c>
      <c r="AY164" s="161" t="s">
        <v>161</v>
      </c>
      <c r="BK164" s="169" t="n">
        <f aca="false">SUM(BK165:BK174)</f>
        <v>0</v>
      </c>
    </row>
    <row r="165" s="23" customFormat="true" ht="24.2" hidden="false" customHeight="true" outlineLevel="0" collapsed="false">
      <c r="B165" s="172"/>
      <c r="C165" s="173" t="s">
        <v>249</v>
      </c>
      <c r="D165" s="173" t="s">
        <v>163</v>
      </c>
      <c r="E165" s="174" t="s">
        <v>1444</v>
      </c>
      <c r="F165" s="175" t="s">
        <v>1445</v>
      </c>
      <c r="G165" s="176" t="s">
        <v>335</v>
      </c>
      <c r="H165" s="177" t="n">
        <v>44.3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8E-006</v>
      </c>
      <c r="R165" s="183" t="n">
        <f aca="false">Q165*H165</f>
        <v>0.0003544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1446</v>
      </c>
    </row>
    <row r="166" s="23" customFormat="true" ht="33" hidden="false" customHeight="true" outlineLevel="0" collapsed="false">
      <c r="B166" s="172"/>
      <c r="C166" s="187" t="s">
        <v>254</v>
      </c>
      <c r="D166" s="187" t="s">
        <v>295</v>
      </c>
      <c r="E166" s="188" t="s">
        <v>1447</v>
      </c>
      <c r="F166" s="189" t="s">
        <v>1448</v>
      </c>
      <c r="G166" s="190" t="s">
        <v>322</v>
      </c>
      <c r="H166" s="191" t="n">
        <v>11.075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5</v>
      </c>
      <c r="P166" s="183" t="n">
        <f aca="false">O166*H166</f>
        <v>0</v>
      </c>
      <c r="Q166" s="183" t="n">
        <v>0.0065</v>
      </c>
      <c r="R166" s="183" t="n">
        <f aca="false">Q166*H166</f>
        <v>0.0719875</v>
      </c>
      <c r="S166" s="183" t="n">
        <v>0</v>
      </c>
      <c r="T166" s="184" t="n">
        <f aca="false">S166*H166</f>
        <v>0</v>
      </c>
      <c r="AR166" s="185" t="s">
        <v>192</v>
      </c>
      <c r="AT166" s="185" t="s">
        <v>295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1449</v>
      </c>
    </row>
    <row r="167" s="23" customFormat="true" ht="24.2" hidden="false" customHeight="true" outlineLevel="0" collapsed="false">
      <c r="B167" s="172"/>
      <c r="C167" s="173" t="s">
        <v>258</v>
      </c>
      <c r="D167" s="173" t="s">
        <v>163</v>
      </c>
      <c r="E167" s="174" t="s">
        <v>1450</v>
      </c>
      <c r="F167" s="175" t="s">
        <v>1451</v>
      </c>
      <c r="G167" s="176" t="s">
        <v>335</v>
      </c>
      <c r="H167" s="177" t="n">
        <v>2.3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1E-005</v>
      </c>
      <c r="R167" s="183" t="n">
        <f aca="false">Q167*H167</f>
        <v>2.3E-005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1452</v>
      </c>
    </row>
    <row r="168" s="23" customFormat="true" ht="33" hidden="false" customHeight="true" outlineLevel="0" collapsed="false">
      <c r="B168" s="172"/>
      <c r="C168" s="187" t="s">
        <v>262</v>
      </c>
      <c r="D168" s="187" t="s">
        <v>295</v>
      </c>
      <c r="E168" s="188" t="s">
        <v>1453</v>
      </c>
      <c r="F168" s="189" t="s">
        <v>1454</v>
      </c>
      <c r="G168" s="190" t="s">
        <v>322</v>
      </c>
      <c r="H168" s="191" t="n">
        <v>0.575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5</v>
      </c>
      <c r="P168" s="183" t="n">
        <f aca="false">O168*H168</f>
        <v>0</v>
      </c>
      <c r="Q168" s="183" t="n">
        <v>0.01278</v>
      </c>
      <c r="R168" s="183" t="n">
        <f aca="false">Q168*H168</f>
        <v>0.0073485</v>
      </c>
      <c r="S168" s="183" t="n">
        <v>0</v>
      </c>
      <c r="T168" s="184" t="n">
        <f aca="false">S168*H168</f>
        <v>0</v>
      </c>
      <c r="AR168" s="185" t="s">
        <v>192</v>
      </c>
      <c r="AT168" s="185" t="s">
        <v>295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1455</v>
      </c>
    </row>
    <row r="169" s="23" customFormat="true" ht="16.5" hidden="false" customHeight="true" outlineLevel="0" collapsed="false">
      <c r="B169" s="172"/>
      <c r="C169" s="173" t="s">
        <v>266</v>
      </c>
      <c r="D169" s="173" t="s">
        <v>163</v>
      </c>
      <c r="E169" s="174" t="s">
        <v>1456</v>
      </c>
      <c r="F169" s="175" t="s">
        <v>1457</v>
      </c>
      <c r="G169" s="176" t="s">
        <v>322</v>
      </c>
      <c r="H169" s="177" t="n">
        <v>8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4E-005</v>
      </c>
      <c r="R169" s="183" t="n">
        <f aca="false">Q169*H169</f>
        <v>0.00032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1458</v>
      </c>
    </row>
    <row r="170" s="23" customFormat="true" ht="24.2" hidden="false" customHeight="true" outlineLevel="0" collapsed="false">
      <c r="B170" s="172"/>
      <c r="C170" s="187" t="s">
        <v>270</v>
      </c>
      <c r="D170" s="187" t="s">
        <v>295</v>
      </c>
      <c r="E170" s="188" t="s">
        <v>1459</v>
      </c>
      <c r="F170" s="189" t="s">
        <v>1460</v>
      </c>
      <c r="G170" s="190" t="s">
        <v>322</v>
      </c>
      <c r="H170" s="191" t="n">
        <v>8</v>
      </c>
      <c r="I170" s="192"/>
      <c r="J170" s="193" t="n">
        <f aca="false">ROUND(I170*H170,2)</f>
        <v>0</v>
      </c>
      <c r="K170" s="194"/>
      <c r="L170" s="195"/>
      <c r="M170" s="196"/>
      <c r="N170" s="197" t="s">
        <v>35</v>
      </c>
      <c r="P170" s="183" t="n">
        <f aca="false">O170*H170</f>
        <v>0</v>
      </c>
      <c r="Q170" s="183" t="n">
        <v>0.00032</v>
      </c>
      <c r="R170" s="183" t="n">
        <f aca="false">Q170*H170</f>
        <v>0.00256</v>
      </c>
      <c r="S170" s="183" t="n">
        <v>0</v>
      </c>
      <c r="T170" s="184" t="n">
        <f aca="false">S170*H170</f>
        <v>0</v>
      </c>
      <c r="AR170" s="185" t="s">
        <v>192</v>
      </c>
      <c r="AT170" s="185" t="s">
        <v>295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1461</v>
      </c>
    </row>
    <row r="171" s="23" customFormat="true" ht="16.5" hidden="false" customHeight="true" outlineLevel="0" collapsed="false">
      <c r="B171" s="172"/>
      <c r="C171" s="173" t="s">
        <v>274</v>
      </c>
      <c r="D171" s="173" t="s">
        <v>163</v>
      </c>
      <c r="E171" s="174" t="s">
        <v>1462</v>
      </c>
      <c r="F171" s="175" t="s">
        <v>1463</v>
      </c>
      <c r="G171" s="176" t="s">
        <v>322</v>
      </c>
      <c r="H171" s="177" t="n">
        <v>7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4E-005</v>
      </c>
      <c r="R171" s="183" t="n">
        <f aca="false">Q171*H171</f>
        <v>0.00028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1464</v>
      </c>
    </row>
    <row r="172" s="23" customFormat="true" ht="24.2" hidden="false" customHeight="true" outlineLevel="0" collapsed="false">
      <c r="B172" s="172"/>
      <c r="C172" s="187" t="s">
        <v>278</v>
      </c>
      <c r="D172" s="187" t="s">
        <v>295</v>
      </c>
      <c r="E172" s="188" t="s">
        <v>1465</v>
      </c>
      <c r="F172" s="189" t="s">
        <v>1466</v>
      </c>
      <c r="G172" s="190" t="s">
        <v>322</v>
      </c>
      <c r="H172" s="191" t="n">
        <v>7</v>
      </c>
      <c r="I172" s="192"/>
      <c r="J172" s="193" t="n">
        <f aca="false">ROUND(I172*H172,2)</f>
        <v>0</v>
      </c>
      <c r="K172" s="194"/>
      <c r="L172" s="195"/>
      <c r="M172" s="196"/>
      <c r="N172" s="197" t="s">
        <v>35</v>
      </c>
      <c r="P172" s="183" t="n">
        <f aca="false">O172*H172</f>
        <v>0</v>
      </c>
      <c r="Q172" s="183" t="n">
        <v>0.00066</v>
      </c>
      <c r="R172" s="183" t="n">
        <f aca="false">Q172*H172</f>
        <v>0.00462</v>
      </c>
      <c r="S172" s="183" t="n">
        <v>0</v>
      </c>
      <c r="T172" s="184" t="n">
        <f aca="false">S172*H172</f>
        <v>0</v>
      </c>
      <c r="AR172" s="185" t="s">
        <v>192</v>
      </c>
      <c r="AT172" s="185" t="s">
        <v>295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1467</v>
      </c>
    </row>
    <row r="173" s="23" customFormat="true" ht="16.5" hidden="false" customHeight="true" outlineLevel="0" collapsed="false">
      <c r="B173" s="172"/>
      <c r="C173" s="173" t="s">
        <v>282</v>
      </c>
      <c r="D173" s="173" t="s">
        <v>163</v>
      </c>
      <c r="E173" s="174" t="s">
        <v>1468</v>
      </c>
      <c r="F173" s="175" t="s">
        <v>1469</v>
      </c>
      <c r="G173" s="176" t="s">
        <v>322</v>
      </c>
      <c r="H173" s="177" t="n">
        <v>1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5E-005</v>
      </c>
      <c r="R173" s="183" t="n">
        <f aca="false">Q173*H173</f>
        <v>5E-005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1470</v>
      </c>
    </row>
    <row r="174" s="23" customFormat="true" ht="24.2" hidden="false" customHeight="true" outlineLevel="0" collapsed="false">
      <c r="B174" s="172"/>
      <c r="C174" s="187" t="s">
        <v>286</v>
      </c>
      <c r="D174" s="187" t="s">
        <v>295</v>
      </c>
      <c r="E174" s="188" t="s">
        <v>1471</v>
      </c>
      <c r="F174" s="189" t="s">
        <v>1472</v>
      </c>
      <c r="G174" s="190" t="s">
        <v>322</v>
      </c>
      <c r="H174" s="191" t="n">
        <v>1</v>
      </c>
      <c r="I174" s="192"/>
      <c r="J174" s="193" t="n">
        <f aca="false">ROUND(I174*H174,2)</f>
        <v>0</v>
      </c>
      <c r="K174" s="194"/>
      <c r="L174" s="195"/>
      <c r="M174" s="196"/>
      <c r="N174" s="197" t="s">
        <v>35</v>
      </c>
      <c r="P174" s="183" t="n">
        <f aca="false">O174*H174</f>
        <v>0</v>
      </c>
      <c r="Q174" s="183" t="n">
        <v>0.00096</v>
      </c>
      <c r="R174" s="183" t="n">
        <f aca="false">Q174*H174</f>
        <v>0.00096</v>
      </c>
      <c r="S174" s="183" t="n">
        <v>0</v>
      </c>
      <c r="T174" s="184" t="n">
        <f aca="false">S174*H174</f>
        <v>0</v>
      </c>
      <c r="AR174" s="185" t="s">
        <v>192</v>
      </c>
      <c r="AT174" s="185" t="s">
        <v>295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1473</v>
      </c>
    </row>
    <row r="175" s="159" customFormat="true" ht="22.9" hidden="false" customHeight="true" outlineLevel="0" collapsed="false">
      <c r="B175" s="160"/>
      <c r="D175" s="161" t="s">
        <v>68</v>
      </c>
      <c r="E175" s="170" t="s">
        <v>196</v>
      </c>
      <c r="F175" s="170" t="s">
        <v>572</v>
      </c>
      <c r="I175" s="163"/>
      <c r="J175" s="171" t="n">
        <f aca="false">BK175</f>
        <v>0</v>
      </c>
      <c r="L175" s="160"/>
      <c r="M175" s="165"/>
      <c r="P175" s="166" t="n">
        <f aca="false">SUM(P176:P188)</f>
        <v>0</v>
      </c>
      <c r="R175" s="166" t="n">
        <f aca="false">SUM(R176:R188)</f>
        <v>0.0169031566</v>
      </c>
      <c r="T175" s="167" t="n">
        <f aca="false">SUM(T176:T188)</f>
        <v>13.12418</v>
      </c>
      <c r="AR175" s="161" t="s">
        <v>76</v>
      </c>
      <c r="AT175" s="168" t="s">
        <v>68</v>
      </c>
      <c r="AU175" s="168" t="s">
        <v>76</v>
      </c>
      <c r="AY175" s="161" t="s">
        <v>161</v>
      </c>
      <c r="BK175" s="169" t="n">
        <f aca="false">SUM(BK176:BK188)</f>
        <v>0</v>
      </c>
    </row>
    <row r="176" s="23" customFormat="true" ht="37.9" hidden="false" customHeight="true" outlineLevel="0" collapsed="false">
      <c r="B176" s="172"/>
      <c r="C176" s="173" t="s">
        <v>290</v>
      </c>
      <c r="D176" s="173" t="s">
        <v>163</v>
      </c>
      <c r="E176" s="174" t="s">
        <v>1474</v>
      </c>
      <c r="F176" s="175" t="s">
        <v>1475</v>
      </c>
      <c r="G176" s="176" t="s">
        <v>171</v>
      </c>
      <c r="H176" s="177" t="n">
        <v>4.194</v>
      </c>
      <c r="I176" s="178"/>
      <c r="J176" s="179" t="n">
        <f aca="false">ROUND(I176*H176,2)</f>
        <v>0</v>
      </c>
      <c r="K176" s="180"/>
      <c r="L176" s="24"/>
      <c r="M176" s="181"/>
      <c r="N176" s="182" t="s">
        <v>35</v>
      </c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2.2</v>
      </c>
      <c r="T176" s="184" t="n">
        <f aca="false">S176*H176</f>
        <v>9.2268</v>
      </c>
      <c r="AR176" s="185" t="s">
        <v>167</v>
      </c>
      <c r="AT176" s="185" t="s">
        <v>163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1476</v>
      </c>
    </row>
    <row r="177" s="23" customFormat="true" ht="24.2" hidden="false" customHeight="true" outlineLevel="0" collapsed="false">
      <c r="B177" s="172"/>
      <c r="C177" s="173" t="s">
        <v>294</v>
      </c>
      <c r="D177" s="173" t="s">
        <v>163</v>
      </c>
      <c r="E177" s="174" t="s">
        <v>1477</v>
      </c>
      <c r="F177" s="175" t="s">
        <v>1478</v>
      </c>
      <c r="G177" s="176" t="s">
        <v>1479</v>
      </c>
      <c r="H177" s="177" t="n">
        <v>968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7.4477E-006</v>
      </c>
      <c r="R177" s="183" t="n">
        <f aca="false">Q177*H177</f>
        <v>0.0072093736</v>
      </c>
      <c r="S177" s="183" t="n">
        <v>6E-005</v>
      </c>
      <c r="T177" s="184" t="n">
        <f aca="false">S177*H177</f>
        <v>0.05808</v>
      </c>
      <c r="AR177" s="185" t="s">
        <v>167</v>
      </c>
      <c r="AT177" s="185" t="s">
        <v>163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1480</v>
      </c>
    </row>
    <row r="178" s="23" customFormat="true" ht="24.2" hidden="false" customHeight="true" outlineLevel="0" collapsed="false">
      <c r="B178" s="172"/>
      <c r="C178" s="173" t="s">
        <v>299</v>
      </c>
      <c r="D178" s="173" t="s">
        <v>163</v>
      </c>
      <c r="E178" s="174" t="s">
        <v>1481</v>
      </c>
      <c r="F178" s="175" t="s">
        <v>1482</v>
      </c>
      <c r="G178" s="176" t="s">
        <v>1479</v>
      </c>
      <c r="H178" s="177" t="n">
        <v>990</v>
      </c>
      <c r="I178" s="178"/>
      <c r="J178" s="179" t="n">
        <f aca="false">ROUND(I178*H178,2)</f>
        <v>0</v>
      </c>
      <c r="K178" s="180"/>
      <c r="L178" s="24"/>
      <c r="M178" s="181"/>
      <c r="N178" s="182" t="s">
        <v>35</v>
      </c>
      <c r="P178" s="183" t="n">
        <f aca="false">O178*H178</f>
        <v>0</v>
      </c>
      <c r="Q178" s="183" t="n">
        <v>9.7917E-006</v>
      </c>
      <c r="R178" s="183" t="n">
        <f aca="false">Q178*H178</f>
        <v>0.009693783</v>
      </c>
      <c r="S178" s="183" t="n">
        <v>0.00025</v>
      </c>
      <c r="T178" s="184" t="n">
        <f aca="false">S178*H178</f>
        <v>0.2475</v>
      </c>
      <c r="AR178" s="185" t="s">
        <v>167</v>
      </c>
      <c r="AT178" s="185" t="s">
        <v>163</v>
      </c>
      <c r="AU178" s="185" t="s">
        <v>82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167</v>
      </c>
      <c r="BM178" s="185" t="s">
        <v>1483</v>
      </c>
    </row>
    <row r="179" s="23" customFormat="true" ht="37.9" hidden="false" customHeight="true" outlineLevel="0" collapsed="false">
      <c r="B179" s="172"/>
      <c r="C179" s="173" t="s">
        <v>303</v>
      </c>
      <c r="D179" s="173" t="s">
        <v>163</v>
      </c>
      <c r="E179" s="174" t="s">
        <v>1484</v>
      </c>
      <c r="F179" s="175" t="s">
        <v>1485</v>
      </c>
      <c r="G179" s="176" t="s">
        <v>335</v>
      </c>
      <c r="H179" s="177" t="n">
        <v>10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.009</v>
      </c>
      <c r="T179" s="184" t="n">
        <f aca="false">S179*H179</f>
        <v>0.09</v>
      </c>
      <c r="AR179" s="185" t="s">
        <v>167</v>
      </c>
      <c r="AT179" s="185" t="s">
        <v>163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1486</v>
      </c>
    </row>
    <row r="180" s="23" customFormat="true" ht="37.9" hidden="false" customHeight="true" outlineLevel="0" collapsed="false">
      <c r="B180" s="172"/>
      <c r="C180" s="173" t="s">
        <v>307</v>
      </c>
      <c r="D180" s="173" t="s">
        <v>163</v>
      </c>
      <c r="E180" s="174" t="s">
        <v>1487</v>
      </c>
      <c r="F180" s="175" t="s">
        <v>1488</v>
      </c>
      <c r="G180" s="176" t="s">
        <v>335</v>
      </c>
      <c r="H180" s="177" t="n">
        <v>135.4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.025</v>
      </c>
      <c r="T180" s="184" t="n">
        <f aca="false">S180*H180</f>
        <v>3.385</v>
      </c>
      <c r="AR180" s="185" t="s">
        <v>167</v>
      </c>
      <c r="AT180" s="185" t="s">
        <v>163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1489</v>
      </c>
    </row>
    <row r="181" s="23" customFormat="true" ht="24.2" hidden="false" customHeight="true" outlineLevel="0" collapsed="false">
      <c r="B181" s="172"/>
      <c r="C181" s="173" t="s">
        <v>311</v>
      </c>
      <c r="D181" s="173" t="s">
        <v>163</v>
      </c>
      <c r="E181" s="174" t="s">
        <v>1490</v>
      </c>
      <c r="F181" s="175" t="s">
        <v>1491</v>
      </c>
      <c r="G181" s="176" t="s">
        <v>335</v>
      </c>
      <c r="H181" s="177" t="n">
        <v>7.3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.016</v>
      </c>
      <c r="T181" s="184" t="n">
        <f aca="false">S181*H181</f>
        <v>0.1168</v>
      </c>
      <c r="AR181" s="185" t="s">
        <v>167</v>
      </c>
      <c r="AT181" s="185" t="s">
        <v>163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1492</v>
      </c>
    </row>
    <row r="182" s="23" customFormat="true" ht="21.75" hidden="false" customHeight="true" outlineLevel="0" collapsed="false">
      <c r="B182" s="172"/>
      <c r="C182" s="173" t="s">
        <v>315</v>
      </c>
      <c r="D182" s="173" t="s">
        <v>163</v>
      </c>
      <c r="E182" s="174" t="s">
        <v>1493</v>
      </c>
      <c r="F182" s="175" t="s">
        <v>1494</v>
      </c>
      <c r="G182" s="176" t="s">
        <v>215</v>
      </c>
      <c r="H182" s="177" t="n">
        <v>19.631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1495</v>
      </c>
    </row>
    <row r="183" s="23" customFormat="true" ht="24.2" hidden="false" customHeight="true" outlineLevel="0" collapsed="false">
      <c r="B183" s="172"/>
      <c r="C183" s="173" t="s">
        <v>319</v>
      </c>
      <c r="D183" s="173" t="s">
        <v>163</v>
      </c>
      <c r="E183" s="174" t="s">
        <v>1496</v>
      </c>
      <c r="F183" s="175" t="s">
        <v>1497</v>
      </c>
      <c r="G183" s="176" t="s">
        <v>215</v>
      </c>
      <c r="H183" s="177" t="n">
        <v>19.631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1498</v>
      </c>
    </row>
    <row r="184" s="23" customFormat="true" ht="21.75" hidden="false" customHeight="true" outlineLevel="0" collapsed="false">
      <c r="B184" s="172"/>
      <c r="C184" s="173" t="s">
        <v>324</v>
      </c>
      <c r="D184" s="173" t="s">
        <v>163</v>
      </c>
      <c r="E184" s="174" t="s">
        <v>740</v>
      </c>
      <c r="F184" s="175" t="s">
        <v>741</v>
      </c>
      <c r="G184" s="176" t="s">
        <v>215</v>
      </c>
      <c r="H184" s="177" t="n">
        <v>19.631</v>
      </c>
      <c r="I184" s="178"/>
      <c r="J184" s="179" t="n">
        <f aca="false">ROUND(I184*H184,2)</f>
        <v>0</v>
      </c>
      <c r="K184" s="180"/>
      <c r="L184" s="24"/>
      <c r="M184" s="181"/>
      <c r="N184" s="182" t="s">
        <v>35</v>
      </c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167</v>
      </c>
      <c r="AT184" s="185" t="s">
        <v>163</v>
      </c>
      <c r="AU184" s="185" t="s">
        <v>82</v>
      </c>
      <c r="AY184" s="4" t="s">
        <v>161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4" t="s">
        <v>82</v>
      </c>
      <c r="BK184" s="186" t="n">
        <f aca="false">ROUND(I184*H184,2)</f>
        <v>0</v>
      </c>
      <c r="BL184" s="4" t="s">
        <v>167</v>
      </c>
      <c r="BM184" s="185" t="s">
        <v>1499</v>
      </c>
    </row>
    <row r="185" s="23" customFormat="true" ht="24.2" hidden="false" customHeight="true" outlineLevel="0" collapsed="false">
      <c r="B185" s="172"/>
      <c r="C185" s="173" t="s">
        <v>328</v>
      </c>
      <c r="D185" s="173" t="s">
        <v>163</v>
      </c>
      <c r="E185" s="174" t="s">
        <v>744</v>
      </c>
      <c r="F185" s="175" t="s">
        <v>745</v>
      </c>
      <c r="G185" s="176" t="s">
        <v>215</v>
      </c>
      <c r="H185" s="177" t="n">
        <v>392.62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1500</v>
      </c>
    </row>
    <row r="186" s="23" customFormat="true" ht="24.2" hidden="false" customHeight="true" outlineLevel="0" collapsed="false">
      <c r="B186" s="172"/>
      <c r="C186" s="173" t="s">
        <v>332</v>
      </c>
      <c r="D186" s="173" t="s">
        <v>163</v>
      </c>
      <c r="E186" s="174" t="s">
        <v>748</v>
      </c>
      <c r="F186" s="175" t="s">
        <v>749</v>
      </c>
      <c r="G186" s="176" t="s">
        <v>215</v>
      </c>
      <c r="H186" s="177" t="n">
        <v>19.631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1501</v>
      </c>
    </row>
    <row r="187" s="23" customFormat="true" ht="24.2" hidden="false" customHeight="true" outlineLevel="0" collapsed="false">
      <c r="B187" s="172"/>
      <c r="C187" s="173" t="s">
        <v>337</v>
      </c>
      <c r="D187" s="173" t="s">
        <v>163</v>
      </c>
      <c r="E187" s="174" t="s">
        <v>752</v>
      </c>
      <c r="F187" s="175" t="s">
        <v>753</v>
      </c>
      <c r="G187" s="176" t="s">
        <v>215</v>
      </c>
      <c r="H187" s="177" t="n">
        <v>196.31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67</v>
      </c>
      <c r="AT187" s="185" t="s">
        <v>163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1502</v>
      </c>
    </row>
    <row r="188" s="23" customFormat="true" ht="24.2" hidden="false" customHeight="true" outlineLevel="0" collapsed="false">
      <c r="B188" s="172"/>
      <c r="C188" s="173" t="s">
        <v>341</v>
      </c>
      <c r="D188" s="173" t="s">
        <v>163</v>
      </c>
      <c r="E188" s="174" t="s">
        <v>1503</v>
      </c>
      <c r="F188" s="175" t="s">
        <v>1504</v>
      </c>
      <c r="G188" s="176" t="s">
        <v>215</v>
      </c>
      <c r="H188" s="177" t="n">
        <v>19.631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1505</v>
      </c>
    </row>
    <row r="189" s="159" customFormat="true" ht="22.9" hidden="false" customHeight="true" outlineLevel="0" collapsed="false">
      <c r="B189" s="160"/>
      <c r="D189" s="161" t="s">
        <v>68</v>
      </c>
      <c r="E189" s="170" t="s">
        <v>568</v>
      </c>
      <c r="F189" s="170" t="s">
        <v>763</v>
      </c>
      <c r="I189" s="163"/>
      <c r="J189" s="171" t="n">
        <f aca="false">BK189</f>
        <v>0</v>
      </c>
      <c r="L189" s="160"/>
      <c r="M189" s="165"/>
      <c r="P189" s="166" t="n">
        <f aca="false">P190</f>
        <v>0</v>
      </c>
      <c r="R189" s="166" t="n">
        <f aca="false">R190</f>
        <v>0</v>
      </c>
      <c r="T189" s="167" t="n">
        <f aca="false">T190</f>
        <v>0</v>
      </c>
      <c r="AR189" s="161" t="s">
        <v>76</v>
      </c>
      <c r="AT189" s="168" t="s">
        <v>68</v>
      </c>
      <c r="AU189" s="168" t="s">
        <v>76</v>
      </c>
      <c r="AY189" s="161" t="s">
        <v>161</v>
      </c>
      <c r="BK189" s="169" t="n">
        <f aca="false">BK190</f>
        <v>0</v>
      </c>
    </row>
    <row r="190" s="23" customFormat="true" ht="24.2" hidden="false" customHeight="true" outlineLevel="0" collapsed="false">
      <c r="B190" s="172"/>
      <c r="C190" s="173" t="s">
        <v>345</v>
      </c>
      <c r="D190" s="173" t="s">
        <v>163</v>
      </c>
      <c r="E190" s="174" t="s">
        <v>765</v>
      </c>
      <c r="F190" s="175" t="s">
        <v>766</v>
      </c>
      <c r="G190" s="176" t="s">
        <v>215</v>
      </c>
      <c r="H190" s="177" t="n">
        <v>52.494</v>
      </c>
      <c r="I190" s="178"/>
      <c r="J190" s="179" t="n">
        <f aca="false">ROUND(I190*H190,2)</f>
        <v>0</v>
      </c>
      <c r="K190" s="180"/>
      <c r="L190" s="24"/>
      <c r="M190" s="181"/>
      <c r="N190" s="182" t="s">
        <v>35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67</v>
      </c>
      <c r="AT190" s="185" t="s">
        <v>163</v>
      </c>
      <c r="AU190" s="185" t="s">
        <v>82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1506</v>
      </c>
    </row>
    <row r="191" s="159" customFormat="true" ht="25.9" hidden="false" customHeight="true" outlineLevel="0" collapsed="false">
      <c r="B191" s="160"/>
      <c r="D191" s="161" t="s">
        <v>68</v>
      </c>
      <c r="E191" s="162" t="s">
        <v>1507</v>
      </c>
      <c r="F191" s="162" t="s">
        <v>1508</v>
      </c>
      <c r="I191" s="163"/>
      <c r="J191" s="164" t="n">
        <f aca="false">BK191</f>
        <v>0</v>
      </c>
      <c r="L191" s="160"/>
      <c r="M191" s="165"/>
      <c r="P191" s="166" t="n">
        <f aca="false">P192+P198+P204+P223+P243+P247+P297</f>
        <v>0</v>
      </c>
      <c r="R191" s="166" t="n">
        <f aca="false">R192+R198+R204+R223+R243+R247+R297</f>
        <v>2.879505432687</v>
      </c>
      <c r="T191" s="167" t="n">
        <f aca="false">T192+T198+T204+T223+T243+T247+T297</f>
        <v>5.52134</v>
      </c>
      <c r="AR191" s="161" t="s">
        <v>82</v>
      </c>
      <c r="AT191" s="168" t="s">
        <v>68</v>
      </c>
      <c r="AU191" s="168" t="s">
        <v>69</v>
      </c>
      <c r="AY191" s="161" t="s">
        <v>161</v>
      </c>
      <c r="BK191" s="169" t="n">
        <f aca="false">BK192+BK198+BK204+BK223+BK243+BK247+BK297</f>
        <v>0</v>
      </c>
    </row>
    <row r="192" s="159" customFormat="true" ht="22.9" hidden="false" customHeight="true" outlineLevel="0" collapsed="false">
      <c r="B192" s="160"/>
      <c r="D192" s="161" t="s">
        <v>68</v>
      </c>
      <c r="E192" s="170" t="s">
        <v>811</v>
      </c>
      <c r="F192" s="170" t="s">
        <v>1509</v>
      </c>
      <c r="I192" s="163"/>
      <c r="J192" s="171" t="n">
        <f aca="false">BK192</f>
        <v>0</v>
      </c>
      <c r="L192" s="160"/>
      <c r="M192" s="165"/>
      <c r="P192" s="166" t="n">
        <f aca="false">SUM(P193:P197)</f>
        <v>0</v>
      </c>
      <c r="R192" s="166" t="n">
        <f aca="false">SUM(R193:R197)</f>
        <v>0.00709098</v>
      </c>
      <c r="T192" s="167" t="n">
        <f aca="false">SUM(T193:T197)</f>
        <v>0</v>
      </c>
      <c r="AR192" s="161" t="s">
        <v>82</v>
      </c>
      <c r="AT192" s="168" t="s">
        <v>68</v>
      </c>
      <c r="AU192" s="168" t="s">
        <v>76</v>
      </c>
      <c r="AY192" s="161" t="s">
        <v>161</v>
      </c>
      <c r="BK192" s="169" t="n">
        <f aca="false">SUM(BK193:BK197)</f>
        <v>0</v>
      </c>
    </row>
    <row r="193" s="23" customFormat="true" ht="24.2" hidden="false" customHeight="true" outlineLevel="0" collapsed="false">
      <c r="B193" s="172"/>
      <c r="C193" s="173" t="s">
        <v>349</v>
      </c>
      <c r="D193" s="173" t="s">
        <v>163</v>
      </c>
      <c r="E193" s="174" t="s">
        <v>1510</v>
      </c>
      <c r="F193" s="175" t="s">
        <v>1511</v>
      </c>
      <c r="G193" s="176" t="s">
        <v>166</v>
      </c>
      <c r="H193" s="177" t="n">
        <v>5</v>
      </c>
      <c r="I193" s="178"/>
      <c r="J193" s="179" t="n">
        <f aca="false">ROUND(I193*H193,2)</f>
        <v>0</v>
      </c>
      <c r="K193" s="180"/>
      <c r="L193" s="24"/>
      <c r="M193" s="181"/>
      <c r="N193" s="182" t="s">
        <v>35</v>
      </c>
      <c r="P193" s="183" t="n">
        <f aca="false">O193*H193</f>
        <v>0</v>
      </c>
      <c r="Q193" s="183" t="n">
        <v>0.00032</v>
      </c>
      <c r="R193" s="183" t="n">
        <f aca="false">Q193*H193</f>
        <v>0.0016</v>
      </c>
      <c r="S193" s="183" t="n">
        <v>0</v>
      </c>
      <c r="T193" s="184" t="n">
        <f aca="false">S193*H193</f>
        <v>0</v>
      </c>
      <c r="AR193" s="185" t="s">
        <v>226</v>
      </c>
      <c r="AT193" s="185" t="s">
        <v>163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226</v>
      </c>
      <c r="BM193" s="185" t="s">
        <v>1512</v>
      </c>
    </row>
    <row r="194" s="23" customFormat="true" ht="24.2" hidden="false" customHeight="true" outlineLevel="0" collapsed="false">
      <c r="B194" s="172"/>
      <c r="C194" s="173" t="s">
        <v>353</v>
      </c>
      <c r="D194" s="173" t="s">
        <v>163</v>
      </c>
      <c r="E194" s="174" t="s">
        <v>1513</v>
      </c>
      <c r="F194" s="175" t="s">
        <v>1514</v>
      </c>
      <c r="G194" s="176" t="s">
        <v>322</v>
      </c>
      <c r="H194" s="177" t="n">
        <v>5</v>
      </c>
      <c r="I194" s="178"/>
      <c r="J194" s="179" t="n">
        <f aca="false">ROUND(I194*H194,2)</f>
        <v>0</v>
      </c>
      <c r="K194" s="180"/>
      <c r="L194" s="24"/>
      <c r="M194" s="181"/>
      <c r="N194" s="182" t="s">
        <v>35</v>
      </c>
      <c r="P194" s="183" t="n">
        <f aca="false">O194*H194</f>
        <v>0</v>
      </c>
      <c r="Q194" s="183" t="n">
        <v>0.000141256</v>
      </c>
      <c r="R194" s="183" t="n">
        <f aca="false">Q194*H194</f>
        <v>0.00070628</v>
      </c>
      <c r="S194" s="183" t="n">
        <v>0</v>
      </c>
      <c r="T194" s="184" t="n">
        <f aca="false">S194*H194</f>
        <v>0</v>
      </c>
      <c r="AR194" s="185" t="s">
        <v>226</v>
      </c>
      <c r="AT194" s="185" t="s">
        <v>163</v>
      </c>
      <c r="AU194" s="185" t="s">
        <v>82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226</v>
      </c>
      <c r="BM194" s="185" t="s">
        <v>1515</v>
      </c>
    </row>
    <row r="195" s="23" customFormat="true" ht="24.2" hidden="false" customHeight="true" outlineLevel="0" collapsed="false">
      <c r="B195" s="172"/>
      <c r="C195" s="187" t="s">
        <v>357</v>
      </c>
      <c r="D195" s="187" t="s">
        <v>295</v>
      </c>
      <c r="E195" s="188" t="s">
        <v>1516</v>
      </c>
      <c r="F195" s="189" t="s">
        <v>1517</v>
      </c>
      <c r="G195" s="190" t="s">
        <v>166</v>
      </c>
      <c r="H195" s="191" t="n">
        <v>1.425</v>
      </c>
      <c r="I195" s="192"/>
      <c r="J195" s="193" t="n">
        <f aca="false">ROUND(I195*H195,2)</f>
        <v>0</v>
      </c>
      <c r="K195" s="194"/>
      <c r="L195" s="195"/>
      <c r="M195" s="196"/>
      <c r="N195" s="197" t="s">
        <v>35</v>
      </c>
      <c r="P195" s="183" t="n">
        <f aca="false">O195*H195</f>
        <v>0</v>
      </c>
      <c r="Q195" s="183" t="n">
        <v>0.0022</v>
      </c>
      <c r="R195" s="183" t="n">
        <f aca="false">Q195*H195</f>
        <v>0.003135</v>
      </c>
      <c r="S195" s="183" t="n">
        <v>0</v>
      </c>
      <c r="T195" s="184" t="n">
        <f aca="false">S195*H195</f>
        <v>0</v>
      </c>
      <c r="AR195" s="185" t="s">
        <v>290</v>
      </c>
      <c r="AT195" s="185" t="s">
        <v>295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226</v>
      </c>
      <c r="BM195" s="185" t="s">
        <v>1518</v>
      </c>
    </row>
    <row r="196" s="23" customFormat="true" ht="24.2" hidden="false" customHeight="true" outlineLevel="0" collapsed="false">
      <c r="B196" s="172"/>
      <c r="C196" s="173" t="s">
        <v>362</v>
      </c>
      <c r="D196" s="173" t="s">
        <v>163</v>
      </c>
      <c r="E196" s="174" t="s">
        <v>1519</v>
      </c>
      <c r="F196" s="175" t="s">
        <v>1520</v>
      </c>
      <c r="G196" s="176" t="s">
        <v>322</v>
      </c>
      <c r="H196" s="177" t="n">
        <v>5</v>
      </c>
      <c r="I196" s="178"/>
      <c r="J196" s="179" t="n">
        <f aca="false">ROUND(I196*H196,2)</f>
        <v>0</v>
      </c>
      <c r="K196" s="180"/>
      <c r="L196" s="24"/>
      <c r="M196" s="181"/>
      <c r="N196" s="182" t="s">
        <v>35</v>
      </c>
      <c r="P196" s="183" t="n">
        <f aca="false">O196*H196</f>
        <v>0</v>
      </c>
      <c r="Q196" s="183" t="n">
        <v>0.00032994</v>
      </c>
      <c r="R196" s="183" t="n">
        <f aca="false">Q196*H196</f>
        <v>0.0016497</v>
      </c>
      <c r="S196" s="183" t="n">
        <v>0</v>
      </c>
      <c r="T196" s="184" t="n">
        <f aca="false">S196*H196</f>
        <v>0</v>
      </c>
      <c r="AR196" s="185" t="s">
        <v>226</v>
      </c>
      <c r="AT196" s="185" t="s">
        <v>163</v>
      </c>
      <c r="AU196" s="185" t="s">
        <v>82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226</v>
      </c>
      <c r="BM196" s="185" t="s">
        <v>1521</v>
      </c>
    </row>
    <row r="197" s="23" customFormat="true" ht="24.2" hidden="false" customHeight="true" outlineLevel="0" collapsed="false">
      <c r="B197" s="172"/>
      <c r="C197" s="173" t="s">
        <v>366</v>
      </c>
      <c r="D197" s="173" t="s">
        <v>163</v>
      </c>
      <c r="E197" s="174" t="s">
        <v>1522</v>
      </c>
      <c r="F197" s="175" t="s">
        <v>853</v>
      </c>
      <c r="G197" s="176" t="s">
        <v>215</v>
      </c>
      <c r="H197" s="177" t="n">
        <v>0.007</v>
      </c>
      <c r="I197" s="178"/>
      <c r="J197" s="179" t="n">
        <f aca="false">ROUND(I197*H197,2)</f>
        <v>0</v>
      </c>
      <c r="K197" s="180"/>
      <c r="L197" s="24"/>
      <c r="M197" s="181"/>
      <c r="N197" s="182" t="s">
        <v>35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226</v>
      </c>
      <c r="AT197" s="185" t="s">
        <v>163</v>
      </c>
      <c r="AU197" s="185" t="s">
        <v>82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226</v>
      </c>
      <c r="BM197" s="185" t="s">
        <v>1523</v>
      </c>
    </row>
    <row r="198" s="159" customFormat="true" ht="22.9" hidden="false" customHeight="true" outlineLevel="0" collapsed="false">
      <c r="B198" s="160"/>
      <c r="D198" s="161" t="s">
        <v>68</v>
      </c>
      <c r="E198" s="170" t="s">
        <v>855</v>
      </c>
      <c r="F198" s="170" t="s">
        <v>856</v>
      </c>
      <c r="I198" s="163"/>
      <c r="J198" s="171" t="n">
        <f aca="false">BK198</f>
        <v>0</v>
      </c>
      <c r="L198" s="160"/>
      <c r="M198" s="165"/>
      <c r="P198" s="166" t="n">
        <f aca="false">SUM(P199:P203)</f>
        <v>0</v>
      </c>
      <c r="R198" s="166" t="n">
        <f aca="false">SUM(R199:R203)</f>
        <v>0.049812</v>
      </c>
      <c r="T198" s="167" t="n">
        <f aca="false">SUM(T199:T203)</f>
        <v>0</v>
      </c>
      <c r="AR198" s="161" t="s">
        <v>82</v>
      </c>
      <c r="AT198" s="168" t="s">
        <v>68</v>
      </c>
      <c r="AU198" s="168" t="s">
        <v>76</v>
      </c>
      <c r="AY198" s="161" t="s">
        <v>161</v>
      </c>
      <c r="BK198" s="169" t="n">
        <f aca="false">SUM(BK199:BK203)</f>
        <v>0</v>
      </c>
    </row>
    <row r="199" s="23" customFormat="true" ht="24.2" hidden="false" customHeight="true" outlineLevel="0" collapsed="false">
      <c r="B199" s="172"/>
      <c r="C199" s="173" t="s">
        <v>370</v>
      </c>
      <c r="D199" s="173" t="s">
        <v>163</v>
      </c>
      <c r="E199" s="174" t="s">
        <v>1524</v>
      </c>
      <c r="F199" s="175" t="s">
        <v>1525</v>
      </c>
      <c r="G199" s="176" t="s">
        <v>335</v>
      </c>
      <c r="H199" s="177" t="n">
        <v>743.5</v>
      </c>
      <c r="I199" s="178"/>
      <c r="J199" s="179" t="n">
        <f aca="false">ROUND(I199*H199,2)</f>
        <v>0</v>
      </c>
      <c r="K199" s="180"/>
      <c r="L199" s="24"/>
      <c r="M199" s="181"/>
      <c r="N199" s="182" t="s">
        <v>35</v>
      </c>
      <c r="P199" s="183" t="n">
        <f aca="false">O199*H199</f>
        <v>0</v>
      </c>
      <c r="Q199" s="183" t="n">
        <v>2E-005</v>
      </c>
      <c r="R199" s="183" t="n">
        <f aca="false">Q199*H199</f>
        <v>0.01487</v>
      </c>
      <c r="S199" s="183" t="n">
        <v>0</v>
      </c>
      <c r="T199" s="184" t="n">
        <f aca="false">S199*H199</f>
        <v>0</v>
      </c>
      <c r="AR199" s="185" t="s">
        <v>226</v>
      </c>
      <c r="AT199" s="185" t="s">
        <v>163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226</v>
      </c>
      <c r="BM199" s="185" t="s">
        <v>1526</v>
      </c>
    </row>
    <row r="200" s="23" customFormat="true" ht="33" hidden="false" customHeight="true" outlineLevel="0" collapsed="false">
      <c r="B200" s="172"/>
      <c r="C200" s="187" t="s">
        <v>374</v>
      </c>
      <c r="D200" s="187" t="s">
        <v>295</v>
      </c>
      <c r="E200" s="188" t="s">
        <v>1527</v>
      </c>
      <c r="F200" s="189" t="s">
        <v>1528</v>
      </c>
      <c r="G200" s="190" t="s">
        <v>335</v>
      </c>
      <c r="H200" s="191" t="n">
        <v>130.5</v>
      </c>
      <c r="I200" s="192"/>
      <c r="J200" s="193" t="n">
        <f aca="false">ROUND(I200*H200,2)</f>
        <v>0</v>
      </c>
      <c r="K200" s="194"/>
      <c r="L200" s="195"/>
      <c r="M200" s="196"/>
      <c r="N200" s="197" t="s">
        <v>35</v>
      </c>
      <c r="P200" s="183" t="n">
        <f aca="false">O200*H200</f>
        <v>0</v>
      </c>
      <c r="Q200" s="183" t="n">
        <v>0.00014</v>
      </c>
      <c r="R200" s="183" t="n">
        <f aca="false">Q200*H200</f>
        <v>0.01827</v>
      </c>
      <c r="S200" s="183" t="n">
        <v>0</v>
      </c>
      <c r="T200" s="184" t="n">
        <f aca="false">S200*H200</f>
        <v>0</v>
      </c>
      <c r="AR200" s="185" t="s">
        <v>290</v>
      </c>
      <c r="AT200" s="185" t="s">
        <v>295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226</v>
      </c>
      <c r="BM200" s="185" t="s">
        <v>1529</v>
      </c>
    </row>
    <row r="201" s="23" customFormat="true" ht="33" hidden="false" customHeight="true" outlineLevel="0" collapsed="false">
      <c r="B201" s="172"/>
      <c r="C201" s="187" t="s">
        <v>378</v>
      </c>
      <c r="D201" s="187" t="s">
        <v>295</v>
      </c>
      <c r="E201" s="188" t="s">
        <v>1530</v>
      </c>
      <c r="F201" s="189" t="s">
        <v>1531</v>
      </c>
      <c r="G201" s="190" t="s">
        <v>335</v>
      </c>
      <c r="H201" s="191" t="n">
        <v>261.6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1E-005</v>
      </c>
      <c r="R201" s="183" t="n">
        <f aca="false">Q201*H201</f>
        <v>0.002616</v>
      </c>
      <c r="S201" s="183" t="n">
        <v>0</v>
      </c>
      <c r="T201" s="184" t="n">
        <f aca="false">S201*H201</f>
        <v>0</v>
      </c>
      <c r="AR201" s="185" t="s">
        <v>290</v>
      </c>
      <c r="AT201" s="185" t="s">
        <v>295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226</v>
      </c>
      <c r="BM201" s="185" t="s">
        <v>1532</v>
      </c>
    </row>
    <row r="202" s="23" customFormat="true" ht="33" hidden="false" customHeight="true" outlineLevel="0" collapsed="false">
      <c r="B202" s="172"/>
      <c r="C202" s="187" t="s">
        <v>382</v>
      </c>
      <c r="D202" s="187" t="s">
        <v>295</v>
      </c>
      <c r="E202" s="188" t="s">
        <v>1533</v>
      </c>
      <c r="F202" s="189" t="s">
        <v>1534</v>
      </c>
      <c r="G202" s="190" t="s">
        <v>335</v>
      </c>
      <c r="H202" s="191" t="n">
        <v>351.4</v>
      </c>
      <c r="I202" s="192"/>
      <c r="J202" s="193" t="n">
        <f aca="false">ROUND(I202*H202,2)</f>
        <v>0</v>
      </c>
      <c r="K202" s="194"/>
      <c r="L202" s="195"/>
      <c r="M202" s="196"/>
      <c r="N202" s="197" t="s">
        <v>35</v>
      </c>
      <c r="P202" s="183" t="n">
        <f aca="false">O202*H202</f>
        <v>0</v>
      </c>
      <c r="Q202" s="183" t="n">
        <v>4E-005</v>
      </c>
      <c r="R202" s="183" t="n">
        <f aca="false">Q202*H202</f>
        <v>0.014056</v>
      </c>
      <c r="S202" s="183" t="n">
        <v>0</v>
      </c>
      <c r="T202" s="184" t="n">
        <f aca="false">S202*H202</f>
        <v>0</v>
      </c>
      <c r="AR202" s="185" t="s">
        <v>290</v>
      </c>
      <c r="AT202" s="185" t="s">
        <v>295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226</v>
      </c>
      <c r="BM202" s="185" t="s">
        <v>1535</v>
      </c>
    </row>
    <row r="203" s="23" customFormat="true" ht="24.2" hidden="false" customHeight="true" outlineLevel="0" collapsed="false">
      <c r="B203" s="172"/>
      <c r="C203" s="173" t="s">
        <v>386</v>
      </c>
      <c r="D203" s="173" t="s">
        <v>163</v>
      </c>
      <c r="E203" s="174" t="s">
        <v>1536</v>
      </c>
      <c r="F203" s="175" t="s">
        <v>949</v>
      </c>
      <c r="G203" s="176" t="s">
        <v>215</v>
      </c>
      <c r="H203" s="177" t="n">
        <v>0.015</v>
      </c>
      <c r="I203" s="178"/>
      <c r="J203" s="179" t="n">
        <f aca="false">ROUND(I203*H203,2)</f>
        <v>0</v>
      </c>
      <c r="K203" s="180"/>
      <c r="L203" s="24"/>
      <c r="M203" s="181"/>
      <c r="N203" s="182" t="s">
        <v>3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226</v>
      </c>
      <c r="AT203" s="185" t="s">
        <v>163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226</v>
      </c>
      <c r="BM203" s="185" t="s">
        <v>1537</v>
      </c>
    </row>
    <row r="204" s="159" customFormat="true" ht="22.9" hidden="false" customHeight="true" outlineLevel="0" collapsed="false">
      <c r="B204" s="160"/>
      <c r="D204" s="161" t="s">
        <v>68</v>
      </c>
      <c r="E204" s="170" t="s">
        <v>951</v>
      </c>
      <c r="F204" s="170" t="s">
        <v>1538</v>
      </c>
      <c r="I204" s="163"/>
      <c r="J204" s="171" t="n">
        <f aca="false">BK204</f>
        <v>0</v>
      </c>
      <c r="L204" s="160"/>
      <c r="M204" s="165"/>
      <c r="P204" s="166" t="n">
        <f aca="false">SUM(P205:P222)</f>
        <v>0</v>
      </c>
      <c r="R204" s="166" t="n">
        <f aca="false">SUM(R205:R222)</f>
        <v>0.345764112</v>
      </c>
      <c r="T204" s="167" t="n">
        <f aca="false">SUM(T205:T222)</f>
        <v>0.3771</v>
      </c>
      <c r="AR204" s="161" t="s">
        <v>82</v>
      </c>
      <c r="AT204" s="168" t="s">
        <v>68</v>
      </c>
      <c r="AU204" s="168" t="s">
        <v>76</v>
      </c>
      <c r="AY204" s="161" t="s">
        <v>161</v>
      </c>
      <c r="BK204" s="169" t="n">
        <f aca="false">SUM(BK205:BK222)</f>
        <v>0</v>
      </c>
    </row>
    <row r="205" s="23" customFormat="true" ht="24.2" hidden="false" customHeight="true" outlineLevel="0" collapsed="false">
      <c r="B205" s="172"/>
      <c r="C205" s="173" t="s">
        <v>390</v>
      </c>
      <c r="D205" s="173" t="s">
        <v>163</v>
      </c>
      <c r="E205" s="174" t="s">
        <v>1539</v>
      </c>
      <c r="F205" s="175" t="s">
        <v>1540</v>
      </c>
      <c r="G205" s="176" t="s">
        <v>322</v>
      </c>
      <c r="H205" s="177" t="n">
        <v>5</v>
      </c>
      <c r="I205" s="178"/>
      <c r="J205" s="179" t="n">
        <f aca="false">ROUND(I205*H205,2)</f>
        <v>0</v>
      </c>
      <c r="K205" s="180"/>
      <c r="L205" s="24"/>
      <c r="M205" s="181"/>
      <c r="N205" s="182" t="s">
        <v>35</v>
      </c>
      <c r="P205" s="183" t="n">
        <f aca="false">O205*H205</f>
        <v>0</v>
      </c>
      <c r="Q205" s="183" t="n">
        <v>0.0012572304</v>
      </c>
      <c r="R205" s="183" t="n">
        <f aca="false">Q205*H205</f>
        <v>0.006286152</v>
      </c>
      <c r="S205" s="183" t="n">
        <v>0</v>
      </c>
      <c r="T205" s="184" t="n">
        <f aca="false">S205*H205</f>
        <v>0</v>
      </c>
      <c r="AR205" s="185" t="s">
        <v>226</v>
      </c>
      <c r="AT205" s="185" t="s">
        <v>163</v>
      </c>
      <c r="AU205" s="185" t="s">
        <v>82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226</v>
      </c>
      <c r="BM205" s="185" t="s">
        <v>1541</v>
      </c>
    </row>
    <row r="206" s="23" customFormat="true" ht="33" hidden="false" customHeight="true" outlineLevel="0" collapsed="false">
      <c r="B206" s="172"/>
      <c r="C206" s="173" t="s">
        <v>394</v>
      </c>
      <c r="D206" s="173" t="s">
        <v>163</v>
      </c>
      <c r="E206" s="174" t="s">
        <v>1542</v>
      </c>
      <c r="F206" s="175" t="s">
        <v>1543</v>
      </c>
      <c r="G206" s="176" t="s">
        <v>335</v>
      </c>
      <c r="H206" s="177" t="n">
        <v>120</v>
      </c>
      <c r="I206" s="178"/>
      <c r="J206" s="179" t="n">
        <f aca="false">ROUND(I206*H206,2)</f>
        <v>0</v>
      </c>
      <c r="K206" s="180"/>
      <c r="L206" s="24"/>
      <c r="M206" s="181"/>
      <c r="N206" s="182" t="s">
        <v>35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.00198</v>
      </c>
      <c r="T206" s="184" t="n">
        <f aca="false">S206*H206</f>
        <v>0.2376</v>
      </c>
      <c r="AR206" s="185" t="s">
        <v>226</v>
      </c>
      <c r="AT206" s="185" t="s">
        <v>163</v>
      </c>
      <c r="AU206" s="185" t="s">
        <v>82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226</v>
      </c>
      <c r="BM206" s="185" t="s">
        <v>1544</v>
      </c>
    </row>
    <row r="207" s="23" customFormat="true" ht="24.2" hidden="false" customHeight="true" outlineLevel="0" collapsed="false">
      <c r="B207" s="172"/>
      <c r="C207" s="173" t="s">
        <v>398</v>
      </c>
      <c r="D207" s="173" t="s">
        <v>163</v>
      </c>
      <c r="E207" s="174" t="s">
        <v>1545</v>
      </c>
      <c r="F207" s="175" t="s">
        <v>1546</v>
      </c>
      <c r="G207" s="176" t="s">
        <v>335</v>
      </c>
      <c r="H207" s="177" t="n">
        <v>50.9</v>
      </c>
      <c r="I207" s="178"/>
      <c r="J207" s="179" t="n">
        <f aca="false">ROUND(I207*H207,2)</f>
        <v>0</v>
      </c>
      <c r="K207" s="180"/>
      <c r="L207" s="24"/>
      <c r="M207" s="181"/>
      <c r="N207" s="182" t="s">
        <v>35</v>
      </c>
      <c r="P207" s="183" t="n">
        <f aca="false">O207*H207</f>
        <v>0</v>
      </c>
      <c r="Q207" s="183" t="n">
        <v>0.000155</v>
      </c>
      <c r="R207" s="183" t="n">
        <f aca="false">Q207*H207</f>
        <v>0.0078895</v>
      </c>
      <c r="S207" s="183" t="n">
        <v>0</v>
      </c>
      <c r="T207" s="184" t="n">
        <f aca="false">S207*H207</f>
        <v>0</v>
      </c>
      <c r="AR207" s="185" t="s">
        <v>226</v>
      </c>
      <c r="AT207" s="185" t="s">
        <v>163</v>
      </c>
      <c r="AU207" s="185" t="s">
        <v>82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226</v>
      </c>
      <c r="BM207" s="185" t="s">
        <v>1547</v>
      </c>
    </row>
    <row r="208" s="23" customFormat="true" ht="24.2" hidden="false" customHeight="true" outlineLevel="0" collapsed="false">
      <c r="B208" s="172"/>
      <c r="C208" s="187" t="s">
        <v>402</v>
      </c>
      <c r="D208" s="187" t="s">
        <v>295</v>
      </c>
      <c r="E208" s="188" t="s">
        <v>1548</v>
      </c>
      <c r="F208" s="189" t="s">
        <v>1549</v>
      </c>
      <c r="G208" s="190" t="s">
        <v>322</v>
      </c>
      <c r="H208" s="191" t="n">
        <v>61.08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5</v>
      </c>
      <c r="P208" s="183" t="n">
        <f aca="false">O208*H208</f>
        <v>0</v>
      </c>
      <c r="Q208" s="183" t="n">
        <v>0.00035</v>
      </c>
      <c r="R208" s="183" t="n">
        <f aca="false">Q208*H208</f>
        <v>0.021378</v>
      </c>
      <c r="S208" s="183" t="n">
        <v>0</v>
      </c>
      <c r="T208" s="184" t="n">
        <f aca="false">S208*H208</f>
        <v>0</v>
      </c>
      <c r="AR208" s="185" t="s">
        <v>290</v>
      </c>
      <c r="AT208" s="185" t="s">
        <v>295</v>
      </c>
      <c r="AU208" s="185" t="s">
        <v>82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226</v>
      </c>
      <c r="BM208" s="185" t="s">
        <v>1550</v>
      </c>
    </row>
    <row r="209" s="23" customFormat="true" ht="24.2" hidden="false" customHeight="true" outlineLevel="0" collapsed="false">
      <c r="B209" s="172"/>
      <c r="C209" s="173" t="s">
        <v>406</v>
      </c>
      <c r="D209" s="173" t="s">
        <v>163</v>
      </c>
      <c r="E209" s="174" t="s">
        <v>1551</v>
      </c>
      <c r="F209" s="175" t="s">
        <v>1552</v>
      </c>
      <c r="G209" s="176" t="s">
        <v>335</v>
      </c>
      <c r="H209" s="177" t="n">
        <v>4.4</v>
      </c>
      <c r="I209" s="178"/>
      <c r="J209" s="179" t="n">
        <f aca="false">ROUND(I209*H209,2)</f>
        <v>0</v>
      </c>
      <c r="K209" s="180"/>
      <c r="L209" s="24"/>
      <c r="M209" s="181"/>
      <c r="N209" s="182" t="s">
        <v>35</v>
      </c>
      <c r="P209" s="183" t="n">
        <f aca="false">O209*H209</f>
        <v>0</v>
      </c>
      <c r="Q209" s="183" t="n">
        <v>0.0001574</v>
      </c>
      <c r="R209" s="183" t="n">
        <f aca="false">Q209*H209</f>
        <v>0.00069256</v>
      </c>
      <c r="S209" s="183" t="n">
        <v>0</v>
      </c>
      <c r="T209" s="184" t="n">
        <f aca="false">S209*H209</f>
        <v>0</v>
      </c>
      <c r="AR209" s="185" t="s">
        <v>226</v>
      </c>
      <c r="AT209" s="185" t="s">
        <v>163</v>
      </c>
      <c r="AU209" s="185" t="s">
        <v>82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226</v>
      </c>
      <c r="BM209" s="185" t="s">
        <v>1553</v>
      </c>
    </row>
    <row r="210" s="23" customFormat="true" ht="24.2" hidden="false" customHeight="true" outlineLevel="0" collapsed="false">
      <c r="B210" s="172"/>
      <c r="C210" s="187" t="s">
        <v>410</v>
      </c>
      <c r="D210" s="187" t="s">
        <v>295</v>
      </c>
      <c r="E210" s="188" t="s">
        <v>1554</v>
      </c>
      <c r="F210" s="189" t="s">
        <v>1555</v>
      </c>
      <c r="G210" s="190" t="s">
        <v>322</v>
      </c>
      <c r="H210" s="191" t="n">
        <v>5.28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5</v>
      </c>
      <c r="P210" s="183" t="n">
        <f aca="false">O210*H210</f>
        <v>0</v>
      </c>
      <c r="Q210" s="183" t="n">
        <v>0.00063</v>
      </c>
      <c r="R210" s="183" t="n">
        <f aca="false">Q210*H210</f>
        <v>0.0033264</v>
      </c>
      <c r="S210" s="183" t="n">
        <v>0</v>
      </c>
      <c r="T210" s="184" t="n">
        <f aca="false">S210*H210</f>
        <v>0</v>
      </c>
      <c r="AR210" s="185" t="s">
        <v>290</v>
      </c>
      <c r="AT210" s="185" t="s">
        <v>295</v>
      </c>
      <c r="AU210" s="185" t="s">
        <v>82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226</v>
      </c>
      <c r="BM210" s="185" t="s">
        <v>1556</v>
      </c>
    </row>
    <row r="211" s="23" customFormat="true" ht="24.2" hidden="false" customHeight="true" outlineLevel="0" collapsed="false">
      <c r="B211" s="172"/>
      <c r="C211" s="173" t="s">
        <v>414</v>
      </c>
      <c r="D211" s="173" t="s">
        <v>163</v>
      </c>
      <c r="E211" s="174" t="s">
        <v>1557</v>
      </c>
      <c r="F211" s="175" t="s">
        <v>1558</v>
      </c>
      <c r="G211" s="176" t="s">
        <v>335</v>
      </c>
      <c r="H211" s="177" t="n">
        <v>165.2</v>
      </c>
      <c r="I211" s="178"/>
      <c r="J211" s="179" t="n">
        <f aca="false">ROUND(I211*H211,2)</f>
        <v>0</v>
      </c>
      <c r="K211" s="180"/>
      <c r="L211" s="24"/>
      <c r="M211" s="181"/>
      <c r="N211" s="182" t="s">
        <v>35</v>
      </c>
      <c r="P211" s="183" t="n">
        <f aca="false">O211*H211</f>
        <v>0</v>
      </c>
      <c r="Q211" s="183" t="n">
        <v>0.000142</v>
      </c>
      <c r="R211" s="183" t="n">
        <f aca="false">Q211*H211</f>
        <v>0.0234584</v>
      </c>
      <c r="S211" s="183" t="n">
        <v>0</v>
      </c>
      <c r="T211" s="184" t="n">
        <f aca="false">S211*H211</f>
        <v>0</v>
      </c>
      <c r="AR211" s="185" t="s">
        <v>226</v>
      </c>
      <c r="AT211" s="185" t="s">
        <v>163</v>
      </c>
      <c r="AU211" s="185" t="s">
        <v>82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226</v>
      </c>
      <c r="BM211" s="185" t="s">
        <v>1559</v>
      </c>
    </row>
    <row r="212" s="23" customFormat="true" ht="24.2" hidden="false" customHeight="true" outlineLevel="0" collapsed="false">
      <c r="B212" s="172"/>
      <c r="C212" s="187" t="s">
        <v>418</v>
      </c>
      <c r="D212" s="187" t="s">
        <v>295</v>
      </c>
      <c r="E212" s="188" t="s">
        <v>1560</v>
      </c>
      <c r="F212" s="189" t="s">
        <v>1561</v>
      </c>
      <c r="G212" s="190" t="s">
        <v>322</v>
      </c>
      <c r="H212" s="191" t="n">
        <v>198.24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5</v>
      </c>
      <c r="P212" s="183" t="n">
        <f aca="false">O212*H212</f>
        <v>0</v>
      </c>
      <c r="Q212" s="183" t="n">
        <v>0.00134</v>
      </c>
      <c r="R212" s="183" t="n">
        <f aca="false">Q212*H212</f>
        <v>0.2656416</v>
      </c>
      <c r="S212" s="183" t="n">
        <v>0</v>
      </c>
      <c r="T212" s="184" t="n">
        <f aca="false">S212*H212</f>
        <v>0</v>
      </c>
      <c r="AR212" s="185" t="s">
        <v>290</v>
      </c>
      <c r="AT212" s="185" t="s">
        <v>295</v>
      </c>
      <c r="AU212" s="185" t="s">
        <v>82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226</v>
      </c>
      <c r="BM212" s="185" t="s">
        <v>1562</v>
      </c>
    </row>
    <row r="213" s="23" customFormat="true" ht="24.2" hidden="false" customHeight="true" outlineLevel="0" collapsed="false">
      <c r="B213" s="172"/>
      <c r="C213" s="173" t="s">
        <v>422</v>
      </c>
      <c r="D213" s="173" t="s">
        <v>163</v>
      </c>
      <c r="E213" s="174" t="s">
        <v>1563</v>
      </c>
      <c r="F213" s="175" t="s">
        <v>1564</v>
      </c>
      <c r="G213" s="176" t="s">
        <v>322</v>
      </c>
      <c r="H213" s="177" t="n">
        <v>5</v>
      </c>
      <c r="I213" s="178"/>
      <c r="J213" s="179" t="n">
        <f aca="false">ROUND(I213*H213,2)</f>
        <v>0</v>
      </c>
      <c r="K213" s="180"/>
      <c r="L213" s="24"/>
      <c r="M213" s="181"/>
      <c r="N213" s="182" t="s">
        <v>35</v>
      </c>
      <c r="P213" s="183" t="n">
        <f aca="false">O213*H213</f>
        <v>0</v>
      </c>
      <c r="Q213" s="183" t="n">
        <v>0.000204</v>
      </c>
      <c r="R213" s="183" t="n">
        <f aca="false">Q213*H213</f>
        <v>0.00102</v>
      </c>
      <c r="S213" s="183" t="n">
        <v>0</v>
      </c>
      <c r="T213" s="184" t="n">
        <f aca="false">S213*H213</f>
        <v>0</v>
      </c>
      <c r="AR213" s="185" t="s">
        <v>226</v>
      </c>
      <c r="AT213" s="185" t="s">
        <v>163</v>
      </c>
      <c r="AU213" s="185" t="s">
        <v>82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226</v>
      </c>
      <c r="BM213" s="185" t="s">
        <v>1565</v>
      </c>
    </row>
    <row r="214" s="23" customFormat="true" ht="24.2" hidden="false" customHeight="true" outlineLevel="0" collapsed="false">
      <c r="B214" s="172"/>
      <c r="C214" s="187" t="s">
        <v>426</v>
      </c>
      <c r="D214" s="187" t="s">
        <v>295</v>
      </c>
      <c r="E214" s="188" t="s">
        <v>1566</v>
      </c>
      <c r="F214" s="189" t="s">
        <v>1567</v>
      </c>
      <c r="G214" s="190" t="s">
        <v>322</v>
      </c>
      <c r="H214" s="191" t="n">
        <v>5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5</v>
      </c>
      <c r="P214" s="183" t="n">
        <f aca="false">O214*H214</f>
        <v>0</v>
      </c>
      <c r="Q214" s="183" t="n">
        <v>0.00032</v>
      </c>
      <c r="R214" s="183" t="n">
        <f aca="false">Q214*H214</f>
        <v>0.0016</v>
      </c>
      <c r="S214" s="183" t="n">
        <v>0</v>
      </c>
      <c r="T214" s="184" t="n">
        <f aca="false">S214*H214</f>
        <v>0</v>
      </c>
      <c r="AR214" s="185" t="s">
        <v>290</v>
      </c>
      <c r="AT214" s="185" t="s">
        <v>295</v>
      </c>
      <c r="AU214" s="185" t="s">
        <v>82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226</v>
      </c>
      <c r="BM214" s="185" t="s">
        <v>1568</v>
      </c>
    </row>
    <row r="215" s="23" customFormat="true" ht="21.75" hidden="false" customHeight="true" outlineLevel="0" collapsed="false">
      <c r="B215" s="172"/>
      <c r="C215" s="173" t="s">
        <v>430</v>
      </c>
      <c r="D215" s="173" t="s">
        <v>163</v>
      </c>
      <c r="E215" s="174" t="s">
        <v>1569</v>
      </c>
      <c r="F215" s="175" t="s">
        <v>1570</v>
      </c>
      <c r="G215" s="176" t="s">
        <v>322</v>
      </c>
      <c r="H215" s="177" t="n">
        <v>45</v>
      </c>
      <c r="I215" s="178"/>
      <c r="J215" s="179" t="n">
        <f aca="false">ROUND(I215*H215,2)</f>
        <v>0</v>
      </c>
      <c r="K215" s="180"/>
      <c r="L215" s="24"/>
      <c r="M215" s="181"/>
      <c r="N215" s="182" t="s">
        <v>35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.0031</v>
      </c>
      <c r="T215" s="184" t="n">
        <f aca="false">S215*H215</f>
        <v>0.1395</v>
      </c>
      <c r="AR215" s="185" t="s">
        <v>226</v>
      </c>
      <c r="AT215" s="185" t="s">
        <v>163</v>
      </c>
      <c r="AU215" s="185" t="s">
        <v>82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226</v>
      </c>
      <c r="BM215" s="185" t="s">
        <v>1571</v>
      </c>
    </row>
    <row r="216" s="23" customFormat="true" ht="16.5" hidden="false" customHeight="true" outlineLevel="0" collapsed="false">
      <c r="B216" s="172"/>
      <c r="C216" s="173" t="s">
        <v>434</v>
      </c>
      <c r="D216" s="173" t="s">
        <v>163</v>
      </c>
      <c r="E216" s="174" t="s">
        <v>1572</v>
      </c>
      <c r="F216" s="175" t="s">
        <v>1573</v>
      </c>
      <c r="G216" s="176" t="s">
        <v>322</v>
      </c>
      <c r="H216" s="177" t="n">
        <v>5</v>
      </c>
      <c r="I216" s="178"/>
      <c r="J216" s="179" t="n">
        <f aca="false">ROUND(I216*H216,2)</f>
        <v>0</v>
      </c>
      <c r="K216" s="180"/>
      <c r="L216" s="24"/>
      <c r="M216" s="181"/>
      <c r="N216" s="182" t="s">
        <v>35</v>
      </c>
      <c r="P216" s="183" t="n">
        <f aca="false">O216*H216</f>
        <v>0</v>
      </c>
      <c r="Q216" s="183" t="n">
        <v>2.55E-005</v>
      </c>
      <c r="R216" s="183" t="n">
        <f aca="false">Q216*H216</f>
        <v>0.0001275</v>
      </c>
      <c r="S216" s="183" t="n">
        <v>0</v>
      </c>
      <c r="T216" s="184" t="n">
        <f aca="false">S216*H216</f>
        <v>0</v>
      </c>
      <c r="AR216" s="185" t="s">
        <v>226</v>
      </c>
      <c r="AT216" s="185" t="s">
        <v>163</v>
      </c>
      <c r="AU216" s="185" t="s">
        <v>82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226</v>
      </c>
      <c r="BM216" s="185" t="s">
        <v>1574</v>
      </c>
    </row>
    <row r="217" s="23" customFormat="true" ht="16.5" hidden="false" customHeight="true" outlineLevel="0" collapsed="false">
      <c r="B217" s="172"/>
      <c r="C217" s="187" t="s">
        <v>438</v>
      </c>
      <c r="D217" s="187" t="s">
        <v>295</v>
      </c>
      <c r="E217" s="188" t="s">
        <v>1575</v>
      </c>
      <c r="F217" s="189" t="s">
        <v>1576</v>
      </c>
      <c r="G217" s="190" t="s">
        <v>322</v>
      </c>
      <c r="H217" s="191" t="n">
        <v>5</v>
      </c>
      <c r="I217" s="192"/>
      <c r="J217" s="193" t="n">
        <f aca="false">ROUND(I217*H217,2)</f>
        <v>0</v>
      </c>
      <c r="K217" s="194"/>
      <c r="L217" s="195"/>
      <c r="M217" s="196"/>
      <c r="N217" s="197" t="s">
        <v>35</v>
      </c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290</v>
      </c>
      <c r="AT217" s="185" t="s">
        <v>295</v>
      </c>
      <c r="AU217" s="185" t="s">
        <v>82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226</v>
      </c>
      <c r="BM217" s="185" t="s">
        <v>1577</v>
      </c>
    </row>
    <row r="218" s="23" customFormat="true" ht="16.5" hidden="false" customHeight="true" outlineLevel="0" collapsed="false">
      <c r="B218" s="172"/>
      <c r="C218" s="173" t="s">
        <v>442</v>
      </c>
      <c r="D218" s="173" t="s">
        <v>163</v>
      </c>
      <c r="E218" s="174" t="s">
        <v>1578</v>
      </c>
      <c r="F218" s="175" t="s">
        <v>1579</v>
      </c>
      <c r="G218" s="176" t="s">
        <v>322</v>
      </c>
      <c r="H218" s="177" t="n">
        <v>11</v>
      </c>
      <c r="I218" s="178"/>
      <c r="J218" s="179" t="n">
        <f aca="false">ROUND(I218*H218,2)</f>
        <v>0</v>
      </c>
      <c r="K218" s="180"/>
      <c r="L218" s="24"/>
      <c r="M218" s="181"/>
      <c r="N218" s="182" t="s">
        <v>35</v>
      </c>
      <c r="P218" s="183" t="n">
        <f aca="false">O218*H218</f>
        <v>0</v>
      </c>
      <c r="Q218" s="183" t="n">
        <v>0.000964</v>
      </c>
      <c r="R218" s="183" t="n">
        <f aca="false">Q218*H218</f>
        <v>0.010604</v>
      </c>
      <c r="S218" s="183" t="n">
        <v>0</v>
      </c>
      <c r="T218" s="184" t="n">
        <f aca="false">S218*H218</f>
        <v>0</v>
      </c>
      <c r="AR218" s="185" t="s">
        <v>226</v>
      </c>
      <c r="AT218" s="185" t="s">
        <v>163</v>
      </c>
      <c r="AU218" s="185" t="s">
        <v>82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226</v>
      </c>
      <c r="BM218" s="185" t="s">
        <v>1580</v>
      </c>
    </row>
    <row r="219" s="23" customFormat="true" ht="24.2" hidden="false" customHeight="true" outlineLevel="0" collapsed="false">
      <c r="B219" s="172"/>
      <c r="C219" s="187" t="s">
        <v>446</v>
      </c>
      <c r="D219" s="187" t="s">
        <v>295</v>
      </c>
      <c r="E219" s="188" t="s">
        <v>1581</v>
      </c>
      <c r="F219" s="189" t="s">
        <v>1582</v>
      </c>
      <c r="G219" s="190" t="s">
        <v>322</v>
      </c>
      <c r="H219" s="191" t="n">
        <v>11</v>
      </c>
      <c r="I219" s="192"/>
      <c r="J219" s="193" t="n">
        <f aca="false">ROUND(I219*H219,2)</f>
        <v>0</v>
      </c>
      <c r="K219" s="194"/>
      <c r="L219" s="195"/>
      <c r="M219" s="196"/>
      <c r="N219" s="197" t="s">
        <v>35</v>
      </c>
      <c r="P219" s="183" t="n">
        <f aca="false">O219*H219</f>
        <v>0</v>
      </c>
      <c r="Q219" s="183" t="n">
        <v>0.00034</v>
      </c>
      <c r="R219" s="183" t="n">
        <f aca="false">Q219*H219</f>
        <v>0.00374</v>
      </c>
      <c r="S219" s="183" t="n">
        <v>0</v>
      </c>
      <c r="T219" s="184" t="n">
        <f aca="false">S219*H219</f>
        <v>0</v>
      </c>
      <c r="AR219" s="185" t="s">
        <v>290</v>
      </c>
      <c r="AT219" s="185" t="s">
        <v>295</v>
      </c>
      <c r="AU219" s="185" t="s">
        <v>82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226</v>
      </c>
      <c r="BM219" s="185" t="s">
        <v>1583</v>
      </c>
    </row>
    <row r="220" s="23" customFormat="true" ht="24.2" hidden="false" customHeight="true" outlineLevel="0" collapsed="false">
      <c r="B220" s="172"/>
      <c r="C220" s="173" t="s">
        <v>450</v>
      </c>
      <c r="D220" s="173" t="s">
        <v>163</v>
      </c>
      <c r="E220" s="174" t="s">
        <v>1584</v>
      </c>
      <c r="F220" s="175" t="s">
        <v>1585</v>
      </c>
      <c r="G220" s="176" t="s">
        <v>335</v>
      </c>
      <c r="H220" s="177" t="n">
        <v>267.1</v>
      </c>
      <c r="I220" s="178"/>
      <c r="J220" s="179" t="n">
        <f aca="false">ROUND(I220*H220,2)</f>
        <v>0</v>
      </c>
      <c r="K220" s="180"/>
      <c r="L220" s="24"/>
      <c r="M220" s="181"/>
      <c r="N220" s="182" t="s">
        <v>3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226</v>
      </c>
      <c r="AT220" s="185" t="s">
        <v>163</v>
      </c>
      <c r="AU220" s="185" t="s">
        <v>82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226</v>
      </c>
      <c r="BM220" s="185" t="s">
        <v>1586</v>
      </c>
    </row>
    <row r="221" s="23" customFormat="true" ht="33" hidden="false" customHeight="true" outlineLevel="0" collapsed="false">
      <c r="B221" s="172"/>
      <c r="C221" s="173" t="s">
        <v>455</v>
      </c>
      <c r="D221" s="173" t="s">
        <v>163</v>
      </c>
      <c r="E221" s="174" t="s">
        <v>1587</v>
      </c>
      <c r="F221" s="175" t="s">
        <v>1588</v>
      </c>
      <c r="G221" s="176" t="s">
        <v>215</v>
      </c>
      <c r="H221" s="177" t="n">
        <v>0.377</v>
      </c>
      <c r="I221" s="178"/>
      <c r="J221" s="179" t="n">
        <f aca="false">ROUND(I221*H221,2)</f>
        <v>0</v>
      </c>
      <c r="K221" s="180"/>
      <c r="L221" s="24"/>
      <c r="M221" s="181"/>
      <c r="N221" s="182" t="s">
        <v>35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226</v>
      </c>
      <c r="AT221" s="185" t="s">
        <v>163</v>
      </c>
      <c r="AU221" s="185" t="s">
        <v>82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226</v>
      </c>
      <c r="BM221" s="185" t="s">
        <v>1589</v>
      </c>
    </row>
    <row r="222" s="23" customFormat="true" ht="24.2" hidden="false" customHeight="true" outlineLevel="0" collapsed="false">
      <c r="B222" s="172"/>
      <c r="C222" s="173" t="s">
        <v>459</v>
      </c>
      <c r="D222" s="173" t="s">
        <v>163</v>
      </c>
      <c r="E222" s="174" t="s">
        <v>1590</v>
      </c>
      <c r="F222" s="175" t="s">
        <v>1591</v>
      </c>
      <c r="G222" s="176" t="s">
        <v>215</v>
      </c>
      <c r="H222" s="177" t="n">
        <v>0.345</v>
      </c>
      <c r="I222" s="178"/>
      <c r="J222" s="179" t="n">
        <f aca="false">ROUND(I222*H222,2)</f>
        <v>0</v>
      </c>
      <c r="K222" s="180"/>
      <c r="L222" s="24"/>
      <c r="M222" s="181"/>
      <c r="N222" s="182" t="s">
        <v>3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226</v>
      </c>
      <c r="AT222" s="185" t="s">
        <v>163</v>
      </c>
      <c r="AU222" s="185" t="s">
        <v>82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226</v>
      </c>
      <c r="BM222" s="185" t="s">
        <v>1592</v>
      </c>
    </row>
    <row r="223" s="159" customFormat="true" ht="22.9" hidden="false" customHeight="true" outlineLevel="0" collapsed="false">
      <c r="B223" s="160"/>
      <c r="D223" s="161" t="s">
        <v>68</v>
      </c>
      <c r="E223" s="170" t="s">
        <v>1593</v>
      </c>
      <c r="F223" s="170" t="s">
        <v>1594</v>
      </c>
      <c r="I223" s="163"/>
      <c r="J223" s="171" t="n">
        <f aca="false">BK223</f>
        <v>0</v>
      </c>
      <c r="L223" s="160"/>
      <c r="M223" s="165"/>
      <c r="P223" s="166" t="n">
        <f aca="false">SUM(P224:P242)</f>
        <v>0</v>
      </c>
      <c r="R223" s="166" t="n">
        <f aca="false">SUM(R224:R242)</f>
        <v>0.642903938</v>
      </c>
      <c r="T223" s="167" t="n">
        <f aca="false">SUM(T224:T242)</f>
        <v>2.90105</v>
      </c>
      <c r="AR223" s="161" t="s">
        <v>82</v>
      </c>
      <c r="AT223" s="168" t="s">
        <v>68</v>
      </c>
      <c r="AU223" s="168" t="s">
        <v>76</v>
      </c>
      <c r="AY223" s="161" t="s">
        <v>161</v>
      </c>
      <c r="BK223" s="169" t="n">
        <f aca="false">SUM(BK224:BK242)</f>
        <v>0</v>
      </c>
    </row>
    <row r="224" s="23" customFormat="true" ht="24.2" hidden="false" customHeight="true" outlineLevel="0" collapsed="false">
      <c r="B224" s="172"/>
      <c r="C224" s="173" t="s">
        <v>463</v>
      </c>
      <c r="D224" s="173" t="s">
        <v>163</v>
      </c>
      <c r="E224" s="174" t="s">
        <v>1595</v>
      </c>
      <c r="F224" s="175" t="s">
        <v>1596</v>
      </c>
      <c r="G224" s="176" t="s">
        <v>335</v>
      </c>
      <c r="H224" s="177" t="n">
        <v>580</v>
      </c>
      <c r="I224" s="178"/>
      <c r="J224" s="179" t="n">
        <f aca="false">ROUND(I224*H224,2)</f>
        <v>0</v>
      </c>
      <c r="K224" s="180"/>
      <c r="L224" s="24"/>
      <c r="M224" s="181"/>
      <c r="N224" s="182" t="s">
        <v>35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.00497</v>
      </c>
      <c r="T224" s="184" t="n">
        <f aca="false">S224*H224</f>
        <v>2.8826</v>
      </c>
      <c r="AR224" s="185" t="s">
        <v>226</v>
      </c>
      <c r="AT224" s="185" t="s">
        <v>163</v>
      </c>
      <c r="AU224" s="185" t="s">
        <v>82</v>
      </c>
      <c r="AY224" s="4" t="s">
        <v>161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4" t="s">
        <v>82</v>
      </c>
      <c r="BK224" s="186" t="n">
        <f aca="false">ROUND(I224*H224,2)</f>
        <v>0</v>
      </c>
      <c r="BL224" s="4" t="s">
        <v>226</v>
      </c>
      <c r="BM224" s="185" t="s">
        <v>1597</v>
      </c>
    </row>
    <row r="225" s="23" customFormat="true" ht="24.2" hidden="false" customHeight="true" outlineLevel="0" collapsed="false">
      <c r="B225" s="172"/>
      <c r="C225" s="173" t="s">
        <v>467</v>
      </c>
      <c r="D225" s="173" t="s">
        <v>163</v>
      </c>
      <c r="E225" s="174" t="s">
        <v>1598</v>
      </c>
      <c r="F225" s="175" t="s">
        <v>1599</v>
      </c>
      <c r="G225" s="176" t="s">
        <v>322</v>
      </c>
      <c r="H225" s="177" t="n">
        <v>1</v>
      </c>
      <c r="I225" s="178"/>
      <c r="J225" s="179" t="n">
        <f aca="false">ROUND(I225*H225,2)</f>
        <v>0</v>
      </c>
      <c r="K225" s="180"/>
      <c r="L225" s="24"/>
      <c r="M225" s="181"/>
      <c r="N225" s="182" t="s">
        <v>3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226</v>
      </c>
      <c r="AT225" s="185" t="s">
        <v>163</v>
      </c>
      <c r="AU225" s="185" t="s">
        <v>82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226</v>
      </c>
      <c r="BM225" s="185" t="s">
        <v>1600</v>
      </c>
    </row>
    <row r="226" s="23" customFormat="true" ht="24.2" hidden="false" customHeight="true" outlineLevel="0" collapsed="false">
      <c r="B226" s="172"/>
      <c r="C226" s="173" t="s">
        <v>472</v>
      </c>
      <c r="D226" s="173" t="s">
        <v>163</v>
      </c>
      <c r="E226" s="174" t="s">
        <v>1601</v>
      </c>
      <c r="F226" s="175" t="s">
        <v>1602</v>
      </c>
      <c r="G226" s="176" t="s">
        <v>335</v>
      </c>
      <c r="H226" s="177" t="n">
        <v>38.5</v>
      </c>
      <c r="I226" s="178"/>
      <c r="J226" s="179" t="n">
        <f aca="false">ROUND(I226*H226,2)</f>
        <v>0</v>
      </c>
      <c r="K226" s="180"/>
      <c r="L226" s="24"/>
      <c r="M226" s="181"/>
      <c r="N226" s="182" t="s">
        <v>35</v>
      </c>
      <c r="P226" s="183" t="n">
        <f aca="false">O226*H226</f>
        <v>0</v>
      </c>
      <c r="Q226" s="183" t="n">
        <v>0.00136784</v>
      </c>
      <c r="R226" s="183" t="n">
        <f aca="false">Q226*H226</f>
        <v>0.05266184</v>
      </c>
      <c r="S226" s="183" t="n">
        <v>0</v>
      </c>
      <c r="T226" s="184" t="n">
        <f aca="false">S226*H226</f>
        <v>0</v>
      </c>
      <c r="AR226" s="185" t="s">
        <v>226</v>
      </c>
      <c r="AT226" s="185" t="s">
        <v>163</v>
      </c>
      <c r="AU226" s="185" t="s">
        <v>82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226</v>
      </c>
      <c r="BM226" s="185" t="s">
        <v>1603</v>
      </c>
    </row>
    <row r="227" s="23" customFormat="true" ht="24.2" hidden="false" customHeight="true" outlineLevel="0" collapsed="false">
      <c r="B227" s="172"/>
      <c r="C227" s="173" t="s">
        <v>476</v>
      </c>
      <c r="D227" s="173" t="s">
        <v>163</v>
      </c>
      <c r="E227" s="174" t="s">
        <v>1604</v>
      </c>
      <c r="F227" s="175" t="s">
        <v>1605</v>
      </c>
      <c r="G227" s="176" t="s">
        <v>322</v>
      </c>
      <c r="H227" s="177" t="n">
        <v>1</v>
      </c>
      <c r="I227" s="178"/>
      <c r="J227" s="179" t="n">
        <f aca="false">ROUND(I227*H227,2)</f>
        <v>0</v>
      </c>
      <c r="K227" s="180"/>
      <c r="L227" s="24"/>
      <c r="M227" s="181"/>
      <c r="N227" s="182" t="s">
        <v>35</v>
      </c>
      <c r="P227" s="183" t="n">
        <f aca="false">O227*H227</f>
        <v>0</v>
      </c>
      <c r="Q227" s="183" t="n">
        <v>0.000674</v>
      </c>
      <c r="R227" s="183" t="n">
        <f aca="false">Q227*H227</f>
        <v>0.000674</v>
      </c>
      <c r="S227" s="183" t="n">
        <v>0</v>
      </c>
      <c r="T227" s="184" t="n">
        <f aca="false">S227*H227</f>
        <v>0</v>
      </c>
      <c r="AR227" s="185" t="s">
        <v>226</v>
      </c>
      <c r="AT227" s="185" t="s">
        <v>163</v>
      </c>
      <c r="AU227" s="185" t="s">
        <v>82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226</v>
      </c>
      <c r="BM227" s="185" t="s">
        <v>1606</v>
      </c>
    </row>
    <row r="228" s="23" customFormat="true" ht="24.2" hidden="false" customHeight="true" outlineLevel="0" collapsed="false">
      <c r="B228" s="172"/>
      <c r="C228" s="173" t="s">
        <v>480</v>
      </c>
      <c r="D228" s="173" t="s">
        <v>163</v>
      </c>
      <c r="E228" s="174" t="s">
        <v>1607</v>
      </c>
      <c r="F228" s="175" t="s">
        <v>1608</v>
      </c>
      <c r="G228" s="176" t="s">
        <v>335</v>
      </c>
      <c r="H228" s="177" t="n">
        <v>130.5</v>
      </c>
      <c r="I228" s="178"/>
      <c r="J228" s="179" t="n">
        <f aca="false">ROUND(I228*H228,2)</f>
        <v>0</v>
      </c>
      <c r="K228" s="180"/>
      <c r="L228" s="24"/>
      <c r="M228" s="181"/>
      <c r="N228" s="182" t="s">
        <v>35</v>
      </c>
      <c r="P228" s="183" t="n">
        <f aca="false">O228*H228</f>
        <v>0</v>
      </c>
      <c r="Q228" s="183" t="n">
        <v>0.0004031</v>
      </c>
      <c r="R228" s="183" t="n">
        <f aca="false">Q228*H228</f>
        <v>0.05260455</v>
      </c>
      <c r="S228" s="183" t="n">
        <v>0</v>
      </c>
      <c r="T228" s="184" t="n">
        <f aca="false">S228*H228</f>
        <v>0</v>
      </c>
      <c r="AR228" s="185" t="s">
        <v>226</v>
      </c>
      <c r="AT228" s="185" t="s">
        <v>163</v>
      </c>
      <c r="AU228" s="185" t="s">
        <v>82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226</v>
      </c>
      <c r="BM228" s="185" t="s">
        <v>1609</v>
      </c>
    </row>
    <row r="229" s="23" customFormat="true" ht="24.2" hidden="false" customHeight="true" outlineLevel="0" collapsed="false">
      <c r="B229" s="172"/>
      <c r="C229" s="173" t="s">
        <v>484</v>
      </c>
      <c r="D229" s="173" t="s">
        <v>163</v>
      </c>
      <c r="E229" s="174" t="s">
        <v>1610</v>
      </c>
      <c r="F229" s="175" t="s">
        <v>1611</v>
      </c>
      <c r="G229" s="176" t="s">
        <v>335</v>
      </c>
      <c r="H229" s="177" t="n">
        <v>261.6</v>
      </c>
      <c r="I229" s="178"/>
      <c r="J229" s="179" t="n">
        <f aca="false">ROUND(I229*H229,2)</f>
        <v>0</v>
      </c>
      <c r="K229" s="180"/>
      <c r="L229" s="24"/>
      <c r="M229" s="181"/>
      <c r="N229" s="182" t="s">
        <v>35</v>
      </c>
      <c r="P229" s="183" t="n">
        <f aca="false">O229*H229</f>
        <v>0</v>
      </c>
      <c r="Q229" s="183" t="n">
        <v>0.0004311</v>
      </c>
      <c r="R229" s="183" t="n">
        <f aca="false">Q229*H229</f>
        <v>0.11277576</v>
      </c>
      <c r="S229" s="183" t="n">
        <v>0</v>
      </c>
      <c r="T229" s="184" t="n">
        <f aca="false">S229*H229</f>
        <v>0</v>
      </c>
      <c r="AR229" s="185" t="s">
        <v>226</v>
      </c>
      <c r="AT229" s="185" t="s">
        <v>163</v>
      </c>
      <c r="AU229" s="185" t="s">
        <v>82</v>
      </c>
      <c r="AY229" s="4" t="s">
        <v>161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4" t="s">
        <v>82</v>
      </c>
      <c r="BK229" s="186" t="n">
        <f aca="false">ROUND(I229*H229,2)</f>
        <v>0</v>
      </c>
      <c r="BL229" s="4" t="s">
        <v>226</v>
      </c>
      <c r="BM229" s="185" t="s">
        <v>1612</v>
      </c>
    </row>
    <row r="230" s="23" customFormat="true" ht="24.2" hidden="false" customHeight="true" outlineLevel="0" collapsed="false">
      <c r="B230" s="172"/>
      <c r="C230" s="173" t="s">
        <v>488</v>
      </c>
      <c r="D230" s="173" t="s">
        <v>163</v>
      </c>
      <c r="E230" s="174" t="s">
        <v>1613</v>
      </c>
      <c r="F230" s="175" t="s">
        <v>1614</v>
      </c>
      <c r="G230" s="176" t="s">
        <v>335</v>
      </c>
      <c r="H230" s="177" t="n">
        <v>351.4</v>
      </c>
      <c r="I230" s="178"/>
      <c r="J230" s="179" t="n">
        <f aca="false">ROUND(I230*H230,2)</f>
        <v>0</v>
      </c>
      <c r="K230" s="180"/>
      <c r="L230" s="24"/>
      <c r="M230" s="181"/>
      <c r="N230" s="182" t="s">
        <v>35</v>
      </c>
      <c r="P230" s="183" t="n">
        <f aca="false">O230*H230</f>
        <v>0</v>
      </c>
      <c r="Q230" s="183" t="n">
        <v>0.00066572</v>
      </c>
      <c r="R230" s="183" t="n">
        <f aca="false">Q230*H230</f>
        <v>0.233934008</v>
      </c>
      <c r="S230" s="183" t="n">
        <v>0</v>
      </c>
      <c r="T230" s="184" t="n">
        <f aca="false">S230*H230</f>
        <v>0</v>
      </c>
      <c r="AR230" s="185" t="s">
        <v>226</v>
      </c>
      <c r="AT230" s="185" t="s">
        <v>163</v>
      </c>
      <c r="AU230" s="185" t="s">
        <v>82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226</v>
      </c>
      <c r="BM230" s="185" t="s">
        <v>1615</v>
      </c>
    </row>
    <row r="231" s="23" customFormat="true" ht="16.5" hidden="false" customHeight="true" outlineLevel="0" collapsed="false">
      <c r="B231" s="172"/>
      <c r="C231" s="173" t="s">
        <v>492</v>
      </c>
      <c r="D231" s="173" t="s">
        <v>163</v>
      </c>
      <c r="E231" s="174" t="s">
        <v>1616</v>
      </c>
      <c r="F231" s="175" t="s">
        <v>1617</v>
      </c>
      <c r="G231" s="176" t="s">
        <v>322</v>
      </c>
      <c r="H231" s="177" t="n">
        <v>10</v>
      </c>
      <c r="I231" s="178"/>
      <c r="J231" s="179" t="n">
        <f aca="false">ROUND(I231*H231,2)</f>
        <v>0</v>
      </c>
      <c r="K231" s="180"/>
      <c r="L231" s="24"/>
      <c r="M231" s="181"/>
      <c r="N231" s="182" t="s">
        <v>35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226</v>
      </c>
      <c r="AT231" s="185" t="s">
        <v>163</v>
      </c>
      <c r="AU231" s="185" t="s">
        <v>82</v>
      </c>
      <c r="AY231" s="4" t="s">
        <v>161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4" t="s">
        <v>82</v>
      </c>
      <c r="BK231" s="186" t="n">
        <f aca="false">ROUND(I231*H231,2)</f>
        <v>0</v>
      </c>
      <c r="BL231" s="4" t="s">
        <v>226</v>
      </c>
      <c r="BM231" s="185" t="s">
        <v>1618</v>
      </c>
    </row>
    <row r="232" s="23" customFormat="true" ht="24.2" hidden="false" customHeight="true" outlineLevel="0" collapsed="false">
      <c r="B232" s="172"/>
      <c r="C232" s="173" t="s">
        <v>496</v>
      </c>
      <c r="D232" s="173" t="s">
        <v>163</v>
      </c>
      <c r="E232" s="174" t="s">
        <v>1619</v>
      </c>
      <c r="F232" s="175" t="s">
        <v>1620</v>
      </c>
      <c r="G232" s="176" t="s">
        <v>322</v>
      </c>
      <c r="H232" s="177" t="n">
        <v>15</v>
      </c>
      <c r="I232" s="178"/>
      <c r="J232" s="179" t="n">
        <f aca="false">ROUND(I232*H232,2)</f>
        <v>0</v>
      </c>
      <c r="K232" s="180"/>
      <c r="L232" s="24"/>
      <c r="M232" s="181"/>
      <c r="N232" s="182" t="s">
        <v>35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.00123</v>
      </c>
      <c r="T232" s="184" t="n">
        <f aca="false">S232*H232</f>
        <v>0.01845</v>
      </c>
      <c r="AR232" s="185" t="s">
        <v>226</v>
      </c>
      <c r="AT232" s="185" t="s">
        <v>163</v>
      </c>
      <c r="AU232" s="185" t="s">
        <v>82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226</v>
      </c>
      <c r="BM232" s="185" t="s">
        <v>1621</v>
      </c>
    </row>
    <row r="233" s="23" customFormat="true" ht="24.2" hidden="false" customHeight="true" outlineLevel="0" collapsed="false">
      <c r="B233" s="172"/>
      <c r="C233" s="173" t="s">
        <v>500</v>
      </c>
      <c r="D233" s="173" t="s">
        <v>163</v>
      </c>
      <c r="E233" s="174" t="s">
        <v>1622</v>
      </c>
      <c r="F233" s="175" t="s">
        <v>1623</v>
      </c>
      <c r="G233" s="176" t="s">
        <v>322</v>
      </c>
      <c r="H233" s="177" t="n">
        <v>85</v>
      </c>
      <c r="I233" s="178"/>
      <c r="J233" s="179" t="n">
        <f aca="false">ROUND(I233*H233,2)</f>
        <v>0</v>
      </c>
      <c r="K233" s="180"/>
      <c r="L233" s="24"/>
      <c r="M233" s="181"/>
      <c r="N233" s="182" t="s">
        <v>35</v>
      </c>
      <c r="P233" s="183" t="n">
        <f aca="false">O233*H233</f>
        <v>0</v>
      </c>
      <c r="Q233" s="183" t="n">
        <v>2.2672E-005</v>
      </c>
      <c r="R233" s="183" t="n">
        <f aca="false">Q233*H233</f>
        <v>0.00192712</v>
      </c>
      <c r="S233" s="183" t="n">
        <v>0</v>
      </c>
      <c r="T233" s="184" t="n">
        <f aca="false">S233*H233</f>
        <v>0</v>
      </c>
      <c r="AR233" s="185" t="s">
        <v>226</v>
      </c>
      <c r="AT233" s="185" t="s">
        <v>163</v>
      </c>
      <c r="AU233" s="185" t="s">
        <v>82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226</v>
      </c>
      <c r="BM233" s="185" t="s">
        <v>1624</v>
      </c>
    </row>
    <row r="234" s="23" customFormat="true" ht="24.2" hidden="false" customHeight="true" outlineLevel="0" collapsed="false">
      <c r="B234" s="172"/>
      <c r="C234" s="187" t="s">
        <v>504</v>
      </c>
      <c r="D234" s="187" t="s">
        <v>295</v>
      </c>
      <c r="E234" s="188" t="s">
        <v>1625</v>
      </c>
      <c r="F234" s="189" t="s">
        <v>1626</v>
      </c>
      <c r="G234" s="190" t="s">
        <v>322</v>
      </c>
      <c r="H234" s="191" t="n">
        <v>85</v>
      </c>
      <c r="I234" s="192"/>
      <c r="J234" s="193" t="n">
        <f aca="false">ROUND(I234*H234,2)</f>
        <v>0</v>
      </c>
      <c r="K234" s="194"/>
      <c r="L234" s="195"/>
      <c r="M234" s="196"/>
      <c r="N234" s="197" t="s">
        <v>35</v>
      </c>
      <c r="P234" s="183" t="n">
        <f aca="false">O234*H234</f>
        <v>0</v>
      </c>
      <c r="Q234" s="183" t="n">
        <v>0.00011</v>
      </c>
      <c r="R234" s="183" t="n">
        <f aca="false">Q234*H234</f>
        <v>0.00935</v>
      </c>
      <c r="S234" s="183" t="n">
        <v>0</v>
      </c>
      <c r="T234" s="184" t="n">
        <f aca="false">S234*H234</f>
        <v>0</v>
      </c>
      <c r="AR234" s="185" t="s">
        <v>290</v>
      </c>
      <c r="AT234" s="185" t="s">
        <v>295</v>
      </c>
      <c r="AU234" s="185" t="s">
        <v>82</v>
      </c>
      <c r="AY234" s="4" t="s">
        <v>161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4" t="s">
        <v>82</v>
      </c>
      <c r="BK234" s="186" t="n">
        <f aca="false">ROUND(I234*H234,2)</f>
        <v>0</v>
      </c>
      <c r="BL234" s="4" t="s">
        <v>226</v>
      </c>
      <c r="BM234" s="185" t="s">
        <v>1627</v>
      </c>
    </row>
    <row r="235" s="23" customFormat="true" ht="24.2" hidden="false" customHeight="true" outlineLevel="0" collapsed="false">
      <c r="B235" s="172"/>
      <c r="C235" s="173" t="s">
        <v>508</v>
      </c>
      <c r="D235" s="173" t="s">
        <v>163</v>
      </c>
      <c r="E235" s="174" t="s">
        <v>1628</v>
      </c>
      <c r="F235" s="175" t="s">
        <v>1629</v>
      </c>
      <c r="G235" s="176" t="s">
        <v>322</v>
      </c>
      <c r="H235" s="177" t="n">
        <v>1</v>
      </c>
      <c r="I235" s="178"/>
      <c r="J235" s="179" t="n">
        <f aca="false">ROUND(I235*H235,2)</f>
        <v>0</v>
      </c>
      <c r="K235" s="180"/>
      <c r="L235" s="24"/>
      <c r="M235" s="181"/>
      <c r="N235" s="182" t="s">
        <v>35</v>
      </c>
      <c r="P235" s="183" t="n">
        <f aca="false">O235*H235</f>
        <v>0</v>
      </c>
      <c r="Q235" s="183" t="n">
        <v>5.154E-005</v>
      </c>
      <c r="R235" s="183" t="n">
        <f aca="false">Q235*H235</f>
        <v>5.154E-005</v>
      </c>
      <c r="S235" s="183" t="n">
        <v>0</v>
      </c>
      <c r="T235" s="184" t="n">
        <f aca="false">S235*H235</f>
        <v>0</v>
      </c>
      <c r="AR235" s="185" t="s">
        <v>226</v>
      </c>
      <c r="AT235" s="185" t="s">
        <v>163</v>
      </c>
      <c r="AU235" s="185" t="s">
        <v>82</v>
      </c>
      <c r="AY235" s="4" t="s">
        <v>161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4" t="s">
        <v>82</v>
      </c>
      <c r="BK235" s="186" t="n">
        <f aca="false">ROUND(I235*H235,2)</f>
        <v>0</v>
      </c>
      <c r="BL235" s="4" t="s">
        <v>226</v>
      </c>
      <c r="BM235" s="185" t="s">
        <v>1630</v>
      </c>
    </row>
    <row r="236" s="23" customFormat="true" ht="16.5" hidden="false" customHeight="true" outlineLevel="0" collapsed="false">
      <c r="B236" s="172"/>
      <c r="C236" s="187" t="s">
        <v>512</v>
      </c>
      <c r="D236" s="187" t="s">
        <v>295</v>
      </c>
      <c r="E236" s="188" t="s">
        <v>1631</v>
      </c>
      <c r="F236" s="189" t="s">
        <v>1632</v>
      </c>
      <c r="G236" s="190" t="s">
        <v>322</v>
      </c>
      <c r="H236" s="191" t="n">
        <v>1</v>
      </c>
      <c r="I236" s="192"/>
      <c r="J236" s="193" t="n">
        <f aca="false">ROUND(I236*H236,2)</f>
        <v>0</v>
      </c>
      <c r="K236" s="194"/>
      <c r="L236" s="195"/>
      <c r="M236" s="196"/>
      <c r="N236" s="197" t="s">
        <v>35</v>
      </c>
      <c r="P236" s="183" t="n">
        <f aca="false">O236*H236</f>
        <v>0</v>
      </c>
      <c r="Q236" s="183" t="n">
        <v>0.021</v>
      </c>
      <c r="R236" s="183" t="n">
        <f aca="false">Q236*H236</f>
        <v>0.021</v>
      </c>
      <c r="S236" s="183" t="n">
        <v>0</v>
      </c>
      <c r="T236" s="184" t="n">
        <f aca="false">S236*H236</f>
        <v>0</v>
      </c>
      <c r="AR236" s="185" t="s">
        <v>290</v>
      </c>
      <c r="AT236" s="185" t="s">
        <v>295</v>
      </c>
      <c r="AU236" s="185" t="s">
        <v>82</v>
      </c>
      <c r="AY236" s="4" t="s">
        <v>161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4" t="s">
        <v>82</v>
      </c>
      <c r="BK236" s="186" t="n">
        <f aca="false">ROUND(I236*H236,2)</f>
        <v>0</v>
      </c>
      <c r="BL236" s="4" t="s">
        <v>226</v>
      </c>
      <c r="BM236" s="185" t="s">
        <v>1633</v>
      </c>
    </row>
    <row r="237" s="23" customFormat="true" ht="16.5" hidden="false" customHeight="true" outlineLevel="0" collapsed="false">
      <c r="B237" s="172"/>
      <c r="C237" s="173" t="s">
        <v>516</v>
      </c>
      <c r="D237" s="173" t="s">
        <v>163</v>
      </c>
      <c r="E237" s="174" t="s">
        <v>1634</v>
      </c>
      <c r="F237" s="175" t="s">
        <v>1635</v>
      </c>
      <c r="G237" s="176" t="s">
        <v>322</v>
      </c>
      <c r="H237" s="177" t="n">
        <v>15</v>
      </c>
      <c r="I237" s="178"/>
      <c r="J237" s="179" t="n">
        <f aca="false">ROUND(I237*H237,2)</f>
        <v>0</v>
      </c>
      <c r="K237" s="180"/>
      <c r="L237" s="24"/>
      <c r="M237" s="181"/>
      <c r="N237" s="182" t="s">
        <v>35</v>
      </c>
      <c r="P237" s="183" t="n">
        <f aca="false">O237*H237</f>
        <v>0</v>
      </c>
      <c r="Q237" s="183" t="n">
        <v>7.5E-006</v>
      </c>
      <c r="R237" s="183" t="n">
        <f aca="false">Q237*H237</f>
        <v>0.0001125</v>
      </c>
      <c r="S237" s="183" t="n">
        <v>0</v>
      </c>
      <c r="T237" s="184" t="n">
        <f aca="false">S237*H237</f>
        <v>0</v>
      </c>
      <c r="AR237" s="185" t="s">
        <v>226</v>
      </c>
      <c r="AT237" s="185" t="s">
        <v>163</v>
      </c>
      <c r="AU237" s="185" t="s">
        <v>82</v>
      </c>
      <c r="AY237" s="4" t="s">
        <v>161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4" t="s">
        <v>82</v>
      </c>
      <c r="BK237" s="186" t="n">
        <f aca="false">ROUND(I237*H237,2)</f>
        <v>0</v>
      </c>
      <c r="BL237" s="4" t="s">
        <v>226</v>
      </c>
      <c r="BM237" s="185" t="s">
        <v>1636</v>
      </c>
    </row>
    <row r="238" s="23" customFormat="true" ht="24.2" hidden="false" customHeight="true" outlineLevel="0" collapsed="false">
      <c r="B238" s="172"/>
      <c r="C238" s="187" t="s">
        <v>520</v>
      </c>
      <c r="D238" s="187" t="s">
        <v>295</v>
      </c>
      <c r="E238" s="188" t="s">
        <v>1637</v>
      </c>
      <c r="F238" s="189" t="s">
        <v>1638</v>
      </c>
      <c r="G238" s="190" t="s">
        <v>322</v>
      </c>
      <c r="H238" s="191" t="n">
        <v>15</v>
      </c>
      <c r="I238" s="192"/>
      <c r="J238" s="193" t="n">
        <f aca="false">ROUND(I238*H238,2)</f>
        <v>0</v>
      </c>
      <c r="K238" s="194"/>
      <c r="L238" s="195"/>
      <c r="M238" s="196"/>
      <c r="N238" s="197" t="s">
        <v>35</v>
      </c>
      <c r="P238" s="183" t="n">
        <f aca="false">O238*H238</f>
        <v>0</v>
      </c>
      <c r="Q238" s="183" t="n">
        <v>0.00078</v>
      </c>
      <c r="R238" s="183" t="n">
        <f aca="false">Q238*H238</f>
        <v>0.0117</v>
      </c>
      <c r="S238" s="183" t="n">
        <v>0</v>
      </c>
      <c r="T238" s="184" t="n">
        <f aca="false">S238*H238</f>
        <v>0</v>
      </c>
      <c r="AR238" s="185" t="s">
        <v>290</v>
      </c>
      <c r="AT238" s="185" t="s">
        <v>295</v>
      </c>
      <c r="AU238" s="185" t="s">
        <v>82</v>
      </c>
      <c r="AY238" s="4" t="s">
        <v>161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4" t="s">
        <v>82</v>
      </c>
      <c r="BK238" s="186" t="n">
        <f aca="false">ROUND(I238*H238,2)</f>
        <v>0</v>
      </c>
      <c r="BL238" s="4" t="s">
        <v>226</v>
      </c>
      <c r="BM238" s="185" t="s">
        <v>1639</v>
      </c>
    </row>
    <row r="239" s="23" customFormat="true" ht="16.5" hidden="false" customHeight="true" outlineLevel="0" collapsed="false">
      <c r="B239" s="172"/>
      <c r="C239" s="173" t="s">
        <v>524</v>
      </c>
      <c r="D239" s="173" t="s">
        <v>163</v>
      </c>
      <c r="E239" s="174" t="s">
        <v>1640</v>
      </c>
      <c r="F239" s="175" t="s">
        <v>1641</v>
      </c>
      <c r="G239" s="176" t="s">
        <v>335</v>
      </c>
      <c r="H239" s="177" t="n">
        <v>743.5</v>
      </c>
      <c r="I239" s="178"/>
      <c r="J239" s="179" t="n">
        <f aca="false">ROUND(I239*H239,2)</f>
        <v>0</v>
      </c>
      <c r="K239" s="180"/>
      <c r="L239" s="24"/>
      <c r="M239" s="181"/>
      <c r="N239" s="182" t="s">
        <v>35</v>
      </c>
      <c r="P239" s="183" t="n">
        <f aca="false">O239*H239</f>
        <v>0</v>
      </c>
      <c r="Q239" s="183" t="n">
        <v>0.00018652</v>
      </c>
      <c r="R239" s="183" t="n">
        <f aca="false">Q239*H239</f>
        <v>0.13867762</v>
      </c>
      <c r="S239" s="183" t="n">
        <v>0</v>
      </c>
      <c r="T239" s="184" t="n">
        <f aca="false">S239*H239</f>
        <v>0</v>
      </c>
      <c r="AR239" s="185" t="s">
        <v>226</v>
      </c>
      <c r="AT239" s="185" t="s">
        <v>163</v>
      </c>
      <c r="AU239" s="185" t="s">
        <v>82</v>
      </c>
      <c r="AY239" s="4" t="s">
        <v>161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4" t="s">
        <v>82</v>
      </c>
      <c r="BK239" s="186" t="n">
        <f aca="false">ROUND(I239*H239,2)</f>
        <v>0</v>
      </c>
      <c r="BL239" s="4" t="s">
        <v>226</v>
      </c>
      <c r="BM239" s="185" t="s">
        <v>1642</v>
      </c>
    </row>
    <row r="240" s="23" customFormat="true" ht="24.2" hidden="false" customHeight="true" outlineLevel="0" collapsed="false">
      <c r="B240" s="172"/>
      <c r="C240" s="173" t="s">
        <v>528</v>
      </c>
      <c r="D240" s="173" t="s">
        <v>163</v>
      </c>
      <c r="E240" s="174" t="s">
        <v>1643</v>
      </c>
      <c r="F240" s="175" t="s">
        <v>1644</v>
      </c>
      <c r="G240" s="176" t="s">
        <v>335</v>
      </c>
      <c r="H240" s="177" t="n">
        <v>743.5</v>
      </c>
      <c r="I240" s="178"/>
      <c r="J240" s="179" t="n">
        <f aca="false">ROUND(I240*H240,2)</f>
        <v>0</v>
      </c>
      <c r="K240" s="180"/>
      <c r="L240" s="24"/>
      <c r="M240" s="181"/>
      <c r="N240" s="182" t="s">
        <v>35</v>
      </c>
      <c r="P240" s="183" t="n">
        <f aca="false">O240*H240</f>
        <v>0</v>
      </c>
      <c r="Q240" s="183" t="n">
        <v>1E-005</v>
      </c>
      <c r="R240" s="183" t="n">
        <f aca="false">Q240*H240</f>
        <v>0.007435</v>
      </c>
      <c r="S240" s="183" t="n">
        <v>0</v>
      </c>
      <c r="T240" s="184" t="n">
        <f aca="false">S240*H240</f>
        <v>0</v>
      </c>
      <c r="AR240" s="185" t="s">
        <v>226</v>
      </c>
      <c r="AT240" s="185" t="s">
        <v>163</v>
      </c>
      <c r="AU240" s="185" t="s">
        <v>82</v>
      </c>
      <c r="AY240" s="4" t="s">
        <v>161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4" t="s">
        <v>82</v>
      </c>
      <c r="BK240" s="186" t="n">
        <f aca="false">ROUND(I240*H240,2)</f>
        <v>0</v>
      </c>
      <c r="BL240" s="4" t="s">
        <v>226</v>
      </c>
      <c r="BM240" s="185" t="s">
        <v>1645</v>
      </c>
    </row>
    <row r="241" s="23" customFormat="true" ht="33" hidden="false" customHeight="true" outlineLevel="0" collapsed="false">
      <c r="B241" s="172"/>
      <c r="C241" s="173" t="s">
        <v>532</v>
      </c>
      <c r="D241" s="173" t="s">
        <v>163</v>
      </c>
      <c r="E241" s="174" t="s">
        <v>1646</v>
      </c>
      <c r="F241" s="175" t="s">
        <v>1647</v>
      </c>
      <c r="G241" s="176" t="s">
        <v>215</v>
      </c>
      <c r="H241" s="177" t="n">
        <v>2.901</v>
      </c>
      <c r="I241" s="178"/>
      <c r="J241" s="179" t="n">
        <f aca="false">ROUND(I241*H241,2)</f>
        <v>0</v>
      </c>
      <c r="K241" s="180"/>
      <c r="L241" s="24"/>
      <c r="M241" s="181"/>
      <c r="N241" s="182" t="s">
        <v>35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226</v>
      </c>
      <c r="AT241" s="185" t="s">
        <v>163</v>
      </c>
      <c r="AU241" s="185" t="s">
        <v>82</v>
      </c>
      <c r="AY241" s="4" t="s">
        <v>161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4" t="s">
        <v>82</v>
      </c>
      <c r="BK241" s="186" t="n">
        <f aca="false">ROUND(I241*H241,2)</f>
        <v>0</v>
      </c>
      <c r="BL241" s="4" t="s">
        <v>226</v>
      </c>
      <c r="BM241" s="185" t="s">
        <v>1648</v>
      </c>
    </row>
    <row r="242" s="23" customFormat="true" ht="24.2" hidden="false" customHeight="true" outlineLevel="0" collapsed="false">
      <c r="B242" s="172"/>
      <c r="C242" s="173" t="s">
        <v>536</v>
      </c>
      <c r="D242" s="173" t="s">
        <v>163</v>
      </c>
      <c r="E242" s="174" t="s">
        <v>1649</v>
      </c>
      <c r="F242" s="175" t="s">
        <v>1650</v>
      </c>
      <c r="G242" s="176" t="s">
        <v>215</v>
      </c>
      <c r="H242" s="177" t="n">
        <v>0.635</v>
      </c>
      <c r="I242" s="178"/>
      <c r="J242" s="179" t="n">
        <f aca="false">ROUND(I242*H242,2)</f>
        <v>0</v>
      </c>
      <c r="K242" s="180"/>
      <c r="L242" s="24"/>
      <c r="M242" s="181"/>
      <c r="N242" s="182" t="s">
        <v>35</v>
      </c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226</v>
      </c>
      <c r="AT242" s="185" t="s">
        <v>163</v>
      </c>
      <c r="AU242" s="185" t="s">
        <v>82</v>
      </c>
      <c r="AY242" s="4" t="s">
        <v>161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4" t="s">
        <v>82</v>
      </c>
      <c r="BK242" s="186" t="n">
        <f aca="false">ROUND(I242*H242,2)</f>
        <v>0</v>
      </c>
      <c r="BL242" s="4" t="s">
        <v>226</v>
      </c>
      <c r="BM242" s="185" t="s">
        <v>1651</v>
      </c>
    </row>
    <row r="243" s="159" customFormat="true" ht="22.9" hidden="false" customHeight="true" outlineLevel="0" collapsed="false">
      <c r="B243" s="160"/>
      <c r="D243" s="161" t="s">
        <v>68</v>
      </c>
      <c r="E243" s="170" t="s">
        <v>1652</v>
      </c>
      <c r="F243" s="170" t="s">
        <v>1653</v>
      </c>
      <c r="I243" s="163"/>
      <c r="J243" s="171" t="n">
        <f aca="false">BK243</f>
        <v>0</v>
      </c>
      <c r="L243" s="160"/>
      <c r="M243" s="165"/>
      <c r="P243" s="166" t="n">
        <f aca="false">SUM(P244:P246)</f>
        <v>0</v>
      </c>
      <c r="R243" s="166" t="n">
        <f aca="false">SUM(R244:R246)</f>
        <v>0.00219</v>
      </c>
      <c r="T243" s="167" t="n">
        <f aca="false">SUM(T244:T246)</f>
        <v>0</v>
      </c>
      <c r="AR243" s="161" t="s">
        <v>82</v>
      </c>
      <c r="AT243" s="168" t="s">
        <v>68</v>
      </c>
      <c r="AU243" s="168" t="s">
        <v>76</v>
      </c>
      <c r="AY243" s="161" t="s">
        <v>161</v>
      </c>
      <c r="BK243" s="169" t="n">
        <f aca="false">SUM(BK244:BK246)</f>
        <v>0</v>
      </c>
    </row>
    <row r="244" s="23" customFormat="true" ht="16.5" hidden="false" customHeight="true" outlineLevel="0" collapsed="false">
      <c r="B244" s="172"/>
      <c r="C244" s="173" t="s">
        <v>540</v>
      </c>
      <c r="D244" s="173" t="s">
        <v>163</v>
      </c>
      <c r="E244" s="174" t="s">
        <v>1654</v>
      </c>
      <c r="F244" s="175" t="s">
        <v>1655</v>
      </c>
      <c r="G244" s="176" t="s">
        <v>322</v>
      </c>
      <c r="H244" s="177" t="n">
        <v>1</v>
      </c>
      <c r="I244" s="178"/>
      <c r="J244" s="179" t="n">
        <f aca="false">ROUND(I244*H244,2)</f>
        <v>0</v>
      </c>
      <c r="K244" s="180"/>
      <c r="L244" s="24"/>
      <c r="M244" s="181"/>
      <c r="N244" s="182" t="s">
        <v>35</v>
      </c>
      <c r="P244" s="183" t="n">
        <f aca="false">O244*H244</f>
        <v>0</v>
      </c>
      <c r="Q244" s="183" t="n">
        <v>0.00095</v>
      </c>
      <c r="R244" s="183" t="n">
        <f aca="false">Q244*H244</f>
        <v>0.00095</v>
      </c>
      <c r="S244" s="183" t="n">
        <v>0</v>
      </c>
      <c r="T244" s="184" t="n">
        <f aca="false">S244*H244</f>
        <v>0</v>
      </c>
      <c r="AR244" s="185" t="s">
        <v>226</v>
      </c>
      <c r="AT244" s="185" t="s">
        <v>163</v>
      </c>
      <c r="AU244" s="185" t="s">
        <v>82</v>
      </c>
      <c r="AY244" s="4" t="s">
        <v>161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4" t="s">
        <v>82</v>
      </c>
      <c r="BK244" s="186" t="n">
        <f aca="false">ROUND(I244*H244,2)</f>
        <v>0</v>
      </c>
      <c r="BL244" s="4" t="s">
        <v>226</v>
      </c>
      <c r="BM244" s="185" t="s">
        <v>1656</v>
      </c>
    </row>
    <row r="245" s="23" customFormat="true" ht="37.9" hidden="false" customHeight="true" outlineLevel="0" collapsed="false">
      <c r="B245" s="172"/>
      <c r="C245" s="187" t="s">
        <v>548</v>
      </c>
      <c r="D245" s="187" t="s">
        <v>295</v>
      </c>
      <c r="E245" s="188" t="s">
        <v>1657</v>
      </c>
      <c r="F245" s="189" t="s">
        <v>1658</v>
      </c>
      <c r="G245" s="190" t="s">
        <v>322</v>
      </c>
      <c r="H245" s="191" t="n">
        <v>1</v>
      </c>
      <c r="I245" s="192"/>
      <c r="J245" s="193" t="n">
        <f aca="false">ROUND(I245*H245,2)</f>
        <v>0</v>
      </c>
      <c r="K245" s="194"/>
      <c r="L245" s="195"/>
      <c r="M245" s="196"/>
      <c r="N245" s="197" t="s">
        <v>35</v>
      </c>
      <c r="P245" s="183" t="n">
        <f aca="false">O245*H245</f>
        <v>0</v>
      </c>
      <c r="Q245" s="183" t="n">
        <v>0.00124</v>
      </c>
      <c r="R245" s="183" t="n">
        <f aca="false">Q245*H245</f>
        <v>0.00124</v>
      </c>
      <c r="S245" s="183" t="n">
        <v>0</v>
      </c>
      <c r="T245" s="184" t="n">
        <f aca="false">S245*H245</f>
        <v>0</v>
      </c>
      <c r="AR245" s="185" t="s">
        <v>290</v>
      </c>
      <c r="AT245" s="185" t="s">
        <v>295</v>
      </c>
      <c r="AU245" s="185" t="s">
        <v>82</v>
      </c>
      <c r="AY245" s="4" t="s">
        <v>161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4" t="s">
        <v>82</v>
      </c>
      <c r="BK245" s="186" t="n">
        <f aca="false">ROUND(I245*H245,2)</f>
        <v>0</v>
      </c>
      <c r="BL245" s="4" t="s">
        <v>226</v>
      </c>
      <c r="BM245" s="185" t="s">
        <v>1659</v>
      </c>
    </row>
    <row r="246" s="23" customFormat="true" ht="24.2" hidden="false" customHeight="true" outlineLevel="0" collapsed="false">
      <c r="B246" s="172"/>
      <c r="C246" s="173" t="s">
        <v>552</v>
      </c>
      <c r="D246" s="173" t="s">
        <v>163</v>
      </c>
      <c r="E246" s="174" t="s">
        <v>1660</v>
      </c>
      <c r="F246" s="175" t="s">
        <v>1661</v>
      </c>
      <c r="G246" s="176" t="s">
        <v>215</v>
      </c>
      <c r="H246" s="177" t="n">
        <v>0.002</v>
      </c>
      <c r="I246" s="178"/>
      <c r="J246" s="179" t="n">
        <f aca="false">ROUND(I246*H246,2)</f>
        <v>0</v>
      </c>
      <c r="K246" s="180"/>
      <c r="L246" s="24"/>
      <c r="M246" s="181"/>
      <c r="N246" s="182" t="s">
        <v>35</v>
      </c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226</v>
      </c>
      <c r="AT246" s="185" t="s">
        <v>163</v>
      </c>
      <c r="AU246" s="185" t="s">
        <v>82</v>
      </c>
      <c r="AY246" s="4" t="s">
        <v>161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4" t="s">
        <v>82</v>
      </c>
      <c r="BK246" s="186" t="n">
        <f aca="false">ROUND(I246*H246,2)</f>
        <v>0</v>
      </c>
      <c r="BL246" s="4" t="s">
        <v>226</v>
      </c>
      <c r="BM246" s="185" t="s">
        <v>1662</v>
      </c>
    </row>
    <row r="247" s="159" customFormat="true" ht="22.9" hidden="false" customHeight="true" outlineLevel="0" collapsed="false">
      <c r="B247" s="160"/>
      <c r="D247" s="161" t="s">
        <v>68</v>
      </c>
      <c r="E247" s="170" t="s">
        <v>1663</v>
      </c>
      <c r="F247" s="170" t="s">
        <v>1664</v>
      </c>
      <c r="I247" s="163"/>
      <c r="J247" s="171" t="n">
        <f aca="false">BK247</f>
        <v>0</v>
      </c>
      <c r="L247" s="160"/>
      <c r="M247" s="165"/>
      <c r="P247" s="166" t="n">
        <f aca="false">SUM(P248:P296)</f>
        <v>0</v>
      </c>
      <c r="R247" s="166" t="n">
        <f aca="false">SUM(R248:R296)</f>
        <v>1.763566202687</v>
      </c>
      <c r="T247" s="167" t="n">
        <f aca="false">SUM(T248:T296)</f>
        <v>2.24319</v>
      </c>
      <c r="AR247" s="161" t="s">
        <v>82</v>
      </c>
      <c r="AT247" s="168" t="s">
        <v>68</v>
      </c>
      <c r="AU247" s="168" t="s">
        <v>76</v>
      </c>
      <c r="AY247" s="161" t="s">
        <v>161</v>
      </c>
      <c r="BK247" s="169" t="n">
        <f aca="false">SUM(BK248:BK296)</f>
        <v>0</v>
      </c>
    </row>
    <row r="248" s="23" customFormat="true" ht="24.2" hidden="false" customHeight="true" outlineLevel="0" collapsed="false">
      <c r="B248" s="172"/>
      <c r="C248" s="173" t="s">
        <v>556</v>
      </c>
      <c r="D248" s="173" t="s">
        <v>163</v>
      </c>
      <c r="E248" s="174" t="s">
        <v>1665</v>
      </c>
      <c r="F248" s="175" t="s">
        <v>1666</v>
      </c>
      <c r="G248" s="176" t="s">
        <v>1667</v>
      </c>
      <c r="H248" s="177" t="n">
        <v>15</v>
      </c>
      <c r="I248" s="178"/>
      <c r="J248" s="179" t="n">
        <f aca="false">ROUND(I248*H248,2)</f>
        <v>0</v>
      </c>
      <c r="K248" s="180"/>
      <c r="L248" s="24"/>
      <c r="M248" s="181"/>
      <c r="N248" s="182" t="s">
        <v>35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.01933</v>
      </c>
      <c r="T248" s="184" t="n">
        <f aca="false">S248*H248</f>
        <v>0.28995</v>
      </c>
      <c r="AR248" s="185" t="s">
        <v>226</v>
      </c>
      <c r="AT248" s="185" t="s">
        <v>163</v>
      </c>
      <c r="AU248" s="185" t="s">
        <v>82</v>
      </c>
      <c r="AY248" s="4" t="s">
        <v>161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4" t="s">
        <v>82</v>
      </c>
      <c r="BK248" s="186" t="n">
        <f aca="false">ROUND(I248*H248,2)</f>
        <v>0</v>
      </c>
      <c r="BL248" s="4" t="s">
        <v>226</v>
      </c>
      <c r="BM248" s="185" t="s">
        <v>1668</v>
      </c>
    </row>
    <row r="249" s="23" customFormat="true" ht="24.2" hidden="false" customHeight="true" outlineLevel="0" collapsed="false">
      <c r="B249" s="172"/>
      <c r="C249" s="173" t="s">
        <v>560</v>
      </c>
      <c r="D249" s="173" t="s">
        <v>163</v>
      </c>
      <c r="E249" s="174" t="s">
        <v>1669</v>
      </c>
      <c r="F249" s="175" t="s">
        <v>1670</v>
      </c>
      <c r="G249" s="176" t="s">
        <v>322</v>
      </c>
      <c r="H249" s="177" t="n">
        <v>15</v>
      </c>
      <c r="I249" s="178"/>
      <c r="J249" s="179" t="n">
        <f aca="false">ROUND(I249*H249,2)</f>
        <v>0</v>
      </c>
      <c r="K249" s="180"/>
      <c r="L249" s="24"/>
      <c r="M249" s="181"/>
      <c r="N249" s="182" t="s">
        <v>35</v>
      </c>
      <c r="P249" s="183" t="n">
        <f aca="false">O249*H249</f>
        <v>0</v>
      </c>
      <c r="Q249" s="183" t="n">
        <v>0.0001742</v>
      </c>
      <c r="R249" s="183" t="n">
        <f aca="false">Q249*H249</f>
        <v>0.002613</v>
      </c>
      <c r="S249" s="183" t="n">
        <v>0</v>
      </c>
      <c r="T249" s="184" t="n">
        <f aca="false">S249*H249</f>
        <v>0</v>
      </c>
      <c r="AR249" s="185" t="s">
        <v>226</v>
      </c>
      <c r="AT249" s="185" t="s">
        <v>163</v>
      </c>
      <c r="AU249" s="185" t="s">
        <v>82</v>
      </c>
      <c r="AY249" s="4" t="s">
        <v>161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4" t="s">
        <v>82</v>
      </c>
      <c r="BK249" s="186" t="n">
        <f aca="false">ROUND(I249*H249,2)</f>
        <v>0</v>
      </c>
      <c r="BL249" s="4" t="s">
        <v>226</v>
      </c>
      <c r="BM249" s="185" t="s">
        <v>1671</v>
      </c>
    </row>
    <row r="250" s="23" customFormat="true" ht="24.2" hidden="false" customHeight="true" outlineLevel="0" collapsed="false">
      <c r="B250" s="172"/>
      <c r="C250" s="187" t="s">
        <v>564</v>
      </c>
      <c r="D250" s="187" t="s">
        <v>295</v>
      </c>
      <c r="E250" s="188" t="s">
        <v>1672</v>
      </c>
      <c r="F250" s="189" t="s">
        <v>1673</v>
      </c>
      <c r="G250" s="190" t="s">
        <v>322</v>
      </c>
      <c r="H250" s="191" t="n">
        <v>15</v>
      </c>
      <c r="I250" s="192"/>
      <c r="J250" s="193" t="n">
        <f aca="false">ROUND(I250*H250,2)</f>
        <v>0</v>
      </c>
      <c r="K250" s="194"/>
      <c r="L250" s="195"/>
      <c r="M250" s="196"/>
      <c r="N250" s="197" t="s">
        <v>35</v>
      </c>
      <c r="P250" s="183" t="n">
        <f aca="false">O250*H250</f>
        <v>0</v>
      </c>
      <c r="Q250" s="183" t="n">
        <v>0.0275</v>
      </c>
      <c r="R250" s="183" t="n">
        <f aca="false">Q250*H250</f>
        <v>0.4125</v>
      </c>
      <c r="S250" s="183" t="n">
        <v>0</v>
      </c>
      <c r="T250" s="184" t="n">
        <f aca="false">S250*H250</f>
        <v>0</v>
      </c>
      <c r="AR250" s="185" t="s">
        <v>290</v>
      </c>
      <c r="AT250" s="185" t="s">
        <v>295</v>
      </c>
      <c r="AU250" s="185" t="s">
        <v>82</v>
      </c>
      <c r="AY250" s="4" t="s">
        <v>161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4" t="s">
        <v>82</v>
      </c>
      <c r="BK250" s="186" t="n">
        <f aca="false">ROUND(I250*H250,2)</f>
        <v>0</v>
      </c>
      <c r="BL250" s="4" t="s">
        <v>226</v>
      </c>
      <c r="BM250" s="185" t="s">
        <v>1674</v>
      </c>
    </row>
    <row r="251" s="23" customFormat="true" ht="24.2" hidden="false" customHeight="true" outlineLevel="0" collapsed="false">
      <c r="B251" s="172"/>
      <c r="C251" s="173" t="s">
        <v>568</v>
      </c>
      <c r="D251" s="173" t="s">
        <v>163</v>
      </c>
      <c r="E251" s="174" t="s">
        <v>1675</v>
      </c>
      <c r="F251" s="175" t="s">
        <v>1676</v>
      </c>
      <c r="G251" s="176" t="s">
        <v>1667</v>
      </c>
      <c r="H251" s="177" t="n">
        <v>24</v>
      </c>
      <c r="I251" s="178"/>
      <c r="J251" s="179" t="n">
        <f aca="false">ROUND(I251*H251,2)</f>
        <v>0</v>
      </c>
      <c r="K251" s="180"/>
      <c r="L251" s="24"/>
      <c r="M251" s="181"/>
      <c r="N251" s="182" t="s">
        <v>35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.01946</v>
      </c>
      <c r="T251" s="184" t="n">
        <f aca="false">S251*H251</f>
        <v>0.46704</v>
      </c>
      <c r="AR251" s="185" t="s">
        <v>226</v>
      </c>
      <c r="AT251" s="185" t="s">
        <v>163</v>
      </c>
      <c r="AU251" s="185" t="s">
        <v>82</v>
      </c>
      <c r="AY251" s="4" t="s">
        <v>161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4" t="s">
        <v>82</v>
      </c>
      <c r="BK251" s="186" t="n">
        <f aca="false">ROUND(I251*H251,2)</f>
        <v>0</v>
      </c>
      <c r="BL251" s="4" t="s">
        <v>226</v>
      </c>
      <c r="BM251" s="185" t="s">
        <v>1677</v>
      </c>
    </row>
    <row r="252" s="23" customFormat="true" ht="24.2" hidden="false" customHeight="true" outlineLevel="0" collapsed="false">
      <c r="B252" s="172"/>
      <c r="C252" s="173" t="s">
        <v>573</v>
      </c>
      <c r="D252" s="173" t="s">
        <v>163</v>
      </c>
      <c r="E252" s="174" t="s">
        <v>1678</v>
      </c>
      <c r="F252" s="175" t="s">
        <v>1679</v>
      </c>
      <c r="G252" s="176" t="s">
        <v>322</v>
      </c>
      <c r="H252" s="177" t="n">
        <v>24</v>
      </c>
      <c r="I252" s="178"/>
      <c r="J252" s="179" t="n">
        <f aca="false">ROUND(I252*H252,2)</f>
        <v>0</v>
      </c>
      <c r="K252" s="180"/>
      <c r="L252" s="24"/>
      <c r="M252" s="181"/>
      <c r="N252" s="182" t="s">
        <v>35</v>
      </c>
      <c r="P252" s="183" t="n">
        <f aca="false">O252*H252</f>
        <v>0</v>
      </c>
      <c r="Q252" s="183" t="n">
        <v>0.002302</v>
      </c>
      <c r="R252" s="183" t="n">
        <f aca="false">Q252*H252</f>
        <v>0.055248</v>
      </c>
      <c r="S252" s="183" t="n">
        <v>0</v>
      </c>
      <c r="T252" s="184" t="n">
        <f aca="false">S252*H252</f>
        <v>0</v>
      </c>
      <c r="AR252" s="185" t="s">
        <v>226</v>
      </c>
      <c r="AT252" s="185" t="s">
        <v>163</v>
      </c>
      <c r="AU252" s="185" t="s">
        <v>82</v>
      </c>
      <c r="AY252" s="4" t="s">
        <v>161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4" t="s">
        <v>82</v>
      </c>
      <c r="BK252" s="186" t="n">
        <f aca="false">ROUND(I252*H252,2)</f>
        <v>0</v>
      </c>
      <c r="BL252" s="4" t="s">
        <v>226</v>
      </c>
      <c r="BM252" s="185" t="s">
        <v>1680</v>
      </c>
    </row>
    <row r="253" s="23" customFormat="true" ht="16.5" hidden="false" customHeight="true" outlineLevel="0" collapsed="false">
      <c r="B253" s="172"/>
      <c r="C253" s="187" t="s">
        <v>577</v>
      </c>
      <c r="D253" s="187" t="s">
        <v>295</v>
      </c>
      <c r="E253" s="188" t="s">
        <v>1681</v>
      </c>
      <c r="F253" s="189" t="s">
        <v>1682</v>
      </c>
      <c r="G253" s="190" t="s">
        <v>322</v>
      </c>
      <c r="H253" s="191" t="n">
        <v>24</v>
      </c>
      <c r="I253" s="192"/>
      <c r="J253" s="193" t="n">
        <f aca="false">ROUND(I253*H253,2)</f>
        <v>0</v>
      </c>
      <c r="K253" s="194"/>
      <c r="L253" s="195"/>
      <c r="M253" s="196"/>
      <c r="N253" s="197" t="s">
        <v>35</v>
      </c>
      <c r="P253" s="183" t="n">
        <f aca="false">O253*H253</f>
        <v>0</v>
      </c>
      <c r="Q253" s="183" t="n">
        <v>0.0141</v>
      </c>
      <c r="R253" s="183" t="n">
        <f aca="false">Q253*H253</f>
        <v>0.3384</v>
      </c>
      <c r="S253" s="183" t="n">
        <v>0</v>
      </c>
      <c r="T253" s="184" t="n">
        <f aca="false">S253*H253</f>
        <v>0</v>
      </c>
      <c r="AR253" s="185" t="s">
        <v>290</v>
      </c>
      <c r="AT253" s="185" t="s">
        <v>295</v>
      </c>
      <c r="AU253" s="185" t="s">
        <v>82</v>
      </c>
      <c r="AY253" s="4" t="s">
        <v>161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4" t="s">
        <v>82</v>
      </c>
      <c r="BK253" s="186" t="n">
        <f aca="false">ROUND(I253*H253,2)</f>
        <v>0</v>
      </c>
      <c r="BL253" s="4" t="s">
        <v>226</v>
      </c>
      <c r="BM253" s="185" t="s">
        <v>1683</v>
      </c>
    </row>
    <row r="254" s="23" customFormat="true" ht="24.2" hidden="false" customHeight="true" outlineLevel="0" collapsed="false">
      <c r="B254" s="172"/>
      <c r="C254" s="173" t="s">
        <v>581</v>
      </c>
      <c r="D254" s="173" t="s">
        <v>163</v>
      </c>
      <c r="E254" s="174" t="s">
        <v>1684</v>
      </c>
      <c r="F254" s="175" t="s">
        <v>1685</v>
      </c>
      <c r="G254" s="176" t="s">
        <v>1667</v>
      </c>
      <c r="H254" s="177" t="n">
        <v>2</v>
      </c>
      <c r="I254" s="178"/>
      <c r="J254" s="179" t="n">
        <f aca="false">ROUND(I254*H254,2)</f>
        <v>0</v>
      </c>
      <c r="K254" s="180"/>
      <c r="L254" s="24"/>
      <c r="M254" s="181"/>
      <c r="N254" s="182" t="s">
        <v>35</v>
      </c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.0851</v>
      </c>
      <c r="T254" s="184" t="n">
        <f aca="false">S254*H254</f>
        <v>0.1702</v>
      </c>
      <c r="AR254" s="185" t="s">
        <v>226</v>
      </c>
      <c r="AT254" s="185" t="s">
        <v>163</v>
      </c>
      <c r="AU254" s="185" t="s">
        <v>82</v>
      </c>
      <c r="AY254" s="4" t="s">
        <v>161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4" t="s">
        <v>82</v>
      </c>
      <c r="BK254" s="186" t="n">
        <f aca="false">ROUND(I254*H254,2)</f>
        <v>0</v>
      </c>
      <c r="BL254" s="4" t="s">
        <v>226</v>
      </c>
      <c r="BM254" s="185" t="s">
        <v>1686</v>
      </c>
    </row>
    <row r="255" s="23" customFormat="true" ht="24.2" hidden="false" customHeight="true" outlineLevel="0" collapsed="false">
      <c r="B255" s="172"/>
      <c r="C255" s="173" t="s">
        <v>585</v>
      </c>
      <c r="D255" s="173" t="s">
        <v>163</v>
      </c>
      <c r="E255" s="174" t="s">
        <v>1687</v>
      </c>
      <c r="F255" s="175" t="s">
        <v>1688</v>
      </c>
      <c r="G255" s="176" t="s">
        <v>322</v>
      </c>
      <c r="H255" s="177" t="n">
        <v>2</v>
      </c>
      <c r="I255" s="178"/>
      <c r="J255" s="179" t="n">
        <f aca="false">ROUND(I255*H255,2)</f>
        <v>0</v>
      </c>
      <c r="K255" s="180"/>
      <c r="L255" s="24"/>
      <c r="M255" s="181"/>
      <c r="N255" s="182" t="s">
        <v>35</v>
      </c>
      <c r="P255" s="183" t="n">
        <f aca="false">O255*H255</f>
        <v>0</v>
      </c>
      <c r="Q255" s="183" t="n">
        <v>0.000748</v>
      </c>
      <c r="R255" s="183" t="n">
        <f aca="false">Q255*H255</f>
        <v>0.001496</v>
      </c>
      <c r="S255" s="183" t="n">
        <v>0</v>
      </c>
      <c r="T255" s="184" t="n">
        <f aca="false">S255*H255</f>
        <v>0</v>
      </c>
      <c r="AR255" s="185" t="s">
        <v>226</v>
      </c>
      <c r="AT255" s="185" t="s">
        <v>163</v>
      </c>
      <c r="AU255" s="185" t="s">
        <v>82</v>
      </c>
      <c r="AY255" s="4" t="s">
        <v>161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4" t="s">
        <v>82</v>
      </c>
      <c r="BK255" s="186" t="n">
        <f aca="false">ROUND(I255*H255,2)</f>
        <v>0</v>
      </c>
      <c r="BL255" s="4" t="s">
        <v>226</v>
      </c>
      <c r="BM255" s="185" t="s">
        <v>1689</v>
      </c>
    </row>
    <row r="256" s="23" customFormat="true" ht="16.5" hidden="false" customHeight="true" outlineLevel="0" collapsed="false">
      <c r="B256" s="172"/>
      <c r="C256" s="187" t="s">
        <v>589</v>
      </c>
      <c r="D256" s="187" t="s">
        <v>295</v>
      </c>
      <c r="E256" s="188" t="s">
        <v>1690</v>
      </c>
      <c r="F256" s="189" t="s">
        <v>1691</v>
      </c>
      <c r="G256" s="190" t="s">
        <v>322</v>
      </c>
      <c r="H256" s="191" t="n">
        <v>2</v>
      </c>
      <c r="I256" s="192"/>
      <c r="J256" s="193" t="n">
        <f aca="false">ROUND(I256*H256,2)</f>
        <v>0</v>
      </c>
      <c r="K256" s="194"/>
      <c r="L256" s="195"/>
      <c r="M256" s="196"/>
      <c r="N256" s="197" t="s">
        <v>35</v>
      </c>
      <c r="P256" s="183" t="n">
        <f aca="false">O256*H256</f>
        <v>0</v>
      </c>
      <c r="Q256" s="183" t="n">
        <v>0.018</v>
      </c>
      <c r="R256" s="183" t="n">
        <f aca="false">Q256*H256</f>
        <v>0.036</v>
      </c>
      <c r="S256" s="183" t="n">
        <v>0</v>
      </c>
      <c r="T256" s="184" t="n">
        <f aca="false">S256*H256</f>
        <v>0</v>
      </c>
      <c r="AR256" s="185" t="s">
        <v>290</v>
      </c>
      <c r="AT256" s="185" t="s">
        <v>295</v>
      </c>
      <c r="AU256" s="185" t="s">
        <v>82</v>
      </c>
      <c r="AY256" s="4" t="s">
        <v>161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4" t="s">
        <v>82</v>
      </c>
      <c r="BK256" s="186" t="n">
        <f aca="false">ROUND(I256*H256,2)</f>
        <v>0</v>
      </c>
      <c r="BL256" s="4" t="s">
        <v>226</v>
      </c>
      <c r="BM256" s="185" t="s">
        <v>1692</v>
      </c>
    </row>
    <row r="257" s="23" customFormat="true" ht="24.2" hidden="false" customHeight="true" outlineLevel="0" collapsed="false">
      <c r="B257" s="172"/>
      <c r="C257" s="173" t="s">
        <v>593</v>
      </c>
      <c r="D257" s="173" t="s">
        <v>163</v>
      </c>
      <c r="E257" s="174" t="s">
        <v>1693</v>
      </c>
      <c r="F257" s="175" t="s">
        <v>1694</v>
      </c>
      <c r="G257" s="176" t="s">
        <v>1667</v>
      </c>
      <c r="H257" s="177" t="n">
        <v>8</v>
      </c>
      <c r="I257" s="178"/>
      <c r="J257" s="179" t="n">
        <f aca="false">ROUND(I257*H257,2)</f>
        <v>0</v>
      </c>
      <c r="K257" s="180"/>
      <c r="L257" s="24"/>
      <c r="M257" s="181"/>
      <c r="N257" s="182" t="s">
        <v>35</v>
      </c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.088</v>
      </c>
      <c r="T257" s="184" t="n">
        <f aca="false">S257*H257</f>
        <v>0.704</v>
      </c>
      <c r="AR257" s="185" t="s">
        <v>226</v>
      </c>
      <c r="AT257" s="185" t="s">
        <v>163</v>
      </c>
      <c r="AU257" s="185" t="s">
        <v>82</v>
      </c>
      <c r="AY257" s="4" t="s">
        <v>161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4" t="s">
        <v>82</v>
      </c>
      <c r="BK257" s="186" t="n">
        <f aca="false">ROUND(I257*H257,2)</f>
        <v>0</v>
      </c>
      <c r="BL257" s="4" t="s">
        <v>226</v>
      </c>
      <c r="BM257" s="185" t="s">
        <v>1695</v>
      </c>
    </row>
    <row r="258" s="23" customFormat="true" ht="24.2" hidden="false" customHeight="true" outlineLevel="0" collapsed="false">
      <c r="B258" s="172"/>
      <c r="C258" s="173" t="s">
        <v>597</v>
      </c>
      <c r="D258" s="173" t="s">
        <v>163</v>
      </c>
      <c r="E258" s="174" t="s">
        <v>1696</v>
      </c>
      <c r="F258" s="175" t="s">
        <v>1697</v>
      </c>
      <c r="G258" s="176" t="s">
        <v>1667</v>
      </c>
      <c r="H258" s="177" t="n">
        <v>8</v>
      </c>
      <c r="I258" s="178"/>
      <c r="J258" s="179" t="n">
        <f aca="false">ROUND(I258*H258,2)</f>
        <v>0</v>
      </c>
      <c r="K258" s="180"/>
      <c r="L258" s="24"/>
      <c r="M258" s="181"/>
      <c r="N258" s="182" t="s">
        <v>35</v>
      </c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.0245</v>
      </c>
      <c r="T258" s="184" t="n">
        <f aca="false">S258*H258</f>
        <v>0.196</v>
      </c>
      <c r="AR258" s="185" t="s">
        <v>226</v>
      </c>
      <c r="AT258" s="185" t="s">
        <v>163</v>
      </c>
      <c r="AU258" s="185" t="s">
        <v>82</v>
      </c>
      <c r="AY258" s="4" t="s">
        <v>161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4" t="s">
        <v>82</v>
      </c>
      <c r="BK258" s="186" t="n">
        <f aca="false">ROUND(I258*H258,2)</f>
        <v>0</v>
      </c>
      <c r="BL258" s="4" t="s">
        <v>226</v>
      </c>
      <c r="BM258" s="185" t="s">
        <v>1698</v>
      </c>
    </row>
    <row r="259" s="23" customFormat="true" ht="24.2" hidden="false" customHeight="true" outlineLevel="0" collapsed="false">
      <c r="B259" s="172"/>
      <c r="C259" s="173" t="s">
        <v>601</v>
      </c>
      <c r="D259" s="173" t="s">
        <v>163</v>
      </c>
      <c r="E259" s="174" t="s">
        <v>1699</v>
      </c>
      <c r="F259" s="175" t="s">
        <v>1700</v>
      </c>
      <c r="G259" s="176" t="s">
        <v>322</v>
      </c>
      <c r="H259" s="177" t="n">
        <v>8</v>
      </c>
      <c r="I259" s="178"/>
      <c r="J259" s="179" t="n">
        <f aca="false">ROUND(I259*H259,2)</f>
        <v>0</v>
      </c>
      <c r="K259" s="180"/>
      <c r="L259" s="24"/>
      <c r="M259" s="181"/>
      <c r="N259" s="182" t="s">
        <v>35</v>
      </c>
      <c r="P259" s="183" t="n">
        <f aca="false">O259*H259</f>
        <v>0</v>
      </c>
      <c r="Q259" s="183" t="n">
        <v>0.000374</v>
      </c>
      <c r="R259" s="183" t="n">
        <f aca="false">Q259*H259</f>
        <v>0.002992</v>
      </c>
      <c r="S259" s="183" t="n">
        <v>0</v>
      </c>
      <c r="T259" s="184" t="n">
        <f aca="false">S259*H259</f>
        <v>0</v>
      </c>
      <c r="AR259" s="185" t="s">
        <v>226</v>
      </c>
      <c r="AT259" s="185" t="s">
        <v>163</v>
      </c>
      <c r="AU259" s="185" t="s">
        <v>82</v>
      </c>
      <c r="AY259" s="4" t="s">
        <v>161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4" t="s">
        <v>82</v>
      </c>
      <c r="BK259" s="186" t="n">
        <f aca="false">ROUND(I259*H259,2)</f>
        <v>0</v>
      </c>
      <c r="BL259" s="4" t="s">
        <v>226</v>
      </c>
      <c r="BM259" s="185" t="s">
        <v>1701</v>
      </c>
    </row>
    <row r="260" s="23" customFormat="true" ht="24.2" hidden="false" customHeight="true" outlineLevel="0" collapsed="false">
      <c r="B260" s="172"/>
      <c r="C260" s="187" t="s">
        <v>605</v>
      </c>
      <c r="D260" s="187" t="s">
        <v>295</v>
      </c>
      <c r="E260" s="188" t="s">
        <v>1702</v>
      </c>
      <c r="F260" s="189" t="s">
        <v>1703</v>
      </c>
      <c r="G260" s="190" t="s">
        <v>322</v>
      </c>
      <c r="H260" s="191" t="n">
        <v>8</v>
      </c>
      <c r="I260" s="192"/>
      <c r="J260" s="193" t="n">
        <f aca="false">ROUND(I260*H260,2)</f>
        <v>0</v>
      </c>
      <c r="K260" s="194"/>
      <c r="L260" s="195"/>
      <c r="M260" s="196"/>
      <c r="N260" s="197" t="s">
        <v>35</v>
      </c>
      <c r="P260" s="183" t="n">
        <f aca="false">O260*H260</f>
        <v>0</v>
      </c>
      <c r="Q260" s="183" t="n">
        <v>0.018</v>
      </c>
      <c r="R260" s="183" t="n">
        <f aca="false">Q260*H260</f>
        <v>0.144</v>
      </c>
      <c r="S260" s="183" t="n">
        <v>0</v>
      </c>
      <c r="T260" s="184" t="n">
        <f aca="false">S260*H260</f>
        <v>0</v>
      </c>
      <c r="AR260" s="185" t="s">
        <v>290</v>
      </c>
      <c r="AT260" s="185" t="s">
        <v>295</v>
      </c>
      <c r="AU260" s="185" t="s">
        <v>82</v>
      </c>
      <c r="AY260" s="4" t="s">
        <v>161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4" t="s">
        <v>82</v>
      </c>
      <c r="BK260" s="186" t="n">
        <f aca="false">ROUND(I260*H260,2)</f>
        <v>0</v>
      </c>
      <c r="BL260" s="4" t="s">
        <v>226</v>
      </c>
      <c r="BM260" s="185" t="s">
        <v>1704</v>
      </c>
    </row>
    <row r="261" s="23" customFormat="true" ht="24.2" hidden="false" customHeight="true" outlineLevel="0" collapsed="false">
      <c r="B261" s="172"/>
      <c r="C261" s="173" t="s">
        <v>609</v>
      </c>
      <c r="D261" s="173" t="s">
        <v>163</v>
      </c>
      <c r="E261" s="174" t="s">
        <v>1705</v>
      </c>
      <c r="F261" s="175" t="s">
        <v>1706</v>
      </c>
      <c r="G261" s="176" t="s">
        <v>322</v>
      </c>
      <c r="H261" s="177" t="n">
        <v>8</v>
      </c>
      <c r="I261" s="178"/>
      <c r="J261" s="179" t="n">
        <f aca="false">ROUND(I261*H261,2)</f>
        <v>0</v>
      </c>
      <c r="K261" s="180"/>
      <c r="L261" s="24"/>
      <c r="M261" s="181"/>
      <c r="N261" s="182" t="s">
        <v>35</v>
      </c>
      <c r="P261" s="183" t="n">
        <f aca="false">O261*H261</f>
        <v>0</v>
      </c>
      <c r="Q261" s="183" t="n">
        <v>0.000646</v>
      </c>
      <c r="R261" s="183" t="n">
        <f aca="false">Q261*H261</f>
        <v>0.005168</v>
      </c>
      <c r="S261" s="183" t="n">
        <v>0</v>
      </c>
      <c r="T261" s="184" t="n">
        <f aca="false">S261*H261</f>
        <v>0</v>
      </c>
      <c r="AR261" s="185" t="s">
        <v>226</v>
      </c>
      <c r="AT261" s="185" t="s">
        <v>163</v>
      </c>
      <c r="AU261" s="185" t="s">
        <v>82</v>
      </c>
      <c r="AY261" s="4" t="s">
        <v>161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4" t="s">
        <v>82</v>
      </c>
      <c r="BK261" s="186" t="n">
        <f aca="false">ROUND(I261*H261,2)</f>
        <v>0</v>
      </c>
      <c r="BL261" s="4" t="s">
        <v>226</v>
      </c>
      <c r="BM261" s="185" t="s">
        <v>1707</v>
      </c>
    </row>
    <row r="262" s="23" customFormat="true" ht="24.2" hidden="false" customHeight="true" outlineLevel="0" collapsed="false">
      <c r="B262" s="172"/>
      <c r="C262" s="187" t="s">
        <v>613</v>
      </c>
      <c r="D262" s="187" t="s">
        <v>295</v>
      </c>
      <c r="E262" s="188" t="s">
        <v>1708</v>
      </c>
      <c r="F262" s="189" t="s">
        <v>1709</v>
      </c>
      <c r="G262" s="190" t="s">
        <v>322</v>
      </c>
      <c r="H262" s="191" t="n">
        <v>8</v>
      </c>
      <c r="I262" s="192"/>
      <c r="J262" s="193" t="n">
        <f aca="false">ROUND(I262*H262,2)</f>
        <v>0</v>
      </c>
      <c r="K262" s="194"/>
      <c r="L262" s="195"/>
      <c r="M262" s="196"/>
      <c r="N262" s="197" t="s">
        <v>35</v>
      </c>
      <c r="P262" s="183" t="n">
        <f aca="false">O262*H262</f>
        <v>0</v>
      </c>
      <c r="Q262" s="183" t="n">
        <v>0.025</v>
      </c>
      <c r="R262" s="183" t="n">
        <f aca="false">Q262*H262</f>
        <v>0.2</v>
      </c>
      <c r="S262" s="183" t="n">
        <v>0</v>
      </c>
      <c r="T262" s="184" t="n">
        <f aca="false">S262*H262</f>
        <v>0</v>
      </c>
      <c r="AR262" s="185" t="s">
        <v>290</v>
      </c>
      <c r="AT262" s="185" t="s">
        <v>295</v>
      </c>
      <c r="AU262" s="185" t="s">
        <v>82</v>
      </c>
      <c r="AY262" s="4" t="s">
        <v>161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4" t="s">
        <v>82</v>
      </c>
      <c r="BK262" s="186" t="n">
        <f aca="false">ROUND(I262*H262,2)</f>
        <v>0</v>
      </c>
      <c r="BL262" s="4" t="s">
        <v>226</v>
      </c>
      <c r="BM262" s="185" t="s">
        <v>1710</v>
      </c>
    </row>
    <row r="263" s="23" customFormat="true" ht="24.2" hidden="false" customHeight="true" outlineLevel="0" collapsed="false">
      <c r="B263" s="172"/>
      <c r="C263" s="187" t="s">
        <v>617</v>
      </c>
      <c r="D263" s="187" t="s">
        <v>295</v>
      </c>
      <c r="E263" s="188" t="s">
        <v>1711</v>
      </c>
      <c r="F263" s="189" t="s">
        <v>1712</v>
      </c>
      <c r="G263" s="190" t="s">
        <v>322</v>
      </c>
      <c r="H263" s="191" t="n">
        <v>8</v>
      </c>
      <c r="I263" s="192"/>
      <c r="J263" s="193" t="n">
        <f aca="false">ROUND(I263*H263,2)</f>
        <v>0</v>
      </c>
      <c r="K263" s="194"/>
      <c r="L263" s="195"/>
      <c r="M263" s="196"/>
      <c r="N263" s="197" t="s">
        <v>35</v>
      </c>
      <c r="P263" s="183" t="n">
        <f aca="false">O263*H263</f>
        <v>0</v>
      </c>
      <c r="Q263" s="183" t="n">
        <v>0.025</v>
      </c>
      <c r="R263" s="183" t="n">
        <f aca="false">Q263*H263</f>
        <v>0.2</v>
      </c>
      <c r="S263" s="183" t="n">
        <v>0</v>
      </c>
      <c r="T263" s="184" t="n">
        <f aca="false">S263*H263</f>
        <v>0</v>
      </c>
      <c r="AR263" s="185" t="s">
        <v>290</v>
      </c>
      <c r="AT263" s="185" t="s">
        <v>295</v>
      </c>
      <c r="AU263" s="185" t="s">
        <v>82</v>
      </c>
      <c r="AY263" s="4" t="s">
        <v>161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4" t="s">
        <v>82</v>
      </c>
      <c r="BK263" s="186" t="n">
        <f aca="false">ROUND(I263*H263,2)</f>
        <v>0</v>
      </c>
      <c r="BL263" s="4" t="s">
        <v>226</v>
      </c>
      <c r="BM263" s="185" t="s">
        <v>1713</v>
      </c>
    </row>
    <row r="264" s="23" customFormat="true" ht="16.5" hidden="false" customHeight="true" outlineLevel="0" collapsed="false">
      <c r="B264" s="172"/>
      <c r="C264" s="173" t="s">
        <v>621</v>
      </c>
      <c r="D264" s="173" t="s">
        <v>163</v>
      </c>
      <c r="E264" s="174" t="s">
        <v>1714</v>
      </c>
      <c r="F264" s="175" t="s">
        <v>1715</v>
      </c>
      <c r="G264" s="176" t="s">
        <v>322</v>
      </c>
      <c r="H264" s="177" t="n">
        <v>15</v>
      </c>
      <c r="I264" s="178"/>
      <c r="J264" s="179" t="n">
        <f aca="false">ROUND(I264*H264,2)</f>
        <v>0</v>
      </c>
      <c r="K264" s="180"/>
      <c r="L264" s="24"/>
      <c r="M264" s="181"/>
      <c r="N264" s="182" t="s">
        <v>35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226</v>
      </c>
      <c r="AT264" s="185" t="s">
        <v>163</v>
      </c>
      <c r="AU264" s="185" t="s">
        <v>82</v>
      </c>
      <c r="AY264" s="4" t="s">
        <v>161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4" t="s">
        <v>82</v>
      </c>
      <c r="BK264" s="186" t="n">
        <f aca="false">ROUND(I264*H264,2)</f>
        <v>0</v>
      </c>
      <c r="BL264" s="4" t="s">
        <v>226</v>
      </c>
      <c r="BM264" s="185" t="s">
        <v>1716</v>
      </c>
    </row>
    <row r="265" s="23" customFormat="true" ht="24.2" hidden="false" customHeight="true" outlineLevel="0" collapsed="false">
      <c r="B265" s="172"/>
      <c r="C265" s="187" t="s">
        <v>625</v>
      </c>
      <c r="D265" s="187" t="s">
        <v>295</v>
      </c>
      <c r="E265" s="188" t="s">
        <v>1717</v>
      </c>
      <c r="F265" s="189" t="s">
        <v>1718</v>
      </c>
      <c r="G265" s="190" t="s">
        <v>322</v>
      </c>
      <c r="H265" s="191" t="n">
        <v>15</v>
      </c>
      <c r="I265" s="192"/>
      <c r="J265" s="193" t="n">
        <f aca="false">ROUND(I265*H265,2)</f>
        <v>0</v>
      </c>
      <c r="K265" s="194"/>
      <c r="L265" s="195"/>
      <c r="M265" s="196"/>
      <c r="N265" s="197" t="s">
        <v>35</v>
      </c>
      <c r="P265" s="183" t="n">
        <f aca="false">O265*H265</f>
        <v>0</v>
      </c>
      <c r="Q265" s="183" t="n">
        <v>0.0025</v>
      </c>
      <c r="R265" s="183" t="n">
        <f aca="false">Q265*H265</f>
        <v>0.0375</v>
      </c>
      <c r="S265" s="183" t="n">
        <v>0</v>
      </c>
      <c r="T265" s="184" t="n">
        <f aca="false">S265*H265</f>
        <v>0</v>
      </c>
      <c r="AR265" s="185" t="s">
        <v>290</v>
      </c>
      <c r="AT265" s="185" t="s">
        <v>295</v>
      </c>
      <c r="AU265" s="185" t="s">
        <v>82</v>
      </c>
      <c r="AY265" s="4" t="s">
        <v>161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4" t="s">
        <v>82</v>
      </c>
      <c r="BK265" s="186" t="n">
        <f aca="false">ROUND(I265*H265,2)</f>
        <v>0</v>
      </c>
      <c r="BL265" s="4" t="s">
        <v>226</v>
      </c>
      <c r="BM265" s="185" t="s">
        <v>1719</v>
      </c>
    </row>
    <row r="266" s="23" customFormat="true" ht="33" hidden="false" customHeight="true" outlineLevel="0" collapsed="false">
      <c r="B266" s="172"/>
      <c r="C266" s="173" t="s">
        <v>629</v>
      </c>
      <c r="D266" s="173" t="s">
        <v>163</v>
      </c>
      <c r="E266" s="174" t="s">
        <v>1720</v>
      </c>
      <c r="F266" s="175" t="s">
        <v>1721</v>
      </c>
      <c r="G266" s="176" t="s">
        <v>1667</v>
      </c>
      <c r="H266" s="177" t="n">
        <v>11</v>
      </c>
      <c r="I266" s="178"/>
      <c r="J266" s="179" t="n">
        <f aca="false">ROUND(I266*H266,2)</f>
        <v>0</v>
      </c>
      <c r="K266" s="180"/>
      <c r="L266" s="24"/>
      <c r="M266" s="181"/>
      <c r="N266" s="182" t="s">
        <v>35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.0092</v>
      </c>
      <c r="T266" s="184" t="n">
        <f aca="false">S266*H266</f>
        <v>0.1012</v>
      </c>
      <c r="AR266" s="185" t="s">
        <v>226</v>
      </c>
      <c r="AT266" s="185" t="s">
        <v>163</v>
      </c>
      <c r="AU266" s="185" t="s">
        <v>82</v>
      </c>
      <c r="AY266" s="4" t="s">
        <v>161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4" t="s">
        <v>82</v>
      </c>
      <c r="BK266" s="186" t="n">
        <f aca="false">ROUND(I266*H266,2)</f>
        <v>0</v>
      </c>
      <c r="BL266" s="4" t="s">
        <v>226</v>
      </c>
      <c r="BM266" s="185" t="s">
        <v>1722</v>
      </c>
    </row>
    <row r="267" s="23" customFormat="true" ht="33" hidden="false" customHeight="true" outlineLevel="0" collapsed="false">
      <c r="B267" s="172"/>
      <c r="C267" s="173" t="s">
        <v>633</v>
      </c>
      <c r="D267" s="173" t="s">
        <v>163</v>
      </c>
      <c r="E267" s="174" t="s">
        <v>1723</v>
      </c>
      <c r="F267" s="175" t="s">
        <v>1724</v>
      </c>
      <c r="G267" s="176" t="s">
        <v>322</v>
      </c>
      <c r="H267" s="177" t="n">
        <v>11</v>
      </c>
      <c r="I267" s="178"/>
      <c r="J267" s="179" t="n">
        <f aca="false">ROUND(I267*H267,2)</f>
        <v>0</v>
      </c>
      <c r="K267" s="180"/>
      <c r="L267" s="24"/>
      <c r="M267" s="181"/>
      <c r="N267" s="182" t="s">
        <v>35</v>
      </c>
      <c r="P267" s="183" t="n">
        <f aca="false">O267*H267</f>
        <v>0</v>
      </c>
      <c r="Q267" s="183" t="n">
        <v>0.0006577368</v>
      </c>
      <c r="R267" s="183" t="n">
        <f aca="false">Q267*H267</f>
        <v>0.0072351048</v>
      </c>
      <c r="S267" s="183" t="n">
        <v>0</v>
      </c>
      <c r="T267" s="184" t="n">
        <f aca="false">S267*H267</f>
        <v>0</v>
      </c>
      <c r="AR267" s="185" t="s">
        <v>226</v>
      </c>
      <c r="AT267" s="185" t="s">
        <v>163</v>
      </c>
      <c r="AU267" s="185" t="s">
        <v>82</v>
      </c>
      <c r="AY267" s="4" t="s">
        <v>161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4" t="s">
        <v>82</v>
      </c>
      <c r="BK267" s="186" t="n">
        <f aca="false">ROUND(I267*H267,2)</f>
        <v>0</v>
      </c>
      <c r="BL267" s="4" t="s">
        <v>226</v>
      </c>
      <c r="BM267" s="185" t="s">
        <v>1725</v>
      </c>
    </row>
    <row r="268" s="23" customFormat="true" ht="24.2" hidden="false" customHeight="true" outlineLevel="0" collapsed="false">
      <c r="B268" s="172"/>
      <c r="C268" s="187" t="s">
        <v>637</v>
      </c>
      <c r="D268" s="187" t="s">
        <v>295</v>
      </c>
      <c r="E268" s="188" t="s">
        <v>1726</v>
      </c>
      <c r="F268" s="189" t="s">
        <v>1727</v>
      </c>
      <c r="G268" s="190" t="s">
        <v>322</v>
      </c>
      <c r="H268" s="191" t="n">
        <v>11</v>
      </c>
      <c r="I268" s="192"/>
      <c r="J268" s="193" t="n">
        <f aca="false">ROUND(I268*H268,2)</f>
        <v>0</v>
      </c>
      <c r="K268" s="194"/>
      <c r="L268" s="195"/>
      <c r="M268" s="196"/>
      <c r="N268" s="197" t="s">
        <v>35</v>
      </c>
      <c r="P268" s="183" t="n">
        <f aca="false">O268*H268</f>
        <v>0</v>
      </c>
      <c r="Q268" s="183" t="n">
        <v>0.00865</v>
      </c>
      <c r="R268" s="183" t="n">
        <f aca="false">Q268*H268</f>
        <v>0.09515</v>
      </c>
      <c r="S268" s="183" t="n">
        <v>0</v>
      </c>
      <c r="T268" s="184" t="n">
        <f aca="false">S268*H268</f>
        <v>0</v>
      </c>
      <c r="AR268" s="185" t="s">
        <v>290</v>
      </c>
      <c r="AT268" s="185" t="s">
        <v>295</v>
      </c>
      <c r="AU268" s="185" t="s">
        <v>82</v>
      </c>
      <c r="AY268" s="4" t="s">
        <v>161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4" t="s">
        <v>82</v>
      </c>
      <c r="BK268" s="186" t="n">
        <f aca="false">ROUND(I268*H268,2)</f>
        <v>0</v>
      </c>
      <c r="BL268" s="4" t="s">
        <v>226</v>
      </c>
      <c r="BM268" s="185" t="s">
        <v>1728</v>
      </c>
    </row>
    <row r="269" s="23" customFormat="true" ht="33" hidden="false" customHeight="true" outlineLevel="0" collapsed="false">
      <c r="B269" s="172"/>
      <c r="C269" s="173" t="s">
        <v>641</v>
      </c>
      <c r="D269" s="173" t="s">
        <v>163</v>
      </c>
      <c r="E269" s="174" t="s">
        <v>1729</v>
      </c>
      <c r="F269" s="175" t="s">
        <v>1730</v>
      </c>
      <c r="G269" s="176" t="s">
        <v>1667</v>
      </c>
      <c r="H269" s="177" t="n">
        <v>6</v>
      </c>
      <c r="I269" s="178"/>
      <c r="J269" s="179" t="n">
        <f aca="false">ROUND(I269*H269,2)</f>
        <v>0</v>
      </c>
      <c r="K269" s="180"/>
      <c r="L269" s="24"/>
      <c r="M269" s="181"/>
      <c r="N269" s="182" t="s">
        <v>35</v>
      </c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.0347</v>
      </c>
      <c r="T269" s="184" t="n">
        <f aca="false">S269*H269</f>
        <v>0.2082</v>
      </c>
      <c r="AR269" s="185" t="s">
        <v>226</v>
      </c>
      <c r="AT269" s="185" t="s">
        <v>163</v>
      </c>
      <c r="AU269" s="185" t="s">
        <v>82</v>
      </c>
      <c r="AY269" s="4" t="s">
        <v>161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4" t="s">
        <v>82</v>
      </c>
      <c r="BK269" s="186" t="n">
        <f aca="false">ROUND(I269*H269,2)</f>
        <v>0</v>
      </c>
      <c r="BL269" s="4" t="s">
        <v>226</v>
      </c>
      <c r="BM269" s="185" t="s">
        <v>1731</v>
      </c>
    </row>
    <row r="270" s="23" customFormat="true" ht="24.2" hidden="false" customHeight="true" outlineLevel="0" collapsed="false">
      <c r="B270" s="172"/>
      <c r="C270" s="173" t="s">
        <v>645</v>
      </c>
      <c r="D270" s="173" t="s">
        <v>163</v>
      </c>
      <c r="E270" s="174" t="s">
        <v>1732</v>
      </c>
      <c r="F270" s="175" t="s">
        <v>1733</v>
      </c>
      <c r="G270" s="176" t="s">
        <v>322</v>
      </c>
      <c r="H270" s="177" t="n">
        <v>6</v>
      </c>
      <c r="I270" s="178"/>
      <c r="J270" s="179" t="n">
        <f aca="false">ROUND(I270*H270,2)</f>
        <v>0</v>
      </c>
      <c r="K270" s="180"/>
      <c r="L270" s="24"/>
      <c r="M270" s="181"/>
      <c r="N270" s="182" t="s">
        <v>35</v>
      </c>
      <c r="P270" s="183" t="n">
        <f aca="false">O270*H270</f>
        <v>0</v>
      </c>
      <c r="Q270" s="183" t="n">
        <v>0.00073</v>
      </c>
      <c r="R270" s="183" t="n">
        <f aca="false">Q270*H270</f>
        <v>0.00438</v>
      </c>
      <c r="S270" s="183" t="n">
        <v>0</v>
      </c>
      <c r="T270" s="184" t="n">
        <f aca="false">S270*H270</f>
        <v>0</v>
      </c>
      <c r="AR270" s="185" t="s">
        <v>226</v>
      </c>
      <c r="AT270" s="185" t="s">
        <v>163</v>
      </c>
      <c r="AU270" s="185" t="s">
        <v>82</v>
      </c>
      <c r="AY270" s="4" t="s">
        <v>161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4" t="s">
        <v>82</v>
      </c>
      <c r="BK270" s="186" t="n">
        <f aca="false">ROUND(I270*H270,2)</f>
        <v>0</v>
      </c>
      <c r="BL270" s="4" t="s">
        <v>226</v>
      </c>
      <c r="BM270" s="185" t="s">
        <v>1734</v>
      </c>
    </row>
    <row r="271" s="23" customFormat="true" ht="16.5" hidden="false" customHeight="true" outlineLevel="0" collapsed="false">
      <c r="B271" s="172"/>
      <c r="C271" s="187" t="s">
        <v>649</v>
      </c>
      <c r="D271" s="187" t="s">
        <v>295</v>
      </c>
      <c r="E271" s="188" t="s">
        <v>1735</v>
      </c>
      <c r="F271" s="189" t="s">
        <v>1736</v>
      </c>
      <c r="G271" s="190" t="s">
        <v>322</v>
      </c>
      <c r="H271" s="191" t="n">
        <v>6</v>
      </c>
      <c r="I271" s="192"/>
      <c r="J271" s="193" t="n">
        <f aca="false">ROUND(I271*H271,2)</f>
        <v>0</v>
      </c>
      <c r="K271" s="194"/>
      <c r="L271" s="195"/>
      <c r="M271" s="196"/>
      <c r="N271" s="197" t="s">
        <v>35</v>
      </c>
      <c r="P271" s="183" t="n">
        <f aca="false">O271*H271</f>
        <v>0</v>
      </c>
      <c r="Q271" s="183" t="n">
        <v>0.0185</v>
      </c>
      <c r="R271" s="183" t="n">
        <f aca="false">Q271*H271</f>
        <v>0.111</v>
      </c>
      <c r="S271" s="183" t="n">
        <v>0</v>
      </c>
      <c r="T271" s="184" t="n">
        <f aca="false">S271*H271</f>
        <v>0</v>
      </c>
      <c r="AR271" s="185" t="s">
        <v>290</v>
      </c>
      <c r="AT271" s="185" t="s">
        <v>295</v>
      </c>
      <c r="AU271" s="185" t="s">
        <v>82</v>
      </c>
      <c r="AY271" s="4" t="s">
        <v>161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4" t="s">
        <v>82</v>
      </c>
      <c r="BK271" s="186" t="n">
        <f aca="false">ROUND(I271*H271,2)</f>
        <v>0</v>
      </c>
      <c r="BL271" s="4" t="s">
        <v>226</v>
      </c>
      <c r="BM271" s="185" t="s">
        <v>1737</v>
      </c>
    </row>
    <row r="272" s="23" customFormat="true" ht="37.9" hidden="false" customHeight="true" outlineLevel="0" collapsed="false">
      <c r="B272" s="172"/>
      <c r="C272" s="173" t="s">
        <v>653</v>
      </c>
      <c r="D272" s="173" t="s">
        <v>163</v>
      </c>
      <c r="E272" s="174" t="s">
        <v>1738</v>
      </c>
      <c r="F272" s="175" t="s">
        <v>1739</v>
      </c>
      <c r="G272" s="176" t="s">
        <v>215</v>
      </c>
      <c r="H272" s="177" t="n">
        <v>2.243</v>
      </c>
      <c r="I272" s="178"/>
      <c r="J272" s="179" t="n">
        <f aca="false">ROUND(I272*H272,2)</f>
        <v>0</v>
      </c>
      <c r="K272" s="180"/>
      <c r="L272" s="24"/>
      <c r="M272" s="181"/>
      <c r="N272" s="182" t="s">
        <v>35</v>
      </c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AR272" s="185" t="s">
        <v>226</v>
      </c>
      <c r="AT272" s="185" t="s">
        <v>163</v>
      </c>
      <c r="AU272" s="185" t="s">
        <v>82</v>
      </c>
      <c r="AY272" s="4" t="s">
        <v>161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4" t="s">
        <v>82</v>
      </c>
      <c r="BK272" s="186" t="n">
        <f aca="false">ROUND(I272*H272,2)</f>
        <v>0</v>
      </c>
      <c r="BL272" s="4" t="s">
        <v>226</v>
      </c>
      <c r="BM272" s="185" t="s">
        <v>1740</v>
      </c>
    </row>
    <row r="273" s="23" customFormat="true" ht="24.2" hidden="false" customHeight="true" outlineLevel="0" collapsed="false">
      <c r="B273" s="172"/>
      <c r="C273" s="173" t="s">
        <v>657</v>
      </c>
      <c r="D273" s="173" t="s">
        <v>163</v>
      </c>
      <c r="E273" s="174" t="s">
        <v>1741</v>
      </c>
      <c r="F273" s="175" t="s">
        <v>1742</v>
      </c>
      <c r="G273" s="176" t="s">
        <v>1667</v>
      </c>
      <c r="H273" s="177" t="n">
        <v>41</v>
      </c>
      <c r="I273" s="178"/>
      <c r="J273" s="179" t="n">
        <f aca="false">ROUND(I273*H273,2)</f>
        <v>0</v>
      </c>
      <c r="K273" s="180"/>
      <c r="L273" s="24"/>
      <c r="M273" s="181"/>
      <c r="N273" s="182" t="s">
        <v>35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.0026</v>
      </c>
      <c r="T273" s="184" t="n">
        <f aca="false">S273*H273</f>
        <v>0.1066</v>
      </c>
      <c r="AR273" s="185" t="s">
        <v>226</v>
      </c>
      <c r="AT273" s="185" t="s">
        <v>163</v>
      </c>
      <c r="AU273" s="185" t="s">
        <v>82</v>
      </c>
      <c r="AY273" s="4" t="s">
        <v>161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4" t="s">
        <v>82</v>
      </c>
      <c r="BK273" s="186" t="n">
        <f aca="false">ROUND(I273*H273,2)</f>
        <v>0</v>
      </c>
      <c r="BL273" s="4" t="s">
        <v>226</v>
      </c>
      <c r="BM273" s="185" t="s">
        <v>1743</v>
      </c>
    </row>
    <row r="274" s="23" customFormat="true" ht="33" hidden="false" customHeight="true" outlineLevel="0" collapsed="false">
      <c r="B274" s="172"/>
      <c r="C274" s="173" t="s">
        <v>662</v>
      </c>
      <c r="D274" s="173" t="s">
        <v>163</v>
      </c>
      <c r="E274" s="174" t="s">
        <v>1744</v>
      </c>
      <c r="F274" s="175" t="s">
        <v>1745</v>
      </c>
      <c r="G274" s="176" t="s">
        <v>322</v>
      </c>
      <c r="H274" s="177" t="n">
        <v>6</v>
      </c>
      <c r="I274" s="178"/>
      <c r="J274" s="179" t="n">
        <f aca="false">ROUND(I274*H274,2)</f>
        <v>0</v>
      </c>
      <c r="K274" s="180"/>
      <c r="L274" s="24"/>
      <c r="M274" s="181"/>
      <c r="N274" s="182" t="s">
        <v>35</v>
      </c>
      <c r="P274" s="183" t="n">
        <f aca="false">O274*H274</f>
        <v>0</v>
      </c>
      <c r="Q274" s="183" t="n">
        <v>4.2E-006</v>
      </c>
      <c r="R274" s="183" t="n">
        <f aca="false">Q274*H274</f>
        <v>2.52E-005</v>
      </c>
      <c r="S274" s="183" t="n">
        <v>0</v>
      </c>
      <c r="T274" s="184" t="n">
        <f aca="false">S274*H274</f>
        <v>0</v>
      </c>
      <c r="AR274" s="185" t="s">
        <v>226</v>
      </c>
      <c r="AT274" s="185" t="s">
        <v>163</v>
      </c>
      <c r="AU274" s="185" t="s">
        <v>82</v>
      </c>
      <c r="AY274" s="4" t="s">
        <v>161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4" t="s">
        <v>82</v>
      </c>
      <c r="BK274" s="186" t="n">
        <f aca="false">ROUND(I274*H274,2)</f>
        <v>0</v>
      </c>
      <c r="BL274" s="4" t="s">
        <v>226</v>
      </c>
      <c r="BM274" s="185" t="s">
        <v>1746</v>
      </c>
    </row>
    <row r="275" s="23" customFormat="true" ht="16.5" hidden="false" customHeight="true" outlineLevel="0" collapsed="false">
      <c r="B275" s="172"/>
      <c r="C275" s="187" t="s">
        <v>666</v>
      </c>
      <c r="D275" s="187" t="s">
        <v>295</v>
      </c>
      <c r="E275" s="188" t="s">
        <v>1747</v>
      </c>
      <c r="F275" s="189" t="s">
        <v>1748</v>
      </c>
      <c r="G275" s="190" t="s">
        <v>322</v>
      </c>
      <c r="H275" s="191" t="n">
        <v>6</v>
      </c>
      <c r="I275" s="192"/>
      <c r="J275" s="193" t="n">
        <f aca="false">ROUND(I275*H275,2)</f>
        <v>0</v>
      </c>
      <c r="K275" s="194"/>
      <c r="L275" s="195"/>
      <c r="M275" s="196"/>
      <c r="N275" s="197" t="s">
        <v>35</v>
      </c>
      <c r="P275" s="183" t="n">
        <f aca="false">O275*H275</f>
        <v>0</v>
      </c>
      <c r="Q275" s="183" t="n">
        <v>0.00136</v>
      </c>
      <c r="R275" s="183" t="n">
        <f aca="false">Q275*H275</f>
        <v>0.00816</v>
      </c>
      <c r="S275" s="183" t="n">
        <v>0</v>
      </c>
      <c r="T275" s="184" t="n">
        <f aca="false">S275*H275</f>
        <v>0</v>
      </c>
      <c r="AR275" s="185" t="s">
        <v>290</v>
      </c>
      <c r="AT275" s="185" t="s">
        <v>295</v>
      </c>
      <c r="AU275" s="185" t="s">
        <v>82</v>
      </c>
      <c r="AY275" s="4" t="s">
        <v>161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4" t="s">
        <v>82</v>
      </c>
      <c r="BK275" s="186" t="n">
        <f aca="false">ROUND(I275*H275,2)</f>
        <v>0</v>
      </c>
      <c r="BL275" s="4" t="s">
        <v>226</v>
      </c>
      <c r="BM275" s="185" t="s">
        <v>1749</v>
      </c>
    </row>
    <row r="276" s="23" customFormat="true" ht="33" hidden="false" customHeight="true" outlineLevel="0" collapsed="false">
      <c r="B276" s="172"/>
      <c r="C276" s="173" t="s">
        <v>670</v>
      </c>
      <c r="D276" s="173" t="s">
        <v>163</v>
      </c>
      <c r="E276" s="174" t="s">
        <v>1750</v>
      </c>
      <c r="F276" s="175" t="s">
        <v>1751</v>
      </c>
      <c r="G276" s="176" t="s">
        <v>322</v>
      </c>
      <c r="H276" s="177" t="n">
        <v>35</v>
      </c>
      <c r="I276" s="178"/>
      <c r="J276" s="179" t="n">
        <f aca="false">ROUND(I276*H276,2)</f>
        <v>0</v>
      </c>
      <c r="K276" s="180"/>
      <c r="L276" s="24"/>
      <c r="M276" s="181"/>
      <c r="N276" s="182" t="s">
        <v>35</v>
      </c>
      <c r="P276" s="183" t="n">
        <f aca="false">O276*H276</f>
        <v>0</v>
      </c>
      <c r="Q276" s="183" t="n">
        <v>0.0001</v>
      </c>
      <c r="R276" s="183" t="n">
        <f aca="false">Q276*H276</f>
        <v>0.0035</v>
      </c>
      <c r="S276" s="183" t="n">
        <v>0</v>
      </c>
      <c r="T276" s="184" t="n">
        <f aca="false">S276*H276</f>
        <v>0</v>
      </c>
      <c r="AR276" s="185" t="s">
        <v>226</v>
      </c>
      <c r="AT276" s="185" t="s">
        <v>163</v>
      </c>
      <c r="AU276" s="185" t="s">
        <v>82</v>
      </c>
      <c r="AY276" s="4" t="s">
        <v>161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4" t="s">
        <v>82</v>
      </c>
      <c r="BK276" s="186" t="n">
        <f aca="false">ROUND(I276*H276,2)</f>
        <v>0</v>
      </c>
      <c r="BL276" s="4" t="s">
        <v>226</v>
      </c>
      <c r="BM276" s="185" t="s">
        <v>1752</v>
      </c>
    </row>
    <row r="277" s="23" customFormat="true" ht="16.5" hidden="false" customHeight="true" outlineLevel="0" collapsed="false">
      <c r="B277" s="172"/>
      <c r="C277" s="187" t="s">
        <v>674</v>
      </c>
      <c r="D277" s="187" t="s">
        <v>295</v>
      </c>
      <c r="E277" s="188" t="s">
        <v>1753</v>
      </c>
      <c r="F277" s="189" t="s">
        <v>1754</v>
      </c>
      <c r="G277" s="190" t="s">
        <v>322</v>
      </c>
      <c r="H277" s="191" t="n">
        <v>24</v>
      </c>
      <c r="I277" s="192"/>
      <c r="J277" s="193" t="n">
        <f aca="false">ROUND(I277*H277,2)</f>
        <v>0</v>
      </c>
      <c r="K277" s="194"/>
      <c r="L277" s="195"/>
      <c r="M277" s="196"/>
      <c r="N277" s="197" t="s">
        <v>35</v>
      </c>
      <c r="P277" s="183" t="n">
        <f aca="false">O277*H277</f>
        <v>0</v>
      </c>
      <c r="Q277" s="183" t="n">
        <v>0.002</v>
      </c>
      <c r="R277" s="183" t="n">
        <f aca="false">Q277*H277</f>
        <v>0.048</v>
      </c>
      <c r="S277" s="183" t="n">
        <v>0</v>
      </c>
      <c r="T277" s="184" t="n">
        <f aca="false">S277*H277</f>
        <v>0</v>
      </c>
      <c r="AR277" s="185" t="s">
        <v>290</v>
      </c>
      <c r="AT277" s="185" t="s">
        <v>295</v>
      </c>
      <c r="AU277" s="185" t="s">
        <v>82</v>
      </c>
      <c r="AY277" s="4" t="s">
        <v>161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4" t="s">
        <v>82</v>
      </c>
      <c r="BK277" s="186" t="n">
        <f aca="false">ROUND(I277*H277,2)</f>
        <v>0</v>
      </c>
      <c r="BL277" s="4" t="s">
        <v>226</v>
      </c>
      <c r="BM277" s="185" t="s">
        <v>1755</v>
      </c>
    </row>
    <row r="278" s="23" customFormat="true" ht="16.5" hidden="false" customHeight="true" outlineLevel="0" collapsed="false">
      <c r="B278" s="172"/>
      <c r="C278" s="187" t="s">
        <v>678</v>
      </c>
      <c r="D278" s="187" t="s">
        <v>295</v>
      </c>
      <c r="E278" s="188" t="s">
        <v>1756</v>
      </c>
      <c r="F278" s="189" t="s">
        <v>1757</v>
      </c>
      <c r="G278" s="190" t="s">
        <v>322</v>
      </c>
      <c r="H278" s="191" t="n">
        <v>11</v>
      </c>
      <c r="I278" s="192"/>
      <c r="J278" s="193" t="n">
        <f aca="false">ROUND(I278*H278,2)</f>
        <v>0</v>
      </c>
      <c r="K278" s="194"/>
      <c r="L278" s="195"/>
      <c r="M278" s="196"/>
      <c r="N278" s="197" t="s">
        <v>35</v>
      </c>
      <c r="P278" s="183" t="n">
        <f aca="false">O278*H278</f>
        <v>0</v>
      </c>
      <c r="Q278" s="183" t="n">
        <v>0.0013</v>
      </c>
      <c r="R278" s="183" t="n">
        <f aca="false">Q278*H278</f>
        <v>0.0143</v>
      </c>
      <c r="S278" s="183" t="n">
        <v>0</v>
      </c>
      <c r="T278" s="184" t="n">
        <f aca="false">S278*H278</f>
        <v>0</v>
      </c>
      <c r="AR278" s="185" t="s">
        <v>290</v>
      </c>
      <c r="AT278" s="185" t="s">
        <v>295</v>
      </c>
      <c r="AU278" s="185" t="s">
        <v>82</v>
      </c>
      <c r="AY278" s="4" t="s">
        <v>161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4" t="s">
        <v>82</v>
      </c>
      <c r="BK278" s="186" t="n">
        <f aca="false">ROUND(I278*H278,2)</f>
        <v>0</v>
      </c>
      <c r="BL278" s="4" t="s">
        <v>226</v>
      </c>
      <c r="BM278" s="185" t="s">
        <v>1758</v>
      </c>
    </row>
    <row r="279" s="23" customFormat="true" ht="16.5" hidden="false" customHeight="true" outlineLevel="0" collapsed="false">
      <c r="B279" s="172"/>
      <c r="C279" s="173" t="s">
        <v>682</v>
      </c>
      <c r="D279" s="173" t="s">
        <v>163</v>
      </c>
      <c r="E279" s="174" t="s">
        <v>1759</v>
      </c>
      <c r="F279" s="175" t="s">
        <v>1760</v>
      </c>
      <c r="G279" s="176" t="s">
        <v>322</v>
      </c>
      <c r="H279" s="177" t="n">
        <v>2</v>
      </c>
      <c r="I279" s="178"/>
      <c r="J279" s="179" t="n">
        <f aca="false">ROUND(I279*H279,2)</f>
        <v>0</v>
      </c>
      <c r="K279" s="180"/>
      <c r="L279" s="24"/>
      <c r="M279" s="181"/>
      <c r="N279" s="182" t="s">
        <v>35</v>
      </c>
      <c r="P279" s="183" t="n">
        <f aca="false">O279*H279</f>
        <v>0</v>
      </c>
      <c r="Q279" s="183" t="n">
        <v>4.2E-006</v>
      </c>
      <c r="R279" s="183" t="n">
        <f aca="false">Q279*H279</f>
        <v>8.4E-006</v>
      </c>
      <c r="S279" s="183" t="n">
        <v>0</v>
      </c>
      <c r="T279" s="184" t="n">
        <f aca="false">S279*H279</f>
        <v>0</v>
      </c>
      <c r="AR279" s="185" t="s">
        <v>226</v>
      </c>
      <c r="AT279" s="185" t="s">
        <v>163</v>
      </c>
      <c r="AU279" s="185" t="s">
        <v>82</v>
      </c>
      <c r="AY279" s="4" t="s">
        <v>161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4" t="s">
        <v>82</v>
      </c>
      <c r="BK279" s="186" t="n">
        <f aca="false">ROUND(I279*H279,2)</f>
        <v>0</v>
      </c>
      <c r="BL279" s="4" t="s">
        <v>226</v>
      </c>
      <c r="BM279" s="185" t="s">
        <v>1761</v>
      </c>
    </row>
    <row r="280" s="23" customFormat="true" ht="16.5" hidden="false" customHeight="true" outlineLevel="0" collapsed="false">
      <c r="B280" s="172"/>
      <c r="C280" s="187" t="s">
        <v>686</v>
      </c>
      <c r="D280" s="187" t="s">
        <v>295</v>
      </c>
      <c r="E280" s="188" t="s">
        <v>1762</v>
      </c>
      <c r="F280" s="189" t="s">
        <v>1763</v>
      </c>
      <c r="G280" s="190" t="s">
        <v>322</v>
      </c>
      <c r="H280" s="191" t="n">
        <v>2</v>
      </c>
      <c r="I280" s="192"/>
      <c r="J280" s="193" t="n">
        <f aca="false">ROUND(I280*H280,2)</f>
        <v>0</v>
      </c>
      <c r="K280" s="194"/>
      <c r="L280" s="195"/>
      <c r="M280" s="196"/>
      <c r="N280" s="197" t="s">
        <v>35</v>
      </c>
      <c r="P280" s="183" t="n">
        <f aca="false">O280*H280</f>
        <v>0</v>
      </c>
      <c r="Q280" s="183" t="n">
        <v>0.0031</v>
      </c>
      <c r="R280" s="183" t="n">
        <f aca="false">Q280*H280</f>
        <v>0.0062</v>
      </c>
      <c r="S280" s="183" t="n">
        <v>0</v>
      </c>
      <c r="T280" s="184" t="n">
        <f aca="false">S280*H280</f>
        <v>0</v>
      </c>
      <c r="AR280" s="185" t="s">
        <v>290</v>
      </c>
      <c r="AT280" s="185" t="s">
        <v>295</v>
      </c>
      <c r="AU280" s="185" t="s">
        <v>82</v>
      </c>
      <c r="AY280" s="4" t="s">
        <v>161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4" t="s">
        <v>82</v>
      </c>
      <c r="BK280" s="186" t="n">
        <f aca="false">ROUND(I280*H280,2)</f>
        <v>0</v>
      </c>
      <c r="BL280" s="4" t="s">
        <v>226</v>
      </c>
      <c r="BM280" s="185" t="s">
        <v>1764</v>
      </c>
    </row>
    <row r="281" s="23" customFormat="true" ht="21.75" hidden="false" customHeight="true" outlineLevel="0" collapsed="false">
      <c r="B281" s="172"/>
      <c r="C281" s="173" t="s">
        <v>690</v>
      </c>
      <c r="D281" s="173" t="s">
        <v>163</v>
      </c>
      <c r="E281" s="174" t="s">
        <v>1765</v>
      </c>
      <c r="F281" s="175" t="s">
        <v>1766</v>
      </c>
      <c r="G281" s="176" t="s">
        <v>322</v>
      </c>
      <c r="H281" s="177" t="n">
        <v>8</v>
      </c>
      <c r="I281" s="178"/>
      <c r="J281" s="179" t="n">
        <f aca="false">ROUND(I281*H281,2)</f>
        <v>0</v>
      </c>
      <c r="K281" s="180"/>
      <c r="L281" s="24"/>
      <c r="M281" s="181"/>
      <c r="N281" s="182" t="s">
        <v>35</v>
      </c>
      <c r="P281" s="183" t="n">
        <f aca="false">O281*H281</f>
        <v>0</v>
      </c>
      <c r="Q281" s="183" t="n">
        <v>4.2E-006</v>
      </c>
      <c r="R281" s="183" t="n">
        <f aca="false">Q281*H281</f>
        <v>3.36E-005</v>
      </c>
      <c r="S281" s="183" t="n">
        <v>0</v>
      </c>
      <c r="T281" s="184" t="n">
        <f aca="false">S281*H281</f>
        <v>0</v>
      </c>
      <c r="AR281" s="185" t="s">
        <v>226</v>
      </c>
      <c r="AT281" s="185" t="s">
        <v>163</v>
      </c>
      <c r="AU281" s="185" t="s">
        <v>82</v>
      </c>
      <c r="AY281" s="4" t="s">
        <v>161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4" t="s">
        <v>82</v>
      </c>
      <c r="BK281" s="186" t="n">
        <f aca="false">ROUND(I281*H281,2)</f>
        <v>0</v>
      </c>
      <c r="BL281" s="4" t="s">
        <v>226</v>
      </c>
      <c r="BM281" s="185" t="s">
        <v>1767</v>
      </c>
    </row>
    <row r="282" s="23" customFormat="true" ht="16.5" hidden="false" customHeight="true" outlineLevel="0" collapsed="false">
      <c r="B282" s="172"/>
      <c r="C282" s="187" t="s">
        <v>694</v>
      </c>
      <c r="D282" s="187" t="s">
        <v>295</v>
      </c>
      <c r="E282" s="188" t="s">
        <v>1768</v>
      </c>
      <c r="F282" s="189" t="s">
        <v>1769</v>
      </c>
      <c r="G282" s="190" t="s">
        <v>322</v>
      </c>
      <c r="H282" s="191" t="n">
        <v>8</v>
      </c>
      <c r="I282" s="192"/>
      <c r="J282" s="193" t="n">
        <f aca="false">ROUND(I282*H282,2)</f>
        <v>0</v>
      </c>
      <c r="K282" s="194"/>
      <c r="L282" s="195"/>
      <c r="M282" s="196"/>
      <c r="N282" s="197" t="s">
        <v>35</v>
      </c>
      <c r="P282" s="183" t="n">
        <f aca="false">O282*H282</f>
        <v>0</v>
      </c>
      <c r="Q282" s="183" t="n">
        <v>0.0014</v>
      </c>
      <c r="R282" s="183" t="n">
        <f aca="false">Q282*H282</f>
        <v>0.0112</v>
      </c>
      <c r="S282" s="183" t="n">
        <v>0</v>
      </c>
      <c r="T282" s="184" t="n">
        <f aca="false">S282*H282</f>
        <v>0</v>
      </c>
      <c r="AR282" s="185" t="s">
        <v>290</v>
      </c>
      <c r="AT282" s="185" t="s">
        <v>295</v>
      </c>
      <c r="AU282" s="185" t="s">
        <v>82</v>
      </c>
      <c r="AY282" s="4" t="s">
        <v>161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4" t="s">
        <v>82</v>
      </c>
      <c r="BK282" s="186" t="n">
        <f aca="false">ROUND(I282*H282,2)</f>
        <v>0</v>
      </c>
      <c r="BL282" s="4" t="s">
        <v>226</v>
      </c>
      <c r="BM282" s="185" t="s">
        <v>1770</v>
      </c>
    </row>
    <row r="283" s="23" customFormat="true" ht="24.2" hidden="false" customHeight="true" outlineLevel="0" collapsed="false">
      <c r="B283" s="172"/>
      <c r="C283" s="187" t="s">
        <v>698</v>
      </c>
      <c r="D283" s="187" t="s">
        <v>295</v>
      </c>
      <c r="E283" s="188" t="s">
        <v>1771</v>
      </c>
      <c r="F283" s="189" t="s">
        <v>1772</v>
      </c>
      <c r="G283" s="190" t="s">
        <v>322</v>
      </c>
      <c r="H283" s="191" t="n">
        <v>8</v>
      </c>
      <c r="I283" s="192"/>
      <c r="J283" s="193" t="n">
        <f aca="false">ROUND(I283*H283,2)</f>
        <v>0</v>
      </c>
      <c r="K283" s="194"/>
      <c r="L283" s="195"/>
      <c r="M283" s="196"/>
      <c r="N283" s="197" t="s">
        <v>35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290</v>
      </c>
      <c r="AT283" s="185" t="s">
        <v>295</v>
      </c>
      <c r="AU283" s="185" t="s">
        <v>82</v>
      </c>
      <c r="AY283" s="4" t="s">
        <v>161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4" t="s">
        <v>82</v>
      </c>
      <c r="BK283" s="186" t="n">
        <f aca="false">ROUND(I283*H283,2)</f>
        <v>0</v>
      </c>
      <c r="BL283" s="4" t="s">
        <v>226</v>
      </c>
      <c r="BM283" s="185" t="s">
        <v>1773</v>
      </c>
    </row>
    <row r="284" s="23" customFormat="true" ht="24.2" hidden="false" customHeight="true" outlineLevel="0" collapsed="false">
      <c r="B284" s="172"/>
      <c r="C284" s="187" t="s">
        <v>702</v>
      </c>
      <c r="D284" s="187" t="s">
        <v>295</v>
      </c>
      <c r="E284" s="188" t="s">
        <v>1774</v>
      </c>
      <c r="F284" s="189" t="s">
        <v>1775</v>
      </c>
      <c r="G284" s="190" t="s">
        <v>322</v>
      </c>
      <c r="H284" s="191" t="n">
        <v>8</v>
      </c>
      <c r="I284" s="192"/>
      <c r="J284" s="193" t="n">
        <f aca="false">ROUND(I284*H284,2)</f>
        <v>0</v>
      </c>
      <c r="K284" s="194"/>
      <c r="L284" s="195"/>
      <c r="M284" s="196"/>
      <c r="N284" s="197" t="s">
        <v>35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290</v>
      </c>
      <c r="AT284" s="185" t="s">
        <v>295</v>
      </c>
      <c r="AU284" s="185" t="s">
        <v>82</v>
      </c>
      <c r="AY284" s="4" t="s">
        <v>161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4" t="s">
        <v>82</v>
      </c>
      <c r="BK284" s="186" t="n">
        <f aca="false">ROUND(I284*H284,2)</f>
        <v>0</v>
      </c>
      <c r="BL284" s="4" t="s">
        <v>226</v>
      </c>
      <c r="BM284" s="185" t="s">
        <v>1776</v>
      </c>
    </row>
    <row r="285" s="23" customFormat="true" ht="24.2" hidden="false" customHeight="true" outlineLevel="0" collapsed="false">
      <c r="B285" s="172"/>
      <c r="C285" s="187" t="s">
        <v>706</v>
      </c>
      <c r="D285" s="187" t="s">
        <v>295</v>
      </c>
      <c r="E285" s="188" t="s">
        <v>1777</v>
      </c>
      <c r="F285" s="189" t="s">
        <v>1778</v>
      </c>
      <c r="G285" s="190" t="s">
        <v>322</v>
      </c>
      <c r="H285" s="191" t="n">
        <v>8</v>
      </c>
      <c r="I285" s="192"/>
      <c r="J285" s="193" t="n">
        <f aca="false">ROUND(I285*H285,2)</f>
        <v>0</v>
      </c>
      <c r="K285" s="194"/>
      <c r="L285" s="195"/>
      <c r="M285" s="196"/>
      <c r="N285" s="197" t="s">
        <v>35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AR285" s="185" t="s">
        <v>290</v>
      </c>
      <c r="AT285" s="185" t="s">
        <v>295</v>
      </c>
      <c r="AU285" s="185" t="s">
        <v>82</v>
      </c>
      <c r="AY285" s="4" t="s">
        <v>161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4" t="s">
        <v>82</v>
      </c>
      <c r="BK285" s="186" t="n">
        <f aca="false">ROUND(I285*H285,2)</f>
        <v>0</v>
      </c>
      <c r="BL285" s="4" t="s">
        <v>226</v>
      </c>
      <c r="BM285" s="185" t="s">
        <v>1779</v>
      </c>
    </row>
    <row r="286" s="23" customFormat="true" ht="24.2" hidden="false" customHeight="true" outlineLevel="0" collapsed="false">
      <c r="B286" s="172"/>
      <c r="C286" s="173" t="s">
        <v>710</v>
      </c>
      <c r="D286" s="173" t="s">
        <v>163</v>
      </c>
      <c r="E286" s="174" t="s">
        <v>1780</v>
      </c>
      <c r="F286" s="175" t="s">
        <v>1781</v>
      </c>
      <c r="G286" s="176" t="s">
        <v>322</v>
      </c>
      <c r="H286" s="177" t="n">
        <v>24</v>
      </c>
      <c r="I286" s="178"/>
      <c r="J286" s="179" t="n">
        <f aca="false">ROUND(I286*H286,2)</f>
        <v>0</v>
      </c>
      <c r="K286" s="180"/>
      <c r="L286" s="24"/>
      <c r="M286" s="181"/>
      <c r="N286" s="182" t="s">
        <v>35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AR286" s="185" t="s">
        <v>226</v>
      </c>
      <c r="AT286" s="185" t="s">
        <v>163</v>
      </c>
      <c r="AU286" s="185" t="s">
        <v>82</v>
      </c>
      <c r="AY286" s="4" t="s">
        <v>161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4" t="s">
        <v>82</v>
      </c>
      <c r="BK286" s="186" t="n">
        <f aca="false">ROUND(I286*H286,2)</f>
        <v>0</v>
      </c>
      <c r="BL286" s="4" t="s">
        <v>226</v>
      </c>
      <c r="BM286" s="185" t="s">
        <v>1782</v>
      </c>
    </row>
    <row r="287" s="23" customFormat="true" ht="21.75" hidden="false" customHeight="true" outlineLevel="0" collapsed="false">
      <c r="B287" s="172"/>
      <c r="C287" s="187" t="s">
        <v>714</v>
      </c>
      <c r="D287" s="187" t="s">
        <v>295</v>
      </c>
      <c r="E287" s="188" t="s">
        <v>1783</v>
      </c>
      <c r="F287" s="189" t="s">
        <v>1784</v>
      </c>
      <c r="G287" s="190" t="s">
        <v>322</v>
      </c>
      <c r="H287" s="191" t="n">
        <v>24</v>
      </c>
      <c r="I287" s="192"/>
      <c r="J287" s="193" t="n">
        <f aca="false">ROUND(I287*H287,2)</f>
        <v>0</v>
      </c>
      <c r="K287" s="194"/>
      <c r="L287" s="195"/>
      <c r="M287" s="196"/>
      <c r="N287" s="197" t="s">
        <v>35</v>
      </c>
      <c r="P287" s="183" t="n">
        <f aca="false">O287*H287</f>
        <v>0</v>
      </c>
      <c r="Q287" s="183" t="n">
        <v>0.00033</v>
      </c>
      <c r="R287" s="183" t="n">
        <f aca="false">Q287*H287</f>
        <v>0.00792</v>
      </c>
      <c r="S287" s="183" t="n">
        <v>0</v>
      </c>
      <c r="T287" s="184" t="n">
        <f aca="false">S287*H287</f>
        <v>0</v>
      </c>
      <c r="AR287" s="185" t="s">
        <v>290</v>
      </c>
      <c r="AT287" s="185" t="s">
        <v>295</v>
      </c>
      <c r="AU287" s="185" t="s">
        <v>82</v>
      </c>
      <c r="AY287" s="4" t="s">
        <v>161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4" t="s">
        <v>82</v>
      </c>
      <c r="BK287" s="186" t="n">
        <f aca="false">ROUND(I287*H287,2)</f>
        <v>0</v>
      </c>
      <c r="BL287" s="4" t="s">
        <v>226</v>
      </c>
      <c r="BM287" s="185" t="s">
        <v>1785</v>
      </c>
    </row>
    <row r="288" s="23" customFormat="true" ht="33" hidden="false" customHeight="true" outlineLevel="0" collapsed="false">
      <c r="B288" s="172"/>
      <c r="C288" s="173" t="s">
        <v>718</v>
      </c>
      <c r="D288" s="173" t="s">
        <v>163</v>
      </c>
      <c r="E288" s="174" t="s">
        <v>1786</v>
      </c>
      <c r="F288" s="175" t="s">
        <v>1787</v>
      </c>
      <c r="G288" s="176" t="s">
        <v>322</v>
      </c>
      <c r="H288" s="177" t="n">
        <v>11</v>
      </c>
      <c r="I288" s="178"/>
      <c r="J288" s="179" t="n">
        <f aca="false">ROUND(I288*H288,2)</f>
        <v>0</v>
      </c>
      <c r="K288" s="180"/>
      <c r="L288" s="24"/>
      <c r="M288" s="181"/>
      <c r="N288" s="182" t="s">
        <v>35</v>
      </c>
      <c r="P288" s="183" t="n">
        <f aca="false">O288*H288</f>
        <v>0</v>
      </c>
      <c r="Q288" s="183" t="n">
        <v>6.990717E-006</v>
      </c>
      <c r="R288" s="183" t="n">
        <f aca="false">Q288*H288</f>
        <v>7.6897887E-005</v>
      </c>
      <c r="S288" s="183" t="n">
        <v>0</v>
      </c>
      <c r="T288" s="184" t="n">
        <f aca="false">S288*H288</f>
        <v>0</v>
      </c>
      <c r="AR288" s="185" t="s">
        <v>226</v>
      </c>
      <c r="AT288" s="185" t="s">
        <v>163</v>
      </c>
      <c r="AU288" s="185" t="s">
        <v>82</v>
      </c>
      <c r="AY288" s="4" t="s">
        <v>161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4" t="s">
        <v>82</v>
      </c>
      <c r="BK288" s="186" t="n">
        <f aca="false">ROUND(I288*H288,2)</f>
        <v>0</v>
      </c>
      <c r="BL288" s="4" t="s">
        <v>226</v>
      </c>
      <c r="BM288" s="185" t="s">
        <v>1788</v>
      </c>
    </row>
    <row r="289" s="23" customFormat="true" ht="24.2" hidden="false" customHeight="true" outlineLevel="0" collapsed="false">
      <c r="B289" s="172"/>
      <c r="C289" s="187" t="s">
        <v>722</v>
      </c>
      <c r="D289" s="187" t="s">
        <v>295</v>
      </c>
      <c r="E289" s="188" t="s">
        <v>1789</v>
      </c>
      <c r="F289" s="189" t="s">
        <v>1790</v>
      </c>
      <c r="G289" s="190" t="s">
        <v>322</v>
      </c>
      <c r="H289" s="191" t="n">
        <v>11</v>
      </c>
      <c r="I289" s="192"/>
      <c r="J289" s="193" t="n">
        <f aca="false">ROUND(I289*H289,2)</f>
        <v>0</v>
      </c>
      <c r="K289" s="194"/>
      <c r="L289" s="195"/>
      <c r="M289" s="196"/>
      <c r="N289" s="197" t="s">
        <v>35</v>
      </c>
      <c r="P289" s="183" t="n">
        <f aca="false">O289*H289</f>
        <v>0</v>
      </c>
      <c r="Q289" s="183" t="n">
        <v>0.00036</v>
      </c>
      <c r="R289" s="183" t="n">
        <f aca="false">Q289*H289</f>
        <v>0.00396</v>
      </c>
      <c r="S289" s="183" t="n">
        <v>0</v>
      </c>
      <c r="T289" s="184" t="n">
        <f aca="false">S289*H289</f>
        <v>0</v>
      </c>
      <c r="AR289" s="185" t="s">
        <v>290</v>
      </c>
      <c r="AT289" s="185" t="s">
        <v>295</v>
      </c>
      <c r="AU289" s="185" t="s">
        <v>82</v>
      </c>
      <c r="AY289" s="4" t="s">
        <v>161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4" t="s">
        <v>82</v>
      </c>
      <c r="BK289" s="186" t="n">
        <f aca="false">ROUND(I289*H289,2)</f>
        <v>0</v>
      </c>
      <c r="BL289" s="4" t="s">
        <v>226</v>
      </c>
      <c r="BM289" s="185" t="s">
        <v>1791</v>
      </c>
    </row>
    <row r="290" s="23" customFormat="true" ht="24.2" hidden="false" customHeight="true" outlineLevel="0" collapsed="false">
      <c r="B290" s="172"/>
      <c r="C290" s="173" t="s">
        <v>726</v>
      </c>
      <c r="D290" s="173" t="s">
        <v>163</v>
      </c>
      <c r="E290" s="174" t="s">
        <v>1792</v>
      </c>
      <c r="F290" s="175" t="s">
        <v>1793</v>
      </c>
      <c r="G290" s="176" t="s">
        <v>322</v>
      </c>
      <c r="H290" s="177" t="n">
        <v>2</v>
      </c>
      <c r="I290" s="178"/>
      <c r="J290" s="179" t="n">
        <f aca="false">ROUND(I290*H290,2)</f>
        <v>0</v>
      </c>
      <c r="K290" s="180"/>
      <c r="L290" s="24"/>
      <c r="M290" s="181"/>
      <c r="N290" s="182" t="s">
        <v>35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226</v>
      </c>
      <c r="AT290" s="185" t="s">
        <v>163</v>
      </c>
      <c r="AU290" s="185" t="s">
        <v>82</v>
      </c>
      <c r="AY290" s="4" t="s">
        <v>161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4" t="s">
        <v>82</v>
      </c>
      <c r="BK290" s="186" t="n">
        <f aca="false">ROUND(I290*H290,2)</f>
        <v>0</v>
      </c>
      <c r="BL290" s="4" t="s">
        <v>226</v>
      </c>
      <c r="BM290" s="185" t="s">
        <v>1794</v>
      </c>
    </row>
    <row r="291" s="23" customFormat="true" ht="37.9" hidden="false" customHeight="true" outlineLevel="0" collapsed="false">
      <c r="B291" s="172"/>
      <c r="C291" s="187" t="s">
        <v>735</v>
      </c>
      <c r="D291" s="187" t="s">
        <v>295</v>
      </c>
      <c r="E291" s="188" t="s">
        <v>1795</v>
      </c>
      <c r="F291" s="189" t="s">
        <v>1796</v>
      </c>
      <c r="G291" s="190" t="s">
        <v>322</v>
      </c>
      <c r="H291" s="191" t="n">
        <v>2</v>
      </c>
      <c r="I291" s="192"/>
      <c r="J291" s="193" t="n">
        <f aca="false">ROUND(I291*H291,2)</f>
        <v>0</v>
      </c>
      <c r="K291" s="194"/>
      <c r="L291" s="195"/>
      <c r="M291" s="196"/>
      <c r="N291" s="197" t="s">
        <v>35</v>
      </c>
      <c r="P291" s="183" t="n">
        <f aca="false">O291*H291</f>
        <v>0</v>
      </c>
      <c r="Q291" s="183" t="n">
        <v>0.0009</v>
      </c>
      <c r="R291" s="183" t="n">
        <f aca="false">Q291*H291</f>
        <v>0.0018</v>
      </c>
      <c r="S291" s="183" t="n">
        <v>0</v>
      </c>
      <c r="T291" s="184" t="n">
        <f aca="false">S291*H291</f>
        <v>0</v>
      </c>
      <c r="AR291" s="185" t="s">
        <v>290</v>
      </c>
      <c r="AT291" s="185" t="s">
        <v>295</v>
      </c>
      <c r="AU291" s="185" t="s">
        <v>82</v>
      </c>
      <c r="AY291" s="4" t="s">
        <v>161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4" t="s">
        <v>82</v>
      </c>
      <c r="BK291" s="186" t="n">
        <f aca="false">ROUND(I291*H291,2)</f>
        <v>0</v>
      </c>
      <c r="BL291" s="4" t="s">
        <v>226</v>
      </c>
      <c r="BM291" s="185" t="s">
        <v>1797</v>
      </c>
    </row>
    <row r="292" s="23" customFormat="true" ht="24.2" hidden="false" customHeight="true" outlineLevel="0" collapsed="false">
      <c r="B292" s="172"/>
      <c r="C292" s="173" t="s">
        <v>739</v>
      </c>
      <c r="D292" s="173" t="s">
        <v>163</v>
      </c>
      <c r="E292" s="174" t="s">
        <v>1798</v>
      </c>
      <c r="F292" s="175" t="s">
        <v>1799</v>
      </c>
      <c r="G292" s="176" t="s">
        <v>322</v>
      </c>
      <c r="H292" s="177" t="n">
        <v>8</v>
      </c>
      <c r="I292" s="178"/>
      <c r="J292" s="179" t="n">
        <f aca="false">ROUND(I292*H292,2)</f>
        <v>0</v>
      </c>
      <c r="K292" s="180"/>
      <c r="L292" s="24"/>
      <c r="M292" s="181"/>
      <c r="N292" s="182" t="s">
        <v>35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AR292" s="185" t="s">
        <v>226</v>
      </c>
      <c r="AT292" s="185" t="s">
        <v>163</v>
      </c>
      <c r="AU292" s="185" t="s">
        <v>82</v>
      </c>
      <c r="AY292" s="4" t="s">
        <v>161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4" t="s">
        <v>82</v>
      </c>
      <c r="BK292" s="186" t="n">
        <f aca="false">ROUND(I292*H292,2)</f>
        <v>0</v>
      </c>
      <c r="BL292" s="4" t="s">
        <v>226</v>
      </c>
      <c r="BM292" s="185" t="s">
        <v>1800</v>
      </c>
    </row>
    <row r="293" s="23" customFormat="true" ht="16.5" hidden="false" customHeight="true" outlineLevel="0" collapsed="false">
      <c r="B293" s="172"/>
      <c r="C293" s="187" t="s">
        <v>743</v>
      </c>
      <c r="D293" s="187" t="s">
        <v>295</v>
      </c>
      <c r="E293" s="188" t="s">
        <v>1801</v>
      </c>
      <c r="F293" s="189" t="s">
        <v>1802</v>
      </c>
      <c r="G293" s="190" t="s">
        <v>322</v>
      </c>
      <c r="H293" s="191" t="n">
        <v>8</v>
      </c>
      <c r="I293" s="192"/>
      <c r="J293" s="193" t="n">
        <f aca="false">ROUND(I293*H293,2)</f>
        <v>0</v>
      </c>
      <c r="K293" s="194"/>
      <c r="L293" s="195"/>
      <c r="M293" s="196"/>
      <c r="N293" s="197" t="s">
        <v>35</v>
      </c>
      <c r="P293" s="183" t="n">
        <f aca="false">O293*H293</f>
        <v>0</v>
      </c>
      <c r="Q293" s="183" t="n">
        <v>0.0004</v>
      </c>
      <c r="R293" s="183" t="n">
        <f aca="false">Q293*H293</f>
        <v>0.0032</v>
      </c>
      <c r="S293" s="183" t="n">
        <v>0</v>
      </c>
      <c r="T293" s="184" t="n">
        <f aca="false">S293*H293</f>
        <v>0</v>
      </c>
      <c r="AR293" s="185" t="s">
        <v>290</v>
      </c>
      <c r="AT293" s="185" t="s">
        <v>295</v>
      </c>
      <c r="AU293" s="185" t="s">
        <v>82</v>
      </c>
      <c r="AY293" s="4" t="s">
        <v>161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4" t="s">
        <v>82</v>
      </c>
      <c r="BK293" s="186" t="n">
        <f aca="false">ROUND(I293*H293,2)</f>
        <v>0</v>
      </c>
      <c r="BL293" s="4" t="s">
        <v>226</v>
      </c>
      <c r="BM293" s="185" t="s">
        <v>1803</v>
      </c>
    </row>
    <row r="294" s="23" customFormat="true" ht="24.2" hidden="false" customHeight="true" outlineLevel="0" collapsed="false">
      <c r="B294" s="172"/>
      <c r="C294" s="173" t="s">
        <v>747</v>
      </c>
      <c r="D294" s="173" t="s">
        <v>163</v>
      </c>
      <c r="E294" s="174" t="s">
        <v>1804</v>
      </c>
      <c r="F294" s="175" t="s">
        <v>1805</v>
      </c>
      <c r="G294" s="176" t="s">
        <v>322</v>
      </c>
      <c r="H294" s="177" t="n">
        <v>2</v>
      </c>
      <c r="I294" s="178"/>
      <c r="J294" s="179" t="n">
        <f aca="false">ROUND(I294*H294,2)</f>
        <v>0</v>
      </c>
      <c r="K294" s="180"/>
      <c r="L294" s="24"/>
      <c r="M294" s="181"/>
      <c r="N294" s="182" t="s">
        <v>35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AR294" s="185" t="s">
        <v>226</v>
      </c>
      <c r="AT294" s="185" t="s">
        <v>163</v>
      </c>
      <c r="AU294" s="185" t="s">
        <v>82</v>
      </c>
      <c r="AY294" s="4" t="s">
        <v>161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4" t="s">
        <v>82</v>
      </c>
      <c r="BK294" s="186" t="n">
        <f aca="false">ROUND(I294*H294,2)</f>
        <v>0</v>
      </c>
      <c r="BL294" s="4" t="s">
        <v>226</v>
      </c>
      <c r="BM294" s="185" t="s">
        <v>1806</v>
      </c>
    </row>
    <row r="295" s="23" customFormat="true" ht="24.2" hidden="false" customHeight="true" outlineLevel="0" collapsed="false">
      <c r="B295" s="172"/>
      <c r="C295" s="187" t="s">
        <v>751</v>
      </c>
      <c r="D295" s="187" t="s">
        <v>295</v>
      </c>
      <c r="E295" s="188" t="s">
        <v>1807</v>
      </c>
      <c r="F295" s="189" t="s">
        <v>1808</v>
      </c>
      <c r="G295" s="190" t="s">
        <v>322</v>
      </c>
      <c r="H295" s="191" t="n">
        <v>2</v>
      </c>
      <c r="I295" s="192"/>
      <c r="J295" s="193" t="n">
        <f aca="false">ROUND(I295*H295,2)</f>
        <v>0</v>
      </c>
      <c r="K295" s="194"/>
      <c r="L295" s="195"/>
      <c r="M295" s="196"/>
      <c r="N295" s="197" t="s">
        <v>35</v>
      </c>
      <c r="P295" s="183" t="n">
        <f aca="false">O295*H295</f>
        <v>0</v>
      </c>
      <c r="Q295" s="183" t="n">
        <v>0.00075</v>
      </c>
      <c r="R295" s="183" t="n">
        <f aca="false">Q295*H295</f>
        <v>0.0015</v>
      </c>
      <c r="S295" s="183" t="n">
        <v>0</v>
      </c>
      <c r="T295" s="184" t="n">
        <f aca="false">S295*H295</f>
        <v>0</v>
      </c>
      <c r="AR295" s="185" t="s">
        <v>290</v>
      </c>
      <c r="AT295" s="185" t="s">
        <v>295</v>
      </c>
      <c r="AU295" s="185" t="s">
        <v>82</v>
      </c>
      <c r="AY295" s="4" t="s">
        <v>161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4" t="s">
        <v>82</v>
      </c>
      <c r="BK295" s="186" t="n">
        <f aca="false">ROUND(I295*H295,2)</f>
        <v>0</v>
      </c>
      <c r="BL295" s="4" t="s">
        <v>226</v>
      </c>
      <c r="BM295" s="185" t="s">
        <v>1809</v>
      </c>
    </row>
    <row r="296" s="23" customFormat="true" ht="24.2" hidden="false" customHeight="true" outlineLevel="0" collapsed="false">
      <c r="B296" s="172"/>
      <c r="C296" s="173" t="s">
        <v>755</v>
      </c>
      <c r="D296" s="173" t="s">
        <v>163</v>
      </c>
      <c r="E296" s="174" t="s">
        <v>1810</v>
      </c>
      <c r="F296" s="175" t="s">
        <v>1811</v>
      </c>
      <c r="G296" s="176" t="s">
        <v>215</v>
      </c>
      <c r="H296" s="177" t="n">
        <v>1.781</v>
      </c>
      <c r="I296" s="178"/>
      <c r="J296" s="179" t="n">
        <f aca="false">ROUND(I296*H296,2)</f>
        <v>0</v>
      </c>
      <c r="K296" s="180"/>
      <c r="L296" s="24"/>
      <c r="M296" s="181"/>
      <c r="N296" s="182" t="s">
        <v>35</v>
      </c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AR296" s="185" t="s">
        <v>226</v>
      </c>
      <c r="AT296" s="185" t="s">
        <v>163</v>
      </c>
      <c r="AU296" s="185" t="s">
        <v>82</v>
      </c>
      <c r="AY296" s="4" t="s">
        <v>161</v>
      </c>
      <c r="BE296" s="186" t="n">
        <f aca="false">IF(N296="základná",J296,0)</f>
        <v>0</v>
      </c>
      <c r="BF296" s="186" t="n">
        <f aca="false">IF(N296="znížená",J296,0)</f>
        <v>0</v>
      </c>
      <c r="BG296" s="186" t="n">
        <f aca="false">IF(N296="zákl. prenesená",J296,0)</f>
        <v>0</v>
      </c>
      <c r="BH296" s="186" t="n">
        <f aca="false">IF(N296="zníž. prenesená",J296,0)</f>
        <v>0</v>
      </c>
      <c r="BI296" s="186" t="n">
        <f aca="false">IF(N296="nulová",J296,0)</f>
        <v>0</v>
      </c>
      <c r="BJ296" s="4" t="s">
        <v>82</v>
      </c>
      <c r="BK296" s="186" t="n">
        <f aca="false">ROUND(I296*H296,2)</f>
        <v>0</v>
      </c>
      <c r="BL296" s="4" t="s">
        <v>226</v>
      </c>
      <c r="BM296" s="185" t="s">
        <v>1812</v>
      </c>
    </row>
    <row r="297" s="159" customFormat="true" ht="22.9" hidden="false" customHeight="true" outlineLevel="0" collapsed="false">
      <c r="B297" s="160"/>
      <c r="D297" s="161" t="s">
        <v>68</v>
      </c>
      <c r="E297" s="170" t="s">
        <v>1151</v>
      </c>
      <c r="F297" s="170" t="s">
        <v>1813</v>
      </c>
      <c r="I297" s="163"/>
      <c r="J297" s="171" t="n">
        <f aca="false">BK297</f>
        <v>0</v>
      </c>
      <c r="L297" s="160"/>
      <c r="M297" s="165"/>
      <c r="P297" s="166" t="n">
        <f aca="false">SUM(P298:P306)</f>
        <v>0</v>
      </c>
      <c r="R297" s="166" t="n">
        <f aca="false">SUM(R298:R306)</f>
        <v>0.0681782</v>
      </c>
      <c r="T297" s="167" t="n">
        <f aca="false">SUM(T298:T306)</f>
        <v>0</v>
      </c>
      <c r="AR297" s="161" t="s">
        <v>82</v>
      </c>
      <c r="AT297" s="168" t="s">
        <v>68</v>
      </c>
      <c r="AU297" s="168" t="s">
        <v>76</v>
      </c>
      <c r="AY297" s="161" t="s">
        <v>161</v>
      </c>
      <c r="BK297" s="169" t="n">
        <f aca="false">SUM(BK298:BK306)</f>
        <v>0</v>
      </c>
    </row>
    <row r="298" s="23" customFormat="true" ht="21.75" hidden="false" customHeight="true" outlineLevel="0" collapsed="false">
      <c r="B298" s="172"/>
      <c r="C298" s="173" t="s">
        <v>759</v>
      </c>
      <c r="D298" s="173" t="s">
        <v>163</v>
      </c>
      <c r="E298" s="174" t="s">
        <v>1814</v>
      </c>
      <c r="F298" s="175" t="s">
        <v>1815</v>
      </c>
      <c r="G298" s="176" t="s">
        <v>1188</v>
      </c>
      <c r="H298" s="177" t="n">
        <v>60</v>
      </c>
      <c r="I298" s="178"/>
      <c r="J298" s="179" t="n">
        <f aca="false">ROUND(I298*H298,2)</f>
        <v>0</v>
      </c>
      <c r="K298" s="180"/>
      <c r="L298" s="24"/>
      <c r="M298" s="181"/>
      <c r="N298" s="182" t="s">
        <v>35</v>
      </c>
      <c r="P298" s="183" t="n">
        <f aca="false">O298*H298</f>
        <v>0</v>
      </c>
      <c r="Q298" s="183" t="n">
        <v>0.00030361</v>
      </c>
      <c r="R298" s="183" t="n">
        <f aca="false">Q298*H298</f>
        <v>0.0182166</v>
      </c>
      <c r="S298" s="183" t="n">
        <v>0</v>
      </c>
      <c r="T298" s="184" t="n">
        <f aca="false">S298*H298</f>
        <v>0</v>
      </c>
      <c r="AR298" s="185" t="s">
        <v>226</v>
      </c>
      <c r="AT298" s="185" t="s">
        <v>163</v>
      </c>
      <c r="AU298" s="185" t="s">
        <v>82</v>
      </c>
      <c r="AY298" s="4" t="s">
        <v>161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4" t="s">
        <v>82</v>
      </c>
      <c r="BK298" s="186" t="n">
        <f aca="false">ROUND(I298*H298,2)</f>
        <v>0</v>
      </c>
      <c r="BL298" s="4" t="s">
        <v>226</v>
      </c>
      <c r="BM298" s="185" t="s">
        <v>1816</v>
      </c>
    </row>
    <row r="299" s="23" customFormat="true" ht="16.5" hidden="false" customHeight="true" outlineLevel="0" collapsed="false">
      <c r="B299" s="172"/>
      <c r="C299" s="187" t="s">
        <v>764</v>
      </c>
      <c r="D299" s="187" t="s">
        <v>295</v>
      </c>
      <c r="E299" s="188" t="s">
        <v>1817</v>
      </c>
      <c r="F299" s="189" t="s">
        <v>1818</v>
      </c>
      <c r="G299" s="190" t="s">
        <v>322</v>
      </c>
      <c r="H299" s="191" t="n">
        <v>400</v>
      </c>
      <c r="I299" s="192"/>
      <c r="J299" s="193" t="n">
        <f aca="false">ROUND(I299*H299,2)</f>
        <v>0</v>
      </c>
      <c r="K299" s="194"/>
      <c r="L299" s="195"/>
      <c r="M299" s="196"/>
      <c r="N299" s="197" t="s">
        <v>35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AR299" s="185" t="s">
        <v>290</v>
      </c>
      <c r="AT299" s="185" t="s">
        <v>295</v>
      </c>
      <c r="AU299" s="185" t="s">
        <v>82</v>
      </c>
      <c r="AY299" s="4" t="s">
        <v>161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4" t="s">
        <v>82</v>
      </c>
      <c r="BK299" s="186" t="n">
        <f aca="false">ROUND(I299*H299,2)</f>
        <v>0</v>
      </c>
      <c r="BL299" s="4" t="s">
        <v>226</v>
      </c>
      <c r="BM299" s="185" t="s">
        <v>1819</v>
      </c>
    </row>
    <row r="300" s="23" customFormat="true" ht="21.75" hidden="false" customHeight="true" outlineLevel="0" collapsed="false">
      <c r="B300" s="172"/>
      <c r="C300" s="173" t="s">
        <v>772</v>
      </c>
      <c r="D300" s="173" t="s">
        <v>163</v>
      </c>
      <c r="E300" s="174" t="s">
        <v>1820</v>
      </c>
      <c r="F300" s="175" t="s">
        <v>1821</v>
      </c>
      <c r="G300" s="176" t="s">
        <v>1188</v>
      </c>
      <c r="H300" s="177" t="n">
        <v>30</v>
      </c>
      <c r="I300" s="178"/>
      <c r="J300" s="179" t="n">
        <f aca="false">ROUND(I300*H300,2)</f>
        <v>0</v>
      </c>
      <c r="K300" s="180"/>
      <c r="L300" s="24"/>
      <c r="M300" s="181"/>
      <c r="N300" s="182" t="s">
        <v>35</v>
      </c>
      <c r="P300" s="183" t="n">
        <f aca="false">O300*H300</f>
        <v>0</v>
      </c>
      <c r="Q300" s="183" t="n">
        <v>0.00043872</v>
      </c>
      <c r="R300" s="183" t="n">
        <f aca="false">Q300*H300</f>
        <v>0.0131616</v>
      </c>
      <c r="S300" s="183" t="n">
        <v>0</v>
      </c>
      <c r="T300" s="184" t="n">
        <f aca="false">S300*H300</f>
        <v>0</v>
      </c>
      <c r="AR300" s="185" t="s">
        <v>226</v>
      </c>
      <c r="AT300" s="185" t="s">
        <v>163</v>
      </c>
      <c r="AU300" s="185" t="s">
        <v>82</v>
      </c>
      <c r="AY300" s="4" t="s">
        <v>161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4" t="s">
        <v>82</v>
      </c>
      <c r="BK300" s="186" t="n">
        <f aca="false">ROUND(I300*H300,2)</f>
        <v>0</v>
      </c>
      <c r="BL300" s="4" t="s">
        <v>226</v>
      </c>
      <c r="BM300" s="185" t="s">
        <v>1822</v>
      </c>
    </row>
    <row r="301" s="23" customFormat="true" ht="33" hidden="false" customHeight="true" outlineLevel="0" collapsed="false">
      <c r="B301" s="172"/>
      <c r="C301" s="187" t="s">
        <v>776</v>
      </c>
      <c r="D301" s="187" t="s">
        <v>295</v>
      </c>
      <c r="E301" s="188" t="s">
        <v>1823</v>
      </c>
      <c r="F301" s="189" t="s">
        <v>1824</v>
      </c>
      <c r="G301" s="190" t="s">
        <v>322</v>
      </c>
      <c r="H301" s="191" t="n">
        <v>110</v>
      </c>
      <c r="I301" s="192"/>
      <c r="J301" s="193" t="n">
        <f aca="false">ROUND(I301*H301,2)</f>
        <v>0</v>
      </c>
      <c r="K301" s="194"/>
      <c r="L301" s="195"/>
      <c r="M301" s="196"/>
      <c r="N301" s="197" t="s">
        <v>35</v>
      </c>
      <c r="P301" s="183" t="n">
        <f aca="false">O301*H301</f>
        <v>0</v>
      </c>
      <c r="Q301" s="183" t="n">
        <v>5E-005</v>
      </c>
      <c r="R301" s="183" t="n">
        <f aca="false">Q301*H301</f>
        <v>0.0055</v>
      </c>
      <c r="S301" s="183" t="n">
        <v>0</v>
      </c>
      <c r="T301" s="184" t="n">
        <f aca="false">S301*H301</f>
        <v>0</v>
      </c>
      <c r="AR301" s="185" t="s">
        <v>290</v>
      </c>
      <c r="AT301" s="185" t="s">
        <v>295</v>
      </c>
      <c r="AU301" s="185" t="s">
        <v>82</v>
      </c>
      <c r="AY301" s="4" t="s">
        <v>161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4" t="s">
        <v>82</v>
      </c>
      <c r="BK301" s="186" t="n">
        <f aca="false">ROUND(I301*H301,2)</f>
        <v>0</v>
      </c>
      <c r="BL301" s="4" t="s">
        <v>226</v>
      </c>
      <c r="BM301" s="185" t="s">
        <v>1825</v>
      </c>
    </row>
    <row r="302" s="23" customFormat="true" ht="33" hidden="false" customHeight="true" outlineLevel="0" collapsed="false">
      <c r="B302" s="172"/>
      <c r="C302" s="187" t="s">
        <v>780</v>
      </c>
      <c r="D302" s="187" t="s">
        <v>295</v>
      </c>
      <c r="E302" s="188" t="s">
        <v>1826</v>
      </c>
      <c r="F302" s="189" t="s">
        <v>1827</v>
      </c>
      <c r="G302" s="190" t="s">
        <v>322</v>
      </c>
      <c r="H302" s="191" t="n">
        <v>240</v>
      </c>
      <c r="I302" s="192"/>
      <c r="J302" s="193" t="n">
        <f aca="false">ROUND(I302*H302,2)</f>
        <v>0</v>
      </c>
      <c r="K302" s="194"/>
      <c r="L302" s="195"/>
      <c r="M302" s="196"/>
      <c r="N302" s="197" t="s">
        <v>35</v>
      </c>
      <c r="P302" s="183" t="n">
        <f aca="false">O302*H302</f>
        <v>0</v>
      </c>
      <c r="Q302" s="183" t="n">
        <v>6E-005</v>
      </c>
      <c r="R302" s="183" t="n">
        <f aca="false">Q302*H302</f>
        <v>0.0144</v>
      </c>
      <c r="S302" s="183" t="n">
        <v>0</v>
      </c>
      <c r="T302" s="184" t="n">
        <f aca="false">S302*H302</f>
        <v>0</v>
      </c>
      <c r="AR302" s="185" t="s">
        <v>290</v>
      </c>
      <c r="AT302" s="185" t="s">
        <v>295</v>
      </c>
      <c r="AU302" s="185" t="s">
        <v>82</v>
      </c>
      <c r="AY302" s="4" t="s">
        <v>161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4" t="s">
        <v>82</v>
      </c>
      <c r="BK302" s="186" t="n">
        <f aca="false">ROUND(I302*H302,2)</f>
        <v>0</v>
      </c>
      <c r="BL302" s="4" t="s">
        <v>226</v>
      </c>
      <c r="BM302" s="185" t="s">
        <v>1828</v>
      </c>
    </row>
    <row r="303" s="23" customFormat="true" ht="33" hidden="false" customHeight="true" outlineLevel="0" collapsed="false">
      <c r="B303" s="172"/>
      <c r="C303" s="187" t="s">
        <v>784</v>
      </c>
      <c r="D303" s="187" t="s">
        <v>295</v>
      </c>
      <c r="E303" s="188" t="s">
        <v>1829</v>
      </c>
      <c r="F303" s="189" t="s">
        <v>1830</v>
      </c>
      <c r="G303" s="190" t="s">
        <v>322</v>
      </c>
      <c r="H303" s="191" t="n">
        <v>50</v>
      </c>
      <c r="I303" s="192"/>
      <c r="J303" s="193" t="n">
        <f aca="false">ROUND(I303*H303,2)</f>
        <v>0</v>
      </c>
      <c r="K303" s="194"/>
      <c r="L303" s="195"/>
      <c r="M303" s="196"/>
      <c r="N303" s="197" t="s">
        <v>35</v>
      </c>
      <c r="P303" s="183" t="n">
        <f aca="false">O303*H303</f>
        <v>0</v>
      </c>
      <c r="Q303" s="183" t="n">
        <v>0.0002</v>
      </c>
      <c r="R303" s="183" t="n">
        <f aca="false">Q303*H303</f>
        <v>0.01</v>
      </c>
      <c r="S303" s="183" t="n">
        <v>0</v>
      </c>
      <c r="T303" s="184" t="n">
        <f aca="false">S303*H303</f>
        <v>0</v>
      </c>
      <c r="AR303" s="185" t="s">
        <v>290</v>
      </c>
      <c r="AT303" s="185" t="s">
        <v>295</v>
      </c>
      <c r="AU303" s="185" t="s">
        <v>82</v>
      </c>
      <c r="AY303" s="4" t="s">
        <v>161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4" t="s">
        <v>82</v>
      </c>
      <c r="BK303" s="186" t="n">
        <f aca="false">ROUND(I303*H303,2)</f>
        <v>0</v>
      </c>
      <c r="BL303" s="4" t="s">
        <v>226</v>
      </c>
      <c r="BM303" s="185" t="s">
        <v>1831</v>
      </c>
    </row>
    <row r="304" s="23" customFormat="true" ht="16.5" hidden="false" customHeight="true" outlineLevel="0" collapsed="false">
      <c r="B304" s="172"/>
      <c r="C304" s="173" t="s">
        <v>788</v>
      </c>
      <c r="D304" s="173" t="s">
        <v>163</v>
      </c>
      <c r="E304" s="174" t="s">
        <v>1832</v>
      </c>
      <c r="F304" s="175" t="s">
        <v>1833</v>
      </c>
      <c r="G304" s="176" t="s">
        <v>322</v>
      </c>
      <c r="H304" s="177" t="n">
        <v>5</v>
      </c>
      <c r="I304" s="178"/>
      <c r="J304" s="179" t="n">
        <f aca="false">ROUND(I304*H304,2)</f>
        <v>0</v>
      </c>
      <c r="K304" s="180"/>
      <c r="L304" s="24"/>
      <c r="M304" s="181"/>
      <c r="N304" s="182" t="s">
        <v>35</v>
      </c>
      <c r="P304" s="183" t="n">
        <f aca="false">O304*H304</f>
        <v>0</v>
      </c>
      <c r="Q304" s="183" t="n">
        <v>0.0009</v>
      </c>
      <c r="R304" s="183" t="n">
        <f aca="false">Q304*H304</f>
        <v>0.0045</v>
      </c>
      <c r="S304" s="183" t="n">
        <v>0</v>
      </c>
      <c r="T304" s="184" t="n">
        <f aca="false">S304*H304</f>
        <v>0</v>
      </c>
      <c r="AR304" s="185" t="s">
        <v>226</v>
      </c>
      <c r="AT304" s="185" t="s">
        <v>163</v>
      </c>
      <c r="AU304" s="185" t="s">
        <v>82</v>
      </c>
      <c r="AY304" s="4" t="s">
        <v>161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4" t="s">
        <v>82</v>
      </c>
      <c r="BK304" s="186" t="n">
        <f aca="false">ROUND(I304*H304,2)</f>
        <v>0</v>
      </c>
      <c r="BL304" s="4" t="s">
        <v>226</v>
      </c>
      <c r="BM304" s="185" t="s">
        <v>1834</v>
      </c>
    </row>
    <row r="305" s="23" customFormat="true" ht="16.5" hidden="false" customHeight="true" outlineLevel="0" collapsed="false">
      <c r="B305" s="172"/>
      <c r="C305" s="187" t="s">
        <v>792</v>
      </c>
      <c r="D305" s="187" t="s">
        <v>295</v>
      </c>
      <c r="E305" s="188" t="s">
        <v>1835</v>
      </c>
      <c r="F305" s="189" t="s">
        <v>1836</v>
      </c>
      <c r="G305" s="190" t="s">
        <v>322</v>
      </c>
      <c r="H305" s="191" t="n">
        <v>5</v>
      </c>
      <c r="I305" s="192"/>
      <c r="J305" s="193" t="n">
        <f aca="false">ROUND(I305*H305,2)</f>
        <v>0</v>
      </c>
      <c r="K305" s="194"/>
      <c r="L305" s="195"/>
      <c r="M305" s="196"/>
      <c r="N305" s="197" t="s">
        <v>35</v>
      </c>
      <c r="P305" s="183" t="n">
        <f aca="false">O305*H305</f>
        <v>0</v>
      </c>
      <c r="Q305" s="183" t="n">
        <v>0.00048</v>
      </c>
      <c r="R305" s="183" t="n">
        <f aca="false">Q305*H305</f>
        <v>0.0024</v>
      </c>
      <c r="S305" s="183" t="n">
        <v>0</v>
      </c>
      <c r="T305" s="184" t="n">
        <f aca="false">S305*H305</f>
        <v>0</v>
      </c>
      <c r="AR305" s="185" t="s">
        <v>290</v>
      </c>
      <c r="AT305" s="185" t="s">
        <v>295</v>
      </c>
      <c r="AU305" s="185" t="s">
        <v>82</v>
      </c>
      <c r="AY305" s="4" t="s">
        <v>161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4" t="s">
        <v>82</v>
      </c>
      <c r="BK305" s="186" t="n">
        <f aca="false">ROUND(I305*H305,2)</f>
        <v>0</v>
      </c>
      <c r="BL305" s="4" t="s">
        <v>226</v>
      </c>
      <c r="BM305" s="185" t="s">
        <v>1837</v>
      </c>
    </row>
    <row r="306" s="23" customFormat="true" ht="24.2" hidden="false" customHeight="true" outlineLevel="0" collapsed="false">
      <c r="B306" s="172"/>
      <c r="C306" s="173" t="s">
        <v>796</v>
      </c>
      <c r="D306" s="173" t="s">
        <v>163</v>
      </c>
      <c r="E306" s="174" t="s">
        <v>1838</v>
      </c>
      <c r="F306" s="175" t="s">
        <v>1200</v>
      </c>
      <c r="G306" s="176" t="s">
        <v>215</v>
      </c>
      <c r="H306" s="177" t="n">
        <v>0.128</v>
      </c>
      <c r="I306" s="178"/>
      <c r="J306" s="179" t="n">
        <f aca="false">ROUND(I306*H306,2)</f>
        <v>0</v>
      </c>
      <c r="K306" s="180"/>
      <c r="L306" s="24"/>
      <c r="M306" s="181"/>
      <c r="N306" s="182" t="s">
        <v>35</v>
      </c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AR306" s="185" t="s">
        <v>226</v>
      </c>
      <c r="AT306" s="185" t="s">
        <v>163</v>
      </c>
      <c r="AU306" s="185" t="s">
        <v>82</v>
      </c>
      <c r="AY306" s="4" t="s">
        <v>161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4" t="s">
        <v>82</v>
      </c>
      <c r="BK306" s="186" t="n">
        <f aca="false">ROUND(I306*H306,2)</f>
        <v>0</v>
      </c>
      <c r="BL306" s="4" t="s">
        <v>226</v>
      </c>
      <c r="BM306" s="185" t="s">
        <v>1839</v>
      </c>
    </row>
    <row r="307" s="159" customFormat="true" ht="25.9" hidden="false" customHeight="true" outlineLevel="0" collapsed="false">
      <c r="B307" s="160"/>
      <c r="D307" s="161" t="s">
        <v>68</v>
      </c>
      <c r="E307" s="162" t="s">
        <v>1840</v>
      </c>
      <c r="F307" s="162" t="s">
        <v>1841</v>
      </c>
      <c r="I307" s="163"/>
      <c r="J307" s="164" t="n">
        <f aca="false">BK307</f>
        <v>0</v>
      </c>
      <c r="L307" s="160"/>
      <c r="M307" s="165"/>
      <c r="P307" s="166" t="n">
        <f aca="false">P308</f>
        <v>0</v>
      </c>
      <c r="R307" s="166" t="n">
        <f aca="false">R308</f>
        <v>0</v>
      </c>
      <c r="T307" s="167" t="n">
        <f aca="false">T308</f>
        <v>0</v>
      </c>
      <c r="AR307" s="161" t="s">
        <v>167</v>
      </c>
      <c r="AT307" s="168" t="s">
        <v>68</v>
      </c>
      <c r="AU307" s="168" t="s">
        <v>69</v>
      </c>
      <c r="AY307" s="161" t="s">
        <v>161</v>
      </c>
      <c r="BK307" s="169" t="n">
        <f aca="false">BK308</f>
        <v>0</v>
      </c>
    </row>
    <row r="308" s="23" customFormat="true" ht="37.9" hidden="false" customHeight="true" outlineLevel="0" collapsed="false">
      <c r="B308" s="172"/>
      <c r="C308" s="173" t="s">
        <v>800</v>
      </c>
      <c r="D308" s="173" t="s">
        <v>163</v>
      </c>
      <c r="E308" s="174" t="s">
        <v>1842</v>
      </c>
      <c r="F308" s="175" t="s">
        <v>1843</v>
      </c>
      <c r="G308" s="176" t="s">
        <v>733</v>
      </c>
      <c r="H308" s="177" t="n">
        <v>12</v>
      </c>
      <c r="I308" s="178"/>
      <c r="J308" s="179" t="n">
        <f aca="false">ROUND(I308*H308,2)</f>
        <v>0</v>
      </c>
      <c r="K308" s="180"/>
      <c r="L308" s="24"/>
      <c r="M308" s="199"/>
      <c r="N308" s="200" t="s">
        <v>35</v>
      </c>
      <c r="O308" s="201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AR308" s="185" t="s">
        <v>1844</v>
      </c>
      <c r="AT308" s="185" t="s">
        <v>163</v>
      </c>
      <c r="AU308" s="185" t="s">
        <v>76</v>
      </c>
      <c r="AY308" s="4" t="s">
        <v>161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4" t="s">
        <v>82</v>
      </c>
      <c r="BK308" s="186" t="n">
        <f aca="false">ROUND(I308*H308,2)</f>
        <v>0</v>
      </c>
      <c r="BL308" s="4" t="s">
        <v>1844</v>
      </c>
      <c r="BM308" s="185" t="s">
        <v>1845</v>
      </c>
    </row>
    <row r="309" s="23" customFormat="true" ht="6.95" hidden="false" customHeight="true" outlineLevel="0" collapsed="false">
      <c r="B309" s="47"/>
      <c r="C309" s="48"/>
      <c r="D309" s="48"/>
      <c r="E309" s="48"/>
      <c r="F309" s="48"/>
      <c r="G309" s="48"/>
      <c r="H309" s="48"/>
      <c r="I309" s="48"/>
      <c r="J309" s="48"/>
      <c r="K309" s="48"/>
      <c r="L309" s="24"/>
    </row>
  </sheetData>
  <autoFilter ref="C136:K3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1846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31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31:BE211)),2)</f>
        <v>0</v>
      </c>
      <c r="G35" s="125"/>
      <c r="H35" s="125"/>
      <c r="I35" s="126" t="n">
        <v>0.2</v>
      </c>
      <c r="J35" s="124" t="n">
        <f aca="false">ROUND(((SUM(BE131:BE211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31:BF211)),2)</f>
        <v>0</v>
      </c>
      <c r="G36" s="125"/>
      <c r="H36" s="125"/>
      <c r="I36" s="126" t="n">
        <v>0.2</v>
      </c>
      <c r="J36" s="124" t="n">
        <f aca="false">ROUND(((SUM(BF131:BF211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31:BG211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31:BH211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31:BI211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3 - Areálový rozvod kanalizácie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31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1372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9" hidden="false" customHeight="true" outlineLevel="0" collapsed="false">
      <c r="B100" s="145"/>
      <c r="D100" s="146" t="s">
        <v>1847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9" hidden="false" customHeight="true" outlineLevel="0" collapsed="false">
      <c r="B101" s="145"/>
      <c r="D101" s="146" t="s">
        <v>1374</v>
      </c>
      <c r="E101" s="147"/>
      <c r="F101" s="147"/>
      <c r="G101" s="147"/>
      <c r="H101" s="147"/>
      <c r="I101" s="147"/>
      <c r="J101" s="148" t="n">
        <f aca="false">J150</f>
        <v>0</v>
      </c>
      <c r="L101" s="145"/>
    </row>
    <row r="102" s="101" customFormat="true" ht="19.9" hidden="false" customHeight="true" outlineLevel="0" collapsed="false">
      <c r="B102" s="145"/>
      <c r="D102" s="146" t="s">
        <v>1375</v>
      </c>
      <c r="E102" s="147"/>
      <c r="F102" s="147"/>
      <c r="G102" s="147"/>
      <c r="H102" s="147"/>
      <c r="I102" s="147"/>
      <c r="J102" s="148" t="n">
        <f aca="false">J152</f>
        <v>0</v>
      </c>
      <c r="L102" s="145"/>
    </row>
    <row r="103" s="101" customFormat="true" ht="19.9" hidden="false" customHeight="true" outlineLevel="0" collapsed="false">
      <c r="B103" s="145"/>
      <c r="D103" s="146" t="s">
        <v>1848</v>
      </c>
      <c r="E103" s="147"/>
      <c r="F103" s="147"/>
      <c r="G103" s="147"/>
      <c r="H103" s="147"/>
      <c r="I103" s="147"/>
      <c r="J103" s="148" t="n">
        <f aca="false">J154</f>
        <v>0</v>
      </c>
      <c r="L103" s="145"/>
    </row>
    <row r="104" s="101" customFormat="true" ht="19.9" hidden="false" customHeight="true" outlineLevel="0" collapsed="false">
      <c r="B104" s="145"/>
      <c r="D104" s="146" t="s">
        <v>1377</v>
      </c>
      <c r="E104" s="147"/>
      <c r="F104" s="147"/>
      <c r="G104" s="147"/>
      <c r="H104" s="147"/>
      <c r="I104" s="147"/>
      <c r="J104" s="148" t="n">
        <f aca="false">J158</f>
        <v>0</v>
      </c>
      <c r="L104" s="145"/>
    </row>
    <row r="105" s="101" customFormat="true" ht="19.9" hidden="false" customHeight="true" outlineLevel="0" collapsed="false">
      <c r="B105" s="145"/>
      <c r="D105" s="146" t="s">
        <v>122</v>
      </c>
      <c r="E105" s="147"/>
      <c r="F105" s="147"/>
      <c r="G105" s="147"/>
      <c r="H105" s="147"/>
      <c r="I105" s="147"/>
      <c r="J105" s="148" t="n">
        <f aca="false">J184</f>
        <v>0</v>
      </c>
      <c r="L105" s="145"/>
    </row>
    <row r="106" s="101" customFormat="true" ht="19.9" hidden="false" customHeight="true" outlineLevel="0" collapsed="false">
      <c r="B106" s="145"/>
      <c r="D106" s="146" t="s">
        <v>123</v>
      </c>
      <c r="E106" s="147"/>
      <c r="F106" s="147"/>
      <c r="G106" s="147"/>
      <c r="H106" s="147"/>
      <c r="I106" s="147"/>
      <c r="J106" s="148" t="n">
        <f aca="false">J194</f>
        <v>0</v>
      </c>
      <c r="L106" s="145"/>
    </row>
    <row r="107" s="140" customFormat="true" ht="24.95" hidden="false" customHeight="true" outlineLevel="0" collapsed="false">
      <c r="B107" s="141"/>
      <c r="D107" s="142" t="s">
        <v>1378</v>
      </c>
      <c r="E107" s="143"/>
      <c r="F107" s="143"/>
      <c r="G107" s="143"/>
      <c r="H107" s="143"/>
      <c r="I107" s="143"/>
      <c r="J107" s="144" t="n">
        <f aca="false">J196</f>
        <v>0</v>
      </c>
      <c r="L107" s="141"/>
    </row>
    <row r="108" s="101" customFormat="true" ht="19.9" hidden="false" customHeight="true" outlineLevel="0" collapsed="false">
      <c r="B108" s="145"/>
      <c r="D108" s="146" t="s">
        <v>125</v>
      </c>
      <c r="E108" s="147"/>
      <c r="F108" s="147"/>
      <c r="G108" s="147"/>
      <c r="H108" s="147"/>
      <c r="I108" s="147"/>
      <c r="J108" s="148" t="n">
        <f aca="false">J197</f>
        <v>0</v>
      </c>
      <c r="L108" s="145"/>
    </row>
    <row r="109" s="140" customFormat="true" ht="24.95" hidden="false" customHeight="true" outlineLevel="0" collapsed="false">
      <c r="B109" s="141"/>
      <c r="D109" s="142" t="s">
        <v>1849</v>
      </c>
      <c r="E109" s="143"/>
      <c r="F109" s="143"/>
      <c r="G109" s="143"/>
      <c r="H109" s="143"/>
      <c r="I109" s="143"/>
      <c r="J109" s="144" t="n">
        <f aca="false">J206</f>
        <v>0</v>
      </c>
      <c r="L109" s="141"/>
    </row>
    <row r="110" s="23" customFormat="true" ht="21.75" hidden="false" customHeight="true" outlineLevel="0" collapsed="false">
      <c r="B110" s="24"/>
      <c r="L110" s="24"/>
    </row>
    <row r="111" s="23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24"/>
    </row>
    <row r="115" s="23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24"/>
    </row>
    <row r="116" s="23" customFormat="true" ht="24.95" hidden="false" customHeight="true" outlineLevel="0" collapsed="false">
      <c r="B116" s="24"/>
      <c r="C116" s="8" t="s">
        <v>147</v>
      </c>
      <c r="L116" s="24"/>
    </row>
    <row r="117" s="23" customFormat="true" ht="6.95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6" t="s">
        <v>12</v>
      </c>
      <c r="L118" s="24"/>
    </row>
    <row r="119" s="23" customFormat="true" ht="16.5" hidden="false" customHeight="true" outlineLevel="0" collapsed="false">
      <c r="B119" s="24"/>
      <c r="E119" s="114" t="str">
        <f aca="false">E7</f>
        <v>Zariadenie sociálnych služieb DETVAN</v>
      </c>
      <c r="F119" s="114"/>
      <c r="G119" s="114"/>
      <c r="H119" s="114"/>
      <c r="L119" s="24"/>
    </row>
    <row r="120" customFormat="false" ht="12" hidden="false" customHeight="true" outlineLevel="0" collapsed="false">
      <c r="B120" s="7"/>
      <c r="C120" s="16" t="s">
        <v>106</v>
      </c>
      <c r="L120" s="7"/>
    </row>
    <row r="121" s="23" customFormat="true" ht="16.5" hidden="false" customHeight="true" outlineLevel="0" collapsed="false">
      <c r="B121" s="24"/>
      <c r="E121" s="114" t="s">
        <v>107</v>
      </c>
      <c r="F121" s="114"/>
      <c r="G121" s="114"/>
      <c r="H121" s="114"/>
      <c r="L121" s="24"/>
    </row>
    <row r="122" s="23" customFormat="true" ht="12" hidden="false" customHeight="true" outlineLevel="0" collapsed="false">
      <c r="B122" s="24"/>
      <c r="C122" s="16" t="s">
        <v>108</v>
      </c>
      <c r="L122" s="24"/>
    </row>
    <row r="123" s="23" customFormat="true" ht="16.5" hidden="false" customHeight="true" outlineLevel="0" collapsed="false">
      <c r="B123" s="24"/>
      <c r="E123" s="115" t="str">
        <f aca="false">E11</f>
        <v>SO 01.3 - Areálový rozvod kanalizácie</v>
      </c>
      <c r="F123" s="115"/>
      <c r="G123" s="115"/>
      <c r="H123" s="115"/>
      <c r="L123" s="24"/>
    </row>
    <row r="124" s="23" customFormat="true" ht="6.95" hidden="false" customHeight="true" outlineLevel="0" collapsed="false">
      <c r="B124" s="24"/>
      <c r="L124" s="24"/>
    </row>
    <row r="125" s="23" customFormat="true" ht="12" hidden="false" customHeight="true" outlineLevel="0" collapsed="false">
      <c r="B125" s="24"/>
      <c r="C125" s="16" t="s">
        <v>16</v>
      </c>
      <c r="F125" s="17" t="str">
        <f aca="false">F14</f>
        <v>Pionierska 850/13, 962 12 Detva</v>
      </c>
      <c r="I125" s="16" t="s">
        <v>18</v>
      </c>
      <c r="J125" s="116" t="str">
        <f aca="false">IF(J14="","",J14)</f>
        <v/>
      </c>
      <c r="L125" s="24"/>
    </row>
    <row r="126" s="23" customFormat="true" ht="6.95" hidden="false" customHeight="true" outlineLevel="0" collapsed="false">
      <c r="B126" s="24"/>
      <c r="L126" s="24"/>
    </row>
    <row r="127" s="23" customFormat="true" ht="15.2" hidden="false" customHeight="true" outlineLevel="0" collapsed="false">
      <c r="B127" s="24"/>
      <c r="C127" s="16" t="s">
        <v>19</v>
      </c>
      <c r="F127" s="17" t="str">
        <f aca="false">E17</f>
        <v> </v>
      </c>
      <c r="I127" s="16" t="s">
        <v>25</v>
      </c>
      <c r="J127" s="136" t="str">
        <f aca="false">E23</f>
        <v> </v>
      </c>
      <c r="L127" s="24"/>
    </row>
    <row r="128" s="23" customFormat="true" ht="15.2" hidden="false" customHeight="true" outlineLevel="0" collapsed="false">
      <c r="B128" s="24"/>
      <c r="C128" s="16" t="s">
        <v>23</v>
      </c>
      <c r="F128" s="17" t="str">
        <f aca="false">IF(E20="","",E20)</f>
        <v>Vyplň údaj</v>
      </c>
      <c r="I128" s="16" t="s">
        <v>27</v>
      </c>
      <c r="J128" s="136" t="str">
        <f aca="false">E26</f>
        <v> </v>
      </c>
      <c r="L128" s="24"/>
    </row>
    <row r="129" s="23" customFormat="true" ht="10.35" hidden="false" customHeight="true" outlineLevel="0" collapsed="false">
      <c r="B129" s="24"/>
      <c r="L129" s="24"/>
    </row>
    <row r="130" s="149" customFormat="true" ht="29.25" hidden="false" customHeight="true" outlineLevel="0" collapsed="false">
      <c r="B130" s="150"/>
      <c r="C130" s="151" t="s">
        <v>148</v>
      </c>
      <c r="D130" s="152" t="s">
        <v>54</v>
      </c>
      <c r="E130" s="152" t="s">
        <v>50</v>
      </c>
      <c r="F130" s="152" t="s">
        <v>51</v>
      </c>
      <c r="G130" s="152" t="s">
        <v>149</v>
      </c>
      <c r="H130" s="152" t="s">
        <v>150</v>
      </c>
      <c r="I130" s="152" t="s">
        <v>151</v>
      </c>
      <c r="J130" s="153" t="s">
        <v>112</v>
      </c>
      <c r="K130" s="154" t="s">
        <v>152</v>
      </c>
      <c r="L130" s="150"/>
      <c r="M130" s="70"/>
      <c r="N130" s="71" t="s">
        <v>33</v>
      </c>
      <c r="O130" s="71" t="s">
        <v>153</v>
      </c>
      <c r="P130" s="71" t="s">
        <v>154</v>
      </c>
      <c r="Q130" s="71" t="s">
        <v>155</v>
      </c>
      <c r="R130" s="71" t="s">
        <v>156</v>
      </c>
      <c r="S130" s="71" t="s">
        <v>157</v>
      </c>
      <c r="T130" s="72" t="s">
        <v>158</v>
      </c>
    </row>
    <row r="131" s="23" customFormat="true" ht="22.9" hidden="false" customHeight="true" outlineLevel="0" collapsed="false">
      <c r="B131" s="24"/>
      <c r="C131" s="76" t="s">
        <v>113</v>
      </c>
      <c r="J131" s="155" t="n">
        <f aca="false">BK131</f>
        <v>0</v>
      </c>
      <c r="L131" s="24"/>
      <c r="M131" s="73"/>
      <c r="N131" s="61"/>
      <c r="O131" s="61"/>
      <c r="P131" s="156" t="n">
        <f aca="false">P132+P196+P206</f>
        <v>0</v>
      </c>
      <c r="Q131" s="61"/>
      <c r="R131" s="156" t="n">
        <f aca="false">R132+R196+R206</f>
        <v>69.9818691025</v>
      </c>
      <c r="S131" s="61"/>
      <c r="T131" s="157" t="n">
        <f aca="false">T132+T196+T206</f>
        <v>5.0628</v>
      </c>
      <c r="AT131" s="4" t="s">
        <v>68</v>
      </c>
      <c r="AU131" s="4" t="s">
        <v>114</v>
      </c>
      <c r="BK131" s="158" t="n">
        <f aca="false">BK132+BK196+BK206</f>
        <v>0</v>
      </c>
    </row>
    <row r="132" s="159" customFormat="true" ht="25.9" hidden="false" customHeight="true" outlineLevel="0" collapsed="false">
      <c r="B132" s="160"/>
      <c r="D132" s="161" t="s">
        <v>68</v>
      </c>
      <c r="E132" s="162" t="s">
        <v>1386</v>
      </c>
      <c r="F132" s="162" t="s">
        <v>1387</v>
      </c>
      <c r="I132" s="163"/>
      <c r="J132" s="164" t="n">
        <f aca="false">BK132</f>
        <v>0</v>
      </c>
      <c r="L132" s="160"/>
      <c r="M132" s="165"/>
      <c r="P132" s="166" t="n">
        <f aca="false">P133+P150+P152+P154+P158+P184+P194</f>
        <v>0</v>
      </c>
      <c r="R132" s="166" t="n">
        <f aca="false">R133+R150+R152+R154+R158+R184+R194</f>
        <v>69.9708409225</v>
      </c>
      <c r="T132" s="167" t="n">
        <f aca="false">T133+T150+T152+T154+T158+T184+T194</f>
        <v>5.0628</v>
      </c>
      <c r="AR132" s="161" t="s">
        <v>76</v>
      </c>
      <c r="AT132" s="168" t="s">
        <v>68</v>
      </c>
      <c r="AU132" s="168" t="s">
        <v>69</v>
      </c>
      <c r="AY132" s="161" t="s">
        <v>161</v>
      </c>
      <c r="BK132" s="169" t="n">
        <f aca="false">BK133+BK150+BK152+BK154+BK158+BK184+BK194</f>
        <v>0</v>
      </c>
    </row>
    <row r="133" s="159" customFormat="true" ht="22.9" hidden="false" customHeight="true" outlineLevel="0" collapsed="false">
      <c r="B133" s="160"/>
      <c r="D133" s="161" t="s">
        <v>68</v>
      </c>
      <c r="E133" s="170" t="s">
        <v>76</v>
      </c>
      <c r="F133" s="170" t="s">
        <v>1850</v>
      </c>
      <c r="I133" s="163"/>
      <c r="J133" s="171" t="n">
        <f aca="false">BK133</f>
        <v>0</v>
      </c>
      <c r="L133" s="160"/>
      <c r="M133" s="165"/>
      <c r="P133" s="166" t="n">
        <f aca="false">SUM(P134:P149)</f>
        <v>0</v>
      </c>
      <c r="R133" s="166" t="n">
        <f aca="false">SUM(R134:R149)</f>
        <v>50.288255</v>
      </c>
      <c r="T133" s="167" t="n">
        <f aca="false">SUM(T134:T149)</f>
        <v>5.0274</v>
      </c>
      <c r="AR133" s="161" t="s">
        <v>76</v>
      </c>
      <c r="AT133" s="168" t="s">
        <v>68</v>
      </c>
      <c r="AU133" s="168" t="s">
        <v>76</v>
      </c>
      <c r="AY133" s="161" t="s">
        <v>161</v>
      </c>
      <c r="BK133" s="169" t="n">
        <f aca="false">SUM(BK134:BK149)</f>
        <v>0</v>
      </c>
    </row>
    <row r="134" s="23" customFormat="true" ht="33" hidden="false" customHeight="true" outlineLevel="0" collapsed="false">
      <c r="B134" s="172"/>
      <c r="C134" s="173" t="s">
        <v>76</v>
      </c>
      <c r="D134" s="173" t="s">
        <v>163</v>
      </c>
      <c r="E134" s="174" t="s">
        <v>1851</v>
      </c>
      <c r="F134" s="175" t="s">
        <v>1852</v>
      </c>
      <c r="G134" s="176" t="s">
        <v>166</v>
      </c>
      <c r="H134" s="177" t="n">
        <v>6.84</v>
      </c>
      <c r="I134" s="178"/>
      <c r="J134" s="179" t="n">
        <f aca="false">ROUND(I134*H134,2)</f>
        <v>0</v>
      </c>
      <c r="K134" s="180"/>
      <c r="L134" s="24"/>
      <c r="M134" s="181"/>
      <c r="N134" s="182" t="s">
        <v>3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.5</v>
      </c>
      <c r="T134" s="184" t="n">
        <f aca="false">S134*H134</f>
        <v>3.42</v>
      </c>
      <c r="AR134" s="185" t="s">
        <v>167</v>
      </c>
      <c r="AT134" s="185" t="s">
        <v>163</v>
      </c>
      <c r="AU134" s="185" t="s">
        <v>82</v>
      </c>
      <c r="AY134" s="4" t="s">
        <v>161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4" t="s">
        <v>82</v>
      </c>
      <c r="BK134" s="186" t="n">
        <f aca="false">ROUND(I134*H134,2)</f>
        <v>0</v>
      </c>
      <c r="BL134" s="4" t="s">
        <v>167</v>
      </c>
      <c r="BM134" s="185" t="s">
        <v>1853</v>
      </c>
    </row>
    <row r="135" s="23" customFormat="true" ht="33" hidden="false" customHeight="true" outlineLevel="0" collapsed="false">
      <c r="B135" s="172"/>
      <c r="C135" s="173" t="s">
        <v>82</v>
      </c>
      <c r="D135" s="173" t="s">
        <v>163</v>
      </c>
      <c r="E135" s="174" t="s">
        <v>1389</v>
      </c>
      <c r="F135" s="175" t="s">
        <v>1390</v>
      </c>
      <c r="G135" s="176" t="s">
        <v>166</v>
      </c>
      <c r="H135" s="177" t="n">
        <v>6.84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.235</v>
      </c>
      <c r="T135" s="184" t="n">
        <f aca="false">S135*H135</f>
        <v>1.6074</v>
      </c>
      <c r="AR135" s="185" t="s">
        <v>167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167</v>
      </c>
      <c r="BM135" s="185" t="s">
        <v>1854</v>
      </c>
    </row>
    <row r="136" s="23" customFormat="true" ht="21.75" hidden="false" customHeight="true" outlineLevel="0" collapsed="false">
      <c r="B136" s="172"/>
      <c r="C136" s="173" t="s">
        <v>173</v>
      </c>
      <c r="D136" s="173" t="s">
        <v>163</v>
      </c>
      <c r="E136" s="174" t="s">
        <v>1855</v>
      </c>
      <c r="F136" s="175" t="s">
        <v>1856</v>
      </c>
      <c r="G136" s="176" t="s">
        <v>335</v>
      </c>
      <c r="H136" s="177" t="n">
        <v>20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.05915775</v>
      </c>
      <c r="R136" s="183" t="n">
        <f aca="false">Q136*H136</f>
        <v>1.183155</v>
      </c>
      <c r="S136" s="183" t="n">
        <v>0</v>
      </c>
      <c r="T136" s="184" t="n">
        <f aca="false">S136*H136</f>
        <v>0</v>
      </c>
      <c r="AR136" s="185" t="s">
        <v>167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167</v>
      </c>
      <c r="BM136" s="185" t="s">
        <v>1857</v>
      </c>
    </row>
    <row r="137" s="23" customFormat="true" ht="24.2" hidden="false" customHeight="true" outlineLevel="0" collapsed="false">
      <c r="B137" s="172"/>
      <c r="C137" s="173" t="s">
        <v>167</v>
      </c>
      <c r="D137" s="173" t="s">
        <v>163</v>
      </c>
      <c r="E137" s="174" t="s">
        <v>1858</v>
      </c>
      <c r="F137" s="175" t="s">
        <v>1859</v>
      </c>
      <c r="G137" s="176" t="s">
        <v>335</v>
      </c>
      <c r="H137" s="177" t="n">
        <v>130</v>
      </c>
      <c r="I137" s="178"/>
      <c r="J137" s="179" t="n">
        <f aca="false">ROUND(I137*H137,2)</f>
        <v>0</v>
      </c>
      <c r="K137" s="180"/>
      <c r="L137" s="24"/>
      <c r="M137" s="181"/>
      <c r="N137" s="182" t="s">
        <v>35</v>
      </c>
      <c r="P137" s="183" t="n">
        <f aca="false">O137*H137</f>
        <v>0</v>
      </c>
      <c r="Q137" s="183" t="n">
        <v>0.03307</v>
      </c>
      <c r="R137" s="183" t="n">
        <f aca="false">Q137*H137</f>
        <v>4.2991</v>
      </c>
      <c r="S137" s="183" t="n">
        <v>0</v>
      </c>
      <c r="T137" s="184" t="n">
        <f aca="false">S137*H137</f>
        <v>0</v>
      </c>
      <c r="AR137" s="185" t="s">
        <v>167</v>
      </c>
      <c r="AT137" s="185" t="s">
        <v>163</v>
      </c>
      <c r="AU137" s="185" t="s">
        <v>82</v>
      </c>
      <c r="AY137" s="4" t="s">
        <v>161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4" t="s">
        <v>82</v>
      </c>
      <c r="BK137" s="186" t="n">
        <f aca="false">ROUND(I137*H137,2)</f>
        <v>0</v>
      </c>
      <c r="BL137" s="4" t="s">
        <v>167</v>
      </c>
      <c r="BM137" s="185" t="s">
        <v>1860</v>
      </c>
    </row>
    <row r="138" s="23" customFormat="true" ht="24.2" hidden="false" customHeight="true" outlineLevel="0" collapsed="false">
      <c r="B138" s="172"/>
      <c r="C138" s="173" t="s">
        <v>180</v>
      </c>
      <c r="D138" s="173" t="s">
        <v>163</v>
      </c>
      <c r="E138" s="174" t="s">
        <v>1861</v>
      </c>
      <c r="F138" s="175" t="s">
        <v>1862</v>
      </c>
      <c r="G138" s="176" t="s">
        <v>171</v>
      </c>
      <c r="H138" s="177" t="n">
        <v>22.858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67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167</v>
      </c>
      <c r="BM138" s="185" t="s">
        <v>1863</v>
      </c>
    </row>
    <row r="139" s="23" customFormat="true" ht="21.75" hidden="false" customHeight="true" outlineLevel="0" collapsed="false">
      <c r="B139" s="172"/>
      <c r="C139" s="173" t="s">
        <v>184</v>
      </c>
      <c r="D139" s="173" t="s">
        <v>163</v>
      </c>
      <c r="E139" s="174" t="s">
        <v>1864</v>
      </c>
      <c r="F139" s="175" t="s">
        <v>1865</v>
      </c>
      <c r="G139" s="176" t="s">
        <v>171</v>
      </c>
      <c r="H139" s="177" t="n">
        <v>76.194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67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167</v>
      </c>
      <c r="BM139" s="185" t="s">
        <v>1866</v>
      </c>
    </row>
    <row r="140" s="23" customFormat="true" ht="37.9" hidden="false" customHeight="true" outlineLevel="0" collapsed="false">
      <c r="B140" s="172"/>
      <c r="C140" s="173" t="s">
        <v>188</v>
      </c>
      <c r="D140" s="173" t="s">
        <v>163</v>
      </c>
      <c r="E140" s="174" t="s">
        <v>174</v>
      </c>
      <c r="F140" s="175" t="s">
        <v>175</v>
      </c>
      <c r="G140" s="176" t="s">
        <v>171</v>
      </c>
      <c r="H140" s="177" t="n">
        <v>22.858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1867</v>
      </c>
    </row>
    <row r="141" s="23" customFormat="true" ht="24.2" hidden="false" customHeight="true" outlineLevel="0" collapsed="false">
      <c r="B141" s="172"/>
      <c r="C141" s="173" t="s">
        <v>192</v>
      </c>
      <c r="D141" s="173" t="s">
        <v>163</v>
      </c>
      <c r="E141" s="174" t="s">
        <v>1397</v>
      </c>
      <c r="F141" s="175" t="s">
        <v>1398</v>
      </c>
      <c r="G141" s="176" t="s">
        <v>171</v>
      </c>
      <c r="H141" s="177" t="n">
        <v>76.194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1868</v>
      </c>
    </row>
    <row r="142" s="23" customFormat="true" ht="33" hidden="false" customHeight="true" outlineLevel="0" collapsed="false">
      <c r="B142" s="172"/>
      <c r="C142" s="173" t="s">
        <v>196</v>
      </c>
      <c r="D142" s="173" t="s">
        <v>163</v>
      </c>
      <c r="E142" s="174" t="s">
        <v>197</v>
      </c>
      <c r="F142" s="175" t="s">
        <v>198</v>
      </c>
      <c r="G142" s="176" t="s">
        <v>171</v>
      </c>
      <c r="H142" s="177" t="n">
        <v>34.671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1869</v>
      </c>
    </row>
    <row r="143" s="23" customFormat="true" ht="37.9" hidden="false" customHeight="true" outlineLevel="0" collapsed="false">
      <c r="B143" s="172"/>
      <c r="C143" s="173" t="s">
        <v>200</v>
      </c>
      <c r="D143" s="173" t="s">
        <v>163</v>
      </c>
      <c r="E143" s="174" t="s">
        <v>201</v>
      </c>
      <c r="F143" s="175" t="s">
        <v>202</v>
      </c>
      <c r="G143" s="176" t="s">
        <v>171</v>
      </c>
      <c r="H143" s="177" t="n">
        <v>693.42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1870</v>
      </c>
    </row>
    <row r="144" s="23" customFormat="true" ht="16.5" hidden="false" customHeight="true" outlineLevel="0" collapsed="false">
      <c r="B144" s="172"/>
      <c r="C144" s="173" t="s">
        <v>204</v>
      </c>
      <c r="D144" s="173" t="s">
        <v>163</v>
      </c>
      <c r="E144" s="174" t="s">
        <v>209</v>
      </c>
      <c r="F144" s="175" t="s">
        <v>210</v>
      </c>
      <c r="G144" s="176" t="s">
        <v>171</v>
      </c>
      <c r="H144" s="177" t="n">
        <v>34.671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1871</v>
      </c>
    </row>
    <row r="145" s="23" customFormat="true" ht="24.2" hidden="false" customHeight="true" outlineLevel="0" collapsed="false">
      <c r="B145" s="172"/>
      <c r="C145" s="173" t="s">
        <v>208</v>
      </c>
      <c r="D145" s="173" t="s">
        <v>163</v>
      </c>
      <c r="E145" s="174" t="s">
        <v>213</v>
      </c>
      <c r="F145" s="175" t="s">
        <v>214</v>
      </c>
      <c r="G145" s="176" t="s">
        <v>215</v>
      </c>
      <c r="H145" s="177" t="n">
        <v>68.649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1872</v>
      </c>
    </row>
    <row r="146" s="23" customFormat="true" ht="24.2" hidden="false" customHeight="true" outlineLevel="0" collapsed="false">
      <c r="B146" s="172"/>
      <c r="C146" s="173" t="s">
        <v>212</v>
      </c>
      <c r="D146" s="173" t="s">
        <v>163</v>
      </c>
      <c r="E146" s="174" t="s">
        <v>1404</v>
      </c>
      <c r="F146" s="175" t="s">
        <v>1405</v>
      </c>
      <c r="G146" s="176" t="s">
        <v>171</v>
      </c>
      <c r="H146" s="177" t="n">
        <v>41.523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7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167</v>
      </c>
      <c r="BM146" s="185" t="s">
        <v>1873</v>
      </c>
    </row>
    <row r="147" s="23" customFormat="true" ht="24.2" hidden="false" customHeight="true" outlineLevel="0" collapsed="false">
      <c r="B147" s="172"/>
      <c r="C147" s="173" t="s">
        <v>217</v>
      </c>
      <c r="D147" s="173" t="s">
        <v>163</v>
      </c>
      <c r="E147" s="174" t="s">
        <v>1407</v>
      </c>
      <c r="F147" s="175" t="s">
        <v>1408</v>
      </c>
      <c r="G147" s="176" t="s">
        <v>171</v>
      </c>
      <c r="H147" s="177" t="n">
        <v>26.67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1874</v>
      </c>
    </row>
    <row r="148" s="23" customFormat="true" ht="16.5" hidden="false" customHeight="true" outlineLevel="0" collapsed="false">
      <c r="B148" s="172"/>
      <c r="C148" s="187" t="s">
        <v>221</v>
      </c>
      <c r="D148" s="187" t="s">
        <v>295</v>
      </c>
      <c r="E148" s="188" t="s">
        <v>1410</v>
      </c>
      <c r="F148" s="189" t="s">
        <v>1411</v>
      </c>
      <c r="G148" s="190" t="s">
        <v>215</v>
      </c>
      <c r="H148" s="191" t="n">
        <v>44.806</v>
      </c>
      <c r="I148" s="192"/>
      <c r="J148" s="193" t="n">
        <f aca="false">ROUND(I148*H148,2)</f>
        <v>0</v>
      </c>
      <c r="K148" s="194"/>
      <c r="L148" s="195"/>
      <c r="M148" s="196"/>
      <c r="N148" s="197" t="s">
        <v>35</v>
      </c>
      <c r="P148" s="183" t="n">
        <f aca="false">O148*H148</f>
        <v>0</v>
      </c>
      <c r="Q148" s="183" t="n">
        <v>1</v>
      </c>
      <c r="R148" s="183" t="n">
        <f aca="false">Q148*H148</f>
        <v>44.806</v>
      </c>
      <c r="S148" s="183" t="n">
        <v>0</v>
      </c>
      <c r="T148" s="184" t="n">
        <f aca="false">S148*H148</f>
        <v>0</v>
      </c>
      <c r="AR148" s="185" t="s">
        <v>192</v>
      </c>
      <c r="AT148" s="185" t="s">
        <v>295</v>
      </c>
      <c r="AU148" s="185" t="s">
        <v>82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167</v>
      </c>
      <c r="BM148" s="185" t="s">
        <v>1875</v>
      </c>
    </row>
    <row r="149" s="23" customFormat="true" ht="21.75" hidden="false" customHeight="true" outlineLevel="0" collapsed="false">
      <c r="B149" s="172"/>
      <c r="C149" s="173" t="s">
        <v>226</v>
      </c>
      <c r="D149" s="173" t="s">
        <v>163</v>
      </c>
      <c r="E149" s="174" t="s">
        <v>1413</v>
      </c>
      <c r="F149" s="175" t="s">
        <v>1414</v>
      </c>
      <c r="G149" s="176" t="s">
        <v>166</v>
      </c>
      <c r="H149" s="177" t="n">
        <v>53.34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67</v>
      </c>
      <c r="AT149" s="185" t="s">
        <v>163</v>
      </c>
      <c r="AU149" s="185" t="s">
        <v>82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167</v>
      </c>
      <c r="BM149" s="185" t="s">
        <v>1876</v>
      </c>
    </row>
    <row r="150" s="159" customFormat="true" ht="22.9" hidden="false" customHeight="true" outlineLevel="0" collapsed="false">
      <c r="B150" s="160"/>
      <c r="D150" s="161" t="s">
        <v>68</v>
      </c>
      <c r="E150" s="170" t="s">
        <v>82</v>
      </c>
      <c r="F150" s="170" t="s">
        <v>1416</v>
      </c>
      <c r="I150" s="163"/>
      <c r="J150" s="171" t="n">
        <f aca="false">BK150</f>
        <v>0</v>
      </c>
      <c r="L150" s="160"/>
      <c r="M150" s="165"/>
      <c r="P150" s="166" t="n">
        <f aca="false">P151</f>
        <v>0</v>
      </c>
      <c r="R150" s="166" t="n">
        <f aca="false">R151</f>
        <v>0</v>
      </c>
      <c r="T150" s="167" t="n">
        <f aca="false">T151</f>
        <v>0</v>
      </c>
      <c r="AR150" s="161" t="s">
        <v>76</v>
      </c>
      <c r="AT150" s="168" t="s">
        <v>68</v>
      </c>
      <c r="AU150" s="168" t="s">
        <v>76</v>
      </c>
      <c r="AY150" s="161" t="s">
        <v>161</v>
      </c>
      <c r="BK150" s="169" t="n">
        <f aca="false">BK151</f>
        <v>0</v>
      </c>
    </row>
    <row r="151" s="23" customFormat="true" ht="33" hidden="false" customHeight="true" outlineLevel="0" collapsed="false">
      <c r="B151" s="172"/>
      <c r="C151" s="173" t="s">
        <v>230</v>
      </c>
      <c r="D151" s="173" t="s">
        <v>163</v>
      </c>
      <c r="E151" s="174" t="s">
        <v>1417</v>
      </c>
      <c r="F151" s="175" t="s">
        <v>1418</v>
      </c>
      <c r="G151" s="176" t="s">
        <v>166</v>
      </c>
      <c r="H151" s="177" t="n">
        <v>53.34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67</v>
      </c>
      <c r="AT151" s="185" t="s">
        <v>163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1877</v>
      </c>
    </row>
    <row r="152" s="159" customFormat="true" ht="22.9" hidden="false" customHeight="true" outlineLevel="0" collapsed="false">
      <c r="B152" s="160"/>
      <c r="D152" s="161" t="s">
        <v>68</v>
      </c>
      <c r="E152" s="170" t="s">
        <v>167</v>
      </c>
      <c r="F152" s="170" t="s">
        <v>1420</v>
      </c>
      <c r="I152" s="163"/>
      <c r="J152" s="171" t="n">
        <f aca="false">BK152</f>
        <v>0</v>
      </c>
      <c r="L152" s="160"/>
      <c r="M152" s="165"/>
      <c r="P152" s="166" t="n">
        <f aca="false">P153</f>
        <v>0</v>
      </c>
      <c r="R152" s="166" t="n">
        <f aca="false">R153</f>
        <v>15.12805077</v>
      </c>
      <c r="T152" s="167" t="n">
        <f aca="false">T153</f>
        <v>0</v>
      </c>
      <c r="AR152" s="161" t="s">
        <v>76</v>
      </c>
      <c r="AT152" s="168" t="s">
        <v>68</v>
      </c>
      <c r="AU152" s="168" t="s">
        <v>76</v>
      </c>
      <c r="AY152" s="161" t="s">
        <v>161</v>
      </c>
      <c r="BK152" s="169" t="n">
        <f aca="false">BK153</f>
        <v>0</v>
      </c>
    </row>
    <row r="153" s="23" customFormat="true" ht="37.9" hidden="false" customHeight="true" outlineLevel="0" collapsed="false">
      <c r="B153" s="172"/>
      <c r="C153" s="173" t="s">
        <v>234</v>
      </c>
      <c r="D153" s="173" t="s">
        <v>163</v>
      </c>
      <c r="E153" s="174" t="s">
        <v>1421</v>
      </c>
      <c r="F153" s="175" t="s">
        <v>1422</v>
      </c>
      <c r="G153" s="176" t="s">
        <v>171</v>
      </c>
      <c r="H153" s="177" t="n">
        <v>8.001</v>
      </c>
      <c r="I153" s="178"/>
      <c r="J153" s="179" t="n">
        <f aca="false">ROUND(I153*H153,2)</f>
        <v>0</v>
      </c>
      <c r="K153" s="180"/>
      <c r="L153" s="24"/>
      <c r="M153" s="181"/>
      <c r="N153" s="182" t="s">
        <v>35</v>
      </c>
      <c r="P153" s="183" t="n">
        <f aca="false">O153*H153</f>
        <v>0</v>
      </c>
      <c r="Q153" s="183" t="n">
        <v>1.89077</v>
      </c>
      <c r="R153" s="183" t="n">
        <f aca="false">Q153*H153</f>
        <v>15.12805077</v>
      </c>
      <c r="S153" s="183" t="n">
        <v>0</v>
      </c>
      <c r="T153" s="184" t="n">
        <f aca="false">S153*H153</f>
        <v>0</v>
      </c>
      <c r="AR153" s="185" t="s">
        <v>167</v>
      </c>
      <c r="AT153" s="185" t="s">
        <v>163</v>
      </c>
      <c r="AU153" s="185" t="s">
        <v>82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167</v>
      </c>
      <c r="BM153" s="185" t="s">
        <v>1878</v>
      </c>
    </row>
    <row r="154" s="159" customFormat="true" ht="22.9" hidden="false" customHeight="true" outlineLevel="0" collapsed="false">
      <c r="B154" s="160"/>
      <c r="D154" s="161" t="s">
        <v>68</v>
      </c>
      <c r="E154" s="170" t="s">
        <v>180</v>
      </c>
      <c r="F154" s="170" t="s">
        <v>1879</v>
      </c>
      <c r="I154" s="163"/>
      <c r="J154" s="171" t="n">
        <f aca="false">BK154</f>
        <v>0</v>
      </c>
      <c r="L154" s="160"/>
      <c r="M154" s="165"/>
      <c r="P154" s="166" t="n">
        <f aca="false">SUM(P155:P157)</f>
        <v>0</v>
      </c>
      <c r="R154" s="166" t="n">
        <f aca="false">SUM(R155:R157)</f>
        <v>3.528849195</v>
      </c>
      <c r="T154" s="167" t="n">
        <f aca="false">SUM(T155:T157)</f>
        <v>0</v>
      </c>
      <c r="AR154" s="161" t="s">
        <v>76</v>
      </c>
      <c r="AT154" s="168" t="s">
        <v>68</v>
      </c>
      <c r="AU154" s="168" t="s">
        <v>76</v>
      </c>
      <c r="AY154" s="161" t="s">
        <v>161</v>
      </c>
      <c r="BK154" s="169" t="n">
        <f aca="false">SUM(BK155:BK157)</f>
        <v>0</v>
      </c>
    </row>
    <row r="155" s="23" customFormat="true" ht="37.9" hidden="false" customHeight="true" outlineLevel="0" collapsed="false">
      <c r="B155" s="172"/>
      <c r="C155" s="173" t="s">
        <v>238</v>
      </c>
      <c r="D155" s="173" t="s">
        <v>163</v>
      </c>
      <c r="E155" s="174" t="s">
        <v>1880</v>
      </c>
      <c r="F155" s="175" t="s">
        <v>1881</v>
      </c>
      <c r="G155" s="176" t="s">
        <v>166</v>
      </c>
      <c r="H155" s="177" t="n">
        <v>6.84</v>
      </c>
      <c r="I155" s="178"/>
      <c r="J155" s="179" t="n">
        <f aca="false">ROUND(I155*H155,2)</f>
        <v>0</v>
      </c>
      <c r="K155" s="180"/>
      <c r="L155" s="24"/>
      <c r="M155" s="181"/>
      <c r="N155" s="182" t="s">
        <v>35</v>
      </c>
      <c r="P155" s="183" t="n">
        <f aca="false">O155*H155</f>
        <v>0</v>
      </c>
      <c r="Q155" s="183" t="n">
        <v>0.17157</v>
      </c>
      <c r="R155" s="183" t="n">
        <f aca="false">Q155*H155</f>
        <v>1.1735388</v>
      </c>
      <c r="S155" s="183" t="n">
        <v>0</v>
      </c>
      <c r="T155" s="184" t="n">
        <f aca="false">S155*H155</f>
        <v>0</v>
      </c>
      <c r="AR155" s="185" t="s">
        <v>167</v>
      </c>
      <c r="AT155" s="185" t="s">
        <v>163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1882</v>
      </c>
    </row>
    <row r="156" s="23" customFormat="true" ht="37.9" hidden="false" customHeight="true" outlineLevel="0" collapsed="false">
      <c r="B156" s="172"/>
      <c r="C156" s="173" t="s">
        <v>6</v>
      </c>
      <c r="D156" s="173" t="s">
        <v>163</v>
      </c>
      <c r="E156" s="174" t="s">
        <v>1883</v>
      </c>
      <c r="F156" s="175" t="s">
        <v>1884</v>
      </c>
      <c r="G156" s="176" t="s">
        <v>166</v>
      </c>
      <c r="H156" s="177" t="n">
        <v>6.84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.341313625</v>
      </c>
      <c r="R156" s="183" t="n">
        <f aca="false">Q156*H156</f>
        <v>2.334585195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1885</v>
      </c>
    </row>
    <row r="157" s="23" customFormat="true" ht="33" hidden="false" customHeight="true" outlineLevel="0" collapsed="false">
      <c r="B157" s="172"/>
      <c r="C157" s="187" t="s">
        <v>245</v>
      </c>
      <c r="D157" s="187" t="s">
        <v>295</v>
      </c>
      <c r="E157" s="188" t="s">
        <v>1886</v>
      </c>
      <c r="F157" s="189" t="s">
        <v>1887</v>
      </c>
      <c r="G157" s="190" t="s">
        <v>166</v>
      </c>
      <c r="H157" s="191" t="n">
        <v>6.84</v>
      </c>
      <c r="I157" s="192"/>
      <c r="J157" s="193" t="n">
        <f aca="false">ROUND(I157*H157,2)</f>
        <v>0</v>
      </c>
      <c r="K157" s="194"/>
      <c r="L157" s="195"/>
      <c r="M157" s="196"/>
      <c r="N157" s="197" t="s">
        <v>35</v>
      </c>
      <c r="P157" s="183" t="n">
        <f aca="false">O157*H157</f>
        <v>0</v>
      </c>
      <c r="Q157" s="183" t="n">
        <v>0.00303</v>
      </c>
      <c r="R157" s="183" t="n">
        <f aca="false">Q157*H157</f>
        <v>0.0207252</v>
      </c>
      <c r="S157" s="183" t="n">
        <v>0</v>
      </c>
      <c r="T157" s="184" t="n">
        <f aca="false">S157*H157</f>
        <v>0</v>
      </c>
      <c r="AR157" s="185" t="s">
        <v>192</v>
      </c>
      <c r="AT157" s="185" t="s">
        <v>295</v>
      </c>
      <c r="AU157" s="185" t="s">
        <v>82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1888</v>
      </c>
    </row>
    <row r="158" s="159" customFormat="true" ht="22.9" hidden="false" customHeight="true" outlineLevel="0" collapsed="false">
      <c r="B158" s="160"/>
      <c r="D158" s="161" t="s">
        <v>68</v>
      </c>
      <c r="E158" s="170" t="s">
        <v>192</v>
      </c>
      <c r="F158" s="170" t="s">
        <v>1443</v>
      </c>
      <c r="I158" s="163"/>
      <c r="J158" s="171" t="n">
        <f aca="false">BK158</f>
        <v>0</v>
      </c>
      <c r="L158" s="160"/>
      <c r="M158" s="165"/>
      <c r="P158" s="166" t="n">
        <f aca="false">SUM(P159:P183)</f>
        <v>0</v>
      </c>
      <c r="R158" s="166" t="n">
        <f aca="false">SUM(R159:R183)</f>
        <v>0.1617188</v>
      </c>
      <c r="T158" s="167" t="n">
        <f aca="false">SUM(T159:T183)</f>
        <v>0</v>
      </c>
      <c r="AR158" s="161" t="s">
        <v>76</v>
      </c>
      <c r="AT158" s="168" t="s">
        <v>68</v>
      </c>
      <c r="AU158" s="168" t="s">
        <v>76</v>
      </c>
      <c r="AY158" s="161" t="s">
        <v>161</v>
      </c>
      <c r="BK158" s="169" t="n">
        <f aca="false">SUM(BK159:BK183)</f>
        <v>0</v>
      </c>
    </row>
    <row r="159" s="23" customFormat="true" ht="16.5" hidden="false" customHeight="true" outlineLevel="0" collapsed="false">
      <c r="B159" s="172"/>
      <c r="C159" s="173" t="s">
        <v>249</v>
      </c>
      <c r="D159" s="173" t="s">
        <v>163</v>
      </c>
      <c r="E159" s="174" t="s">
        <v>1889</v>
      </c>
      <c r="F159" s="175" t="s">
        <v>1890</v>
      </c>
      <c r="G159" s="176" t="s">
        <v>322</v>
      </c>
      <c r="H159" s="177" t="n">
        <v>6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.00021</v>
      </c>
      <c r="R159" s="183" t="n">
        <f aca="false">Q159*H159</f>
        <v>0.00126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1891</v>
      </c>
    </row>
    <row r="160" s="23" customFormat="true" ht="24.2" hidden="false" customHeight="true" outlineLevel="0" collapsed="false">
      <c r="B160" s="172"/>
      <c r="C160" s="187" t="s">
        <v>254</v>
      </c>
      <c r="D160" s="187" t="s">
        <v>295</v>
      </c>
      <c r="E160" s="188" t="s">
        <v>1892</v>
      </c>
      <c r="F160" s="189" t="s">
        <v>1893</v>
      </c>
      <c r="G160" s="190" t="s">
        <v>335</v>
      </c>
      <c r="H160" s="191" t="n">
        <v>6</v>
      </c>
      <c r="I160" s="192"/>
      <c r="J160" s="193" t="n">
        <f aca="false">ROUND(I160*H160,2)</f>
        <v>0</v>
      </c>
      <c r="K160" s="194"/>
      <c r="L160" s="195"/>
      <c r="M160" s="196"/>
      <c r="N160" s="197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92</v>
      </c>
      <c r="AT160" s="185" t="s">
        <v>295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1894</v>
      </c>
    </row>
    <row r="161" s="23" customFormat="true" ht="24.2" hidden="false" customHeight="true" outlineLevel="0" collapsed="false">
      <c r="B161" s="172"/>
      <c r="C161" s="173" t="s">
        <v>258</v>
      </c>
      <c r="D161" s="173" t="s">
        <v>163</v>
      </c>
      <c r="E161" s="174" t="s">
        <v>1444</v>
      </c>
      <c r="F161" s="175" t="s">
        <v>1445</v>
      </c>
      <c r="G161" s="176" t="s">
        <v>335</v>
      </c>
      <c r="H161" s="177" t="n">
        <v>81.9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8E-006</v>
      </c>
      <c r="R161" s="183" t="n">
        <f aca="false">Q161*H161</f>
        <v>0.0006552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1895</v>
      </c>
    </row>
    <row r="162" s="23" customFormat="true" ht="33" hidden="false" customHeight="true" outlineLevel="0" collapsed="false">
      <c r="B162" s="172"/>
      <c r="C162" s="187" t="s">
        <v>262</v>
      </c>
      <c r="D162" s="187" t="s">
        <v>295</v>
      </c>
      <c r="E162" s="188" t="s">
        <v>1447</v>
      </c>
      <c r="F162" s="189" t="s">
        <v>1448</v>
      </c>
      <c r="G162" s="190" t="s">
        <v>322</v>
      </c>
      <c r="H162" s="191" t="n">
        <v>20.475</v>
      </c>
      <c r="I162" s="192"/>
      <c r="J162" s="193" t="n">
        <f aca="false">ROUND(I162*H162,2)</f>
        <v>0</v>
      </c>
      <c r="K162" s="194"/>
      <c r="L162" s="195"/>
      <c r="M162" s="196"/>
      <c r="N162" s="197" t="s">
        <v>35</v>
      </c>
      <c r="P162" s="183" t="n">
        <f aca="false">O162*H162</f>
        <v>0</v>
      </c>
      <c r="Q162" s="183" t="n">
        <v>0.0065</v>
      </c>
      <c r="R162" s="183" t="n">
        <f aca="false">Q162*H162</f>
        <v>0.1330875</v>
      </c>
      <c r="S162" s="183" t="n">
        <v>0</v>
      </c>
      <c r="T162" s="184" t="n">
        <f aca="false">S162*H162</f>
        <v>0</v>
      </c>
      <c r="AR162" s="185" t="s">
        <v>192</v>
      </c>
      <c r="AT162" s="185" t="s">
        <v>295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1896</v>
      </c>
    </row>
    <row r="163" s="23" customFormat="true" ht="24.2" hidden="false" customHeight="true" outlineLevel="0" collapsed="false">
      <c r="B163" s="172"/>
      <c r="C163" s="173" t="s">
        <v>266</v>
      </c>
      <c r="D163" s="173" t="s">
        <v>163</v>
      </c>
      <c r="E163" s="174" t="s">
        <v>1897</v>
      </c>
      <c r="F163" s="175" t="s">
        <v>1898</v>
      </c>
      <c r="G163" s="176" t="s">
        <v>335</v>
      </c>
      <c r="H163" s="177" t="n">
        <v>6.7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8E-006</v>
      </c>
      <c r="R163" s="183" t="n">
        <f aca="false">Q163*H163</f>
        <v>5.36E-005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1899</v>
      </c>
    </row>
    <row r="164" s="23" customFormat="true" ht="33" hidden="false" customHeight="true" outlineLevel="0" collapsed="false">
      <c r="B164" s="172"/>
      <c r="C164" s="187" t="s">
        <v>270</v>
      </c>
      <c r="D164" s="187" t="s">
        <v>295</v>
      </c>
      <c r="E164" s="188" t="s">
        <v>1900</v>
      </c>
      <c r="F164" s="189" t="s">
        <v>1901</v>
      </c>
      <c r="G164" s="190" t="s">
        <v>322</v>
      </c>
      <c r="H164" s="191" t="n">
        <v>1.675</v>
      </c>
      <c r="I164" s="192"/>
      <c r="J164" s="193" t="n">
        <f aca="false">ROUND(I164*H164,2)</f>
        <v>0</v>
      </c>
      <c r="K164" s="194"/>
      <c r="L164" s="195"/>
      <c r="M164" s="196"/>
      <c r="N164" s="197" t="s">
        <v>35</v>
      </c>
      <c r="P164" s="183" t="n">
        <f aca="false">O164*H164</f>
        <v>0</v>
      </c>
      <c r="Q164" s="183" t="n">
        <v>0.00686</v>
      </c>
      <c r="R164" s="183" t="n">
        <f aca="false">Q164*H164</f>
        <v>0.0114905</v>
      </c>
      <c r="S164" s="183" t="n">
        <v>0</v>
      </c>
      <c r="T164" s="184" t="n">
        <f aca="false">S164*H164</f>
        <v>0</v>
      </c>
      <c r="AR164" s="185" t="s">
        <v>192</v>
      </c>
      <c r="AT164" s="185" t="s">
        <v>295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1902</v>
      </c>
    </row>
    <row r="165" s="23" customFormat="true" ht="24.2" hidden="false" customHeight="true" outlineLevel="0" collapsed="false">
      <c r="B165" s="172"/>
      <c r="C165" s="173" t="s">
        <v>274</v>
      </c>
      <c r="D165" s="173" t="s">
        <v>163</v>
      </c>
      <c r="E165" s="174" t="s">
        <v>1450</v>
      </c>
      <c r="F165" s="175" t="s">
        <v>1451</v>
      </c>
      <c r="G165" s="176" t="s">
        <v>335</v>
      </c>
      <c r="H165" s="177" t="n">
        <v>2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1E-005</v>
      </c>
      <c r="R165" s="183" t="n">
        <f aca="false">Q165*H165</f>
        <v>2E-005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1903</v>
      </c>
    </row>
    <row r="166" s="23" customFormat="true" ht="33" hidden="false" customHeight="true" outlineLevel="0" collapsed="false">
      <c r="B166" s="172"/>
      <c r="C166" s="187" t="s">
        <v>278</v>
      </c>
      <c r="D166" s="187" t="s">
        <v>295</v>
      </c>
      <c r="E166" s="188" t="s">
        <v>1453</v>
      </c>
      <c r="F166" s="189" t="s">
        <v>1454</v>
      </c>
      <c r="G166" s="190" t="s">
        <v>322</v>
      </c>
      <c r="H166" s="191" t="n">
        <v>0.5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5</v>
      </c>
      <c r="P166" s="183" t="n">
        <f aca="false">O166*H166</f>
        <v>0</v>
      </c>
      <c r="Q166" s="183" t="n">
        <v>0.01278</v>
      </c>
      <c r="R166" s="183" t="n">
        <f aca="false">Q166*H166</f>
        <v>0.00639</v>
      </c>
      <c r="S166" s="183" t="n">
        <v>0</v>
      </c>
      <c r="T166" s="184" t="n">
        <f aca="false">S166*H166</f>
        <v>0</v>
      </c>
      <c r="AR166" s="185" t="s">
        <v>192</v>
      </c>
      <c r="AT166" s="185" t="s">
        <v>295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1904</v>
      </c>
    </row>
    <row r="167" s="23" customFormat="true" ht="16.5" hidden="false" customHeight="true" outlineLevel="0" collapsed="false">
      <c r="B167" s="172"/>
      <c r="C167" s="173" t="s">
        <v>282</v>
      </c>
      <c r="D167" s="173" t="s">
        <v>163</v>
      </c>
      <c r="E167" s="174" t="s">
        <v>1456</v>
      </c>
      <c r="F167" s="175" t="s">
        <v>1457</v>
      </c>
      <c r="G167" s="176" t="s">
        <v>322</v>
      </c>
      <c r="H167" s="177" t="n">
        <v>14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4E-005</v>
      </c>
      <c r="R167" s="183" t="n">
        <f aca="false">Q167*H167</f>
        <v>0.00056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1905</v>
      </c>
    </row>
    <row r="168" s="23" customFormat="true" ht="24.2" hidden="false" customHeight="true" outlineLevel="0" collapsed="false">
      <c r="B168" s="172"/>
      <c r="C168" s="187" t="s">
        <v>286</v>
      </c>
      <c r="D168" s="187" t="s">
        <v>295</v>
      </c>
      <c r="E168" s="188" t="s">
        <v>1459</v>
      </c>
      <c r="F168" s="189" t="s">
        <v>1460</v>
      </c>
      <c r="G168" s="190" t="s">
        <v>322</v>
      </c>
      <c r="H168" s="191" t="n">
        <v>14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5</v>
      </c>
      <c r="P168" s="183" t="n">
        <f aca="false">O168*H168</f>
        <v>0</v>
      </c>
      <c r="Q168" s="183" t="n">
        <v>0.00032</v>
      </c>
      <c r="R168" s="183" t="n">
        <f aca="false">Q168*H168</f>
        <v>0.00448</v>
      </c>
      <c r="S168" s="183" t="n">
        <v>0</v>
      </c>
      <c r="T168" s="184" t="n">
        <f aca="false">S168*H168</f>
        <v>0</v>
      </c>
      <c r="AR168" s="185" t="s">
        <v>192</v>
      </c>
      <c r="AT168" s="185" t="s">
        <v>295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1906</v>
      </c>
    </row>
    <row r="169" s="23" customFormat="true" ht="16.5" hidden="false" customHeight="true" outlineLevel="0" collapsed="false">
      <c r="B169" s="172"/>
      <c r="C169" s="173" t="s">
        <v>290</v>
      </c>
      <c r="D169" s="173" t="s">
        <v>163</v>
      </c>
      <c r="E169" s="174" t="s">
        <v>1462</v>
      </c>
      <c r="F169" s="175" t="s">
        <v>1463</v>
      </c>
      <c r="G169" s="176" t="s">
        <v>322</v>
      </c>
      <c r="H169" s="177" t="n">
        <v>2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4E-005</v>
      </c>
      <c r="R169" s="183" t="n">
        <f aca="false">Q169*H169</f>
        <v>8E-005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1907</v>
      </c>
    </row>
    <row r="170" s="23" customFormat="true" ht="24.2" hidden="false" customHeight="true" outlineLevel="0" collapsed="false">
      <c r="B170" s="172"/>
      <c r="C170" s="187" t="s">
        <v>294</v>
      </c>
      <c r="D170" s="187" t="s">
        <v>295</v>
      </c>
      <c r="E170" s="188" t="s">
        <v>1465</v>
      </c>
      <c r="F170" s="189" t="s">
        <v>1466</v>
      </c>
      <c r="G170" s="190" t="s">
        <v>322</v>
      </c>
      <c r="H170" s="191" t="n">
        <v>2</v>
      </c>
      <c r="I170" s="192"/>
      <c r="J170" s="193" t="n">
        <f aca="false">ROUND(I170*H170,2)</f>
        <v>0</v>
      </c>
      <c r="K170" s="194"/>
      <c r="L170" s="195"/>
      <c r="M170" s="196"/>
      <c r="N170" s="197" t="s">
        <v>35</v>
      </c>
      <c r="P170" s="183" t="n">
        <f aca="false">O170*H170</f>
        <v>0</v>
      </c>
      <c r="Q170" s="183" t="n">
        <v>0.00066</v>
      </c>
      <c r="R170" s="183" t="n">
        <f aca="false">Q170*H170</f>
        <v>0.00132</v>
      </c>
      <c r="S170" s="183" t="n">
        <v>0</v>
      </c>
      <c r="T170" s="184" t="n">
        <f aca="false">S170*H170</f>
        <v>0</v>
      </c>
      <c r="AR170" s="185" t="s">
        <v>192</v>
      </c>
      <c r="AT170" s="185" t="s">
        <v>295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1908</v>
      </c>
    </row>
    <row r="171" s="23" customFormat="true" ht="16.5" hidden="false" customHeight="true" outlineLevel="0" collapsed="false">
      <c r="B171" s="172"/>
      <c r="C171" s="173" t="s">
        <v>299</v>
      </c>
      <c r="D171" s="173" t="s">
        <v>163</v>
      </c>
      <c r="E171" s="174" t="s">
        <v>1909</v>
      </c>
      <c r="F171" s="175" t="s">
        <v>1910</v>
      </c>
      <c r="G171" s="176" t="s">
        <v>322</v>
      </c>
      <c r="H171" s="177" t="n">
        <v>1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4E-005</v>
      </c>
      <c r="R171" s="183" t="n">
        <f aca="false">Q171*H171</f>
        <v>4E-005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1911</v>
      </c>
    </row>
    <row r="172" s="23" customFormat="true" ht="24.2" hidden="false" customHeight="true" outlineLevel="0" collapsed="false">
      <c r="B172" s="172"/>
      <c r="C172" s="187" t="s">
        <v>303</v>
      </c>
      <c r="D172" s="187" t="s">
        <v>295</v>
      </c>
      <c r="E172" s="188" t="s">
        <v>1912</v>
      </c>
      <c r="F172" s="189" t="s">
        <v>1913</v>
      </c>
      <c r="G172" s="190" t="s">
        <v>322</v>
      </c>
      <c r="H172" s="191" t="n">
        <v>1</v>
      </c>
      <c r="I172" s="192"/>
      <c r="J172" s="193" t="n">
        <f aca="false">ROUND(I172*H172,2)</f>
        <v>0</v>
      </c>
      <c r="K172" s="194"/>
      <c r="L172" s="195"/>
      <c r="M172" s="196"/>
      <c r="N172" s="197" t="s">
        <v>35</v>
      </c>
      <c r="P172" s="183" t="n">
        <f aca="false">O172*H172</f>
        <v>0</v>
      </c>
      <c r="Q172" s="183" t="n">
        <v>0.00023</v>
      </c>
      <c r="R172" s="183" t="n">
        <f aca="false">Q172*H172</f>
        <v>0.00023</v>
      </c>
      <c r="S172" s="183" t="n">
        <v>0</v>
      </c>
      <c r="T172" s="184" t="n">
        <f aca="false">S172*H172</f>
        <v>0</v>
      </c>
      <c r="AR172" s="185" t="s">
        <v>192</v>
      </c>
      <c r="AT172" s="185" t="s">
        <v>295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1914</v>
      </c>
    </row>
    <row r="173" s="23" customFormat="true" ht="16.5" hidden="false" customHeight="true" outlineLevel="0" collapsed="false">
      <c r="B173" s="172"/>
      <c r="C173" s="173" t="s">
        <v>307</v>
      </c>
      <c r="D173" s="173" t="s">
        <v>163</v>
      </c>
      <c r="E173" s="174" t="s">
        <v>1915</v>
      </c>
      <c r="F173" s="175" t="s">
        <v>1916</v>
      </c>
      <c r="G173" s="176" t="s">
        <v>322</v>
      </c>
      <c r="H173" s="177" t="n">
        <v>1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4.4E-005</v>
      </c>
      <c r="R173" s="183" t="n">
        <f aca="false">Q173*H173</f>
        <v>4.4E-005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1917</v>
      </c>
    </row>
    <row r="174" s="23" customFormat="true" ht="24.2" hidden="false" customHeight="true" outlineLevel="0" collapsed="false">
      <c r="B174" s="172"/>
      <c r="C174" s="187" t="s">
        <v>311</v>
      </c>
      <c r="D174" s="187" t="s">
        <v>295</v>
      </c>
      <c r="E174" s="188" t="s">
        <v>1918</v>
      </c>
      <c r="F174" s="189" t="s">
        <v>1919</v>
      </c>
      <c r="G174" s="190" t="s">
        <v>322</v>
      </c>
      <c r="H174" s="191" t="n">
        <v>1</v>
      </c>
      <c r="I174" s="192"/>
      <c r="J174" s="193" t="n">
        <f aca="false">ROUND(I174*H174,2)</f>
        <v>0</v>
      </c>
      <c r="K174" s="194"/>
      <c r="L174" s="195"/>
      <c r="M174" s="196"/>
      <c r="N174" s="197" t="s">
        <v>35</v>
      </c>
      <c r="P174" s="183" t="n">
        <f aca="false">O174*H174</f>
        <v>0</v>
      </c>
      <c r="Q174" s="183" t="n">
        <v>0.00077</v>
      </c>
      <c r="R174" s="183" t="n">
        <f aca="false">Q174*H174</f>
        <v>0.00077</v>
      </c>
      <c r="S174" s="183" t="n">
        <v>0</v>
      </c>
      <c r="T174" s="184" t="n">
        <f aca="false">S174*H174</f>
        <v>0</v>
      </c>
      <c r="AR174" s="185" t="s">
        <v>192</v>
      </c>
      <c r="AT174" s="185" t="s">
        <v>295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1920</v>
      </c>
    </row>
    <row r="175" s="23" customFormat="true" ht="16.5" hidden="false" customHeight="true" outlineLevel="0" collapsed="false">
      <c r="B175" s="172"/>
      <c r="C175" s="173" t="s">
        <v>315</v>
      </c>
      <c r="D175" s="173" t="s">
        <v>163</v>
      </c>
      <c r="E175" s="174" t="s">
        <v>1921</v>
      </c>
      <c r="F175" s="175" t="s">
        <v>1922</v>
      </c>
      <c r="G175" s="176" t="s">
        <v>322</v>
      </c>
      <c r="H175" s="177" t="n">
        <v>1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4.4E-005</v>
      </c>
      <c r="R175" s="183" t="n">
        <f aca="false">Q175*H175</f>
        <v>4.4E-005</v>
      </c>
      <c r="S175" s="183" t="n">
        <v>0</v>
      </c>
      <c r="T175" s="184" t="n">
        <f aca="false">S175*H175</f>
        <v>0</v>
      </c>
      <c r="AR175" s="185" t="s">
        <v>167</v>
      </c>
      <c r="AT175" s="185" t="s">
        <v>163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1923</v>
      </c>
    </row>
    <row r="176" s="23" customFormat="true" ht="24.2" hidden="false" customHeight="true" outlineLevel="0" collapsed="false">
      <c r="B176" s="172"/>
      <c r="C176" s="187" t="s">
        <v>319</v>
      </c>
      <c r="D176" s="187" t="s">
        <v>295</v>
      </c>
      <c r="E176" s="188" t="s">
        <v>1924</v>
      </c>
      <c r="F176" s="189" t="s">
        <v>1925</v>
      </c>
      <c r="G176" s="190" t="s">
        <v>322</v>
      </c>
      <c r="H176" s="191" t="n">
        <v>1</v>
      </c>
      <c r="I176" s="192"/>
      <c r="J176" s="193" t="n">
        <f aca="false">ROUND(I176*H176,2)</f>
        <v>0</v>
      </c>
      <c r="K176" s="194"/>
      <c r="L176" s="195"/>
      <c r="M176" s="196"/>
      <c r="N176" s="197" t="s">
        <v>35</v>
      </c>
      <c r="P176" s="183" t="n">
        <f aca="false">O176*H176</f>
        <v>0</v>
      </c>
      <c r="Q176" s="183" t="n">
        <v>0.00027</v>
      </c>
      <c r="R176" s="183" t="n">
        <f aca="false">Q176*H176</f>
        <v>0.00027</v>
      </c>
      <c r="S176" s="183" t="n">
        <v>0</v>
      </c>
      <c r="T176" s="184" t="n">
        <f aca="false">S176*H176</f>
        <v>0</v>
      </c>
      <c r="AR176" s="185" t="s">
        <v>192</v>
      </c>
      <c r="AT176" s="185" t="s">
        <v>295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1926</v>
      </c>
    </row>
    <row r="177" s="23" customFormat="true" ht="16.5" hidden="false" customHeight="true" outlineLevel="0" collapsed="false">
      <c r="B177" s="172"/>
      <c r="C177" s="173" t="s">
        <v>324</v>
      </c>
      <c r="D177" s="173" t="s">
        <v>163</v>
      </c>
      <c r="E177" s="174" t="s">
        <v>1927</v>
      </c>
      <c r="F177" s="175" t="s">
        <v>1928</v>
      </c>
      <c r="G177" s="176" t="s">
        <v>322</v>
      </c>
      <c r="H177" s="177" t="n">
        <v>1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4.4E-005</v>
      </c>
      <c r="R177" s="183" t="n">
        <f aca="false">Q177*H177</f>
        <v>4.4E-005</v>
      </c>
      <c r="S177" s="183" t="n">
        <v>0</v>
      </c>
      <c r="T177" s="184" t="n">
        <f aca="false">S177*H177</f>
        <v>0</v>
      </c>
      <c r="AR177" s="185" t="s">
        <v>167</v>
      </c>
      <c r="AT177" s="185" t="s">
        <v>163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1929</v>
      </c>
    </row>
    <row r="178" s="23" customFormat="true" ht="24.2" hidden="false" customHeight="true" outlineLevel="0" collapsed="false">
      <c r="B178" s="172"/>
      <c r="C178" s="187" t="s">
        <v>328</v>
      </c>
      <c r="D178" s="187" t="s">
        <v>295</v>
      </c>
      <c r="E178" s="188" t="s">
        <v>1930</v>
      </c>
      <c r="F178" s="189" t="s">
        <v>1931</v>
      </c>
      <c r="G178" s="190" t="s">
        <v>322</v>
      </c>
      <c r="H178" s="191" t="n">
        <v>1</v>
      </c>
      <c r="I178" s="192"/>
      <c r="J178" s="193" t="n">
        <f aca="false">ROUND(I178*H178,2)</f>
        <v>0</v>
      </c>
      <c r="K178" s="194"/>
      <c r="L178" s="195"/>
      <c r="M178" s="196"/>
      <c r="N178" s="197" t="s">
        <v>35</v>
      </c>
      <c r="P178" s="183" t="n">
        <f aca="false">O178*H178</f>
        <v>0</v>
      </c>
      <c r="Q178" s="183" t="n">
        <v>0.00026</v>
      </c>
      <c r="R178" s="183" t="n">
        <f aca="false">Q178*H178</f>
        <v>0.00026</v>
      </c>
      <c r="S178" s="183" t="n">
        <v>0</v>
      </c>
      <c r="T178" s="184" t="n">
        <f aca="false">S178*H178</f>
        <v>0</v>
      </c>
      <c r="AR178" s="185" t="s">
        <v>192</v>
      </c>
      <c r="AT178" s="185" t="s">
        <v>295</v>
      </c>
      <c r="AU178" s="185" t="s">
        <v>82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167</v>
      </c>
      <c r="BM178" s="185" t="s">
        <v>1932</v>
      </c>
    </row>
    <row r="179" s="23" customFormat="true" ht="16.5" hidden="false" customHeight="true" outlineLevel="0" collapsed="false">
      <c r="B179" s="172"/>
      <c r="C179" s="173" t="s">
        <v>332</v>
      </c>
      <c r="D179" s="173" t="s">
        <v>163</v>
      </c>
      <c r="E179" s="174" t="s">
        <v>1933</v>
      </c>
      <c r="F179" s="175" t="s">
        <v>1934</v>
      </c>
      <c r="G179" s="176" t="s">
        <v>322</v>
      </c>
      <c r="H179" s="177" t="n">
        <v>1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5E-005</v>
      </c>
      <c r="R179" s="183" t="n">
        <f aca="false">Q179*H179</f>
        <v>5E-005</v>
      </c>
      <c r="S179" s="183" t="n">
        <v>0</v>
      </c>
      <c r="T179" s="184" t="n">
        <f aca="false">S179*H179</f>
        <v>0</v>
      </c>
      <c r="AR179" s="185" t="s">
        <v>167</v>
      </c>
      <c r="AT179" s="185" t="s">
        <v>163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1935</v>
      </c>
    </row>
    <row r="180" s="23" customFormat="true" ht="24.2" hidden="false" customHeight="true" outlineLevel="0" collapsed="false">
      <c r="B180" s="172"/>
      <c r="C180" s="187" t="s">
        <v>337</v>
      </c>
      <c r="D180" s="187" t="s">
        <v>295</v>
      </c>
      <c r="E180" s="188" t="s">
        <v>1936</v>
      </c>
      <c r="F180" s="189" t="s">
        <v>1937</v>
      </c>
      <c r="G180" s="190" t="s">
        <v>322</v>
      </c>
      <c r="H180" s="191" t="n">
        <v>1</v>
      </c>
      <c r="I180" s="192"/>
      <c r="J180" s="193" t="n">
        <f aca="false">ROUND(I180*H180,2)</f>
        <v>0</v>
      </c>
      <c r="K180" s="194"/>
      <c r="L180" s="195"/>
      <c r="M180" s="196"/>
      <c r="N180" s="197" t="s">
        <v>35</v>
      </c>
      <c r="P180" s="183" t="n">
        <f aca="false">O180*H180</f>
        <v>0</v>
      </c>
      <c r="Q180" s="183" t="n">
        <v>0.00057</v>
      </c>
      <c r="R180" s="183" t="n">
        <f aca="false">Q180*H180</f>
        <v>0.00057</v>
      </c>
      <c r="S180" s="183" t="n">
        <v>0</v>
      </c>
      <c r="T180" s="184" t="n">
        <f aca="false">S180*H180</f>
        <v>0</v>
      </c>
      <c r="AR180" s="185" t="s">
        <v>192</v>
      </c>
      <c r="AT180" s="185" t="s">
        <v>295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1938</v>
      </c>
    </row>
    <row r="181" s="23" customFormat="true" ht="21.75" hidden="false" customHeight="true" outlineLevel="0" collapsed="false">
      <c r="B181" s="172"/>
      <c r="C181" s="173" t="s">
        <v>341</v>
      </c>
      <c r="D181" s="173" t="s">
        <v>163</v>
      </c>
      <c r="E181" s="174" t="s">
        <v>1939</v>
      </c>
      <c r="F181" s="175" t="s">
        <v>1940</v>
      </c>
      <c r="G181" s="176" t="s">
        <v>335</v>
      </c>
      <c r="H181" s="177" t="n">
        <v>25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67</v>
      </c>
      <c r="AT181" s="185" t="s">
        <v>163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1941</v>
      </c>
    </row>
    <row r="182" s="23" customFormat="true" ht="16.5" hidden="false" customHeight="true" outlineLevel="0" collapsed="false">
      <c r="B182" s="172"/>
      <c r="C182" s="173" t="s">
        <v>345</v>
      </c>
      <c r="D182" s="173" t="s">
        <v>163</v>
      </c>
      <c r="E182" s="174" t="s">
        <v>1942</v>
      </c>
      <c r="F182" s="175" t="s">
        <v>1943</v>
      </c>
      <c r="G182" s="176" t="s">
        <v>335</v>
      </c>
      <c r="H182" s="177" t="n">
        <v>102.6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1944</v>
      </c>
    </row>
    <row r="183" s="23" customFormat="true" ht="24.2" hidden="false" customHeight="true" outlineLevel="0" collapsed="false">
      <c r="B183" s="172"/>
      <c r="C183" s="173" t="s">
        <v>349</v>
      </c>
      <c r="D183" s="173" t="s">
        <v>163</v>
      </c>
      <c r="E183" s="174" t="s">
        <v>1945</v>
      </c>
      <c r="F183" s="175" t="s">
        <v>1946</v>
      </c>
      <c r="G183" s="176" t="s">
        <v>335</v>
      </c>
      <c r="H183" s="177" t="n">
        <v>25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1947</v>
      </c>
    </row>
    <row r="184" s="159" customFormat="true" ht="22.9" hidden="false" customHeight="true" outlineLevel="0" collapsed="false">
      <c r="B184" s="160"/>
      <c r="D184" s="161" t="s">
        <v>68</v>
      </c>
      <c r="E184" s="170" t="s">
        <v>196</v>
      </c>
      <c r="F184" s="170" t="s">
        <v>572</v>
      </c>
      <c r="I184" s="163"/>
      <c r="J184" s="171" t="n">
        <f aca="false">BK184</f>
        <v>0</v>
      </c>
      <c r="L184" s="160"/>
      <c r="M184" s="165"/>
      <c r="P184" s="166" t="n">
        <f aca="false">SUM(P185:P193)</f>
        <v>0</v>
      </c>
      <c r="R184" s="166" t="n">
        <f aca="false">SUM(R185:R193)</f>
        <v>0.8639671575</v>
      </c>
      <c r="T184" s="167" t="n">
        <f aca="false">SUM(T185:T193)</f>
        <v>0.0354</v>
      </c>
      <c r="AR184" s="161" t="s">
        <v>76</v>
      </c>
      <c r="AT184" s="168" t="s">
        <v>68</v>
      </c>
      <c r="AU184" s="168" t="s">
        <v>76</v>
      </c>
      <c r="AY184" s="161" t="s">
        <v>161</v>
      </c>
      <c r="BK184" s="169" t="n">
        <f aca="false">SUM(BK185:BK193)</f>
        <v>0</v>
      </c>
    </row>
    <row r="185" s="23" customFormat="true" ht="24.2" hidden="false" customHeight="true" outlineLevel="0" collapsed="false">
      <c r="B185" s="172"/>
      <c r="C185" s="173" t="s">
        <v>353</v>
      </c>
      <c r="D185" s="173" t="s">
        <v>163</v>
      </c>
      <c r="E185" s="174" t="s">
        <v>1948</v>
      </c>
      <c r="F185" s="175" t="s">
        <v>1949</v>
      </c>
      <c r="G185" s="176" t="s">
        <v>171</v>
      </c>
      <c r="H185" s="177" t="n">
        <v>0.375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2.3006925</v>
      </c>
      <c r="R185" s="183" t="n">
        <f aca="false">Q185*H185</f>
        <v>0.8627596875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1950</v>
      </c>
    </row>
    <row r="186" s="23" customFormat="true" ht="21.75" hidden="false" customHeight="true" outlineLevel="0" collapsed="false">
      <c r="B186" s="172"/>
      <c r="C186" s="173" t="s">
        <v>357</v>
      </c>
      <c r="D186" s="173" t="s">
        <v>163</v>
      </c>
      <c r="E186" s="174" t="s">
        <v>1951</v>
      </c>
      <c r="F186" s="175" t="s">
        <v>1952</v>
      </c>
      <c r="G186" s="176" t="s">
        <v>171</v>
      </c>
      <c r="H186" s="177" t="n">
        <v>1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1953</v>
      </c>
    </row>
    <row r="187" s="23" customFormat="true" ht="24.2" hidden="false" customHeight="true" outlineLevel="0" collapsed="false">
      <c r="B187" s="172"/>
      <c r="C187" s="173" t="s">
        <v>362</v>
      </c>
      <c r="D187" s="173" t="s">
        <v>163</v>
      </c>
      <c r="E187" s="174" t="s">
        <v>1954</v>
      </c>
      <c r="F187" s="175" t="s">
        <v>1955</v>
      </c>
      <c r="G187" s="176" t="s">
        <v>1479</v>
      </c>
      <c r="H187" s="177" t="n">
        <v>30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4.0249E-005</v>
      </c>
      <c r="R187" s="183" t="n">
        <f aca="false">Q187*H187</f>
        <v>0.00120747</v>
      </c>
      <c r="S187" s="183" t="n">
        <v>0.00118</v>
      </c>
      <c r="T187" s="184" t="n">
        <f aca="false">S187*H187</f>
        <v>0.0354</v>
      </c>
      <c r="AR187" s="185" t="s">
        <v>167</v>
      </c>
      <c r="AT187" s="185" t="s">
        <v>163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1956</v>
      </c>
    </row>
    <row r="188" s="23" customFormat="true" ht="21.75" hidden="false" customHeight="true" outlineLevel="0" collapsed="false">
      <c r="B188" s="172"/>
      <c r="C188" s="173" t="s">
        <v>366</v>
      </c>
      <c r="D188" s="173" t="s">
        <v>163</v>
      </c>
      <c r="E188" s="174" t="s">
        <v>740</v>
      </c>
      <c r="F188" s="175" t="s">
        <v>741</v>
      </c>
      <c r="G188" s="176" t="s">
        <v>215</v>
      </c>
      <c r="H188" s="177" t="n">
        <v>5.063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1957</v>
      </c>
    </row>
    <row r="189" s="23" customFormat="true" ht="24.2" hidden="false" customHeight="true" outlineLevel="0" collapsed="false">
      <c r="B189" s="172"/>
      <c r="C189" s="173" t="s">
        <v>370</v>
      </c>
      <c r="D189" s="173" t="s">
        <v>163</v>
      </c>
      <c r="E189" s="174" t="s">
        <v>744</v>
      </c>
      <c r="F189" s="175" t="s">
        <v>745</v>
      </c>
      <c r="G189" s="176" t="s">
        <v>215</v>
      </c>
      <c r="H189" s="177" t="n">
        <v>101.26</v>
      </c>
      <c r="I189" s="178"/>
      <c r="J189" s="179" t="n">
        <f aca="false">ROUND(I189*H189,2)</f>
        <v>0</v>
      </c>
      <c r="K189" s="180"/>
      <c r="L189" s="24"/>
      <c r="M189" s="181"/>
      <c r="N189" s="182" t="s">
        <v>3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67</v>
      </c>
      <c r="AT189" s="185" t="s">
        <v>163</v>
      </c>
      <c r="AU189" s="185" t="s">
        <v>82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167</v>
      </c>
      <c r="BM189" s="185" t="s">
        <v>1958</v>
      </c>
    </row>
    <row r="190" s="23" customFormat="true" ht="24.2" hidden="false" customHeight="true" outlineLevel="0" collapsed="false">
      <c r="B190" s="172"/>
      <c r="C190" s="173" t="s">
        <v>374</v>
      </c>
      <c r="D190" s="173" t="s">
        <v>163</v>
      </c>
      <c r="E190" s="174" t="s">
        <v>748</v>
      </c>
      <c r="F190" s="175" t="s">
        <v>749</v>
      </c>
      <c r="G190" s="176" t="s">
        <v>215</v>
      </c>
      <c r="H190" s="177" t="n">
        <v>5.063</v>
      </c>
      <c r="I190" s="178"/>
      <c r="J190" s="179" t="n">
        <f aca="false">ROUND(I190*H190,2)</f>
        <v>0</v>
      </c>
      <c r="K190" s="180"/>
      <c r="L190" s="24"/>
      <c r="M190" s="181"/>
      <c r="N190" s="182" t="s">
        <v>35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67</v>
      </c>
      <c r="AT190" s="185" t="s">
        <v>163</v>
      </c>
      <c r="AU190" s="185" t="s">
        <v>82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1959</v>
      </c>
    </row>
    <row r="191" s="23" customFormat="true" ht="24.2" hidden="false" customHeight="true" outlineLevel="0" collapsed="false">
      <c r="B191" s="172"/>
      <c r="C191" s="173" t="s">
        <v>378</v>
      </c>
      <c r="D191" s="173" t="s">
        <v>163</v>
      </c>
      <c r="E191" s="174" t="s">
        <v>1960</v>
      </c>
      <c r="F191" s="175" t="s">
        <v>1961</v>
      </c>
      <c r="G191" s="176" t="s">
        <v>215</v>
      </c>
      <c r="H191" s="177" t="n">
        <v>5.063</v>
      </c>
      <c r="I191" s="178"/>
      <c r="J191" s="179" t="n">
        <f aca="false">ROUND(I191*H191,2)</f>
        <v>0</v>
      </c>
      <c r="K191" s="180"/>
      <c r="L191" s="24"/>
      <c r="M191" s="181"/>
      <c r="N191" s="182" t="s">
        <v>35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67</v>
      </c>
      <c r="AT191" s="185" t="s">
        <v>163</v>
      </c>
      <c r="AU191" s="185" t="s">
        <v>82</v>
      </c>
      <c r="AY191" s="4" t="s">
        <v>161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4" t="s">
        <v>82</v>
      </c>
      <c r="BK191" s="186" t="n">
        <f aca="false">ROUND(I191*H191,2)</f>
        <v>0</v>
      </c>
      <c r="BL191" s="4" t="s">
        <v>167</v>
      </c>
      <c r="BM191" s="185" t="s">
        <v>1962</v>
      </c>
    </row>
    <row r="192" s="23" customFormat="true" ht="24.2" hidden="false" customHeight="true" outlineLevel="0" collapsed="false">
      <c r="B192" s="172"/>
      <c r="C192" s="173" t="s">
        <v>382</v>
      </c>
      <c r="D192" s="173" t="s">
        <v>163</v>
      </c>
      <c r="E192" s="174" t="s">
        <v>1963</v>
      </c>
      <c r="F192" s="175" t="s">
        <v>1964</v>
      </c>
      <c r="G192" s="176" t="s">
        <v>215</v>
      </c>
      <c r="H192" s="177" t="n">
        <v>5.063</v>
      </c>
      <c r="I192" s="178"/>
      <c r="J192" s="179" t="n">
        <f aca="false">ROUND(I192*H192,2)</f>
        <v>0</v>
      </c>
      <c r="K192" s="180"/>
      <c r="L192" s="24"/>
      <c r="M192" s="181"/>
      <c r="N192" s="182" t="s">
        <v>35</v>
      </c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167</v>
      </c>
      <c r="AT192" s="185" t="s">
        <v>163</v>
      </c>
      <c r="AU192" s="185" t="s">
        <v>82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167</v>
      </c>
      <c r="BM192" s="185" t="s">
        <v>1965</v>
      </c>
    </row>
    <row r="193" s="23" customFormat="true" ht="24.2" hidden="false" customHeight="true" outlineLevel="0" collapsed="false">
      <c r="B193" s="172"/>
      <c r="C193" s="173" t="s">
        <v>386</v>
      </c>
      <c r="D193" s="173" t="s">
        <v>163</v>
      </c>
      <c r="E193" s="174" t="s">
        <v>756</v>
      </c>
      <c r="F193" s="175" t="s">
        <v>757</v>
      </c>
      <c r="G193" s="176" t="s">
        <v>215</v>
      </c>
      <c r="H193" s="177" t="n">
        <v>5.063</v>
      </c>
      <c r="I193" s="178"/>
      <c r="J193" s="179" t="n">
        <f aca="false">ROUND(I193*H193,2)</f>
        <v>0</v>
      </c>
      <c r="K193" s="180"/>
      <c r="L193" s="24"/>
      <c r="M193" s="181"/>
      <c r="N193" s="182" t="s">
        <v>3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67</v>
      </c>
      <c r="AT193" s="185" t="s">
        <v>163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167</v>
      </c>
      <c r="BM193" s="185" t="s">
        <v>1966</v>
      </c>
    </row>
    <row r="194" s="159" customFormat="true" ht="22.9" hidden="false" customHeight="true" outlineLevel="0" collapsed="false">
      <c r="B194" s="160"/>
      <c r="D194" s="161" t="s">
        <v>68</v>
      </c>
      <c r="E194" s="170" t="s">
        <v>568</v>
      </c>
      <c r="F194" s="170" t="s">
        <v>763</v>
      </c>
      <c r="I194" s="163"/>
      <c r="J194" s="171" t="n">
        <f aca="false">BK194</f>
        <v>0</v>
      </c>
      <c r="L194" s="160"/>
      <c r="M194" s="165"/>
      <c r="P194" s="166" t="n">
        <f aca="false">P195</f>
        <v>0</v>
      </c>
      <c r="R194" s="166" t="n">
        <f aca="false">R195</f>
        <v>0</v>
      </c>
      <c r="T194" s="167" t="n">
        <f aca="false">T195</f>
        <v>0</v>
      </c>
      <c r="AR194" s="161" t="s">
        <v>76</v>
      </c>
      <c r="AT194" s="168" t="s">
        <v>68</v>
      </c>
      <c r="AU194" s="168" t="s">
        <v>76</v>
      </c>
      <c r="AY194" s="161" t="s">
        <v>161</v>
      </c>
      <c r="BK194" s="169" t="n">
        <f aca="false">BK195</f>
        <v>0</v>
      </c>
    </row>
    <row r="195" s="23" customFormat="true" ht="24.2" hidden="false" customHeight="true" outlineLevel="0" collapsed="false">
      <c r="B195" s="172"/>
      <c r="C195" s="173" t="s">
        <v>390</v>
      </c>
      <c r="D195" s="173" t="s">
        <v>163</v>
      </c>
      <c r="E195" s="174" t="s">
        <v>1967</v>
      </c>
      <c r="F195" s="175" t="s">
        <v>1968</v>
      </c>
      <c r="G195" s="176" t="s">
        <v>215</v>
      </c>
      <c r="H195" s="177" t="n">
        <v>66.165</v>
      </c>
      <c r="I195" s="178"/>
      <c r="J195" s="179" t="n">
        <f aca="false">ROUND(I195*H195,2)</f>
        <v>0</v>
      </c>
      <c r="K195" s="180"/>
      <c r="L195" s="24"/>
      <c r="M195" s="181"/>
      <c r="N195" s="182" t="s">
        <v>35</v>
      </c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67</v>
      </c>
      <c r="AT195" s="185" t="s">
        <v>163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167</v>
      </c>
      <c r="BM195" s="185" t="s">
        <v>1969</v>
      </c>
    </row>
    <row r="196" s="159" customFormat="true" ht="25.9" hidden="false" customHeight="true" outlineLevel="0" collapsed="false">
      <c r="B196" s="160"/>
      <c r="D196" s="161" t="s">
        <v>68</v>
      </c>
      <c r="E196" s="162" t="s">
        <v>1507</v>
      </c>
      <c r="F196" s="162" t="s">
        <v>1508</v>
      </c>
      <c r="I196" s="163"/>
      <c r="J196" s="164" t="n">
        <f aca="false">BK196</f>
        <v>0</v>
      </c>
      <c r="L196" s="160"/>
      <c r="M196" s="165"/>
      <c r="P196" s="166" t="n">
        <f aca="false">P197</f>
        <v>0</v>
      </c>
      <c r="R196" s="166" t="n">
        <f aca="false">R197</f>
        <v>0.01102818</v>
      </c>
      <c r="T196" s="167" t="n">
        <f aca="false">T197</f>
        <v>0</v>
      </c>
      <c r="AR196" s="161" t="s">
        <v>82</v>
      </c>
      <c r="AT196" s="168" t="s">
        <v>68</v>
      </c>
      <c r="AU196" s="168" t="s">
        <v>69</v>
      </c>
      <c r="AY196" s="161" t="s">
        <v>161</v>
      </c>
      <c r="BK196" s="169" t="n">
        <f aca="false">BK197</f>
        <v>0</v>
      </c>
    </row>
    <row r="197" s="159" customFormat="true" ht="22.9" hidden="false" customHeight="true" outlineLevel="0" collapsed="false">
      <c r="B197" s="160"/>
      <c r="D197" s="161" t="s">
        <v>68</v>
      </c>
      <c r="E197" s="170" t="s">
        <v>770</v>
      </c>
      <c r="F197" s="170" t="s">
        <v>771</v>
      </c>
      <c r="I197" s="163"/>
      <c r="J197" s="171" t="n">
        <f aca="false">BK197</f>
        <v>0</v>
      </c>
      <c r="L197" s="160"/>
      <c r="M197" s="165"/>
      <c r="P197" s="166" t="n">
        <f aca="false">SUM(P198:P205)</f>
        <v>0</v>
      </c>
      <c r="R197" s="166" t="n">
        <f aca="false">SUM(R198:R205)</f>
        <v>0.01102818</v>
      </c>
      <c r="T197" s="167" t="n">
        <f aca="false">SUM(T198:T205)</f>
        <v>0</v>
      </c>
      <c r="AR197" s="161" t="s">
        <v>82</v>
      </c>
      <c r="AT197" s="168" t="s">
        <v>68</v>
      </c>
      <c r="AU197" s="168" t="s">
        <v>76</v>
      </c>
      <c r="AY197" s="161" t="s">
        <v>161</v>
      </c>
      <c r="BK197" s="169" t="n">
        <f aca="false">SUM(BK198:BK205)</f>
        <v>0</v>
      </c>
    </row>
    <row r="198" s="23" customFormat="true" ht="33" hidden="false" customHeight="true" outlineLevel="0" collapsed="false">
      <c r="B198" s="172"/>
      <c r="C198" s="173" t="s">
        <v>394</v>
      </c>
      <c r="D198" s="173" t="s">
        <v>163</v>
      </c>
      <c r="E198" s="174" t="s">
        <v>1970</v>
      </c>
      <c r="F198" s="175" t="s">
        <v>1971</v>
      </c>
      <c r="G198" s="176" t="s">
        <v>166</v>
      </c>
      <c r="H198" s="177" t="n">
        <v>3</v>
      </c>
      <c r="I198" s="178"/>
      <c r="J198" s="179" t="n">
        <f aca="false">ROUND(I198*H198,2)</f>
        <v>0</v>
      </c>
      <c r="K198" s="180"/>
      <c r="L198" s="24"/>
      <c r="M198" s="181"/>
      <c r="N198" s="182" t="s">
        <v>35</v>
      </c>
      <c r="P198" s="183" t="n">
        <f aca="false">O198*H198</f>
        <v>0</v>
      </c>
      <c r="Q198" s="183" t="n">
        <v>0.00022</v>
      </c>
      <c r="R198" s="183" t="n">
        <f aca="false">Q198*H198</f>
        <v>0.00066</v>
      </c>
      <c r="S198" s="183" t="n">
        <v>0</v>
      </c>
      <c r="T198" s="184" t="n">
        <f aca="false">S198*H198</f>
        <v>0</v>
      </c>
      <c r="AR198" s="185" t="s">
        <v>226</v>
      </c>
      <c r="AT198" s="185" t="s">
        <v>163</v>
      </c>
      <c r="AU198" s="185" t="s">
        <v>82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226</v>
      </c>
      <c r="BM198" s="185" t="s">
        <v>1972</v>
      </c>
    </row>
    <row r="199" s="23" customFormat="true" ht="37.9" hidden="false" customHeight="true" outlineLevel="0" collapsed="false">
      <c r="B199" s="172"/>
      <c r="C199" s="187" t="s">
        <v>398</v>
      </c>
      <c r="D199" s="187" t="s">
        <v>295</v>
      </c>
      <c r="E199" s="188" t="s">
        <v>1973</v>
      </c>
      <c r="F199" s="189" t="s">
        <v>1974</v>
      </c>
      <c r="G199" s="190" t="s">
        <v>1188</v>
      </c>
      <c r="H199" s="191" t="n">
        <v>3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5</v>
      </c>
      <c r="P199" s="183" t="n">
        <f aca="false">O199*H199</f>
        <v>0</v>
      </c>
      <c r="Q199" s="183" t="n">
        <v>0.001</v>
      </c>
      <c r="R199" s="183" t="n">
        <f aca="false">Q199*H199</f>
        <v>0.003</v>
      </c>
      <c r="S199" s="183" t="n">
        <v>0</v>
      </c>
      <c r="T199" s="184" t="n">
        <f aca="false">S199*H199</f>
        <v>0</v>
      </c>
      <c r="AR199" s="185" t="s">
        <v>290</v>
      </c>
      <c r="AT199" s="185" t="s">
        <v>295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226</v>
      </c>
      <c r="BM199" s="185" t="s">
        <v>1975</v>
      </c>
    </row>
    <row r="200" s="23" customFormat="true" ht="24.2" hidden="false" customHeight="true" outlineLevel="0" collapsed="false">
      <c r="B200" s="172"/>
      <c r="C200" s="173" t="s">
        <v>402</v>
      </c>
      <c r="D200" s="173" t="s">
        <v>163</v>
      </c>
      <c r="E200" s="174" t="s">
        <v>1976</v>
      </c>
      <c r="F200" s="175" t="s">
        <v>1977</v>
      </c>
      <c r="G200" s="176" t="s">
        <v>322</v>
      </c>
      <c r="H200" s="177" t="n">
        <v>6</v>
      </c>
      <c r="I200" s="178"/>
      <c r="J200" s="179" t="n">
        <f aca="false">ROUND(I200*H200,2)</f>
        <v>0</v>
      </c>
      <c r="K200" s="180"/>
      <c r="L200" s="24"/>
      <c r="M200" s="181"/>
      <c r="N200" s="182" t="s">
        <v>35</v>
      </c>
      <c r="P200" s="183" t="n">
        <f aca="false">O200*H200</f>
        <v>0</v>
      </c>
      <c r="Q200" s="183" t="n">
        <v>0.00040779</v>
      </c>
      <c r="R200" s="183" t="n">
        <f aca="false">Q200*H200</f>
        <v>0.00244674</v>
      </c>
      <c r="S200" s="183" t="n">
        <v>0</v>
      </c>
      <c r="T200" s="184" t="n">
        <f aca="false">S200*H200</f>
        <v>0</v>
      </c>
      <c r="AR200" s="185" t="s">
        <v>226</v>
      </c>
      <c r="AT200" s="185" t="s">
        <v>163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226</v>
      </c>
      <c r="BM200" s="185" t="s">
        <v>1978</v>
      </c>
    </row>
    <row r="201" s="23" customFormat="true" ht="21.75" hidden="false" customHeight="true" outlineLevel="0" collapsed="false">
      <c r="B201" s="172"/>
      <c r="C201" s="187" t="s">
        <v>406</v>
      </c>
      <c r="D201" s="187" t="s">
        <v>295</v>
      </c>
      <c r="E201" s="188" t="s">
        <v>1979</v>
      </c>
      <c r="F201" s="189" t="s">
        <v>1980</v>
      </c>
      <c r="G201" s="190" t="s">
        <v>322</v>
      </c>
      <c r="H201" s="191" t="n">
        <v>5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290</v>
      </c>
      <c r="AT201" s="185" t="s">
        <v>295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226</v>
      </c>
      <c r="BM201" s="185" t="s">
        <v>1981</v>
      </c>
    </row>
    <row r="202" s="23" customFormat="true" ht="21.75" hidden="false" customHeight="true" outlineLevel="0" collapsed="false">
      <c r="B202" s="172"/>
      <c r="C202" s="187" t="s">
        <v>410</v>
      </c>
      <c r="D202" s="187" t="s">
        <v>295</v>
      </c>
      <c r="E202" s="188" t="s">
        <v>1982</v>
      </c>
      <c r="F202" s="189" t="s">
        <v>1983</v>
      </c>
      <c r="G202" s="190" t="s">
        <v>322</v>
      </c>
      <c r="H202" s="191" t="n">
        <v>1</v>
      </c>
      <c r="I202" s="192"/>
      <c r="J202" s="193" t="n">
        <f aca="false">ROUND(I202*H202,2)</f>
        <v>0</v>
      </c>
      <c r="K202" s="194"/>
      <c r="L202" s="195"/>
      <c r="M202" s="196"/>
      <c r="N202" s="197" t="s">
        <v>35</v>
      </c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290</v>
      </c>
      <c r="AT202" s="185" t="s">
        <v>295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226</v>
      </c>
      <c r="BM202" s="185" t="s">
        <v>1984</v>
      </c>
    </row>
    <row r="203" s="23" customFormat="true" ht="33" hidden="false" customHeight="true" outlineLevel="0" collapsed="false">
      <c r="B203" s="172"/>
      <c r="C203" s="173" t="s">
        <v>414</v>
      </c>
      <c r="D203" s="173" t="s">
        <v>163</v>
      </c>
      <c r="E203" s="174" t="s">
        <v>1985</v>
      </c>
      <c r="F203" s="175" t="s">
        <v>1986</v>
      </c>
      <c r="G203" s="176" t="s">
        <v>322</v>
      </c>
      <c r="H203" s="177" t="n">
        <v>6</v>
      </c>
      <c r="I203" s="178"/>
      <c r="J203" s="179" t="n">
        <f aca="false">ROUND(I203*H203,2)</f>
        <v>0</v>
      </c>
      <c r="K203" s="180"/>
      <c r="L203" s="24"/>
      <c r="M203" s="181"/>
      <c r="N203" s="182" t="s">
        <v>35</v>
      </c>
      <c r="P203" s="183" t="n">
        <f aca="false">O203*H203</f>
        <v>0</v>
      </c>
      <c r="Q203" s="183" t="n">
        <v>0.00022024</v>
      </c>
      <c r="R203" s="183" t="n">
        <f aca="false">Q203*H203</f>
        <v>0.00132144</v>
      </c>
      <c r="S203" s="183" t="n">
        <v>0</v>
      </c>
      <c r="T203" s="184" t="n">
        <f aca="false">S203*H203</f>
        <v>0</v>
      </c>
      <c r="AR203" s="185" t="s">
        <v>226</v>
      </c>
      <c r="AT203" s="185" t="s">
        <v>163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226</v>
      </c>
      <c r="BM203" s="185" t="s">
        <v>1987</v>
      </c>
    </row>
    <row r="204" s="23" customFormat="true" ht="16.5" hidden="false" customHeight="true" outlineLevel="0" collapsed="false">
      <c r="B204" s="172"/>
      <c r="C204" s="187" t="s">
        <v>418</v>
      </c>
      <c r="D204" s="187" t="s">
        <v>295</v>
      </c>
      <c r="E204" s="188" t="s">
        <v>1988</v>
      </c>
      <c r="F204" s="189" t="s">
        <v>1989</v>
      </c>
      <c r="G204" s="190" t="s">
        <v>1188</v>
      </c>
      <c r="H204" s="191" t="n">
        <v>3.6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5</v>
      </c>
      <c r="P204" s="183" t="n">
        <f aca="false">O204*H204</f>
        <v>0</v>
      </c>
      <c r="Q204" s="183" t="n">
        <v>0.001</v>
      </c>
      <c r="R204" s="183" t="n">
        <f aca="false">Q204*H204</f>
        <v>0.0036</v>
      </c>
      <c r="S204" s="183" t="n">
        <v>0</v>
      </c>
      <c r="T204" s="184" t="n">
        <f aca="false">S204*H204</f>
        <v>0</v>
      </c>
      <c r="AR204" s="185" t="s">
        <v>290</v>
      </c>
      <c r="AT204" s="185" t="s">
        <v>295</v>
      </c>
      <c r="AU204" s="185" t="s">
        <v>82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226</v>
      </c>
      <c r="BM204" s="185" t="s">
        <v>1990</v>
      </c>
    </row>
    <row r="205" s="23" customFormat="true" ht="24.2" hidden="false" customHeight="true" outlineLevel="0" collapsed="false">
      <c r="B205" s="172"/>
      <c r="C205" s="173" t="s">
        <v>422</v>
      </c>
      <c r="D205" s="173" t="s">
        <v>163</v>
      </c>
      <c r="E205" s="174" t="s">
        <v>1991</v>
      </c>
      <c r="F205" s="175" t="s">
        <v>808</v>
      </c>
      <c r="G205" s="176" t="s">
        <v>215</v>
      </c>
      <c r="H205" s="177" t="n">
        <v>0.011</v>
      </c>
      <c r="I205" s="178"/>
      <c r="J205" s="179" t="n">
        <f aca="false">ROUND(I205*H205,2)</f>
        <v>0</v>
      </c>
      <c r="K205" s="180"/>
      <c r="L205" s="24"/>
      <c r="M205" s="181"/>
      <c r="N205" s="182" t="s">
        <v>35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226</v>
      </c>
      <c r="AT205" s="185" t="s">
        <v>163</v>
      </c>
      <c r="AU205" s="185" t="s">
        <v>82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226</v>
      </c>
      <c r="BM205" s="185" t="s">
        <v>1992</v>
      </c>
    </row>
    <row r="206" s="159" customFormat="true" ht="25.9" hidden="false" customHeight="true" outlineLevel="0" collapsed="false">
      <c r="B206" s="160"/>
      <c r="D206" s="161" t="s">
        <v>68</v>
      </c>
      <c r="E206" s="162" t="s">
        <v>1344</v>
      </c>
      <c r="F206" s="162" t="s">
        <v>1993</v>
      </c>
      <c r="I206" s="163"/>
      <c r="J206" s="164" t="n">
        <f aca="false">BK206</f>
        <v>0</v>
      </c>
      <c r="L206" s="160"/>
      <c r="M206" s="165"/>
      <c r="P206" s="166" t="n">
        <f aca="false">SUM(P207:P211)</f>
        <v>0</v>
      </c>
      <c r="R206" s="166" t="n">
        <f aca="false">SUM(R207:R211)</f>
        <v>0</v>
      </c>
      <c r="T206" s="167" t="n">
        <f aca="false">SUM(T207:T211)</f>
        <v>0</v>
      </c>
      <c r="AR206" s="161" t="s">
        <v>180</v>
      </c>
      <c r="AT206" s="168" t="s">
        <v>68</v>
      </c>
      <c r="AU206" s="168" t="s">
        <v>69</v>
      </c>
      <c r="AY206" s="161" t="s">
        <v>161</v>
      </c>
      <c r="BK206" s="169" t="n">
        <f aca="false">SUM(BK207:BK211)</f>
        <v>0</v>
      </c>
    </row>
    <row r="207" s="23" customFormat="true" ht="44.25" hidden="false" customHeight="true" outlineLevel="0" collapsed="false">
      <c r="B207" s="172"/>
      <c r="C207" s="173" t="s">
        <v>426</v>
      </c>
      <c r="D207" s="173" t="s">
        <v>163</v>
      </c>
      <c r="E207" s="174" t="s">
        <v>1994</v>
      </c>
      <c r="F207" s="175" t="s">
        <v>1995</v>
      </c>
      <c r="G207" s="176" t="s">
        <v>322</v>
      </c>
      <c r="H207" s="177" t="n">
        <v>1</v>
      </c>
      <c r="I207" s="178"/>
      <c r="J207" s="179" t="n">
        <f aca="false">ROUND(I207*H207,2)</f>
        <v>0</v>
      </c>
      <c r="K207" s="180"/>
      <c r="L207" s="24"/>
      <c r="M207" s="181"/>
      <c r="N207" s="182" t="s">
        <v>35</v>
      </c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167</v>
      </c>
      <c r="AT207" s="185" t="s">
        <v>163</v>
      </c>
      <c r="AU207" s="185" t="s">
        <v>76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167</v>
      </c>
      <c r="BM207" s="185" t="s">
        <v>1996</v>
      </c>
    </row>
    <row r="208" s="23" customFormat="true" ht="24.2" hidden="false" customHeight="true" outlineLevel="0" collapsed="false">
      <c r="B208" s="172"/>
      <c r="C208" s="173" t="s">
        <v>430</v>
      </c>
      <c r="D208" s="173" t="s">
        <v>163</v>
      </c>
      <c r="E208" s="174" t="s">
        <v>1997</v>
      </c>
      <c r="F208" s="175" t="s">
        <v>1998</v>
      </c>
      <c r="G208" s="176" t="s">
        <v>322</v>
      </c>
      <c r="H208" s="177" t="n">
        <v>1</v>
      </c>
      <c r="I208" s="178"/>
      <c r="J208" s="179" t="n">
        <f aca="false">ROUND(I208*H208,2)</f>
        <v>0</v>
      </c>
      <c r="K208" s="180"/>
      <c r="L208" s="24"/>
      <c r="M208" s="181"/>
      <c r="N208" s="182" t="s">
        <v>35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67</v>
      </c>
      <c r="AT208" s="185" t="s">
        <v>163</v>
      </c>
      <c r="AU208" s="185" t="s">
        <v>76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167</v>
      </c>
      <c r="BM208" s="185" t="s">
        <v>1999</v>
      </c>
    </row>
    <row r="209" s="23" customFormat="true" ht="44.25" hidden="false" customHeight="true" outlineLevel="0" collapsed="false">
      <c r="B209" s="172"/>
      <c r="C209" s="173" t="s">
        <v>434</v>
      </c>
      <c r="D209" s="173" t="s">
        <v>163</v>
      </c>
      <c r="E209" s="174" t="s">
        <v>2000</v>
      </c>
      <c r="F209" s="175" t="s">
        <v>2001</v>
      </c>
      <c r="G209" s="176" t="s">
        <v>322</v>
      </c>
      <c r="H209" s="177" t="n">
        <v>1</v>
      </c>
      <c r="I209" s="178"/>
      <c r="J209" s="179" t="n">
        <f aca="false">ROUND(I209*H209,2)</f>
        <v>0</v>
      </c>
      <c r="K209" s="180"/>
      <c r="L209" s="24"/>
      <c r="M209" s="181"/>
      <c r="N209" s="182" t="s">
        <v>35</v>
      </c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167</v>
      </c>
      <c r="AT209" s="185" t="s">
        <v>163</v>
      </c>
      <c r="AU209" s="185" t="s">
        <v>76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167</v>
      </c>
      <c r="BM209" s="185" t="s">
        <v>2002</v>
      </c>
    </row>
    <row r="210" s="23" customFormat="true" ht="24.2" hidden="false" customHeight="true" outlineLevel="0" collapsed="false">
      <c r="B210" s="172"/>
      <c r="C210" s="173" t="s">
        <v>438</v>
      </c>
      <c r="D210" s="173" t="s">
        <v>163</v>
      </c>
      <c r="E210" s="174" t="s">
        <v>2003</v>
      </c>
      <c r="F210" s="175" t="s">
        <v>2004</v>
      </c>
      <c r="G210" s="176" t="s">
        <v>322</v>
      </c>
      <c r="H210" s="177" t="n">
        <v>1</v>
      </c>
      <c r="I210" s="178"/>
      <c r="J210" s="179" t="n">
        <f aca="false">ROUND(I210*H210,2)</f>
        <v>0</v>
      </c>
      <c r="K210" s="180"/>
      <c r="L210" s="24"/>
      <c r="M210" s="181"/>
      <c r="N210" s="182" t="s">
        <v>35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67</v>
      </c>
      <c r="AT210" s="185" t="s">
        <v>163</v>
      </c>
      <c r="AU210" s="185" t="s">
        <v>76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167</v>
      </c>
      <c r="BM210" s="185" t="s">
        <v>2005</v>
      </c>
    </row>
    <row r="211" s="23" customFormat="true" ht="24.2" hidden="false" customHeight="true" outlineLevel="0" collapsed="false">
      <c r="B211" s="172"/>
      <c r="C211" s="173" t="s">
        <v>442</v>
      </c>
      <c r="D211" s="173" t="s">
        <v>163</v>
      </c>
      <c r="E211" s="174" t="s">
        <v>1368</v>
      </c>
      <c r="F211" s="175" t="s">
        <v>1369</v>
      </c>
      <c r="G211" s="176" t="s">
        <v>322</v>
      </c>
      <c r="H211" s="177" t="n">
        <v>1</v>
      </c>
      <c r="I211" s="178"/>
      <c r="J211" s="179" t="n">
        <f aca="false">ROUND(I211*H211,2)</f>
        <v>0</v>
      </c>
      <c r="K211" s="180"/>
      <c r="L211" s="24"/>
      <c r="M211" s="199"/>
      <c r="N211" s="200" t="s">
        <v>35</v>
      </c>
      <c r="O211" s="201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185" t="s">
        <v>167</v>
      </c>
      <c r="AT211" s="185" t="s">
        <v>163</v>
      </c>
      <c r="AU211" s="185" t="s">
        <v>76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167</v>
      </c>
      <c r="BM211" s="185" t="s">
        <v>2006</v>
      </c>
    </row>
    <row r="212" s="23" customFormat="true" ht="6.95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24"/>
    </row>
  </sheetData>
  <autoFilter ref="C130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007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32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32:BE233)),2)</f>
        <v>0</v>
      </c>
      <c r="G35" s="125"/>
      <c r="H35" s="125"/>
      <c r="I35" s="126" t="n">
        <v>0.2</v>
      </c>
      <c r="J35" s="124" t="n">
        <f aca="false">ROUND(((SUM(BE132:BE233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32:BF233)),2)</f>
        <v>0</v>
      </c>
      <c r="G36" s="125"/>
      <c r="H36" s="125"/>
      <c r="I36" s="126" t="n">
        <v>0.2</v>
      </c>
      <c r="J36" s="124" t="n">
        <f aca="false">ROUND(((SUM(BF132:BF233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32:BG233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32:BH233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32:BI233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4 - Vykurovanie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32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1372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9" hidden="false" customHeight="true" outlineLevel="0" collapsed="false">
      <c r="B100" s="145"/>
      <c r="D100" s="146" t="s">
        <v>1376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9" hidden="false" customHeight="true" outlineLevel="0" collapsed="false">
      <c r="B101" s="145"/>
      <c r="D101" s="146" t="s">
        <v>122</v>
      </c>
      <c r="E101" s="147"/>
      <c r="F101" s="147"/>
      <c r="G101" s="147"/>
      <c r="H101" s="147"/>
      <c r="I101" s="147"/>
      <c r="J101" s="148" t="n">
        <f aca="false">J137</f>
        <v>0</v>
      </c>
      <c r="L101" s="145"/>
    </row>
    <row r="102" s="101" customFormat="true" ht="19.9" hidden="false" customHeight="true" outlineLevel="0" collapsed="false">
      <c r="B102" s="145"/>
      <c r="D102" s="146" t="s">
        <v>123</v>
      </c>
      <c r="E102" s="147"/>
      <c r="F102" s="147"/>
      <c r="G102" s="147"/>
      <c r="H102" s="147"/>
      <c r="I102" s="147"/>
      <c r="J102" s="148" t="n">
        <f aca="false">J146</f>
        <v>0</v>
      </c>
      <c r="L102" s="145"/>
    </row>
    <row r="103" s="140" customFormat="true" ht="24.95" hidden="false" customHeight="true" outlineLevel="0" collapsed="false">
      <c r="B103" s="141"/>
      <c r="D103" s="142" t="s">
        <v>1378</v>
      </c>
      <c r="E103" s="143"/>
      <c r="F103" s="143"/>
      <c r="G103" s="143"/>
      <c r="H103" s="143"/>
      <c r="I103" s="143"/>
      <c r="J103" s="144" t="n">
        <f aca="false">J148</f>
        <v>0</v>
      </c>
      <c r="L103" s="141"/>
    </row>
    <row r="104" s="101" customFormat="true" ht="19.9" hidden="false" customHeight="true" outlineLevel="0" collapsed="false">
      <c r="B104" s="145"/>
      <c r="D104" s="146" t="s">
        <v>127</v>
      </c>
      <c r="E104" s="147"/>
      <c r="F104" s="147"/>
      <c r="G104" s="147"/>
      <c r="H104" s="147"/>
      <c r="I104" s="147"/>
      <c r="J104" s="148" t="n">
        <f aca="false">J149</f>
        <v>0</v>
      </c>
      <c r="L104" s="145"/>
    </row>
    <row r="105" s="101" customFormat="true" ht="19.9" hidden="false" customHeight="true" outlineLevel="0" collapsed="false">
      <c r="B105" s="145"/>
      <c r="D105" s="146" t="s">
        <v>2008</v>
      </c>
      <c r="E105" s="147"/>
      <c r="F105" s="147"/>
      <c r="G105" s="147"/>
      <c r="H105" s="147"/>
      <c r="I105" s="147"/>
      <c r="J105" s="148" t="n">
        <f aca="false">J157</f>
        <v>0</v>
      </c>
      <c r="L105" s="145"/>
    </row>
    <row r="106" s="101" customFormat="true" ht="19.9" hidden="false" customHeight="true" outlineLevel="0" collapsed="false">
      <c r="B106" s="145"/>
      <c r="D106" s="146" t="s">
        <v>2009</v>
      </c>
      <c r="E106" s="147"/>
      <c r="F106" s="147"/>
      <c r="G106" s="147"/>
      <c r="H106" s="147"/>
      <c r="I106" s="147"/>
      <c r="J106" s="148" t="n">
        <f aca="false">J173</f>
        <v>0</v>
      </c>
      <c r="L106" s="145"/>
    </row>
    <row r="107" s="101" customFormat="true" ht="19.9" hidden="false" customHeight="true" outlineLevel="0" collapsed="false">
      <c r="B107" s="145"/>
      <c r="D107" s="146" t="s">
        <v>2010</v>
      </c>
      <c r="E107" s="147"/>
      <c r="F107" s="147"/>
      <c r="G107" s="147"/>
      <c r="H107" s="147"/>
      <c r="I107" s="147"/>
      <c r="J107" s="148" t="n">
        <f aca="false">J184</f>
        <v>0</v>
      </c>
      <c r="L107" s="145"/>
    </row>
    <row r="108" s="101" customFormat="true" ht="19.9" hidden="false" customHeight="true" outlineLevel="0" collapsed="false">
      <c r="B108" s="145"/>
      <c r="D108" s="146" t="s">
        <v>2011</v>
      </c>
      <c r="E108" s="147"/>
      <c r="F108" s="147"/>
      <c r="G108" s="147"/>
      <c r="H108" s="147"/>
      <c r="I108" s="147"/>
      <c r="J108" s="148" t="n">
        <f aca="false">J190</f>
        <v>0</v>
      </c>
      <c r="L108" s="145"/>
    </row>
    <row r="109" s="101" customFormat="true" ht="19.9" hidden="false" customHeight="true" outlineLevel="0" collapsed="false">
      <c r="B109" s="145"/>
      <c r="D109" s="146" t="s">
        <v>1384</v>
      </c>
      <c r="E109" s="147"/>
      <c r="F109" s="147"/>
      <c r="G109" s="147"/>
      <c r="H109" s="147"/>
      <c r="I109" s="147"/>
      <c r="J109" s="148" t="n">
        <f aca="false">J224</f>
        <v>0</v>
      </c>
      <c r="L109" s="145"/>
    </row>
    <row r="110" s="140" customFormat="true" ht="24.95" hidden="false" customHeight="true" outlineLevel="0" collapsed="false">
      <c r="B110" s="141"/>
      <c r="D110" s="142" t="s">
        <v>1385</v>
      </c>
      <c r="E110" s="143"/>
      <c r="F110" s="143"/>
      <c r="G110" s="143"/>
      <c r="H110" s="143"/>
      <c r="I110" s="143"/>
      <c r="J110" s="144" t="n">
        <f aca="false">J231</f>
        <v>0</v>
      </c>
      <c r="L110" s="141"/>
    </row>
    <row r="111" s="23" customFormat="true" ht="21.75" hidden="false" customHeight="true" outlineLevel="0" collapsed="false">
      <c r="B111" s="24"/>
      <c r="L111" s="24"/>
    </row>
    <row r="112" s="23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24"/>
    </row>
    <row r="116" s="23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24"/>
    </row>
    <row r="117" s="23" customFormat="true" ht="24.95" hidden="false" customHeight="true" outlineLevel="0" collapsed="false">
      <c r="B117" s="24"/>
      <c r="C117" s="8" t="s">
        <v>147</v>
      </c>
      <c r="L117" s="24"/>
    </row>
    <row r="118" s="23" customFormat="true" ht="6.95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6" t="s">
        <v>12</v>
      </c>
      <c r="L119" s="24"/>
    </row>
    <row r="120" s="23" customFormat="true" ht="16.5" hidden="false" customHeight="true" outlineLevel="0" collapsed="false">
      <c r="B120" s="24"/>
      <c r="E120" s="114" t="str">
        <f aca="false">E7</f>
        <v>Zariadenie sociálnych služieb DETVAN</v>
      </c>
      <c r="F120" s="114"/>
      <c r="G120" s="114"/>
      <c r="H120" s="114"/>
      <c r="L120" s="24"/>
    </row>
    <row r="121" customFormat="false" ht="12" hidden="false" customHeight="true" outlineLevel="0" collapsed="false">
      <c r="B121" s="7"/>
      <c r="C121" s="16" t="s">
        <v>106</v>
      </c>
      <c r="L121" s="7"/>
    </row>
    <row r="122" s="23" customFormat="true" ht="16.5" hidden="false" customHeight="true" outlineLevel="0" collapsed="false">
      <c r="B122" s="24"/>
      <c r="E122" s="114" t="s">
        <v>107</v>
      </c>
      <c r="F122" s="114"/>
      <c r="G122" s="114"/>
      <c r="H122" s="114"/>
      <c r="L122" s="24"/>
    </row>
    <row r="123" s="23" customFormat="true" ht="12" hidden="false" customHeight="true" outlineLevel="0" collapsed="false">
      <c r="B123" s="24"/>
      <c r="C123" s="16" t="s">
        <v>108</v>
      </c>
      <c r="L123" s="24"/>
    </row>
    <row r="124" s="23" customFormat="true" ht="16.5" hidden="false" customHeight="true" outlineLevel="0" collapsed="false">
      <c r="B124" s="24"/>
      <c r="E124" s="115" t="str">
        <f aca="false">E11</f>
        <v>SO 01.4 - Vykurovanie</v>
      </c>
      <c r="F124" s="115"/>
      <c r="G124" s="115"/>
      <c r="H124" s="115"/>
      <c r="L124" s="24"/>
    </row>
    <row r="125" s="23" customFormat="true" ht="6.95" hidden="false" customHeight="true" outlineLevel="0" collapsed="false">
      <c r="B125" s="24"/>
      <c r="L125" s="24"/>
    </row>
    <row r="126" s="23" customFormat="true" ht="12" hidden="false" customHeight="true" outlineLevel="0" collapsed="false">
      <c r="B126" s="24"/>
      <c r="C126" s="16" t="s">
        <v>16</v>
      </c>
      <c r="F126" s="17" t="str">
        <f aca="false">F14</f>
        <v>Pionierska 850/13, 962 12 Detva</v>
      </c>
      <c r="I126" s="16" t="s">
        <v>18</v>
      </c>
      <c r="J126" s="116" t="str">
        <f aca="false">IF(J14="","",J14)</f>
        <v/>
      </c>
      <c r="L126" s="24"/>
    </row>
    <row r="127" s="23" customFormat="true" ht="6.95" hidden="false" customHeight="true" outlineLevel="0" collapsed="false">
      <c r="B127" s="24"/>
      <c r="L127" s="24"/>
    </row>
    <row r="128" s="23" customFormat="true" ht="15.2" hidden="false" customHeight="true" outlineLevel="0" collapsed="false">
      <c r="B128" s="24"/>
      <c r="C128" s="16" t="s">
        <v>19</v>
      </c>
      <c r="F128" s="17" t="str">
        <f aca="false">E17</f>
        <v> </v>
      </c>
      <c r="I128" s="16" t="s">
        <v>25</v>
      </c>
      <c r="J128" s="136" t="str">
        <f aca="false">E23</f>
        <v> </v>
      </c>
      <c r="L128" s="24"/>
    </row>
    <row r="129" s="23" customFormat="true" ht="15.2" hidden="false" customHeight="true" outlineLevel="0" collapsed="false">
      <c r="B129" s="24"/>
      <c r="C129" s="16" t="s">
        <v>23</v>
      </c>
      <c r="F129" s="17" t="str">
        <f aca="false">IF(E20="","",E20)</f>
        <v>Vyplň údaj</v>
      </c>
      <c r="I129" s="16" t="s">
        <v>27</v>
      </c>
      <c r="J129" s="136" t="str">
        <f aca="false">E26</f>
        <v> </v>
      </c>
      <c r="L129" s="24"/>
    </row>
    <row r="130" s="23" customFormat="true" ht="10.35" hidden="false" customHeight="true" outlineLevel="0" collapsed="false">
      <c r="B130" s="24"/>
      <c r="L130" s="24"/>
    </row>
    <row r="131" s="149" customFormat="true" ht="29.25" hidden="false" customHeight="true" outlineLevel="0" collapsed="false">
      <c r="B131" s="150"/>
      <c r="C131" s="151" t="s">
        <v>148</v>
      </c>
      <c r="D131" s="152" t="s">
        <v>54</v>
      </c>
      <c r="E131" s="152" t="s">
        <v>50</v>
      </c>
      <c r="F131" s="152" t="s">
        <v>51</v>
      </c>
      <c r="G131" s="152" t="s">
        <v>149</v>
      </c>
      <c r="H131" s="152" t="s">
        <v>150</v>
      </c>
      <c r="I131" s="152" t="s">
        <v>151</v>
      </c>
      <c r="J131" s="153" t="s">
        <v>112</v>
      </c>
      <c r="K131" s="154" t="s">
        <v>152</v>
      </c>
      <c r="L131" s="150"/>
      <c r="M131" s="70"/>
      <c r="N131" s="71" t="s">
        <v>33</v>
      </c>
      <c r="O131" s="71" t="s">
        <v>153</v>
      </c>
      <c r="P131" s="71" t="s">
        <v>154</v>
      </c>
      <c r="Q131" s="71" t="s">
        <v>155</v>
      </c>
      <c r="R131" s="71" t="s">
        <v>156</v>
      </c>
      <c r="S131" s="71" t="s">
        <v>157</v>
      </c>
      <c r="T131" s="72" t="s">
        <v>158</v>
      </c>
    </row>
    <row r="132" s="23" customFormat="true" ht="22.9" hidden="false" customHeight="true" outlineLevel="0" collapsed="false">
      <c r="B132" s="24"/>
      <c r="C132" s="76" t="s">
        <v>113</v>
      </c>
      <c r="J132" s="155" t="n">
        <f aca="false">BK132</f>
        <v>0</v>
      </c>
      <c r="L132" s="24"/>
      <c r="M132" s="73"/>
      <c r="N132" s="61"/>
      <c r="O132" s="61"/>
      <c r="P132" s="156" t="n">
        <f aca="false">P133+P148+P231</f>
        <v>0</v>
      </c>
      <c r="Q132" s="61"/>
      <c r="R132" s="156" t="n">
        <f aca="false">R133+R148+R231</f>
        <v>35.43985736188</v>
      </c>
      <c r="S132" s="61"/>
      <c r="T132" s="157" t="n">
        <f aca="false">T133+T148+T231</f>
        <v>21.02754</v>
      </c>
      <c r="AT132" s="4" t="s">
        <v>68</v>
      </c>
      <c r="AU132" s="4" t="s">
        <v>114</v>
      </c>
      <c r="BK132" s="158" t="n">
        <f aca="false">BK133+BK148+BK231</f>
        <v>0</v>
      </c>
    </row>
    <row r="133" s="159" customFormat="true" ht="25.9" hidden="false" customHeight="true" outlineLevel="0" collapsed="false">
      <c r="B133" s="160"/>
      <c r="D133" s="161" t="s">
        <v>68</v>
      </c>
      <c r="E133" s="162" t="s">
        <v>1386</v>
      </c>
      <c r="F133" s="162" t="s">
        <v>1387</v>
      </c>
      <c r="I133" s="163"/>
      <c r="J133" s="164" t="n">
        <f aca="false">BK133</f>
        <v>0</v>
      </c>
      <c r="L133" s="160"/>
      <c r="M133" s="165"/>
      <c r="P133" s="166" t="n">
        <f aca="false">P134+P137+P146</f>
        <v>0</v>
      </c>
      <c r="R133" s="166" t="n">
        <f aca="false">R134+R137+R146</f>
        <v>28.14557988</v>
      </c>
      <c r="T133" s="167" t="n">
        <f aca="false">T134+T137+T146</f>
        <v>7.4442</v>
      </c>
      <c r="AR133" s="161" t="s">
        <v>76</v>
      </c>
      <c r="AT133" s="168" t="s">
        <v>68</v>
      </c>
      <c r="AU133" s="168" t="s">
        <v>69</v>
      </c>
      <c r="AY133" s="161" t="s">
        <v>161</v>
      </c>
      <c r="BK133" s="169" t="n">
        <f aca="false">BK134+BK137+BK146</f>
        <v>0</v>
      </c>
    </row>
    <row r="134" s="159" customFormat="true" ht="22.9" hidden="false" customHeight="true" outlineLevel="0" collapsed="false">
      <c r="B134" s="160"/>
      <c r="D134" s="161" t="s">
        <v>68</v>
      </c>
      <c r="E134" s="170" t="s">
        <v>184</v>
      </c>
      <c r="F134" s="170" t="s">
        <v>1424</v>
      </c>
      <c r="I134" s="163"/>
      <c r="J134" s="171" t="n">
        <f aca="false">BK134</f>
        <v>0</v>
      </c>
      <c r="L134" s="160"/>
      <c r="M134" s="165"/>
      <c r="P134" s="166" t="n">
        <f aca="false">SUM(P135:P136)</f>
        <v>0</v>
      </c>
      <c r="R134" s="166" t="n">
        <f aca="false">SUM(R135:R136)</f>
        <v>28.14557988</v>
      </c>
      <c r="T134" s="167" t="n">
        <f aca="false">SUM(T135:T136)</f>
        <v>0</v>
      </c>
      <c r="AR134" s="161" t="s">
        <v>76</v>
      </c>
      <c r="AT134" s="168" t="s">
        <v>68</v>
      </c>
      <c r="AU134" s="168" t="s">
        <v>76</v>
      </c>
      <c r="AY134" s="161" t="s">
        <v>161</v>
      </c>
      <c r="BK134" s="169" t="n">
        <f aca="false">SUM(BK135:BK136)</f>
        <v>0</v>
      </c>
    </row>
    <row r="135" s="23" customFormat="true" ht="21.75" hidden="false" customHeight="true" outlineLevel="0" collapsed="false">
      <c r="B135" s="172"/>
      <c r="C135" s="173" t="s">
        <v>76</v>
      </c>
      <c r="D135" s="173" t="s">
        <v>163</v>
      </c>
      <c r="E135" s="174" t="s">
        <v>1425</v>
      </c>
      <c r="F135" s="175" t="s">
        <v>1426</v>
      </c>
      <c r="G135" s="176" t="s">
        <v>335</v>
      </c>
      <c r="H135" s="177" t="n">
        <v>391.8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.065866</v>
      </c>
      <c r="R135" s="183" t="n">
        <f aca="false">Q135*H135</f>
        <v>25.8062988</v>
      </c>
      <c r="S135" s="183" t="n">
        <v>0</v>
      </c>
      <c r="T135" s="184" t="n">
        <f aca="false">S135*H135</f>
        <v>0</v>
      </c>
      <c r="AR135" s="185" t="s">
        <v>167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167</v>
      </c>
      <c r="BM135" s="185" t="s">
        <v>2012</v>
      </c>
    </row>
    <row r="136" s="23" customFormat="true" ht="24.2" hidden="false" customHeight="true" outlineLevel="0" collapsed="false">
      <c r="B136" s="172"/>
      <c r="C136" s="173" t="s">
        <v>82</v>
      </c>
      <c r="D136" s="173" t="s">
        <v>163</v>
      </c>
      <c r="E136" s="174" t="s">
        <v>1431</v>
      </c>
      <c r="F136" s="175" t="s">
        <v>1432</v>
      </c>
      <c r="G136" s="176" t="s">
        <v>166</v>
      </c>
      <c r="H136" s="177" t="n">
        <v>58.77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.039804</v>
      </c>
      <c r="R136" s="183" t="n">
        <f aca="false">Q136*H136</f>
        <v>2.33928108</v>
      </c>
      <c r="S136" s="183" t="n">
        <v>0</v>
      </c>
      <c r="T136" s="184" t="n">
        <f aca="false">S136*H136</f>
        <v>0</v>
      </c>
      <c r="AR136" s="185" t="s">
        <v>167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167</v>
      </c>
      <c r="BM136" s="185" t="s">
        <v>2013</v>
      </c>
    </row>
    <row r="137" s="159" customFormat="true" ht="22.9" hidden="false" customHeight="true" outlineLevel="0" collapsed="false">
      <c r="B137" s="160"/>
      <c r="D137" s="161" t="s">
        <v>68</v>
      </c>
      <c r="E137" s="170" t="s">
        <v>196</v>
      </c>
      <c r="F137" s="170" t="s">
        <v>572</v>
      </c>
      <c r="I137" s="163"/>
      <c r="J137" s="171" t="n">
        <f aca="false">BK137</f>
        <v>0</v>
      </c>
      <c r="L137" s="160"/>
      <c r="M137" s="165"/>
      <c r="P137" s="166" t="n">
        <f aca="false">SUM(P138:P145)</f>
        <v>0</v>
      </c>
      <c r="R137" s="166" t="n">
        <f aca="false">SUM(R138:R145)</f>
        <v>0</v>
      </c>
      <c r="T137" s="167" t="n">
        <f aca="false">SUM(T138:T145)</f>
        <v>7.4442</v>
      </c>
      <c r="AR137" s="161" t="s">
        <v>76</v>
      </c>
      <c r="AT137" s="168" t="s">
        <v>68</v>
      </c>
      <c r="AU137" s="168" t="s">
        <v>76</v>
      </c>
      <c r="AY137" s="161" t="s">
        <v>161</v>
      </c>
      <c r="BK137" s="169" t="n">
        <f aca="false">SUM(BK138:BK145)</f>
        <v>0</v>
      </c>
    </row>
    <row r="138" s="23" customFormat="true" ht="37.9" hidden="false" customHeight="true" outlineLevel="0" collapsed="false">
      <c r="B138" s="172"/>
      <c r="C138" s="173" t="s">
        <v>173</v>
      </c>
      <c r="D138" s="173" t="s">
        <v>163</v>
      </c>
      <c r="E138" s="174" t="s">
        <v>2014</v>
      </c>
      <c r="F138" s="175" t="s">
        <v>2015</v>
      </c>
      <c r="G138" s="176" t="s">
        <v>335</v>
      </c>
      <c r="H138" s="177" t="n">
        <v>391.8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.019</v>
      </c>
      <c r="T138" s="184" t="n">
        <f aca="false">S138*H138</f>
        <v>7.4442</v>
      </c>
      <c r="AR138" s="185" t="s">
        <v>167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167</v>
      </c>
      <c r="BM138" s="185" t="s">
        <v>2016</v>
      </c>
    </row>
    <row r="139" s="23" customFormat="true" ht="21.75" hidden="false" customHeight="true" outlineLevel="0" collapsed="false">
      <c r="B139" s="172"/>
      <c r="C139" s="173" t="s">
        <v>167</v>
      </c>
      <c r="D139" s="173" t="s">
        <v>163</v>
      </c>
      <c r="E139" s="174" t="s">
        <v>1493</v>
      </c>
      <c r="F139" s="175" t="s">
        <v>1494</v>
      </c>
      <c r="G139" s="176" t="s">
        <v>215</v>
      </c>
      <c r="H139" s="177" t="n">
        <v>21.028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67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167</v>
      </c>
      <c r="BM139" s="185" t="s">
        <v>2017</v>
      </c>
    </row>
    <row r="140" s="23" customFormat="true" ht="24.2" hidden="false" customHeight="true" outlineLevel="0" collapsed="false">
      <c r="B140" s="172"/>
      <c r="C140" s="173" t="s">
        <v>180</v>
      </c>
      <c r="D140" s="173" t="s">
        <v>163</v>
      </c>
      <c r="E140" s="174" t="s">
        <v>1496</v>
      </c>
      <c r="F140" s="175" t="s">
        <v>1497</v>
      </c>
      <c r="G140" s="176" t="s">
        <v>215</v>
      </c>
      <c r="H140" s="177" t="n">
        <v>21.028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2018</v>
      </c>
    </row>
    <row r="141" s="23" customFormat="true" ht="21.75" hidden="false" customHeight="true" outlineLevel="0" collapsed="false">
      <c r="B141" s="172"/>
      <c r="C141" s="173" t="s">
        <v>184</v>
      </c>
      <c r="D141" s="173" t="s">
        <v>163</v>
      </c>
      <c r="E141" s="174" t="s">
        <v>740</v>
      </c>
      <c r="F141" s="175" t="s">
        <v>741</v>
      </c>
      <c r="G141" s="176" t="s">
        <v>215</v>
      </c>
      <c r="H141" s="177" t="n">
        <v>21.028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2019</v>
      </c>
    </row>
    <row r="142" s="23" customFormat="true" ht="24.2" hidden="false" customHeight="true" outlineLevel="0" collapsed="false">
      <c r="B142" s="172"/>
      <c r="C142" s="173" t="s">
        <v>188</v>
      </c>
      <c r="D142" s="173" t="s">
        <v>163</v>
      </c>
      <c r="E142" s="174" t="s">
        <v>744</v>
      </c>
      <c r="F142" s="175" t="s">
        <v>745</v>
      </c>
      <c r="G142" s="176" t="s">
        <v>215</v>
      </c>
      <c r="H142" s="177" t="n">
        <v>420.56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2020</v>
      </c>
    </row>
    <row r="143" s="23" customFormat="true" ht="24.2" hidden="false" customHeight="true" outlineLevel="0" collapsed="false">
      <c r="B143" s="172"/>
      <c r="C143" s="173" t="s">
        <v>192</v>
      </c>
      <c r="D143" s="173" t="s">
        <v>163</v>
      </c>
      <c r="E143" s="174" t="s">
        <v>748</v>
      </c>
      <c r="F143" s="175" t="s">
        <v>749</v>
      </c>
      <c r="G143" s="176" t="s">
        <v>215</v>
      </c>
      <c r="H143" s="177" t="n">
        <v>21.028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2021</v>
      </c>
    </row>
    <row r="144" s="23" customFormat="true" ht="24.2" hidden="false" customHeight="true" outlineLevel="0" collapsed="false">
      <c r="B144" s="172"/>
      <c r="C144" s="173" t="s">
        <v>196</v>
      </c>
      <c r="D144" s="173" t="s">
        <v>163</v>
      </c>
      <c r="E144" s="174" t="s">
        <v>752</v>
      </c>
      <c r="F144" s="175" t="s">
        <v>753</v>
      </c>
      <c r="G144" s="176" t="s">
        <v>215</v>
      </c>
      <c r="H144" s="177" t="n">
        <v>210.28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2022</v>
      </c>
    </row>
    <row r="145" s="23" customFormat="true" ht="24.2" hidden="false" customHeight="true" outlineLevel="0" collapsed="false">
      <c r="B145" s="172"/>
      <c r="C145" s="173" t="s">
        <v>200</v>
      </c>
      <c r="D145" s="173" t="s">
        <v>163</v>
      </c>
      <c r="E145" s="174" t="s">
        <v>1503</v>
      </c>
      <c r="F145" s="175" t="s">
        <v>1504</v>
      </c>
      <c r="G145" s="176" t="s">
        <v>215</v>
      </c>
      <c r="H145" s="177" t="n">
        <v>21.028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2023</v>
      </c>
    </row>
    <row r="146" s="159" customFormat="true" ht="22.9" hidden="false" customHeight="true" outlineLevel="0" collapsed="false">
      <c r="B146" s="160"/>
      <c r="D146" s="161" t="s">
        <v>68</v>
      </c>
      <c r="E146" s="170" t="s">
        <v>568</v>
      </c>
      <c r="F146" s="170" t="s">
        <v>763</v>
      </c>
      <c r="I146" s="163"/>
      <c r="J146" s="171" t="n">
        <f aca="false">BK146</f>
        <v>0</v>
      </c>
      <c r="L146" s="160"/>
      <c r="M146" s="165"/>
      <c r="P146" s="166" t="n">
        <f aca="false">P147</f>
        <v>0</v>
      </c>
      <c r="R146" s="166" t="n">
        <f aca="false">R147</f>
        <v>0</v>
      </c>
      <c r="T146" s="167" t="n">
        <f aca="false">T147</f>
        <v>0</v>
      </c>
      <c r="AR146" s="161" t="s">
        <v>76</v>
      </c>
      <c r="AT146" s="168" t="s">
        <v>68</v>
      </c>
      <c r="AU146" s="168" t="s">
        <v>76</v>
      </c>
      <c r="AY146" s="161" t="s">
        <v>161</v>
      </c>
      <c r="BK146" s="169" t="n">
        <f aca="false">BK147</f>
        <v>0</v>
      </c>
    </row>
    <row r="147" s="23" customFormat="true" ht="24.2" hidden="false" customHeight="true" outlineLevel="0" collapsed="false">
      <c r="B147" s="172"/>
      <c r="C147" s="173" t="s">
        <v>204</v>
      </c>
      <c r="D147" s="173" t="s">
        <v>163</v>
      </c>
      <c r="E147" s="174" t="s">
        <v>765</v>
      </c>
      <c r="F147" s="175" t="s">
        <v>766</v>
      </c>
      <c r="G147" s="176" t="s">
        <v>215</v>
      </c>
      <c r="H147" s="177" t="n">
        <v>27.198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2024</v>
      </c>
    </row>
    <row r="148" s="159" customFormat="true" ht="25.9" hidden="false" customHeight="true" outlineLevel="0" collapsed="false">
      <c r="B148" s="160"/>
      <c r="D148" s="161" t="s">
        <v>68</v>
      </c>
      <c r="E148" s="162" t="s">
        <v>1507</v>
      </c>
      <c r="F148" s="162" t="s">
        <v>1508</v>
      </c>
      <c r="I148" s="163"/>
      <c r="J148" s="164" t="n">
        <f aca="false">BK148</f>
        <v>0</v>
      </c>
      <c r="L148" s="160"/>
      <c r="M148" s="165"/>
      <c r="P148" s="166" t="n">
        <f aca="false">P149+P157+P173+P184+P190+P224</f>
        <v>0</v>
      </c>
      <c r="R148" s="166" t="n">
        <f aca="false">R149+R157+R173+R184+R190+R224</f>
        <v>7.29427748188</v>
      </c>
      <c r="T148" s="167" t="n">
        <f aca="false">T149+T157+T173+T184+T190+T224</f>
        <v>13.58334</v>
      </c>
      <c r="AR148" s="161" t="s">
        <v>82</v>
      </c>
      <c r="AT148" s="168" t="s">
        <v>68</v>
      </c>
      <c r="AU148" s="168" t="s">
        <v>69</v>
      </c>
      <c r="AY148" s="161" t="s">
        <v>161</v>
      </c>
      <c r="BK148" s="169" t="n">
        <f aca="false">BK149+BK157+BK173+BK184+BK190+BK224</f>
        <v>0</v>
      </c>
    </row>
    <row r="149" s="159" customFormat="true" ht="22.9" hidden="false" customHeight="true" outlineLevel="0" collapsed="false">
      <c r="B149" s="160"/>
      <c r="D149" s="161" t="s">
        <v>68</v>
      </c>
      <c r="E149" s="170" t="s">
        <v>855</v>
      </c>
      <c r="F149" s="170" t="s">
        <v>856</v>
      </c>
      <c r="I149" s="163"/>
      <c r="J149" s="171" t="n">
        <f aca="false">BK149</f>
        <v>0</v>
      </c>
      <c r="L149" s="160"/>
      <c r="M149" s="165"/>
      <c r="P149" s="166" t="n">
        <f aca="false">SUM(P150:P156)</f>
        <v>0</v>
      </c>
      <c r="R149" s="166" t="n">
        <f aca="false">SUM(R150:R156)</f>
        <v>0.1504516</v>
      </c>
      <c r="T149" s="167" t="n">
        <f aca="false">SUM(T150:T156)</f>
        <v>0</v>
      </c>
      <c r="AR149" s="161" t="s">
        <v>82</v>
      </c>
      <c r="AT149" s="168" t="s">
        <v>68</v>
      </c>
      <c r="AU149" s="168" t="s">
        <v>76</v>
      </c>
      <c r="AY149" s="161" t="s">
        <v>161</v>
      </c>
      <c r="BK149" s="169" t="n">
        <f aca="false">SUM(BK150:BK156)</f>
        <v>0</v>
      </c>
    </row>
    <row r="150" s="23" customFormat="true" ht="24.2" hidden="false" customHeight="true" outlineLevel="0" collapsed="false">
      <c r="B150" s="172"/>
      <c r="C150" s="173" t="s">
        <v>208</v>
      </c>
      <c r="D150" s="173" t="s">
        <v>163</v>
      </c>
      <c r="E150" s="174" t="s">
        <v>2025</v>
      </c>
      <c r="F150" s="175" t="s">
        <v>2026</v>
      </c>
      <c r="G150" s="176" t="s">
        <v>335</v>
      </c>
      <c r="H150" s="177" t="n">
        <v>2131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2E-005</v>
      </c>
      <c r="R150" s="183" t="n">
        <f aca="false">Q150*H150</f>
        <v>0.04262</v>
      </c>
      <c r="S150" s="183" t="n">
        <v>0</v>
      </c>
      <c r="T150" s="184" t="n">
        <f aca="false">S150*H150</f>
        <v>0</v>
      </c>
      <c r="AR150" s="185" t="s">
        <v>226</v>
      </c>
      <c r="AT150" s="185" t="s">
        <v>163</v>
      </c>
      <c r="AU150" s="185" t="s">
        <v>82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226</v>
      </c>
      <c r="BM150" s="185" t="s">
        <v>2027</v>
      </c>
    </row>
    <row r="151" s="23" customFormat="true" ht="33" hidden="false" customHeight="true" outlineLevel="0" collapsed="false">
      <c r="B151" s="172"/>
      <c r="C151" s="187" t="s">
        <v>212</v>
      </c>
      <c r="D151" s="187" t="s">
        <v>295</v>
      </c>
      <c r="E151" s="188" t="s">
        <v>1527</v>
      </c>
      <c r="F151" s="189" t="s">
        <v>1528</v>
      </c>
      <c r="G151" s="190" t="s">
        <v>335</v>
      </c>
      <c r="H151" s="191" t="n">
        <v>369.18</v>
      </c>
      <c r="I151" s="192"/>
      <c r="J151" s="193" t="n">
        <f aca="false">ROUND(I151*H151,2)</f>
        <v>0</v>
      </c>
      <c r="K151" s="194"/>
      <c r="L151" s="195"/>
      <c r="M151" s="196"/>
      <c r="N151" s="197" t="s">
        <v>35</v>
      </c>
      <c r="P151" s="183" t="n">
        <f aca="false">O151*H151</f>
        <v>0</v>
      </c>
      <c r="Q151" s="183" t="n">
        <v>0.00014</v>
      </c>
      <c r="R151" s="183" t="n">
        <f aca="false">Q151*H151</f>
        <v>0.0516852</v>
      </c>
      <c r="S151" s="183" t="n">
        <v>0</v>
      </c>
      <c r="T151" s="184" t="n">
        <f aca="false">S151*H151</f>
        <v>0</v>
      </c>
      <c r="AR151" s="185" t="s">
        <v>290</v>
      </c>
      <c r="AT151" s="185" t="s">
        <v>295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226</v>
      </c>
      <c r="BM151" s="185" t="s">
        <v>2028</v>
      </c>
    </row>
    <row r="152" s="23" customFormat="true" ht="33" hidden="false" customHeight="true" outlineLevel="0" collapsed="false">
      <c r="B152" s="172"/>
      <c r="C152" s="187" t="s">
        <v>217</v>
      </c>
      <c r="D152" s="187" t="s">
        <v>295</v>
      </c>
      <c r="E152" s="188" t="s">
        <v>1530</v>
      </c>
      <c r="F152" s="189" t="s">
        <v>1531</v>
      </c>
      <c r="G152" s="190" t="s">
        <v>335</v>
      </c>
      <c r="H152" s="191" t="n">
        <v>492.24</v>
      </c>
      <c r="I152" s="192"/>
      <c r="J152" s="193" t="n">
        <f aca="false">ROUND(I152*H152,2)</f>
        <v>0</v>
      </c>
      <c r="K152" s="194"/>
      <c r="L152" s="195"/>
      <c r="M152" s="196"/>
      <c r="N152" s="197" t="s">
        <v>35</v>
      </c>
      <c r="P152" s="183" t="n">
        <f aca="false">O152*H152</f>
        <v>0</v>
      </c>
      <c r="Q152" s="183" t="n">
        <v>1E-005</v>
      </c>
      <c r="R152" s="183" t="n">
        <f aca="false">Q152*H152</f>
        <v>0.0049224</v>
      </c>
      <c r="S152" s="183" t="n">
        <v>0</v>
      </c>
      <c r="T152" s="184" t="n">
        <f aca="false">S152*H152</f>
        <v>0</v>
      </c>
      <c r="AR152" s="185" t="s">
        <v>290</v>
      </c>
      <c r="AT152" s="185" t="s">
        <v>295</v>
      </c>
      <c r="AU152" s="185" t="s">
        <v>82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226</v>
      </c>
      <c r="BM152" s="185" t="s">
        <v>2029</v>
      </c>
    </row>
    <row r="153" s="23" customFormat="true" ht="33" hidden="false" customHeight="true" outlineLevel="0" collapsed="false">
      <c r="B153" s="172"/>
      <c r="C153" s="187" t="s">
        <v>221</v>
      </c>
      <c r="D153" s="187" t="s">
        <v>295</v>
      </c>
      <c r="E153" s="188" t="s">
        <v>2030</v>
      </c>
      <c r="F153" s="189" t="s">
        <v>2031</v>
      </c>
      <c r="G153" s="190" t="s">
        <v>335</v>
      </c>
      <c r="H153" s="191" t="n">
        <v>301</v>
      </c>
      <c r="I153" s="192"/>
      <c r="J153" s="193" t="n">
        <f aca="false">ROUND(I153*H153,2)</f>
        <v>0</v>
      </c>
      <c r="K153" s="194"/>
      <c r="L153" s="195"/>
      <c r="M153" s="196"/>
      <c r="N153" s="197" t="s">
        <v>35</v>
      </c>
      <c r="P153" s="183" t="n">
        <f aca="false">O153*H153</f>
        <v>0</v>
      </c>
      <c r="Q153" s="183" t="n">
        <v>2E-005</v>
      </c>
      <c r="R153" s="183" t="n">
        <f aca="false">Q153*H153</f>
        <v>0.00602</v>
      </c>
      <c r="S153" s="183" t="n">
        <v>0</v>
      </c>
      <c r="T153" s="184" t="n">
        <f aca="false">S153*H153</f>
        <v>0</v>
      </c>
      <c r="AR153" s="185" t="s">
        <v>290</v>
      </c>
      <c r="AT153" s="185" t="s">
        <v>295</v>
      </c>
      <c r="AU153" s="185" t="s">
        <v>82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226</v>
      </c>
      <c r="BM153" s="185" t="s">
        <v>2032</v>
      </c>
    </row>
    <row r="154" s="23" customFormat="true" ht="33" hidden="false" customHeight="true" outlineLevel="0" collapsed="false">
      <c r="B154" s="172"/>
      <c r="C154" s="187" t="s">
        <v>226</v>
      </c>
      <c r="D154" s="187" t="s">
        <v>295</v>
      </c>
      <c r="E154" s="188" t="s">
        <v>1533</v>
      </c>
      <c r="F154" s="189" t="s">
        <v>1534</v>
      </c>
      <c r="G154" s="190" t="s">
        <v>335</v>
      </c>
      <c r="H154" s="191" t="n">
        <v>839.4</v>
      </c>
      <c r="I154" s="192"/>
      <c r="J154" s="193" t="n">
        <f aca="false">ROUND(I154*H154,2)</f>
        <v>0</v>
      </c>
      <c r="K154" s="194"/>
      <c r="L154" s="195"/>
      <c r="M154" s="196"/>
      <c r="N154" s="197" t="s">
        <v>35</v>
      </c>
      <c r="P154" s="183" t="n">
        <f aca="false">O154*H154</f>
        <v>0</v>
      </c>
      <c r="Q154" s="183" t="n">
        <v>4E-005</v>
      </c>
      <c r="R154" s="183" t="n">
        <f aca="false">Q154*H154</f>
        <v>0.033576</v>
      </c>
      <c r="S154" s="183" t="n">
        <v>0</v>
      </c>
      <c r="T154" s="184" t="n">
        <f aca="false">S154*H154</f>
        <v>0</v>
      </c>
      <c r="AR154" s="185" t="s">
        <v>290</v>
      </c>
      <c r="AT154" s="185" t="s">
        <v>295</v>
      </c>
      <c r="AU154" s="185" t="s">
        <v>82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226</v>
      </c>
      <c r="BM154" s="185" t="s">
        <v>2033</v>
      </c>
    </row>
    <row r="155" s="23" customFormat="true" ht="33" hidden="false" customHeight="true" outlineLevel="0" collapsed="false">
      <c r="B155" s="172"/>
      <c r="C155" s="187" t="s">
        <v>230</v>
      </c>
      <c r="D155" s="187" t="s">
        <v>295</v>
      </c>
      <c r="E155" s="188" t="s">
        <v>2034</v>
      </c>
      <c r="F155" s="189" t="s">
        <v>2035</v>
      </c>
      <c r="G155" s="190" t="s">
        <v>335</v>
      </c>
      <c r="H155" s="191" t="n">
        <v>129.2</v>
      </c>
      <c r="I155" s="192"/>
      <c r="J155" s="193" t="n">
        <f aca="false">ROUND(I155*H155,2)</f>
        <v>0</v>
      </c>
      <c r="K155" s="194"/>
      <c r="L155" s="195"/>
      <c r="M155" s="196"/>
      <c r="N155" s="197" t="s">
        <v>35</v>
      </c>
      <c r="P155" s="183" t="n">
        <f aca="false">O155*H155</f>
        <v>0</v>
      </c>
      <c r="Q155" s="183" t="n">
        <v>9E-005</v>
      </c>
      <c r="R155" s="183" t="n">
        <f aca="false">Q155*H155</f>
        <v>0.011628</v>
      </c>
      <c r="S155" s="183" t="n">
        <v>0</v>
      </c>
      <c r="T155" s="184" t="n">
        <f aca="false">S155*H155</f>
        <v>0</v>
      </c>
      <c r="AR155" s="185" t="s">
        <v>290</v>
      </c>
      <c r="AT155" s="185" t="s">
        <v>295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226</v>
      </c>
      <c r="BM155" s="185" t="s">
        <v>2036</v>
      </c>
    </row>
    <row r="156" s="23" customFormat="true" ht="24.2" hidden="false" customHeight="true" outlineLevel="0" collapsed="false">
      <c r="B156" s="172"/>
      <c r="C156" s="173" t="s">
        <v>234</v>
      </c>
      <c r="D156" s="173" t="s">
        <v>163</v>
      </c>
      <c r="E156" s="174" t="s">
        <v>1536</v>
      </c>
      <c r="F156" s="175" t="s">
        <v>949</v>
      </c>
      <c r="G156" s="176" t="s">
        <v>215</v>
      </c>
      <c r="H156" s="177" t="n">
        <v>0.15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226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226</v>
      </c>
      <c r="BM156" s="185" t="s">
        <v>2037</v>
      </c>
    </row>
    <row r="157" s="159" customFormat="true" ht="22.9" hidden="false" customHeight="true" outlineLevel="0" collapsed="false">
      <c r="B157" s="160"/>
      <c r="D157" s="161" t="s">
        <v>68</v>
      </c>
      <c r="E157" s="170" t="s">
        <v>2038</v>
      </c>
      <c r="F157" s="170" t="s">
        <v>2039</v>
      </c>
      <c r="I157" s="163"/>
      <c r="J157" s="171" t="n">
        <f aca="false">BK157</f>
        <v>0</v>
      </c>
      <c r="L157" s="160"/>
      <c r="M157" s="165"/>
      <c r="P157" s="166" t="n">
        <f aca="false">SUM(P158:P172)</f>
        <v>0</v>
      </c>
      <c r="R157" s="166" t="n">
        <f aca="false">SUM(R158:R172)</f>
        <v>3.33154450588</v>
      </c>
      <c r="T157" s="167" t="n">
        <f aca="false">SUM(T158:T172)</f>
        <v>10.07963</v>
      </c>
      <c r="AR157" s="161" t="s">
        <v>82</v>
      </c>
      <c r="AT157" s="168" t="s">
        <v>68</v>
      </c>
      <c r="AU157" s="168" t="s">
        <v>76</v>
      </c>
      <c r="AY157" s="161" t="s">
        <v>161</v>
      </c>
      <c r="BK157" s="169" t="n">
        <f aca="false">SUM(BK158:BK172)</f>
        <v>0</v>
      </c>
    </row>
    <row r="158" s="23" customFormat="true" ht="24.2" hidden="false" customHeight="true" outlineLevel="0" collapsed="false">
      <c r="B158" s="172"/>
      <c r="C158" s="173" t="s">
        <v>238</v>
      </c>
      <c r="D158" s="173" t="s">
        <v>163</v>
      </c>
      <c r="E158" s="174" t="s">
        <v>2040</v>
      </c>
      <c r="F158" s="175" t="s">
        <v>2041</v>
      </c>
      <c r="G158" s="176" t="s">
        <v>335</v>
      </c>
      <c r="H158" s="177" t="n">
        <v>2131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226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226</v>
      </c>
      <c r="BM158" s="185" t="s">
        <v>2042</v>
      </c>
    </row>
    <row r="159" s="23" customFormat="true" ht="24.2" hidden="false" customHeight="true" outlineLevel="0" collapsed="false">
      <c r="B159" s="172"/>
      <c r="C159" s="173" t="s">
        <v>6</v>
      </c>
      <c r="D159" s="173" t="s">
        <v>163</v>
      </c>
      <c r="E159" s="174" t="s">
        <v>2043</v>
      </c>
      <c r="F159" s="175" t="s">
        <v>2044</v>
      </c>
      <c r="G159" s="176" t="s">
        <v>335</v>
      </c>
      <c r="H159" s="177" t="n">
        <v>2131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5.26E-005</v>
      </c>
      <c r="R159" s="183" t="n">
        <f aca="false">Q159*H159</f>
        <v>0.1120906</v>
      </c>
      <c r="S159" s="183" t="n">
        <v>0.00473</v>
      </c>
      <c r="T159" s="184" t="n">
        <f aca="false">S159*H159</f>
        <v>10.07963</v>
      </c>
      <c r="AR159" s="185" t="s">
        <v>226</v>
      </c>
      <c r="AT159" s="185" t="s">
        <v>163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226</v>
      </c>
      <c r="BM159" s="185" t="s">
        <v>2045</v>
      </c>
    </row>
    <row r="160" s="23" customFormat="true" ht="21.75" hidden="false" customHeight="true" outlineLevel="0" collapsed="false">
      <c r="B160" s="172"/>
      <c r="C160" s="173" t="s">
        <v>245</v>
      </c>
      <c r="D160" s="173" t="s">
        <v>163</v>
      </c>
      <c r="E160" s="174" t="s">
        <v>2046</v>
      </c>
      <c r="F160" s="175" t="s">
        <v>2047</v>
      </c>
      <c r="G160" s="176" t="s">
        <v>335</v>
      </c>
      <c r="H160" s="177" t="n">
        <v>369.18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.00082783</v>
      </c>
      <c r="R160" s="183" t="n">
        <f aca="false">Q160*H160</f>
        <v>0.3056182794</v>
      </c>
      <c r="S160" s="183" t="n">
        <v>0</v>
      </c>
      <c r="T160" s="184" t="n">
        <f aca="false">S160*H160</f>
        <v>0</v>
      </c>
      <c r="AR160" s="185" t="s">
        <v>226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226</v>
      </c>
      <c r="BM160" s="185" t="s">
        <v>2048</v>
      </c>
    </row>
    <row r="161" s="23" customFormat="true" ht="21.75" hidden="false" customHeight="true" outlineLevel="0" collapsed="false">
      <c r="B161" s="172"/>
      <c r="C161" s="173" t="s">
        <v>249</v>
      </c>
      <c r="D161" s="173" t="s">
        <v>163</v>
      </c>
      <c r="E161" s="174" t="s">
        <v>2049</v>
      </c>
      <c r="F161" s="175" t="s">
        <v>2050</v>
      </c>
      <c r="G161" s="176" t="s">
        <v>335</v>
      </c>
      <c r="H161" s="177" t="n">
        <v>492.24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0.001166702</v>
      </c>
      <c r="R161" s="183" t="n">
        <f aca="false">Q161*H161</f>
        <v>0.57429739248</v>
      </c>
      <c r="S161" s="183" t="n">
        <v>0</v>
      </c>
      <c r="T161" s="184" t="n">
        <f aca="false">S161*H161</f>
        <v>0</v>
      </c>
      <c r="AR161" s="185" t="s">
        <v>226</v>
      </c>
      <c r="AT161" s="185" t="s">
        <v>163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226</v>
      </c>
      <c r="BM161" s="185" t="s">
        <v>2051</v>
      </c>
    </row>
    <row r="162" s="23" customFormat="true" ht="21.75" hidden="false" customHeight="true" outlineLevel="0" collapsed="false">
      <c r="B162" s="172"/>
      <c r="C162" s="173" t="s">
        <v>254</v>
      </c>
      <c r="D162" s="173" t="s">
        <v>163</v>
      </c>
      <c r="E162" s="174" t="s">
        <v>2052</v>
      </c>
      <c r="F162" s="175" t="s">
        <v>2053</v>
      </c>
      <c r="G162" s="176" t="s">
        <v>335</v>
      </c>
      <c r="H162" s="177" t="n">
        <v>301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.001475936</v>
      </c>
      <c r="R162" s="183" t="n">
        <f aca="false">Q162*H162</f>
        <v>0.444256736</v>
      </c>
      <c r="S162" s="183" t="n">
        <v>0</v>
      </c>
      <c r="T162" s="184" t="n">
        <f aca="false">S162*H162</f>
        <v>0</v>
      </c>
      <c r="AR162" s="185" t="s">
        <v>226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226</v>
      </c>
      <c r="BM162" s="185" t="s">
        <v>2054</v>
      </c>
    </row>
    <row r="163" s="23" customFormat="true" ht="21.75" hidden="false" customHeight="true" outlineLevel="0" collapsed="false">
      <c r="B163" s="172"/>
      <c r="C163" s="173" t="s">
        <v>258</v>
      </c>
      <c r="D163" s="173" t="s">
        <v>163</v>
      </c>
      <c r="E163" s="174" t="s">
        <v>2055</v>
      </c>
      <c r="F163" s="175" t="s">
        <v>2056</v>
      </c>
      <c r="G163" s="176" t="s">
        <v>335</v>
      </c>
      <c r="H163" s="177" t="n">
        <v>839.4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0.00186919</v>
      </c>
      <c r="R163" s="183" t="n">
        <f aca="false">Q163*H163</f>
        <v>1.568998086</v>
      </c>
      <c r="S163" s="183" t="n">
        <v>0</v>
      </c>
      <c r="T163" s="184" t="n">
        <f aca="false">S163*H163</f>
        <v>0</v>
      </c>
      <c r="AR163" s="185" t="s">
        <v>226</v>
      </c>
      <c r="AT163" s="185" t="s">
        <v>163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226</v>
      </c>
      <c r="BM163" s="185" t="s">
        <v>2057</v>
      </c>
    </row>
    <row r="164" s="23" customFormat="true" ht="21.75" hidden="false" customHeight="true" outlineLevel="0" collapsed="false">
      <c r="B164" s="172"/>
      <c r="C164" s="173" t="s">
        <v>262</v>
      </c>
      <c r="D164" s="173" t="s">
        <v>163</v>
      </c>
      <c r="E164" s="174" t="s">
        <v>2058</v>
      </c>
      <c r="F164" s="175" t="s">
        <v>2059</v>
      </c>
      <c r="G164" s="176" t="s">
        <v>335</v>
      </c>
      <c r="H164" s="177" t="n">
        <v>129.2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.00204561</v>
      </c>
      <c r="R164" s="183" t="n">
        <f aca="false">Q164*H164</f>
        <v>0.264292812</v>
      </c>
      <c r="S164" s="183" t="n">
        <v>0</v>
      </c>
      <c r="T164" s="184" t="n">
        <f aca="false">S164*H164</f>
        <v>0</v>
      </c>
      <c r="AR164" s="185" t="s">
        <v>226</v>
      </c>
      <c r="AT164" s="185" t="s">
        <v>163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226</v>
      </c>
      <c r="BM164" s="185" t="s">
        <v>2060</v>
      </c>
    </row>
    <row r="165" s="23" customFormat="true" ht="16.5" hidden="false" customHeight="true" outlineLevel="0" collapsed="false">
      <c r="B165" s="172"/>
      <c r="C165" s="173" t="s">
        <v>266</v>
      </c>
      <c r="D165" s="173" t="s">
        <v>163</v>
      </c>
      <c r="E165" s="174" t="s">
        <v>2061</v>
      </c>
      <c r="F165" s="175" t="s">
        <v>2062</v>
      </c>
      <c r="G165" s="176" t="s">
        <v>322</v>
      </c>
      <c r="H165" s="177" t="n">
        <v>282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0.0001323</v>
      </c>
      <c r="R165" s="183" t="n">
        <f aca="false">Q165*H165</f>
        <v>0.0373086</v>
      </c>
      <c r="S165" s="183" t="n">
        <v>0</v>
      </c>
      <c r="T165" s="184" t="n">
        <f aca="false">S165*H165</f>
        <v>0</v>
      </c>
      <c r="AR165" s="185" t="s">
        <v>226</v>
      </c>
      <c r="AT165" s="185" t="s">
        <v>163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226</v>
      </c>
      <c r="BM165" s="185" t="s">
        <v>2063</v>
      </c>
    </row>
    <row r="166" s="23" customFormat="true" ht="24.2" hidden="false" customHeight="true" outlineLevel="0" collapsed="false">
      <c r="B166" s="172"/>
      <c r="C166" s="187" t="s">
        <v>270</v>
      </c>
      <c r="D166" s="187" t="s">
        <v>295</v>
      </c>
      <c r="E166" s="188" t="s">
        <v>2064</v>
      </c>
      <c r="F166" s="189" t="s">
        <v>2065</v>
      </c>
      <c r="G166" s="190" t="s">
        <v>322</v>
      </c>
      <c r="H166" s="191" t="n">
        <v>282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5</v>
      </c>
      <c r="P166" s="183" t="n">
        <f aca="false">O166*H166</f>
        <v>0</v>
      </c>
      <c r="Q166" s="183" t="n">
        <v>8E-005</v>
      </c>
      <c r="R166" s="183" t="n">
        <f aca="false">Q166*H166</f>
        <v>0.02256</v>
      </c>
      <c r="S166" s="183" t="n">
        <v>0</v>
      </c>
      <c r="T166" s="184" t="n">
        <f aca="false">S166*H166</f>
        <v>0</v>
      </c>
      <c r="AR166" s="185" t="s">
        <v>290</v>
      </c>
      <c r="AT166" s="185" t="s">
        <v>295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226</v>
      </c>
      <c r="BM166" s="185" t="s">
        <v>2066</v>
      </c>
    </row>
    <row r="167" s="23" customFormat="true" ht="16.5" hidden="false" customHeight="true" outlineLevel="0" collapsed="false">
      <c r="B167" s="172"/>
      <c r="C167" s="173" t="s">
        <v>274</v>
      </c>
      <c r="D167" s="173" t="s">
        <v>163</v>
      </c>
      <c r="E167" s="174" t="s">
        <v>2067</v>
      </c>
      <c r="F167" s="175" t="s">
        <v>2068</v>
      </c>
      <c r="G167" s="176" t="s">
        <v>322</v>
      </c>
      <c r="H167" s="177" t="n">
        <v>1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0.000242</v>
      </c>
      <c r="R167" s="183" t="n">
        <f aca="false">Q167*H167</f>
        <v>0.000242</v>
      </c>
      <c r="S167" s="183" t="n">
        <v>0</v>
      </c>
      <c r="T167" s="184" t="n">
        <f aca="false">S167*H167</f>
        <v>0</v>
      </c>
      <c r="AR167" s="185" t="s">
        <v>226</v>
      </c>
      <c r="AT167" s="185" t="s">
        <v>163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226</v>
      </c>
      <c r="BM167" s="185" t="s">
        <v>2069</v>
      </c>
    </row>
    <row r="168" s="23" customFormat="true" ht="24.2" hidden="false" customHeight="true" outlineLevel="0" collapsed="false">
      <c r="B168" s="172"/>
      <c r="C168" s="187" t="s">
        <v>278</v>
      </c>
      <c r="D168" s="187" t="s">
        <v>295</v>
      </c>
      <c r="E168" s="188" t="s">
        <v>2070</v>
      </c>
      <c r="F168" s="189" t="s">
        <v>2071</v>
      </c>
      <c r="G168" s="190" t="s">
        <v>322</v>
      </c>
      <c r="H168" s="191" t="n">
        <v>1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5</v>
      </c>
      <c r="P168" s="183" t="n">
        <f aca="false">O168*H168</f>
        <v>0</v>
      </c>
      <c r="Q168" s="183" t="n">
        <v>0.00188</v>
      </c>
      <c r="R168" s="183" t="n">
        <f aca="false">Q168*H168</f>
        <v>0.00188</v>
      </c>
      <c r="S168" s="183" t="n">
        <v>0</v>
      </c>
      <c r="T168" s="184" t="n">
        <f aca="false">S168*H168</f>
        <v>0</v>
      </c>
      <c r="AR168" s="185" t="s">
        <v>290</v>
      </c>
      <c r="AT168" s="185" t="s">
        <v>295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226</v>
      </c>
      <c r="BM168" s="185" t="s">
        <v>2072</v>
      </c>
    </row>
    <row r="169" s="23" customFormat="true" ht="24.2" hidden="false" customHeight="true" outlineLevel="0" collapsed="false">
      <c r="B169" s="172"/>
      <c r="C169" s="173" t="s">
        <v>282</v>
      </c>
      <c r="D169" s="173" t="s">
        <v>163</v>
      </c>
      <c r="E169" s="174" t="s">
        <v>2073</v>
      </c>
      <c r="F169" s="175" t="s">
        <v>2074</v>
      </c>
      <c r="G169" s="176" t="s">
        <v>335</v>
      </c>
      <c r="H169" s="177" t="n">
        <v>2131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226</v>
      </c>
      <c r="AT169" s="185" t="s">
        <v>163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226</v>
      </c>
      <c r="BM169" s="185" t="s">
        <v>2075</v>
      </c>
    </row>
    <row r="170" s="23" customFormat="true" ht="24.2" hidden="false" customHeight="true" outlineLevel="0" collapsed="false">
      <c r="B170" s="172"/>
      <c r="C170" s="173" t="s">
        <v>286</v>
      </c>
      <c r="D170" s="173" t="s">
        <v>163</v>
      </c>
      <c r="E170" s="174" t="s">
        <v>2076</v>
      </c>
      <c r="F170" s="175" t="s">
        <v>2077</v>
      </c>
      <c r="G170" s="176" t="s">
        <v>335</v>
      </c>
      <c r="H170" s="177" t="n">
        <v>2131</v>
      </c>
      <c r="I170" s="178"/>
      <c r="J170" s="179" t="n">
        <f aca="false">ROUND(I170*H170,2)</f>
        <v>0</v>
      </c>
      <c r="K170" s="180"/>
      <c r="L170" s="24"/>
      <c r="M170" s="181"/>
      <c r="N170" s="182" t="s">
        <v>3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226</v>
      </c>
      <c r="AT170" s="185" t="s">
        <v>163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226</v>
      </c>
      <c r="BM170" s="185" t="s">
        <v>2078</v>
      </c>
    </row>
    <row r="171" s="23" customFormat="true" ht="33" hidden="false" customHeight="true" outlineLevel="0" collapsed="false">
      <c r="B171" s="172"/>
      <c r="C171" s="173" t="s">
        <v>290</v>
      </c>
      <c r="D171" s="173" t="s">
        <v>163</v>
      </c>
      <c r="E171" s="174" t="s">
        <v>2079</v>
      </c>
      <c r="F171" s="175" t="s">
        <v>2080</v>
      </c>
      <c r="G171" s="176" t="s">
        <v>215</v>
      </c>
      <c r="H171" s="177" t="n">
        <v>10.08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226</v>
      </c>
      <c r="AT171" s="185" t="s">
        <v>163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226</v>
      </c>
      <c r="BM171" s="185" t="s">
        <v>2081</v>
      </c>
    </row>
    <row r="172" s="23" customFormat="true" ht="24.2" hidden="false" customHeight="true" outlineLevel="0" collapsed="false">
      <c r="B172" s="172"/>
      <c r="C172" s="173" t="s">
        <v>294</v>
      </c>
      <c r="D172" s="173" t="s">
        <v>163</v>
      </c>
      <c r="E172" s="174" t="s">
        <v>2082</v>
      </c>
      <c r="F172" s="175" t="s">
        <v>2083</v>
      </c>
      <c r="G172" s="176" t="s">
        <v>215</v>
      </c>
      <c r="H172" s="177" t="n">
        <v>3.318</v>
      </c>
      <c r="I172" s="178"/>
      <c r="J172" s="179" t="n">
        <f aca="false">ROUND(I172*H172,2)</f>
        <v>0</v>
      </c>
      <c r="K172" s="180"/>
      <c r="L172" s="24"/>
      <c r="M172" s="181"/>
      <c r="N172" s="182" t="s">
        <v>35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226</v>
      </c>
      <c r="AT172" s="185" t="s">
        <v>163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226</v>
      </c>
      <c r="BM172" s="185" t="s">
        <v>2084</v>
      </c>
    </row>
    <row r="173" s="159" customFormat="true" ht="22.9" hidden="false" customHeight="true" outlineLevel="0" collapsed="false">
      <c r="B173" s="160"/>
      <c r="D173" s="161" t="s">
        <v>68</v>
      </c>
      <c r="E173" s="170" t="s">
        <v>2085</v>
      </c>
      <c r="F173" s="170" t="s">
        <v>2086</v>
      </c>
      <c r="I173" s="163"/>
      <c r="J173" s="171" t="n">
        <f aca="false">BK173</f>
        <v>0</v>
      </c>
      <c r="L173" s="160"/>
      <c r="M173" s="165"/>
      <c r="P173" s="166" t="n">
        <f aca="false">SUM(P174:P183)</f>
        <v>0</v>
      </c>
      <c r="R173" s="166" t="n">
        <f aca="false">SUM(R174:R183)</f>
        <v>0.213673092</v>
      </c>
      <c r="T173" s="167" t="n">
        <f aca="false">SUM(T174:T183)</f>
        <v>0.06345</v>
      </c>
      <c r="AR173" s="161" t="s">
        <v>82</v>
      </c>
      <c r="AT173" s="168" t="s">
        <v>68</v>
      </c>
      <c r="AU173" s="168" t="s">
        <v>76</v>
      </c>
      <c r="AY173" s="161" t="s">
        <v>161</v>
      </c>
      <c r="BK173" s="169" t="n">
        <f aca="false">SUM(BK174:BK183)</f>
        <v>0</v>
      </c>
    </row>
    <row r="174" s="23" customFormat="true" ht="24.2" hidden="false" customHeight="true" outlineLevel="0" collapsed="false">
      <c r="B174" s="172"/>
      <c r="C174" s="173" t="s">
        <v>299</v>
      </c>
      <c r="D174" s="173" t="s">
        <v>163</v>
      </c>
      <c r="E174" s="174" t="s">
        <v>2087</v>
      </c>
      <c r="F174" s="175" t="s">
        <v>2088</v>
      </c>
      <c r="G174" s="176" t="s">
        <v>322</v>
      </c>
      <c r="H174" s="177" t="n">
        <v>141</v>
      </c>
      <c r="I174" s="178"/>
      <c r="J174" s="179" t="n">
        <f aca="false">ROUND(I174*H174,2)</f>
        <v>0</v>
      </c>
      <c r="K174" s="180"/>
      <c r="L174" s="24"/>
      <c r="M174" s="181"/>
      <c r="N174" s="182" t="s">
        <v>35</v>
      </c>
      <c r="P174" s="183" t="n">
        <f aca="false">O174*H174</f>
        <v>0</v>
      </c>
      <c r="Q174" s="183" t="n">
        <v>9.216E-005</v>
      </c>
      <c r="R174" s="183" t="n">
        <f aca="false">Q174*H174</f>
        <v>0.01299456</v>
      </c>
      <c r="S174" s="183" t="n">
        <v>0.00045</v>
      </c>
      <c r="T174" s="184" t="n">
        <f aca="false">S174*H174</f>
        <v>0.06345</v>
      </c>
      <c r="AR174" s="185" t="s">
        <v>226</v>
      </c>
      <c r="AT174" s="185" t="s">
        <v>163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226</v>
      </c>
      <c r="BM174" s="185" t="s">
        <v>2089</v>
      </c>
    </row>
    <row r="175" s="23" customFormat="true" ht="24.2" hidden="false" customHeight="true" outlineLevel="0" collapsed="false">
      <c r="B175" s="172"/>
      <c r="C175" s="173" t="s">
        <v>303</v>
      </c>
      <c r="D175" s="173" t="s">
        <v>163</v>
      </c>
      <c r="E175" s="174" t="s">
        <v>2090</v>
      </c>
      <c r="F175" s="175" t="s">
        <v>2091</v>
      </c>
      <c r="G175" s="176" t="s">
        <v>322</v>
      </c>
      <c r="H175" s="177" t="n">
        <v>141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2.3252E-005</v>
      </c>
      <c r="R175" s="183" t="n">
        <f aca="false">Q175*H175</f>
        <v>0.003278532</v>
      </c>
      <c r="S175" s="183" t="n">
        <v>0</v>
      </c>
      <c r="T175" s="184" t="n">
        <f aca="false">S175*H175</f>
        <v>0</v>
      </c>
      <c r="AR175" s="185" t="s">
        <v>226</v>
      </c>
      <c r="AT175" s="185" t="s">
        <v>163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226</v>
      </c>
      <c r="BM175" s="185" t="s">
        <v>2092</v>
      </c>
    </row>
    <row r="176" s="23" customFormat="true" ht="24.2" hidden="false" customHeight="true" outlineLevel="0" collapsed="false">
      <c r="B176" s="172"/>
      <c r="C176" s="187" t="s">
        <v>307</v>
      </c>
      <c r="D176" s="187" t="s">
        <v>295</v>
      </c>
      <c r="E176" s="188" t="s">
        <v>2093</v>
      </c>
      <c r="F176" s="189" t="s">
        <v>2094</v>
      </c>
      <c r="G176" s="190" t="s">
        <v>322</v>
      </c>
      <c r="H176" s="191" t="n">
        <v>132</v>
      </c>
      <c r="I176" s="192"/>
      <c r="J176" s="193" t="n">
        <f aca="false">ROUND(I176*H176,2)</f>
        <v>0</v>
      </c>
      <c r="K176" s="194"/>
      <c r="L176" s="195"/>
      <c r="M176" s="196"/>
      <c r="N176" s="197" t="s">
        <v>35</v>
      </c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290</v>
      </c>
      <c r="AT176" s="185" t="s">
        <v>295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226</v>
      </c>
      <c r="BM176" s="185" t="s">
        <v>2095</v>
      </c>
    </row>
    <row r="177" s="23" customFormat="true" ht="55.5" hidden="false" customHeight="true" outlineLevel="0" collapsed="false">
      <c r="B177" s="172"/>
      <c r="C177" s="187" t="s">
        <v>311</v>
      </c>
      <c r="D177" s="187" t="s">
        <v>295</v>
      </c>
      <c r="E177" s="188" t="s">
        <v>2096</v>
      </c>
      <c r="F177" s="189" t="s">
        <v>2097</v>
      </c>
      <c r="G177" s="190" t="s">
        <v>322</v>
      </c>
      <c r="H177" s="191" t="n">
        <v>9</v>
      </c>
      <c r="I177" s="192"/>
      <c r="J177" s="193" t="n">
        <f aca="false">ROUND(I177*H177,2)</f>
        <v>0</v>
      </c>
      <c r="K177" s="194"/>
      <c r="L177" s="195"/>
      <c r="M177" s="196"/>
      <c r="N177" s="197" t="s">
        <v>3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290</v>
      </c>
      <c r="AT177" s="185" t="s">
        <v>295</v>
      </c>
      <c r="AU177" s="185" t="s">
        <v>82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226</v>
      </c>
      <c r="BM177" s="185" t="s">
        <v>2098</v>
      </c>
    </row>
    <row r="178" s="23" customFormat="true" ht="16.5" hidden="false" customHeight="true" outlineLevel="0" collapsed="false">
      <c r="B178" s="172"/>
      <c r="C178" s="187" t="s">
        <v>315</v>
      </c>
      <c r="D178" s="187" t="s">
        <v>295</v>
      </c>
      <c r="E178" s="188" t="s">
        <v>2099</v>
      </c>
      <c r="F178" s="189" t="s">
        <v>2100</v>
      </c>
      <c r="G178" s="190" t="s">
        <v>322</v>
      </c>
      <c r="H178" s="191" t="n">
        <v>9</v>
      </c>
      <c r="I178" s="192"/>
      <c r="J178" s="193" t="n">
        <f aca="false">ROUND(I178*H178,2)</f>
        <v>0</v>
      </c>
      <c r="K178" s="194"/>
      <c r="L178" s="195"/>
      <c r="M178" s="196"/>
      <c r="N178" s="197" t="s">
        <v>35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290</v>
      </c>
      <c r="AT178" s="185" t="s">
        <v>295</v>
      </c>
      <c r="AU178" s="185" t="s">
        <v>82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226</v>
      </c>
      <c r="BM178" s="185" t="s">
        <v>2101</v>
      </c>
    </row>
    <row r="179" s="23" customFormat="true" ht="21.75" hidden="false" customHeight="true" outlineLevel="0" collapsed="false">
      <c r="B179" s="172"/>
      <c r="C179" s="187" t="s">
        <v>319</v>
      </c>
      <c r="D179" s="187" t="s">
        <v>295</v>
      </c>
      <c r="E179" s="188" t="s">
        <v>2102</v>
      </c>
      <c r="F179" s="189" t="s">
        <v>2103</v>
      </c>
      <c r="G179" s="190" t="s">
        <v>322</v>
      </c>
      <c r="H179" s="191" t="n">
        <v>282</v>
      </c>
      <c r="I179" s="192"/>
      <c r="J179" s="193" t="n">
        <f aca="false">ROUND(I179*H179,2)</f>
        <v>0</v>
      </c>
      <c r="K179" s="194"/>
      <c r="L179" s="195"/>
      <c r="M179" s="196"/>
      <c r="N179" s="197" t="s">
        <v>3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290</v>
      </c>
      <c r="AT179" s="185" t="s">
        <v>295</v>
      </c>
      <c r="AU179" s="185" t="s">
        <v>82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226</v>
      </c>
      <c r="BM179" s="185" t="s">
        <v>2104</v>
      </c>
    </row>
    <row r="180" s="23" customFormat="true" ht="21.75" hidden="false" customHeight="true" outlineLevel="0" collapsed="false">
      <c r="B180" s="172"/>
      <c r="C180" s="173" t="s">
        <v>324</v>
      </c>
      <c r="D180" s="173" t="s">
        <v>163</v>
      </c>
      <c r="E180" s="174" t="s">
        <v>2105</v>
      </c>
      <c r="F180" s="175" t="s">
        <v>2106</v>
      </c>
      <c r="G180" s="176" t="s">
        <v>1667</v>
      </c>
      <c r="H180" s="177" t="n">
        <v>141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226</v>
      </c>
      <c r="AT180" s="185" t="s">
        <v>163</v>
      </c>
      <c r="AU180" s="185" t="s">
        <v>82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226</v>
      </c>
      <c r="BM180" s="185" t="s">
        <v>2107</v>
      </c>
    </row>
    <row r="181" s="23" customFormat="true" ht="24.2" hidden="false" customHeight="true" outlineLevel="0" collapsed="false">
      <c r="B181" s="172"/>
      <c r="C181" s="187" t="s">
        <v>328</v>
      </c>
      <c r="D181" s="187" t="s">
        <v>295</v>
      </c>
      <c r="E181" s="188" t="s">
        <v>2108</v>
      </c>
      <c r="F181" s="189" t="s">
        <v>2109</v>
      </c>
      <c r="G181" s="190" t="s">
        <v>322</v>
      </c>
      <c r="H181" s="191" t="n">
        <v>141</v>
      </c>
      <c r="I181" s="192"/>
      <c r="J181" s="193" t="n">
        <f aca="false">ROUND(I181*H181,2)</f>
        <v>0</v>
      </c>
      <c r="K181" s="194"/>
      <c r="L181" s="195"/>
      <c r="M181" s="196"/>
      <c r="N181" s="197" t="s">
        <v>35</v>
      </c>
      <c r="P181" s="183" t="n">
        <f aca="false">O181*H181</f>
        <v>0</v>
      </c>
      <c r="Q181" s="183" t="n">
        <v>0.0014</v>
      </c>
      <c r="R181" s="183" t="n">
        <f aca="false">Q181*H181</f>
        <v>0.1974</v>
      </c>
      <c r="S181" s="183" t="n">
        <v>0</v>
      </c>
      <c r="T181" s="184" t="n">
        <f aca="false">S181*H181</f>
        <v>0</v>
      </c>
      <c r="AR181" s="185" t="s">
        <v>290</v>
      </c>
      <c r="AT181" s="185" t="s">
        <v>295</v>
      </c>
      <c r="AU181" s="185" t="s">
        <v>82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226</v>
      </c>
      <c r="BM181" s="185" t="s">
        <v>2110</v>
      </c>
    </row>
    <row r="182" s="23" customFormat="true" ht="24.2" hidden="false" customHeight="true" outlineLevel="0" collapsed="false">
      <c r="B182" s="172"/>
      <c r="C182" s="173" t="s">
        <v>332</v>
      </c>
      <c r="D182" s="173" t="s">
        <v>163</v>
      </c>
      <c r="E182" s="174" t="s">
        <v>2111</v>
      </c>
      <c r="F182" s="175" t="s">
        <v>2112</v>
      </c>
      <c r="G182" s="176" t="s">
        <v>215</v>
      </c>
      <c r="H182" s="177" t="n">
        <v>0.063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226</v>
      </c>
      <c r="AT182" s="185" t="s">
        <v>163</v>
      </c>
      <c r="AU182" s="185" t="s">
        <v>82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226</v>
      </c>
      <c r="BM182" s="185" t="s">
        <v>2113</v>
      </c>
    </row>
    <row r="183" s="23" customFormat="true" ht="24.2" hidden="false" customHeight="true" outlineLevel="0" collapsed="false">
      <c r="B183" s="172"/>
      <c r="C183" s="173" t="s">
        <v>337</v>
      </c>
      <c r="D183" s="173" t="s">
        <v>163</v>
      </c>
      <c r="E183" s="174" t="s">
        <v>2114</v>
      </c>
      <c r="F183" s="175" t="s">
        <v>2115</v>
      </c>
      <c r="G183" s="176" t="s">
        <v>215</v>
      </c>
      <c r="H183" s="177" t="n">
        <v>0.219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226</v>
      </c>
      <c r="AT183" s="185" t="s">
        <v>163</v>
      </c>
      <c r="AU183" s="185" t="s">
        <v>82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226</v>
      </c>
      <c r="BM183" s="185" t="s">
        <v>2116</v>
      </c>
    </row>
    <row r="184" s="159" customFormat="true" ht="22.9" hidden="false" customHeight="true" outlineLevel="0" collapsed="false">
      <c r="B184" s="160"/>
      <c r="D184" s="161" t="s">
        <v>68</v>
      </c>
      <c r="E184" s="170" t="s">
        <v>2117</v>
      </c>
      <c r="F184" s="170" t="s">
        <v>2118</v>
      </c>
      <c r="I184" s="163"/>
      <c r="J184" s="171" t="n">
        <f aca="false">BK184</f>
        <v>0</v>
      </c>
      <c r="L184" s="160"/>
      <c r="M184" s="165"/>
      <c r="P184" s="166" t="n">
        <f aca="false">SUM(P185:P189)</f>
        <v>0</v>
      </c>
      <c r="R184" s="166" t="n">
        <f aca="false">SUM(R185:R189)</f>
        <v>0.018780446</v>
      </c>
      <c r="T184" s="167" t="n">
        <f aca="false">SUM(T185:T189)</f>
        <v>0.028</v>
      </c>
      <c r="AR184" s="161" t="s">
        <v>82</v>
      </c>
      <c r="AT184" s="168" t="s">
        <v>68</v>
      </c>
      <c r="AU184" s="168" t="s">
        <v>76</v>
      </c>
      <c r="AY184" s="161" t="s">
        <v>161</v>
      </c>
      <c r="BK184" s="169" t="n">
        <f aca="false">SUM(BK185:BK189)</f>
        <v>0</v>
      </c>
    </row>
    <row r="185" s="23" customFormat="true" ht="24.2" hidden="false" customHeight="true" outlineLevel="0" collapsed="false">
      <c r="B185" s="172"/>
      <c r="C185" s="173" t="s">
        <v>341</v>
      </c>
      <c r="D185" s="173" t="s">
        <v>163</v>
      </c>
      <c r="E185" s="174" t="s">
        <v>2119</v>
      </c>
      <c r="F185" s="175" t="s">
        <v>2120</v>
      </c>
      <c r="G185" s="176" t="s">
        <v>322</v>
      </c>
      <c r="H185" s="177" t="n">
        <v>1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1.01E-005</v>
      </c>
      <c r="R185" s="183" t="n">
        <f aca="false">Q185*H185</f>
        <v>1.01E-005</v>
      </c>
      <c r="S185" s="183" t="n">
        <v>0.028</v>
      </c>
      <c r="T185" s="184" t="n">
        <f aca="false">S185*H185</f>
        <v>0.028</v>
      </c>
      <c r="AR185" s="185" t="s">
        <v>226</v>
      </c>
      <c r="AT185" s="185" t="s">
        <v>163</v>
      </c>
      <c r="AU185" s="185" t="s">
        <v>82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226</v>
      </c>
      <c r="BM185" s="185" t="s">
        <v>2121</v>
      </c>
    </row>
    <row r="186" s="23" customFormat="true" ht="24.2" hidden="false" customHeight="true" outlineLevel="0" collapsed="false">
      <c r="B186" s="172"/>
      <c r="C186" s="173" t="s">
        <v>345</v>
      </c>
      <c r="D186" s="173" t="s">
        <v>163</v>
      </c>
      <c r="E186" s="174" t="s">
        <v>2122</v>
      </c>
      <c r="F186" s="175" t="s">
        <v>2123</v>
      </c>
      <c r="G186" s="176" t="s">
        <v>1667</v>
      </c>
      <c r="H186" s="177" t="n">
        <v>1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.000620346</v>
      </c>
      <c r="R186" s="183" t="n">
        <f aca="false">Q186*H186</f>
        <v>0.000620346</v>
      </c>
      <c r="S186" s="183" t="n">
        <v>0</v>
      </c>
      <c r="T186" s="184" t="n">
        <f aca="false">S186*H186</f>
        <v>0</v>
      </c>
      <c r="AR186" s="185" t="s">
        <v>226</v>
      </c>
      <c r="AT186" s="185" t="s">
        <v>163</v>
      </c>
      <c r="AU186" s="185" t="s">
        <v>82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226</v>
      </c>
      <c r="BM186" s="185" t="s">
        <v>2124</v>
      </c>
    </row>
    <row r="187" s="23" customFormat="true" ht="33" hidden="false" customHeight="true" outlineLevel="0" collapsed="false">
      <c r="B187" s="172"/>
      <c r="C187" s="187" t="s">
        <v>349</v>
      </c>
      <c r="D187" s="187" t="s">
        <v>295</v>
      </c>
      <c r="E187" s="188" t="s">
        <v>2125</v>
      </c>
      <c r="F187" s="189" t="s">
        <v>2126</v>
      </c>
      <c r="G187" s="190" t="s">
        <v>322</v>
      </c>
      <c r="H187" s="191" t="n">
        <v>1</v>
      </c>
      <c r="I187" s="192"/>
      <c r="J187" s="193" t="n">
        <f aca="false">ROUND(I187*H187,2)</f>
        <v>0</v>
      </c>
      <c r="K187" s="194"/>
      <c r="L187" s="195"/>
      <c r="M187" s="196"/>
      <c r="N187" s="197" t="s">
        <v>35</v>
      </c>
      <c r="P187" s="183" t="n">
        <f aca="false">O187*H187</f>
        <v>0</v>
      </c>
      <c r="Q187" s="183" t="n">
        <v>0.01815</v>
      </c>
      <c r="R187" s="183" t="n">
        <f aca="false">Q187*H187</f>
        <v>0.01815</v>
      </c>
      <c r="S187" s="183" t="n">
        <v>0</v>
      </c>
      <c r="T187" s="184" t="n">
        <f aca="false">S187*H187</f>
        <v>0</v>
      </c>
      <c r="AR187" s="185" t="s">
        <v>290</v>
      </c>
      <c r="AT187" s="185" t="s">
        <v>295</v>
      </c>
      <c r="AU187" s="185" t="s">
        <v>82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226</v>
      </c>
      <c r="BM187" s="185" t="s">
        <v>2127</v>
      </c>
    </row>
    <row r="188" s="23" customFormat="true" ht="37.9" hidden="false" customHeight="true" outlineLevel="0" collapsed="false">
      <c r="B188" s="172"/>
      <c r="C188" s="173" t="s">
        <v>353</v>
      </c>
      <c r="D188" s="173" t="s">
        <v>163</v>
      </c>
      <c r="E188" s="174" t="s">
        <v>2128</v>
      </c>
      <c r="F188" s="175" t="s">
        <v>2129</v>
      </c>
      <c r="G188" s="176" t="s">
        <v>215</v>
      </c>
      <c r="H188" s="177" t="n">
        <v>0.028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226</v>
      </c>
      <c r="AT188" s="185" t="s">
        <v>163</v>
      </c>
      <c r="AU188" s="185" t="s">
        <v>82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226</v>
      </c>
      <c r="BM188" s="185" t="s">
        <v>2130</v>
      </c>
    </row>
    <row r="189" s="23" customFormat="true" ht="24.2" hidden="false" customHeight="true" outlineLevel="0" collapsed="false">
      <c r="B189" s="172"/>
      <c r="C189" s="173" t="s">
        <v>357</v>
      </c>
      <c r="D189" s="173" t="s">
        <v>163</v>
      </c>
      <c r="E189" s="174" t="s">
        <v>2131</v>
      </c>
      <c r="F189" s="175" t="s">
        <v>2132</v>
      </c>
      <c r="G189" s="176" t="s">
        <v>215</v>
      </c>
      <c r="H189" s="177" t="n">
        <v>0.017</v>
      </c>
      <c r="I189" s="178"/>
      <c r="J189" s="179" t="n">
        <f aca="false">ROUND(I189*H189,2)</f>
        <v>0</v>
      </c>
      <c r="K189" s="180"/>
      <c r="L189" s="24"/>
      <c r="M189" s="181"/>
      <c r="N189" s="182" t="s">
        <v>3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226</v>
      </c>
      <c r="AT189" s="185" t="s">
        <v>163</v>
      </c>
      <c r="AU189" s="185" t="s">
        <v>82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226</v>
      </c>
      <c r="BM189" s="185" t="s">
        <v>2133</v>
      </c>
    </row>
    <row r="190" s="159" customFormat="true" ht="22.9" hidden="false" customHeight="true" outlineLevel="0" collapsed="false">
      <c r="B190" s="160"/>
      <c r="D190" s="161" t="s">
        <v>68</v>
      </c>
      <c r="E190" s="170" t="s">
        <v>2134</v>
      </c>
      <c r="F190" s="170" t="s">
        <v>2135</v>
      </c>
      <c r="I190" s="163"/>
      <c r="J190" s="171" t="n">
        <f aca="false">BK190</f>
        <v>0</v>
      </c>
      <c r="L190" s="160"/>
      <c r="M190" s="165"/>
      <c r="P190" s="166" t="n">
        <f aca="false">SUM(P191:P223)</f>
        <v>0</v>
      </c>
      <c r="R190" s="166" t="n">
        <f aca="false">SUM(R191:R223)</f>
        <v>3.503094388</v>
      </c>
      <c r="T190" s="167" t="n">
        <f aca="false">SUM(T191:T223)</f>
        <v>3.41226</v>
      </c>
      <c r="AR190" s="161" t="s">
        <v>82</v>
      </c>
      <c r="AT190" s="168" t="s">
        <v>68</v>
      </c>
      <c r="AU190" s="168" t="s">
        <v>76</v>
      </c>
      <c r="AY190" s="161" t="s">
        <v>161</v>
      </c>
      <c r="BK190" s="169" t="n">
        <f aca="false">SUM(BK191:BK223)</f>
        <v>0</v>
      </c>
    </row>
    <row r="191" s="23" customFormat="true" ht="33" hidden="false" customHeight="true" outlineLevel="0" collapsed="false">
      <c r="B191" s="172"/>
      <c r="C191" s="173" t="s">
        <v>362</v>
      </c>
      <c r="D191" s="173" t="s">
        <v>163</v>
      </c>
      <c r="E191" s="174" t="s">
        <v>2136</v>
      </c>
      <c r="F191" s="175" t="s">
        <v>2137</v>
      </c>
      <c r="G191" s="176" t="s">
        <v>322</v>
      </c>
      <c r="H191" s="177" t="n">
        <v>132</v>
      </c>
      <c r="I191" s="178"/>
      <c r="J191" s="179" t="n">
        <f aca="false">ROUND(I191*H191,2)</f>
        <v>0</v>
      </c>
      <c r="K191" s="180"/>
      <c r="L191" s="24"/>
      <c r="M191" s="181"/>
      <c r="N191" s="182" t="s">
        <v>35</v>
      </c>
      <c r="P191" s="183" t="n">
        <f aca="false">O191*H191</f>
        <v>0</v>
      </c>
      <c r="Q191" s="183" t="n">
        <v>7.68E-005</v>
      </c>
      <c r="R191" s="183" t="n">
        <f aca="false">Q191*H191</f>
        <v>0.0101376</v>
      </c>
      <c r="S191" s="183" t="n">
        <v>0.02493</v>
      </c>
      <c r="T191" s="184" t="n">
        <f aca="false">S191*H191</f>
        <v>3.29076</v>
      </c>
      <c r="AR191" s="185" t="s">
        <v>226</v>
      </c>
      <c r="AT191" s="185" t="s">
        <v>163</v>
      </c>
      <c r="AU191" s="185" t="s">
        <v>82</v>
      </c>
      <c r="AY191" s="4" t="s">
        <v>161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4" t="s">
        <v>82</v>
      </c>
      <c r="BK191" s="186" t="n">
        <f aca="false">ROUND(I191*H191,2)</f>
        <v>0</v>
      </c>
      <c r="BL191" s="4" t="s">
        <v>226</v>
      </c>
      <c r="BM191" s="185" t="s">
        <v>2138</v>
      </c>
    </row>
    <row r="192" s="23" customFormat="true" ht="24.2" hidden="false" customHeight="true" outlineLevel="0" collapsed="false">
      <c r="B192" s="172"/>
      <c r="C192" s="173" t="s">
        <v>366</v>
      </c>
      <c r="D192" s="173" t="s">
        <v>163</v>
      </c>
      <c r="E192" s="174" t="s">
        <v>2139</v>
      </c>
      <c r="F192" s="175" t="s">
        <v>2140</v>
      </c>
      <c r="G192" s="176" t="s">
        <v>322</v>
      </c>
      <c r="H192" s="177" t="n">
        <v>141</v>
      </c>
      <c r="I192" s="178"/>
      <c r="J192" s="179" t="n">
        <f aca="false">ROUND(I192*H192,2)</f>
        <v>0</v>
      </c>
      <c r="K192" s="180"/>
      <c r="L192" s="24"/>
      <c r="M192" s="181"/>
      <c r="N192" s="182" t="s">
        <v>35</v>
      </c>
      <c r="P192" s="183" t="n">
        <f aca="false">O192*H192</f>
        <v>0</v>
      </c>
      <c r="Q192" s="183" t="n">
        <v>4.996E-005</v>
      </c>
      <c r="R192" s="183" t="n">
        <f aca="false">Q192*H192</f>
        <v>0.00704436</v>
      </c>
      <c r="S192" s="183" t="n">
        <v>0</v>
      </c>
      <c r="T192" s="184" t="n">
        <f aca="false">S192*H192</f>
        <v>0</v>
      </c>
      <c r="AR192" s="185" t="s">
        <v>226</v>
      </c>
      <c r="AT192" s="185" t="s">
        <v>163</v>
      </c>
      <c r="AU192" s="185" t="s">
        <v>82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226</v>
      </c>
      <c r="BM192" s="185" t="s">
        <v>2141</v>
      </c>
    </row>
    <row r="193" s="23" customFormat="true" ht="24.2" hidden="false" customHeight="true" outlineLevel="0" collapsed="false">
      <c r="B193" s="172"/>
      <c r="C193" s="173" t="s">
        <v>370</v>
      </c>
      <c r="D193" s="173" t="s">
        <v>163</v>
      </c>
      <c r="E193" s="174" t="s">
        <v>2142</v>
      </c>
      <c r="F193" s="175" t="s">
        <v>2143</v>
      </c>
      <c r="G193" s="176" t="s">
        <v>322</v>
      </c>
      <c r="H193" s="177" t="n">
        <v>9</v>
      </c>
      <c r="I193" s="178"/>
      <c r="J193" s="179" t="n">
        <f aca="false">ROUND(I193*H193,2)</f>
        <v>0</v>
      </c>
      <c r="K193" s="180"/>
      <c r="L193" s="24"/>
      <c r="M193" s="181"/>
      <c r="N193" s="182" t="s">
        <v>35</v>
      </c>
      <c r="P193" s="183" t="n">
        <f aca="false">O193*H193</f>
        <v>0</v>
      </c>
      <c r="Q193" s="183" t="n">
        <v>2.5948E-005</v>
      </c>
      <c r="R193" s="183" t="n">
        <f aca="false">Q193*H193</f>
        <v>0.000233532</v>
      </c>
      <c r="S193" s="183" t="n">
        <v>0</v>
      </c>
      <c r="T193" s="184" t="n">
        <f aca="false">S193*H193</f>
        <v>0</v>
      </c>
      <c r="AR193" s="185" t="s">
        <v>226</v>
      </c>
      <c r="AT193" s="185" t="s">
        <v>163</v>
      </c>
      <c r="AU193" s="185" t="s">
        <v>82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226</v>
      </c>
      <c r="BM193" s="185" t="s">
        <v>2144</v>
      </c>
    </row>
    <row r="194" s="23" customFormat="true" ht="24.2" hidden="false" customHeight="true" outlineLevel="0" collapsed="false">
      <c r="B194" s="172"/>
      <c r="C194" s="187" t="s">
        <v>374</v>
      </c>
      <c r="D194" s="187" t="s">
        <v>295</v>
      </c>
      <c r="E194" s="188" t="s">
        <v>2145</v>
      </c>
      <c r="F194" s="189" t="s">
        <v>2146</v>
      </c>
      <c r="G194" s="190" t="s">
        <v>322</v>
      </c>
      <c r="H194" s="191" t="n">
        <v>9</v>
      </c>
      <c r="I194" s="192"/>
      <c r="J194" s="193" t="n">
        <f aca="false">ROUND(I194*H194,2)</f>
        <v>0</v>
      </c>
      <c r="K194" s="194"/>
      <c r="L194" s="195"/>
      <c r="M194" s="196"/>
      <c r="N194" s="197" t="s">
        <v>35</v>
      </c>
      <c r="P194" s="183" t="n">
        <f aca="false">O194*H194</f>
        <v>0</v>
      </c>
      <c r="Q194" s="183" t="n">
        <v>0.00998</v>
      </c>
      <c r="R194" s="183" t="n">
        <f aca="false">Q194*H194</f>
        <v>0.08982</v>
      </c>
      <c r="S194" s="183" t="n">
        <v>0</v>
      </c>
      <c r="T194" s="184" t="n">
        <f aca="false">S194*H194</f>
        <v>0</v>
      </c>
      <c r="AR194" s="185" t="s">
        <v>290</v>
      </c>
      <c r="AT194" s="185" t="s">
        <v>295</v>
      </c>
      <c r="AU194" s="185" t="s">
        <v>82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226</v>
      </c>
      <c r="BM194" s="185" t="s">
        <v>2147</v>
      </c>
    </row>
    <row r="195" s="23" customFormat="true" ht="24.2" hidden="false" customHeight="true" outlineLevel="0" collapsed="false">
      <c r="B195" s="172"/>
      <c r="C195" s="173" t="s">
        <v>378</v>
      </c>
      <c r="D195" s="173" t="s">
        <v>163</v>
      </c>
      <c r="E195" s="174" t="s">
        <v>2148</v>
      </c>
      <c r="F195" s="175" t="s">
        <v>2149</v>
      </c>
      <c r="G195" s="176" t="s">
        <v>322</v>
      </c>
      <c r="H195" s="177" t="n">
        <v>40</v>
      </c>
      <c r="I195" s="178"/>
      <c r="J195" s="179" t="n">
        <f aca="false">ROUND(I195*H195,2)</f>
        <v>0</v>
      </c>
      <c r="K195" s="180"/>
      <c r="L195" s="24"/>
      <c r="M195" s="181"/>
      <c r="N195" s="182" t="s">
        <v>35</v>
      </c>
      <c r="P195" s="183" t="n">
        <f aca="false">O195*H195</f>
        <v>0</v>
      </c>
      <c r="Q195" s="183" t="n">
        <v>2.5948E-005</v>
      </c>
      <c r="R195" s="183" t="n">
        <f aca="false">Q195*H195</f>
        <v>0.00103792</v>
      </c>
      <c r="S195" s="183" t="n">
        <v>0</v>
      </c>
      <c r="T195" s="184" t="n">
        <f aca="false">S195*H195</f>
        <v>0</v>
      </c>
      <c r="AR195" s="185" t="s">
        <v>226</v>
      </c>
      <c r="AT195" s="185" t="s">
        <v>163</v>
      </c>
      <c r="AU195" s="185" t="s">
        <v>82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226</v>
      </c>
      <c r="BM195" s="185" t="s">
        <v>2150</v>
      </c>
    </row>
    <row r="196" s="23" customFormat="true" ht="24.2" hidden="false" customHeight="true" outlineLevel="0" collapsed="false">
      <c r="B196" s="172"/>
      <c r="C196" s="187" t="s">
        <v>382</v>
      </c>
      <c r="D196" s="187" t="s">
        <v>295</v>
      </c>
      <c r="E196" s="188" t="s">
        <v>2151</v>
      </c>
      <c r="F196" s="189" t="s">
        <v>2152</v>
      </c>
      <c r="G196" s="190" t="s">
        <v>322</v>
      </c>
      <c r="H196" s="191" t="n">
        <v>19</v>
      </c>
      <c r="I196" s="192"/>
      <c r="J196" s="193" t="n">
        <f aca="false">ROUND(I196*H196,2)</f>
        <v>0</v>
      </c>
      <c r="K196" s="194"/>
      <c r="L196" s="195"/>
      <c r="M196" s="196"/>
      <c r="N196" s="197" t="s">
        <v>35</v>
      </c>
      <c r="P196" s="183" t="n">
        <f aca="false">O196*H196</f>
        <v>0</v>
      </c>
      <c r="Q196" s="183" t="n">
        <v>0.01575</v>
      </c>
      <c r="R196" s="183" t="n">
        <f aca="false">Q196*H196</f>
        <v>0.29925</v>
      </c>
      <c r="S196" s="183" t="n">
        <v>0</v>
      </c>
      <c r="T196" s="184" t="n">
        <f aca="false">S196*H196</f>
        <v>0</v>
      </c>
      <c r="AR196" s="185" t="s">
        <v>290</v>
      </c>
      <c r="AT196" s="185" t="s">
        <v>295</v>
      </c>
      <c r="AU196" s="185" t="s">
        <v>82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226</v>
      </c>
      <c r="BM196" s="185" t="s">
        <v>2153</v>
      </c>
    </row>
    <row r="197" s="23" customFormat="true" ht="24.2" hidden="false" customHeight="true" outlineLevel="0" collapsed="false">
      <c r="B197" s="172"/>
      <c r="C197" s="187" t="s">
        <v>386</v>
      </c>
      <c r="D197" s="187" t="s">
        <v>295</v>
      </c>
      <c r="E197" s="188" t="s">
        <v>2154</v>
      </c>
      <c r="F197" s="189" t="s">
        <v>2155</v>
      </c>
      <c r="G197" s="190" t="s">
        <v>322</v>
      </c>
      <c r="H197" s="191" t="n">
        <v>21</v>
      </c>
      <c r="I197" s="192"/>
      <c r="J197" s="193" t="n">
        <f aca="false">ROUND(I197*H197,2)</f>
        <v>0</v>
      </c>
      <c r="K197" s="194"/>
      <c r="L197" s="195"/>
      <c r="M197" s="196"/>
      <c r="N197" s="197" t="s">
        <v>35</v>
      </c>
      <c r="P197" s="183" t="n">
        <f aca="false">O197*H197</f>
        <v>0</v>
      </c>
      <c r="Q197" s="183" t="n">
        <v>0.01862</v>
      </c>
      <c r="R197" s="183" t="n">
        <f aca="false">Q197*H197</f>
        <v>0.39102</v>
      </c>
      <c r="S197" s="183" t="n">
        <v>0</v>
      </c>
      <c r="T197" s="184" t="n">
        <f aca="false">S197*H197</f>
        <v>0</v>
      </c>
      <c r="AR197" s="185" t="s">
        <v>290</v>
      </c>
      <c r="AT197" s="185" t="s">
        <v>295</v>
      </c>
      <c r="AU197" s="185" t="s">
        <v>82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226</v>
      </c>
      <c r="BM197" s="185" t="s">
        <v>2156</v>
      </c>
    </row>
    <row r="198" s="23" customFormat="true" ht="24.2" hidden="false" customHeight="true" outlineLevel="0" collapsed="false">
      <c r="B198" s="172"/>
      <c r="C198" s="173" t="s">
        <v>390</v>
      </c>
      <c r="D198" s="173" t="s">
        <v>163</v>
      </c>
      <c r="E198" s="174" t="s">
        <v>2157</v>
      </c>
      <c r="F198" s="175" t="s">
        <v>2158</v>
      </c>
      <c r="G198" s="176" t="s">
        <v>322</v>
      </c>
      <c r="H198" s="177" t="n">
        <v>38</v>
      </c>
      <c r="I198" s="178"/>
      <c r="J198" s="179" t="n">
        <f aca="false">ROUND(I198*H198,2)</f>
        <v>0</v>
      </c>
      <c r="K198" s="180"/>
      <c r="L198" s="24"/>
      <c r="M198" s="181"/>
      <c r="N198" s="182" t="s">
        <v>35</v>
      </c>
      <c r="P198" s="183" t="n">
        <f aca="false">O198*H198</f>
        <v>0</v>
      </c>
      <c r="Q198" s="183" t="n">
        <v>2.5948E-005</v>
      </c>
      <c r="R198" s="183" t="n">
        <f aca="false">Q198*H198</f>
        <v>0.000986024</v>
      </c>
      <c r="S198" s="183" t="n">
        <v>0</v>
      </c>
      <c r="T198" s="184" t="n">
        <f aca="false">S198*H198</f>
        <v>0</v>
      </c>
      <c r="AR198" s="185" t="s">
        <v>226</v>
      </c>
      <c r="AT198" s="185" t="s">
        <v>163</v>
      </c>
      <c r="AU198" s="185" t="s">
        <v>82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226</v>
      </c>
      <c r="BM198" s="185" t="s">
        <v>2159</v>
      </c>
    </row>
    <row r="199" s="23" customFormat="true" ht="24.2" hidden="false" customHeight="true" outlineLevel="0" collapsed="false">
      <c r="B199" s="172"/>
      <c r="C199" s="187" t="s">
        <v>394</v>
      </c>
      <c r="D199" s="187" t="s">
        <v>295</v>
      </c>
      <c r="E199" s="188" t="s">
        <v>2160</v>
      </c>
      <c r="F199" s="189" t="s">
        <v>2161</v>
      </c>
      <c r="G199" s="190" t="s">
        <v>322</v>
      </c>
      <c r="H199" s="191" t="n">
        <v>20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5</v>
      </c>
      <c r="P199" s="183" t="n">
        <f aca="false">O199*H199</f>
        <v>0</v>
      </c>
      <c r="Q199" s="183" t="n">
        <v>0.02138</v>
      </c>
      <c r="R199" s="183" t="n">
        <f aca="false">Q199*H199</f>
        <v>0.4276</v>
      </c>
      <c r="S199" s="183" t="n">
        <v>0</v>
      </c>
      <c r="T199" s="184" t="n">
        <f aca="false">S199*H199</f>
        <v>0</v>
      </c>
      <c r="AR199" s="185" t="s">
        <v>290</v>
      </c>
      <c r="AT199" s="185" t="s">
        <v>295</v>
      </c>
      <c r="AU199" s="185" t="s">
        <v>82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226</v>
      </c>
      <c r="BM199" s="185" t="s">
        <v>2162</v>
      </c>
    </row>
    <row r="200" s="23" customFormat="true" ht="24.2" hidden="false" customHeight="true" outlineLevel="0" collapsed="false">
      <c r="B200" s="172"/>
      <c r="C200" s="187" t="s">
        <v>398</v>
      </c>
      <c r="D200" s="187" t="s">
        <v>295</v>
      </c>
      <c r="E200" s="188" t="s">
        <v>2163</v>
      </c>
      <c r="F200" s="189" t="s">
        <v>2164</v>
      </c>
      <c r="G200" s="190" t="s">
        <v>322</v>
      </c>
      <c r="H200" s="191" t="n">
        <v>11</v>
      </c>
      <c r="I200" s="192"/>
      <c r="J200" s="193" t="n">
        <f aca="false">ROUND(I200*H200,2)</f>
        <v>0</v>
      </c>
      <c r="K200" s="194"/>
      <c r="L200" s="195"/>
      <c r="M200" s="196"/>
      <c r="N200" s="197" t="s">
        <v>35</v>
      </c>
      <c r="P200" s="183" t="n">
        <f aca="false">O200*H200</f>
        <v>0</v>
      </c>
      <c r="Q200" s="183" t="n">
        <v>0.02422</v>
      </c>
      <c r="R200" s="183" t="n">
        <f aca="false">Q200*H200</f>
        <v>0.26642</v>
      </c>
      <c r="S200" s="183" t="n">
        <v>0</v>
      </c>
      <c r="T200" s="184" t="n">
        <f aca="false">S200*H200</f>
        <v>0</v>
      </c>
      <c r="AR200" s="185" t="s">
        <v>290</v>
      </c>
      <c r="AT200" s="185" t="s">
        <v>295</v>
      </c>
      <c r="AU200" s="185" t="s">
        <v>82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226</v>
      </c>
      <c r="BM200" s="185" t="s">
        <v>2165</v>
      </c>
    </row>
    <row r="201" s="23" customFormat="true" ht="24.2" hidden="false" customHeight="true" outlineLevel="0" collapsed="false">
      <c r="B201" s="172"/>
      <c r="C201" s="187" t="s">
        <v>402</v>
      </c>
      <c r="D201" s="187" t="s">
        <v>295</v>
      </c>
      <c r="E201" s="188" t="s">
        <v>2166</v>
      </c>
      <c r="F201" s="189" t="s">
        <v>2167</v>
      </c>
      <c r="G201" s="190" t="s">
        <v>322</v>
      </c>
      <c r="H201" s="191" t="n">
        <v>7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0.02698</v>
      </c>
      <c r="R201" s="183" t="n">
        <f aca="false">Q201*H201</f>
        <v>0.18886</v>
      </c>
      <c r="S201" s="183" t="n">
        <v>0</v>
      </c>
      <c r="T201" s="184" t="n">
        <f aca="false">S201*H201</f>
        <v>0</v>
      </c>
      <c r="AR201" s="185" t="s">
        <v>290</v>
      </c>
      <c r="AT201" s="185" t="s">
        <v>295</v>
      </c>
      <c r="AU201" s="185" t="s">
        <v>82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226</v>
      </c>
      <c r="BM201" s="185" t="s">
        <v>2168</v>
      </c>
    </row>
    <row r="202" s="23" customFormat="true" ht="33" hidden="false" customHeight="true" outlineLevel="0" collapsed="false">
      <c r="B202" s="172"/>
      <c r="C202" s="173" t="s">
        <v>406</v>
      </c>
      <c r="D202" s="173" t="s">
        <v>163</v>
      </c>
      <c r="E202" s="174" t="s">
        <v>2169</v>
      </c>
      <c r="F202" s="175" t="s">
        <v>2170</v>
      </c>
      <c r="G202" s="176" t="s">
        <v>322</v>
      </c>
      <c r="H202" s="177" t="n">
        <v>21</v>
      </c>
      <c r="I202" s="178"/>
      <c r="J202" s="179" t="n">
        <f aca="false">ROUND(I202*H202,2)</f>
        <v>0</v>
      </c>
      <c r="K202" s="180"/>
      <c r="L202" s="24"/>
      <c r="M202" s="181"/>
      <c r="N202" s="182" t="s">
        <v>35</v>
      </c>
      <c r="P202" s="183" t="n">
        <f aca="false">O202*H202</f>
        <v>0</v>
      </c>
      <c r="Q202" s="183" t="n">
        <v>2.5948E-005</v>
      </c>
      <c r="R202" s="183" t="n">
        <f aca="false">Q202*H202</f>
        <v>0.000544908</v>
      </c>
      <c r="S202" s="183" t="n">
        <v>0</v>
      </c>
      <c r="T202" s="184" t="n">
        <f aca="false">S202*H202</f>
        <v>0</v>
      </c>
      <c r="AR202" s="185" t="s">
        <v>226</v>
      </c>
      <c r="AT202" s="185" t="s">
        <v>163</v>
      </c>
      <c r="AU202" s="185" t="s">
        <v>82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226</v>
      </c>
      <c r="BM202" s="185" t="s">
        <v>2171</v>
      </c>
    </row>
    <row r="203" s="23" customFormat="true" ht="33" hidden="false" customHeight="true" outlineLevel="0" collapsed="false">
      <c r="B203" s="172"/>
      <c r="C203" s="187" t="s">
        <v>410</v>
      </c>
      <c r="D203" s="187" t="s">
        <v>295</v>
      </c>
      <c r="E203" s="188" t="s">
        <v>2172</v>
      </c>
      <c r="F203" s="189" t="s">
        <v>2173</v>
      </c>
      <c r="G203" s="190" t="s">
        <v>322</v>
      </c>
      <c r="H203" s="191" t="n">
        <v>11</v>
      </c>
      <c r="I203" s="192"/>
      <c r="J203" s="193" t="n">
        <f aca="false">ROUND(I203*H203,2)</f>
        <v>0</v>
      </c>
      <c r="K203" s="194"/>
      <c r="L203" s="195"/>
      <c r="M203" s="196"/>
      <c r="N203" s="197" t="s">
        <v>35</v>
      </c>
      <c r="P203" s="183" t="n">
        <f aca="false">O203*H203</f>
        <v>0</v>
      </c>
      <c r="Q203" s="183" t="n">
        <v>0.03001</v>
      </c>
      <c r="R203" s="183" t="n">
        <f aca="false">Q203*H203</f>
        <v>0.33011</v>
      </c>
      <c r="S203" s="183" t="n">
        <v>0</v>
      </c>
      <c r="T203" s="184" t="n">
        <f aca="false">S203*H203</f>
        <v>0</v>
      </c>
      <c r="AR203" s="185" t="s">
        <v>290</v>
      </c>
      <c r="AT203" s="185" t="s">
        <v>295</v>
      </c>
      <c r="AU203" s="185" t="s">
        <v>82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226</v>
      </c>
      <c r="BM203" s="185" t="s">
        <v>2174</v>
      </c>
    </row>
    <row r="204" s="23" customFormat="true" ht="33" hidden="false" customHeight="true" outlineLevel="0" collapsed="false">
      <c r="B204" s="172"/>
      <c r="C204" s="187" t="s">
        <v>414</v>
      </c>
      <c r="D204" s="187" t="s">
        <v>295</v>
      </c>
      <c r="E204" s="188" t="s">
        <v>2175</v>
      </c>
      <c r="F204" s="189" t="s">
        <v>2176</v>
      </c>
      <c r="G204" s="190" t="s">
        <v>322</v>
      </c>
      <c r="H204" s="191" t="n">
        <v>7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5</v>
      </c>
      <c r="P204" s="183" t="n">
        <f aca="false">O204*H204</f>
        <v>0</v>
      </c>
      <c r="Q204" s="183" t="n">
        <v>0.03276</v>
      </c>
      <c r="R204" s="183" t="n">
        <f aca="false">Q204*H204</f>
        <v>0.22932</v>
      </c>
      <c r="S204" s="183" t="n">
        <v>0</v>
      </c>
      <c r="T204" s="184" t="n">
        <f aca="false">S204*H204</f>
        <v>0</v>
      </c>
      <c r="AR204" s="185" t="s">
        <v>290</v>
      </c>
      <c r="AT204" s="185" t="s">
        <v>295</v>
      </c>
      <c r="AU204" s="185" t="s">
        <v>82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226</v>
      </c>
      <c r="BM204" s="185" t="s">
        <v>2177</v>
      </c>
    </row>
    <row r="205" s="23" customFormat="true" ht="33" hidden="false" customHeight="true" outlineLevel="0" collapsed="false">
      <c r="B205" s="172"/>
      <c r="C205" s="187" t="s">
        <v>418</v>
      </c>
      <c r="D205" s="187" t="s">
        <v>295</v>
      </c>
      <c r="E205" s="188" t="s">
        <v>2178</v>
      </c>
      <c r="F205" s="189" t="s">
        <v>2179</v>
      </c>
      <c r="G205" s="190" t="s">
        <v>322</v>
      </c>
      <c r="H205" s="191" t="n">
        <v>3</v>
      </c>
      <c r="I205" s="192"/>
      <c r="J205" s="193" t="n">
        <f aca="false">ROUND(I205*H205,2)</f>
        <v>0</v>
      </c>
      <c r="K205" s="194"/>
      <c r="L205" s="195"/>
      <c r="M205" s="196"/>
      <c r="N205" s="197" t="s">
        <v>35</v>
      </c>
      <c r="P205" s="183" t="n">
        <f aca="false">O205*H205</f>
        <v>0</v>
      </c>
      <c r="Q205" s="183" t="n">
        <v>0.03558</v>
      </c>
      <c r="R205" s="183" t="n">
        <f aca="false">Q205*H205</f>
        <v>0.10674</v>
      </c>
      <c r="S205" s="183" t="n">
        <v>0</v>
      </c>
      <c r="T205" s="184" t="n">
        <f aca="false">S205*H205</f>
        <v>0</v>
      </c>
      <c r="AR205" s="185" t="s">
        <v>290</v>
      </c>
      <c r="AT205" s="185" t="s">
        <v>295</v>
      </c>
      <c r="AU205" s="185" t="s">
        <v>82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226</v>
      </c>
      <c r="BM205" s="185" t="s">
        <v>2180</v>
      </c>
    </row>
    <row r="206" s="23" customFormat="true" ht="33" hidden="false" customHeight="true" outlineLevel="0" collapsed="false">
      <c r="B206" s="172"/>
      <c r="C206" s="173" t="s">
        <v>422</v>
      </c>
      <c r="D206" s="173" t="s">
        <v>163</v>
      </c>
      <c r="E206" s="174" t="s">
        <v>2181</v>
      </c>
      <c r="F206" s="175" t="s">
        <v>2182</v>
      </c>
      <c r="G206" s="176" t="s">
        <v>322</v>
      </c>
      <c r="H206" s="177" t="n">
        <v>11</v>
      </c>
      <c r="I206" s="178"/>
      <c r="J206" s="179" t="n">
        <f aca="false">ROUND(I206*H206,2)</f>
        <v>0</v>
      </c>
      <c r="K206" s="180"/>
      <c r="L206" s="24"/>
      <c r="M206" s="181"/>
      <c r="N206" s="182" t="s">
        <v>35</v>
      </c>
      <c r="P206" s="183" t="n">
        <f aca="false">O206*H206</f>
        <v>0</v>
      </c>
      <c r="Q206" s="183" t="n">
        <v>2.5948E-005</v>
      </c>
      <c r="R206" s="183" t="n">
        <f aca="false">Q206*H206</f>
        <v>0.000285428</v>
      </c>
      <c r="S206" s="183" t="n">
        <v>0</v>
      </c>
      <c r="T206" s="184" t="n">
        <f aca="false">S206*H206</f>
        <v>0</v>
      </c>
      <c r="AR206" s="185" t="s">
        <v>226</v>
      </c>
      <c r="AT206" s="185" t="s">
        <v>163</v>
      </c>
      <c r="AU206" s="185" t="s">
        <v>82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226</v>
      </c>
      <c r="BM206" s="185" t="s">
        <v>2183</v>
      </c>
    </row>
    <row r="207" s="23" customFormat="true" ht="33" hidden="false" customHeight="true" outlineLevel="0" collapsed="false">
      <c r="B207" s="172"/>
      <c r="C207" s="187" t="s">
        <v>426</v>
      </c>
      <c r="D207" s="187" t="s">
        <v>295</v>
      </c>
      <c r="E207" s="188" t="s">
        <v>2184</v>
      </c>
      <c r="F207" s="189" t="s">
        <v>2185</v>
      </c>
      <c r="G207" s="190" t="s">
        <v>322</v>
      </c>
      <c r="H207" s="191" t="n">
        <v>4</v>
      </c>
      <c r="I207" s="192"/>
      <c r="J207" s="193" t="n">
        <f aca="false">ROUND(I207*H207,2)</f>
        <v>0</v>
      </c>
      <c r="K207" s="194"/>
      <c r="L207" s="195"/>
      <c r="M207" s="196"/>
      <c r="N207" s="197" t="s">
        <v>35</v>
      </c>
      <c r="P207" s="183" t="n">
        <f aca="false">O207*H207</f>
        <v>0</v>
      </c>
      <c r="Q207" s="183" t="n">
        <v>0.04137</v>
      </c>
      <c r="R207" s="183" t="n">
        <f aca="false">Q207*H207</f>
        <v>0.16548</v>
      </c>
      <c r="S207" s="183" t="n">
        <v>0</v>
      </c>
      <c r="T207" s="184" t="n">
        <f aca="false">S207*H207</f>
        <v>0</v>
      </c>
      <c r="AR207" s="185" t="s">
        <v>290</v>
      </c>
      <c r="AT207" s="185" t="s">
        <v>295</v>
      </c>
      <c r="AU207" s="185" t="s">
        <v>82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226</v>
      </c>
      <c r="BM207" s="185" t="s">
        <v>2186</v>
      </c>
    </row>
    <row r="208" s="23" customFormat="true" ht="33" hidden="false" customHeight="true" outlineLevel="0" collapsed="false">
      <c r="B208" s="172"/>
      <c r="C208" s="187" t="s">
        <v>430</v>
      </c>
      <c r="D208" s="187" t="s">
        <v>295</v>
      </c>
      <c r="E208" s="188" t="s">
        <v>2187</v>
      </c>
      <c r="F208" s="189" t="s">
        <v>2188</v>
      </c>
      <c r="G208" s="190" t="s">
        <v>322</v>
      </c>
      <c r="H208" s="191" t="n">
        <v>1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5</v>
      </c>
      <c r="P208" s="183" t="n">
        <f aca="false">O208*H208</f>
        <v>0</v>
      </c>
      <c r="Q208" s="183" t="n">
        <v>0.04713</v>
      </c>
      <c r="R208" s="183" t="n">
        <f aca="false">Q208*H208</f>
        <v>0.04713</v>
      </c>
      <c r="S208" s="183" t="n">
        <v>0</v>
      </c>
      <c r="T208" s="184" t="n">
        <f aca="false">S208*H208</f>
        <v>0</v>
      </c>
      <c r="AR208" s="185" t="s">
        <v>290</v>
      </c>
      <c r="AT208" s="185" t="s">
        <v>295</v>
      </c>
      <c r="AU208" s="185" t="s">
        <v>82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226</v>
      </c>
      <c r="BM208" s="185" t="s">
        <v>2189</v>
      </c>
    </row>
    <row r="209" s="23" customFormat="true" ht="33" hidden="false" customHeight="true" outlineLevel="0" collapsed="false">
      <c r="B209" s="172"/>
      <c r="C209" s="187" t="s">
        <v>434</v>
      </c>
      <c r="D209" s="187" t="s">
        <v>295</v>
      </c>
      <c r="E209" s="188" t="s">
        <v>2190</v>
      </c>
      <c r="F209" s="189" t="s">
        <v>2191</v>
      </c>
      <c r="G209" s="190" t="s">
        <v>322</v>
      </c>
      <c r="H209" s="191" t="n">
        <v>5</v>
      </c>
      <c r="I209" s="192"/>
      <c r="J209" s="193" t="n">
        <f aca="false">ROUND(I209*H209,2)</f>
        <v>0</v>
      </c>
      <c r="K209" s="194"/>
      <c r="L209" s="195"/>
      <c r="M209" s="196"/>
      <c r="N209" s="197" t="s">
        <v>35</v>
      </c>
      <c r="P209" s="183" t="n">
        <f aca="false">O209*H209</f>
        <v>0</v>
      </c>
      <c r="Q209" s="183" t="n">
        <v>0.0529</v>
      </c>
      <c r="R209" s="183" t="n">
        <f aca="false">Q209*H209</f>
        <v>0.2645</v>
      </c>
      <c r="S209" s="183" t="n">
        <v>0</v>
      </c>
      <c r="T209" s="184" t="n">
        <f aca="false">S209*H209</f>
        <v>0</v>
      </c>
      <c r="AR209" s="185" t="s">
        <v>290</v>
      </c>
      <c r="AT209" s="185" t="s">
        <v>295</v>
      </c>
      <c r="AU209" s="185" t="s">
        <v>82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226</v>
      </c>
      <c r="BM209" s="185" t="s">
        <v>2192</v>
      </c>
    </row>
    <row r="210" s="23" customFormat="true" ht="33" hidden="false" customHeight="true" outlineLevel="0" collapsed="false">
      <c r="B210" s="172"/>
      <c r="C210" s="187" t="s">
        <v>438</v>
      </c>
      <c r="D210" s="187" t="s">
        <v>295</v>
      </c>
      <c r="E210" s="188" t="s">
        <v>2193</v>
      </c>
      <c r="F210" s="189" t="s">
        <v>2194</v>
      </c>
      <c r="G210" s="190" t="s">
        <v>322</v>
      </c>
      <c r="H210" s="191" t="n">
        <v>1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5</v>
      </c>
      <c r="P210" s="183" t="n">
        <f aca="false">O210*H210</f>
        <v>0</v>
      </c>
      <c r="Q210" s="183" t="n">
        <v>0.0582</v>
      </c>
      <c r="R210" s="183" t="n">
        <f aca="false">Q210*H210</f>
        <v>0.0582</v>
      </c>
      <c r="S210" s="183" t="n">
        <v>0</v>
      </c>
      <c r="T210" s="184" t="n">
        <f aca="false">S210*H210</f>
        <v>0</v>
      </c>
      <c r="AR210" s="185" t="s">
        <v>290</v>
      </c>
      <c r="AT210" s="185" t="s">
        <v>295</v>
      </c>
      <c r="AU210" s="185" t="s">
        <v>82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226</v>
      </c>
      <c r="BM210" s="185" t="s">
        <v>2195</v>
      </c>
    </row>
    <row r="211" s="23" customFormat="true" ht="24.2" hidden="false" customHeight="true" outlineLevel="0" collapsed="false">
      <c r="B211" s="172"/>
      <c r="C211" s="173" t="s">
        <v>442</v>
      </c>
      <c r="D211" s="173" t="s">
        <v>163</v>
      </c>
      <c r="E211" s="174" t="s">
        <v>2196</v>
      </c>
      <c r="F211" s="175" t="s">
        <v>2197</v>
      </c>
      <c r="G211" s="176" t="s">
        <v>322</v>
      </c>
      <c r="H211" s="177" t="n">
        <v>3</v>
      </c>
      <c r="I211" s="178"/>
      <c r="J211" s="179" t="n">
        <f aca="false">ROUND(I211*H211,2)</f>
        <v>0</v>
      </c>
      <c r="K211" s="180"/>
      <c r="L211" s="24"/>
      <c r="M211" s="181"/>
      <c r="N211" s="182" t="s">
        <v>35</v>
      </c>
      <c r="P211" s="183" t="n">
        <f aca="false">O211*H211</f>
        <v>0</v>
      </c>
      <c r="Q211" s="183" t="n">
        <v>2.5948E-005</v>
      </c>
      <c r="R211" s="183" t="n">
        <f aca="false">Q211*H211</f>
        <v>7.7844E-005</v>
      </c>
      <c r="S211" s="183" t="n">
        <v>0</v>
      </c>
      <c r="T211" s="184" t="n">
        <f aca="false">S211*H211</f>
        <v>0</v>
      </c>
      <c r="AR211" s="185" t="s">
        <v>226</v>
      </c>
      <c r="AT211" s="185" t="s">
        <v>163</v>
      </c>
      <c r="AU211" s="185" t="s">
        <v>82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226</v>
      </c>
      <c r="BM211" s="185" t="s">
        <v>2198</v>
      </c>
    </row>
    <row r="212" s="23" customFormat="true" ht="24.2" hidden="false" customHeight="true" outlineLevel="0" collapsed="false">
      <c r="B212" s="172"/>
      <c r="C212" s="187" t="s">
        <v>446</v>
      </c>
      <c r="D212" s="187" t="s">
        <v>295</v>
      </c>
      <c r="E212" s="188" t="s">
        <v>2199</v>
      </c>
      <c r="F212" s="189" t="s">
        <v>2200</v>
      </c>
      <c r="G212" s="190" t="s">
        <v>322</v>
      </c>
      <c r="H212" s="191" t="n">
        <v>3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5</v>
      </c>
      <c r="P212" s="183" t="n">
        <f aca="false">O212*H212</f>
        <v>0</v>
      </c>
      <c r="Q212" s="183" t="n">
        <v>0.03624</v>
      </c>
      <c r="R212" s="183" t="n">
        <f aca="false">Q212*H212</f>
        <v>0.10872</v>
      </c>
      <c r="S212" s="183" t="n">
        <v>0</v>
      </c>
      <c r="T212" s="184" t="n">
        <f aca="false">S212*H212</f>
        <v>0</v>
      </c>
      <c r="AR212" s="185" t="s">
        <v>290</v>
      </c>
      <c r="AT212" s="185" t="s">
        <v>295</v>
      </c>
      <c r="AU212" s="185" t="s">
        <v>82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226</v>
      </c>
      <c r="BM212" s="185" t="s">
        <v>2201</v>
      </c>
    </row>
    <row r="213" s="23" customFormat="true" ht="24.2" hidden="false" customHeight="true" outlineLevel="0" collapsed="false">
      <c r="B213" s="172"/>
      <c r="C213" s="173" t="s">
        <v>450</v>
      </c>
      <c r="D213" s="173" t="s">
        <v>163</v>
      </c>
      <c r="E213" s="174" t="s">
        <v>2202</v>
      </c>
      <c r="F213" s="175" t="s">
        <v>2203</v>
      </c>
      <c r="G213" s="176" t="s">
        <v>322</v>
      </c>
      <c r="H213" s="177" t="n">
        <v>10</v>
      </c>
      <c r="I213" s="178"/>
      <c r="J213" s="179" t="n">
        <f aca="false">ROUND(I213*H213,2)</f>
        <v>0</v>
      </c>
      <c r="K213" s="180"/>
      <c r="L213" s="24"/>
      <c r="M213" s="181"/>
      <c r="N213" s="182" t="s">
        <v>35</v>
      </c>
      <c r="P213" s="183" t="n">
        <f aca="false">O213*H213</f>
        <v>0</v>
      </c>
      <c r="Q213" s="183" t="n">
        <v>2.5948E-005</v>
      </c>
      <c r="R213" s="183" t="n">
        <f aca="false">Q213*H213</f>
        <v>0.00025948</v>
      </c>
      <c r="S213" s="183" t="n">
        <v>0</v>
      </c>
      <c r="T213" s="184" t="n">
        <f aca="false">S213*H213</f>
        <v>0</v>
      </c>
      <c r="AR213" s="185" t="s">
        <v>226</v>
      </c>
      <c r="AT213" s="185" t="s">
        <v>163</v>
      </c>
      <c r="AU213" s="185" t="s">
        <v>82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226</v>
      </c>
      <c r="BM213" s="185" t="s">
        <v>2204</v>
      </c>
    </row>
    <row r="214" s="23" customFormat="true" ht="24.2" hidden="false" customHeight="true" outlineLevel="0" collapsed="false">
      <c r="B214" s="172"/>
      <c r="C214" s="187" t="s">
        <v>455</v>
      </c>
      <c r="D214" s="187" t="s">
        <v>295</v>
      </c>
      <c r="E214" s="188" t="s">
        <v>2205</v>
      </c>
      <c r="F214" s="189" t="s">
        <v>2206</v>
      </c>
      <c r="G214" s="190" t="s">
        <v>322</v>
      </c>
      <c r="H214" s="191" t="n">
        <v>10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5</v>
      </c>
      <c r="P214" s="183" t="n">
        <f aca="false">O214*H214</f>
        <v>0</v>
      </c>
      <c r="Q214" s="183" t="n">
        <v>0.03521</v>
      </c>
      <c r="R214" s="183" t="n">
        <f aca="false">Q214*H214</f>
        <v>0.3521</v>
      </c>
      <c r="S214" s="183" t="n">
        <v>0</v>
      </c>
      <c r="T214" s="184" t="n">
        <f aca="false">S214*H214</f>
        <v>0</v>
      </c>
      <c r="AR214" s="185" t="s">
        <v>290</v>
      </c>
      <c r="AT214" s="185" t="s">
        <v>295</v>
      </c>
      <c r="AU214" s="185" t="s">
        <v>82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226</v>
      </c>
      <c r="BM214" s="185" t="s">
        <v>2207</v>
      </c>
    </row>
    <row r="215" s="23" customFormat="true" ht="24.2" hidden="false" customHeight="true" outlineLevel="0" collapsed="false">
      <c r="B215" s="172"/>
      <c r="C215" s="173" t="s">
        <v>459</v>
      </c>
      <c r="D215" s="173" t="s">
        <v>163</v>
      </c>
      <c r="E215" s="174" t="s">
        <v>2208</v>
      </c>
      <c r="F215" s="175" t="s">
        <v>2209</v>
      </c>
      <c r="G215" s="176" t="s">
        <v>322</v>
      </c>
      <c r="H215" s="177" t="n">
        <v>132</v>
      </c>
      <c r="I215" s="178"/>
      <c r="J215" s="179" t="n">
        <f aca="false">ROUND(I215*H215,2)</f>
        <v>0</v>
      </c>
      <c r="K215" s="180"/>
      <c r="L215" s="24"/>
      <c r="M215" s="181"/>
      <c r="N215" s="182" t="s">
        <v>35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AR215" s="185" t="s">
        <v>226</v>
      </c>
      <c r="AT215" s="185" t="s">
        <v>163</v>
      </c>
      <c r="AU215" s="185" t="s">
        <v>82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226</v>
      </c>
      <c r="BM215" s="185" t="s">
        <v>2210</v>
      </c>
    </row>
    <row r="216" s="23" customFormat="true" ht="37.9" hidden="false" customHeight="true" outlineLevel="0" collapsed="false">
      <c r="B216" s="172"/>
      <c r="C216" s="173" t="s">
        <v>463</v>
      </c>
      <c r="D216" s="173" t="s">
        <v>163</v>
      </c>
      <c r="E216" s="174" t="s">
        <v>2211</v>
      </c>
      <c r="F216" s="175" t="s">
        <v>2212</v>
      </c>
      <c r="G216" s="176" t="s">
        <v>322</v>
      </c>
      <c r="H216" s="177" t="n">
        <v>9</v>
      </c>
      <c r="I216" s="178"/>
      <c r="J216" s="179" t="n">
        <f aca="false">ROUND(I216*H216,2)</f>
        <v>0</v>
      </c>
      <c r="K216" s="180"/>
      <c r="L216" s="24"/>
      <c r="M216" s="181"/>
      <c r="N216" s="182" t="s">
        <v>35</v>
      </c>
      <c r="P216" s="183" t="n">
        <f aca="false">O216*H216</f>
        <v>0</v>
      </c>
      <c r="Q216" s="183" t="n">
        <v>8.264E-005</v>
      </c>
      <c r="R216" s="183" t="n">
        <f aca="false">Q216*H216</f>
        <v>0.00074376</v>
      </c>
      <c r="S216" s="183" t="n">
        <v>0.0135</v>
      </c>
      <c r="T216" s="184" t="n">
        <f aca="false">S216*H216</f>
        <v>0.1215</v>
      </c>
      <c r="AR216" s="185" t="s">
        <v>226</v>
      </c>
      <c r="AT216" s="185" t="s">
        <v>163</v>
      </c>
      <c r="AU216" s="185" t="s">
        <v>82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226</v>
      </c>
      <c r="BM216" s="185" t="s">
        <v>2213</v>
      </c>
    </row>
    <row r="217" s="23" customFormat="true" ht="21.75" hidden="false" customHeight="true" outlineLevel="0" collapsed="false">
      <c r="B217" s="172"/>
      <c r="C217" s="173" t="s">
        <v>467</v>
      </c>
      <c r="D217" s="173" t="s">
        <v>163</v>
      </c>
      <c r="E217" s="174" t="s">
        <v>2214</v>
      </c>
      <c r="F217" s="175" t="s">
        <v>2215</v>
      </c>
      <c r="G217" s="176" t="s">
        <v>322</v>
      </c>
      <c r="H217" s="177" t="n">
        <v>9</v>
      </c>
      <c r="I217" s="178"/>
      <c r="J217" s="179" t="n">
        <f aca="false">ROUND(I217*H217,2)</f>
        <v>0</v>
      </c>
      <c r="K217" s="180"/>
      <c r="L217" s="24"/>
      <c r="M217" s="181"/>
      <c r="N217" s="182" t="s">
        <v>35</v>
      </c>
      <c r="P217" s="183" t="n">
        <f aca="false">O217*H217</f>
        <v>0</v>
      </c>
      <c r="Q217" s="183" t="n">
        <v>2.5948E-005</v>
      </c>
      <c r="R217" s="183" t="n">
        <f aca="false">Q217*H217</f>
        <v>0.000233532</v>
      </c>
      <c r="S217" s="183" t="n">
        <v>0</v>
      </c>
      <c r="T217" s="184" t="n">
        <f aca="false">S217*H217</f>
        <v>0</v>
      </c>
      <c r="AR217" s="185" t="s">
        <v>226</v>
      </c>
      <c r="AT217" s="185" t="s">
        <v>163</v>
      </c>
      <c r="AU217" s="185" t="s">
        <v>82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226</v>
      </c>
      <c r="BM217" s="185" t="s">
        <v>2216</v>
      </c>
    </row>
    <row r="218" s="23" customFormat="true" ht="37.9" hidden="false" customHeight="true" outlineLevel="0" collapsed="false">
      <c r="B218" s="172"/>
      <c r="C218" s="187" t="s">
        <v>472</v>
      </c>
      <c r="D218" s="187" t="s">
        <v>295</v>
      </c>
      <c r="E218" s="188" t="s">
        <v>2217</v>
      </c>
      <c r="F218" s="189" t="s">
        <v>2218</v>
      </c>
      <c r="G218" s="190" t="s">
        <v>322</v>
      </c>
      <c r="H218" s="191" t="n">
        <v>9</v>
      </c>
      <c r="I218" s="192"/>
      <c r="J218" s="193" t="n">
        <f aca="false">ROUND(I218*H218,2)</f>
        <v>0</v>
      </c>
      <c r="K218" s="194"/>
      <c r="L218" s="195"/>
      <c r="M218" s="196"/>
      <c r="N218" s="197" t="s">
        <v>35</v>
      </c>
      <c r="P218" s="183" t="n">
        <f aca="false">O218*H218</f>
        <v>0</v>
      </c>
      <c r="Q218" s="183" t="n">
        <v>0.01736</v>
      </c>
      <c r="R218" s="183" t="n">
        <f aca="false">Q218*H218</f>
        <v>0.15624</v>
      </c>
      <c r="S218" s="183" t="n">
        <v>0</v>
      </c>
      <c r="T218" s="184" t="n">
        <f aca="false">S218*H218</f>
        <v>0</v>
      </c>
      <c r="AR218" s="185" t="s">
        <v>290</v>
      </c>
      <c r="AT218" s="185" t="s">
        <v>295</v>
      </c>
      <c r="AU218" s="185" t="s">
        <v>82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226</v>
      </c>
      <c r="BM218" s="185" t="s">
        <v>2219</v>
      </c>
    </row>
    <row r="219" s="23" customFormat="true" ht="24.2" hidden="false" customHeight="true" outlineLevel="0" collapsed="false">
      <c r="B219" s="172"/>
      <c r="C219" s="173" t="s">
        <v>476</v>
      </c>
      <c r="D219" s="173" t="s">
        <v>163</v>
      </c>
      <c r="E219" s="174" t="s">
        <v>2220</v>
      </c>
      <c r="F219" s="175" t="s">
        <v>2221</v>
      </c>
      <c r="G219" s="176" t="s">
        <v>166</v>
      </c>
      <c r="H219" s="177" t="n">
        <v>163</v>
      </c>
      <c r="I219" s="178"/>
      <c r="J219" s="179" t="n">
        <f aca="false">ROUND(I219*H219,2)</f>
        <v>0</v>
      </c>
      <c r="K219" s="180"/>
      <c r="L219" s="24"/>
      <c r="M219" s="181"/>
      <c r="N219" s="182" t="s">
        <v>35</v>
      </c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226</v>
      </c>
      <c r="AT219" s="185" t="s">
        <v>163</v>
      </c>
      <c r="AU219" s="185" t="s">
        <v>82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226</v>
      </c>
      <c r="BM219" s="185" t="s">
        <v>2222</v>
      </c>
    </row>
    <row r="220" s="23" customFormat="true" ht="24.2" hidden="false" customHeight="true" outlineLevel="0" collapsed="false">
      <c r="B220" s="172"/>
      <c r="C220" s="173" t="s">
        <v>480</v>
      </c>
      <c r="D220" s="173" t="s">
        <v>163</v>
      </c>
      <c r="E220" s="174" t="s">
        <v>2223</v>
      </c>
      <c r="F220" s="175" t="s">
        <v>2224</v>
      </c>
      <c r="G220" s="176" t="s">
        <v>322</v>
      </c>
      <c r="H220" s="177" t="n">
        <v>141</v>
      </c>
      <c r="I220" s="178"/>
      <c r="J220" s="179" t="n">
        <f aca="false">ROUND(I220*H220,2)</f>
        <v>0</v>
      </c>
      <c r="K220" s="180"/>
      <c r="L220" s="24"/>
      <c r="M220" s="181"/>
      <c r="N220" s="182" t="s">
        <v>3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226</v>
      </c>
      <c r="AT220" s="185" t="s">
        <v>163</v>
      </c>
      <c r="AU220" s="185" t="s">
        <v>82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226</v>
      </c>
      <c r="BM220" s="185" t="s">
        <v>2225</v>
      </c>
    </row>
    <row r="221" s="23" customFormat="true" ht="24.2" hidden="false" customHeight="true" outlineLevel="0" collapsed="false">
      <c r="B221" s="172"/>
      <c r="C221" s="173" t="s">
        <v>484</v>
      </c>
      <c r="D221" s="173" t="s">
        <v>163</v>
      </c>
      <c r="E221" s="174" t="s">
        <v>2226</v>
      </c>
      <c r="F221" s="175" t="s">
        <v>2227</v>
      </c>
      <c r="G221" s="176" t="s">
        <v>166</v>
      </c>
      <c r="H221" s="177" t="n">
        <v>200</v>
      </c>
      <c r="I221" s="178"/>
      <c r="J221" s="179" t="n">
        <f aca="false">ROUND(I221*H221,2)</f>
        <v>0</v>
      </c>
      <c r="K221" s="180"/>
      <c r="L221" s="24"/>
      <c r="M221" s="181"/>
      <c r="N221" s="182" t="s">
        <v>35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226</v>
      </c>
      <c r="AT221" s="185" t="s">
        <v>163</v>
      </c>
      <c r="AU221" s="185" t="s">
        <v>82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226</v>
      </c>
      <c r="BM221" s="185" t="s">
        <v>2228</v>
      </c>
    </row>
    <row r="222" s="23" customFormat="true" ht="24.2" hidden="false" customHeight="true" outlineLevel="0" collapsed="false">
      <c r="B222" s="172"/>
      <c r="C222" s="173" t="s">
        <v>488</v>
      </c>
      <c r="D222" s="173" t="s">
        <v>163</v>
      </c>
      <c r="E222" s="174" t="s">
        <v>2229</v>
      </c>
      <c r="F222" s="175" t="s">
        <v>2230</v>
      </c>
      <c r="G222" s="176" t="s">
        <v>215</v>
      </c>
      <c r="H222" s="177" t="n">
        <v>3.412</v>
      </c>
      <c r="I222" s="178"/>
      <c r="J222" s="179" t="n">
        <f aca="false">ROUND(I222*H222,2)</f>
        <v>0</v>
      </c>
      <c r="K222" s="180"/>
      <c r="L222" s="24"/>
      <c r="M222" s="181"/>
      <c r="N222" s="182" t="s">
        <v>3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226</v>
      </c>
      <c r="AT222" s="185" t="s">
        <v>163</v>
      </c>
      <c r="AU222" s="185" t="s">
        <v>82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226</v>
      </c>
      <c r="BM222" s="185" t="s">
        <v>2231</v>
      </c>
    </row>
    <row r="223" s="23" customFormat="true" ht="24.2" hidden="false" customHeight="true" outlineLevel="0" collapsed="false">
      <c r="B223" s="172"/>
      <c r="C223" s="173" t="s">
        <v>492</v>
      </c>
      <c r="D223" s="173" t="s">
        <v>163</v>
      </c>
      <c r="E223" s="174" t="s">
        <v>2232</v>
      </c>
      <c r="F223" s="175" t="s">
        <v>2233</v>
      </c>
      <c r="G223" s="176" t="s">
        <v>215</v>
      </c>
      <c r="H223" s="177" t="n">
        <v>3.503</v>
      </c>
      <c r="I223" s="178"/>
      <c r="J223" s="179" t="n">
        <f aca="false">ROUND(I223*H223,2)</f>
        <v>0</v>
      </c>
      <c r="K223" s="180"/>
      <c r="L223" s="24"/>
      <c r="M223" s="181"/>
      <c r="N223" s="182" t="s">
        <v>3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226</v>
      </c>
      <c r="AT223" s="185" t="s">
        <v>163</v>
      </c>
      <c r="AU223" s="185" t="s">
        <v>82</v>
      </c>
      <c r="AY223" s="4" t="s">
        <v>161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4" t="s">
        <v>82</v>
      </c>
      <c r="BK223" s="186" t="n">
        <f aca="false">ROUND(I223*H223,2)</f>
        <v>0</v>
      </c>
      <c r="BL223" s="4" t="s">
        <v>226</v>
      </c>
      <c r="BM223" s="185" t="s">
        <v>2234</v>
      </c>
    </row>
    <row r="224" s="159" customFormat="true" ht="22.9" hidden="false" customHeight="true" outlineLevel="0" collapsed="false">
      <c r="B224" s="160"/>
      <c r="D224" s="161" t="s">
        <v>68</v>
      </c>
      <c r="E224" s="170" t="s">
        <v>1151</v>
      </c>
      <c r="F224" s="170" t="s">
        <v>1813</v>
      </c>
      <c r="I224" s="163"/>
      <c r="J224" s="171" t="n">
        <f aca="false">BK224</f>
        <v>0</v>
      </c>
      <c r="L224" s="160"/>
      <c r="M224" s="165"/>
      <c r="P224" s="166" t="n">
        <f aca="false">SUM(P225:P230)</f>
        <v>0</v>
      </c>
      <c r="R224" s="166" t="n">
        <f aca="false">SUM(R225:R230)</f>
        <v>0.07673345</v>
      </c>
      <c r="T224" s="167" t="n">
        <f aca="false">SUM(T225:T230)</f>
        <v>0</v>
      </c>
      <c r="AR224" s="161" t="s">
        <v>82</v>
      </c>
      <c r="AT224" s="168" t="s">
        <v>68</v>
      </c>
      <c r="AU224" s="168" t="s">
        <v>76</v>
      </c>
      <c r="AY224" s="161" t="s">
        <v>161</v>
      </c>
      <c r="BK224" s="169" t="n">
        <f aca="false">SUM(BK225:BK230)</f>
        <v>0</v>
      </c>
    </row>
    <row r="225" s="23" customFormat="true" ht="21.75" hidden="false" customHeight="true" outlineLevel="0" collapsed="false">
      <c r="B225" s="172"/>
      <c r="C225" s="173" t="s">
        <v>496</v>
      </c>
      <c r="D225" s="173" t="s">
        <v>163</v>
      </c>
      <c r="E225" s="174" t="s">
        <v>2235</v>
      </c>
      <c r="F225" s="175" t="s">
        <v>1815</v>
      </c>
      <c r="G225" s="176" t="s">
        <v>1188</v>
      </c>
      <c r="H225" s="177" t="n">
        <v>65</v>
      </c>
      <c r="I225" s="178"/>
      <c r="J225" s="179" t="n">
        <f aca="false">ROUND(I225*H225,2)</f>
        <v>0</v>
      </c>
      <c r="K225" s="180"/>
      <c r="L225" s="24"/>
      <c r="M225" s="181"/>
      <c r="N225" s="182" t="s">
        <v>35</v>
      </c>
      <c r="P225" s="183" t="n">
        <f aca="false">O225*H225</f>
        <v>0</v>
      </c>
      <c r="Q225" s="183" t="n">
        <v>0.00030361</v>
      </c>
      <c r="R225" s="183" t="n">
        <f aca="false">Q225*H225</f>
        <v>0.01973465</v>
      </c>
      <c r="S225" s="183" t="n">
        <v>0</v>
      </c>
      <c r="T225" s="184" t="n">
        <f aca="false">S225*H225</f>
        <v>0</v>
      </c>
      <c r="AR225" s="185" t="s">
        <v>226</v>
      </c>
      <c r="AT225" s="185" t="s">
        <v>163</v>
      </c>
      <c r="AU225" s="185" t="s">
        <v>82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226</v>
      </c>
      <c r="BM225" s="185" t="s">
        <v>2236</v>
      </c>
    </row>
    <row r="226" s="23" customFormat="true" ht="37.9" hidden="false" customHeight="true" outlineLevel="0" collapsed="false">
      <c r="B226" s="172"/>
      <c r="C226" s="187" t="s">
        <v>500</v>
      </c>
      <c r="D226" s="187" t="s">
        <v>295</v>
      </c>
      <c r="E226" s="188" t="s">
        <v>1817</v>
      </c>
      <c r="F226" s="189" t="s">
        <v>2237</v>
      </c>
      <c r="G226" s="190" t="s">
        <v>322</v>
      </c>
      <c r="H226" s="191" t="n">
        <v>325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290</v>
      </c>
      <c r="AT226" s="185" t="s">
        <v>295</v>
      </c>
      <c r="AU226" s="185" t="s">
        <v>82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226</v>
      </c>
      <c r="BM226" s="185" t="s">
        <v>2238</v>
      </c>
    </row>
    <row r="227" s="23" customFormat="true" ht="21.75" hidden="false" customHeight="true" outlineLevel="0" collapsed="false">
      <c r="B227" s="172"/>
      <c r="C227" s="173" t="s">
        <v>504</v>
      </c>
      <c r="D227" s="173" t="s">
        <v>163</v>
      </c>
      <c r="E227" s="174" t="s">
        <v>1820</v>
      </c>
      <c r="F227" s="175" t="s">
        <v>1821</v>
      </c>
      <c r="G227" s="176" t="s">
        <v>1188</v>
      </c>
      <c r="H227" s="177" t="n">
        <v>40</v>
      </c>
      <c r="I227" s="178"/>
      <c r="J227" s="179" t="n">
        <f aca="false">ROUND(I227*H227,2)</f>
        <v>0</v>
      </c>
      <c r="K227" s="180"/>
      <c r="L227" s="24"/>
      <c r="M227" s="181"/>
      <c r="N227" s="182" t="s">
        <v>35</v>
      </c>
      <c r="P227" s="183" t="n">
        <f aca="false">O227*H227</f>
        <v>0</v>
      </c>
      <c r="Q227" s="183" t="n">
        <v>0.00043872</v>
      </c>
      <c r="R227" s="183" t="n">
        <f aca="false">Q227*H227</f>
        <v>0.0175488</v>
      </c>
      <c r="S227" s="183" t="n">
        <v>0</v>
      </c>
      <c r="T227" s="184" t="n">
        <f aca="false">S227*H227</f>
        <v>0</v>
      </c>
      <c r="AR227" s="185" t="s">
        <v>226</v>
      </c>
      <c r="AT227" s="185" t="s">
        <v>163</v>
      </c>
      <c r="AU227" s="185" t="s">
        <v>82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226</v>
      </c>
      <c r="BM227" s="185" t="s">
        <v>2239</v>
      </c>
    </row>
    <row r="228" s="23" customFormat="true" ht="21.75" hidden="false" customHeight="true" outlineLevel="0" collapsed="false">
      <c r="B228" s="172"/>
      <c r="C228" s="187" t="s">
        <v>508</v>
      </c>
      <c r="D228" s="187" t="s">
        <v>295</v>
      </c>
      <c r="E228" s="188" t="s">
        <v>2240</v>
      </c>
      <c r="F228" s="189" t="s">
        <v>2241</v>
      </c>
      <c r="G228" s="190" t="s">
        <v>322</v>
      </c>
      <c r="H228" s="191" t="n">
        <v>280</v>
      </c>
      <c r="I228" s="192"/>
      <c r="J228" s="193" t="n">
        <f aca="false">ROUND(I228*H228,2)</f>
        <v>0</v>
      </c>
      <c r="K228" s="194"/>
      <c r="L228" s="195"/>
      <c r="M228" s="196"/>
      <c r="N228" s="197" t="s">
        <v>35</v>
      </c>
      <c r="P228" s="183" t="n">
        <f aca="false">O228*H228</f>
        <v>0</v>
      </c>
      <c r="Q228" s="183" t="n">
        <v>0.00012</v>
      </c>
      <c r="R228" s="183" t="n">
        <f aca="false">Q228*H228</f>
        <v>0.0336</v>
      </c>
      <c r="S228" s="183" t="n">
        <v>0</v>
      </c>
      <c r="T228" s="184" t="n">
        <f aca="false">S228*H228</f>
        <v>0</v>
      </c>
      <c r="AR228" s="185" t="s">
        <v>290</v>
      </c>
      <c r="AT228" s="185" t="s">
        <v>295</v>
      </c>
      <c r="AU228" s="185" t="s">
        <v>82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226</v>
      </c>
      <c r="BM228" s="185" t="s">
        <v>2242</v>
      </c>
    </row>
    <row r="229" s="23" customFormat="true" ht="21.75" hidden="false" customHeight="true" outlineLevel="0" collapsed="false">
      <c r="B229" s="172"/>
      <c r="C229" s="187" t="s">
        <v>512</v>
      </c>
      <c r="D229" s="187" t="s">
        <v>295</v>
      </c>
      <c r="E229" s="188" t="s">
        <v>2243</v>
      </c>
      <c r="F229" s="189" t="s">
        <v>2244</v>
      </c>
      <c r="G229" s="190" t="s">
        <v>322</v>
      </c>
      <c r="H229" s="191" t="n">
        <v>45</v>
      </c>
      <c r="I229" s="192"/>
      <c r="J229" s="193" t="n">
        <f aca="false">ROUND(I229*H229,2)</f>
        <v>0</v>
      </c>
      <c r="K229" s="194"/>
      <c r="L229" s="195"/>
      <c r="M229" s="196"/>
      <c r="N229" s="197" t="s">
        <v>35</v>
      </c>
      <c r="P229" s="183" t="n">
        <f aca="false">O229*H229</f>
        <v>0</v>
      </c>
      <c r="Q229" s="183" t="n">
        <v>0.00013</v>
      </c>
      <c r="R229" s="183" t="n">
        <f aca="false">Q229*H229</f>
        <v>0.00585</v>
      </c>
      <c r="S229" s="183" t="n">
        <v>0</v>
      </c>
      <c r="T229" s="184" t="n">
        <f aca="false">S229*H229</f>
        <v>0</v>
      </c>
      <c r="AR229" s="185" t="s">
        <v>290</v>
      </c>
      <c r="AT229" s="185" t="s">
        <v>295</v>
      </c>
      <c r="AU229" s="185" t="s">
        <v>82</v>
      </c>
      <c r="AY229" s="4" t="s">
        <v>161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4" t="s">
        <v>82</v>
      </c>
      <c r="BK229" s="186" t="n">
        <f aca="false">ROUND(I229*H229,2)</f>
        <v>0</v>
      </c>
      <c r="BL229" s="4" t="s">
        <v>226</v>
      </c>
      <c r="BM229" s="185" t="s">
        <v>2245</v>
      </c>
    </row>
    <row r="230" s="23" customFormat="true" ht="24.2" hidden="false" customHeight="true" outlineLevel="0" collapsed="false">
      <c r="B230" s="172"/>
      <c r="C230" s="173" t="s">
        <v>516</v>
      </c>
      <c r="D230" s="173" t="s">
        <v>163</v>
      </c>
      <c r="E230" s="174" t="s">
        <v>1838</v>
      </c>
      <c r="F230" s="175" t="s">
        <v>1200</v>
      </c>
      <c r="G230" s="176" t="s">
        <v>215</v>
      </c>
      <c r="H230" s="177" t="n">
        <v>0.142</v>
      </c>
      <c r="I230" s="178"/>
      <c r="J230" s="179" t="n">
        <f aca="false">ROUND(I230*H230,2)</f>
        <v>0</v>
      </c>
      <c r="K230" s="180"/>
      <c r="L230" s="24"/>
      <c r="M230" s="181"/>
      <c r="N230" s="182" t="s">
        <v>35</v>
      </c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226</v>
      </c>
      <c r="AT230" s="185" t="s">
        <v>163</v>
      </c>
      <c r="AU230" s="185" t="s">
        <v>82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226</v>
      </c>
      <c r="BM230" s="185" t="s">
        <v>2246</v>
      </c>
    </row>
    <row r="231" s="159" customFormat="true" ht="25.9" hidden="false" customHeight="true" outlineLevel="0" collapsed="false">
      <c r="B231" s="160"/>
      <c r="D231" s="161" t="s">
        <v>68</v>
      </c>
      <c r="E231" s="162" t="s">
        <v>1840</v>
      </c>
      <c r="F231" s="162" t="s">
        <v>1841</v>
      </c>
      <c r="I231" s="163"/>
      <c r="J231" s="164" t="n">
        <f aca="false">BK231</f>
        <v>0</v>
      </c>
      <c r="L231" s="160"/>
      <c r="M231" s="165"/>
      <c r="P231" s="166" t="n">
        <f aca="false">SUM(P232:P233)</f>
        <v>0</v>
      </c>
      <c r="R231" s="166" t="n">
        <f aca="false">SUM(R232:R233)</f>
        <v>0</v>
      </c>
      <c r="T231" s="167" t="n">
        <f aca="false">SUM(T232:T233)</f>
        <v>0</v>
      </c>
      <c r="AR231" s="161" t="s">
        <v>167</v>
      </c>
      <c r="AT231" s="168" t="s">
        <v>68</v>
      </c>
      <c r="AU231" s="168" t="s">
        <v>69</v>
      </c>
      <c r="AY231" s="161" t="s">
        <v>161</v>
      </c>
      <c r="BK231" s="169" t="n">
        <f aca="false">SUM(BK232:BK233)</f>
        <v>0</v>
      </c>
    </row>
    <row r="232" s="23" customFormat="true" ht="24.2" hidden="false" customHeight="true" outlineLevel="0" collapsed="false">
      <c r="B232" s="172"/>
      <c r="C232" s="173" t="s">
        <v>520</v>
      </c>
      <c r="D232" s="173" t="s">
        <v>163</v>
      </c>
      <c r="E232" s="174" t="s">
        <v>2247</v>
      </c>
      <c r="F232" s="175" t="s">
        <v>2248</v>
      </c>
      <c r="G232" s="176" t="s">
        <v>2249</v>
      </c>
      <c r="H232" s="177" t="n">
        <v>35</v>
      </c>
      <c r="I232" s="178"/>
      <c r="J232" s="179" t="n">
        <f aca="false">ROUND(I232*H232,2)</f>
        <v>0</v>
      </c>
      <c r="K232" s="180"/>
      <c r="L232" s="24"/>
      <c r="M232" s="181"/>
      <c r="N232" s="182" t="s">
        <v>35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844</v>
      </c>
      <c r="AT232" s="185" t="s">
        <v>163</v>
      </c>
      <c r="AU232" s="185" t="s">
        <v>76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1844</v>
      </c>
      <c r="BM232" s="185" t="s">
        <v>2250</v>
      </c>
    </row>
    <row r="233" s="23" customFormat="true" ht="24.2" hidden="false" customHeight="true" outlineLevel="0" collapsed="false">
      <c r="B233" s="172"/>
      <c r="C233" s="173" t="s">
        <v>524</v>
      </c>
      <c r="D233" s="173" t="s">
        <v>163</v>
      </c>
      <c r="E233" s="174" t="s">
        <v>2251</v>
      </c>
      <c r="F233" s="175" t="s">
        <v>2252</v>
      </c>
      <c r="G233" s="176" t="s">
        <v>2249</v>
      </c>
      <c r="H233" s="177" t="n">
        <v>12</v>
      </c>
      <c r="I233" s="178"/>
      <c r="J233" s="179" t="n">
        <f aca="false">ROUND(I233*H233,2)</f>
        <v>0</v>
      </c>
      <c r="K233" s="180"/>
      <c r="L233" s="24"/>
      <c r="M233" s="199"/>
      <c r="N233" s="200" t="s">
        <v>35</v>
      </c>
      <c r="O233" s="201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AR233" s="185" t="s">
        <v>1844</v>
      </c>
      <c r="AT233" s="185" t="s">
        <v>163</v>
      </c>
      <c r="AU233" s="185" t="s">
        <v>76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1844</v>
      </c>
      <c r="BM233" s="185" t="s">
        <v>2253</v>
      </c>
    </row>
    <row r="234" s="23" customFormat="true" ht="6.95" hidden="false" customHeight="true" outlineLevel="0" collapsed="false"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24"/>
    </row>
  </sheetData>
  <autoFilter ref="C131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254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22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22:BE125)),2)</f>
        <v>0</v>
      </c>
      <c r="G35" s="125"/>
      <c r="H35" s="125"/>
      <c r="I35" s="126" t="n">
        <v>0.2</v>
      </c>
      <c r="J35" s="124" t="n">
        <f aca="false">ROUND(((SUM(BE122:BE125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22:BF125)),2)</f>
        <v>0</v>
      </c>
      <c r="G36" s="125"/>
      <c r="H36" s="125"/>
      <c r="I36" s="126" t="n">
        <v>0.2</v>
      </c>
      <c r="J36" s="124" t="n">
        <f aca="false">ROUND(((SUM(BF122:BF125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22:BG125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22:BH125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22:BI125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7 - Výťah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22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2255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2256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3" customFormat="true" ht="21.75" hidden="false" customHeight="true" outlineLevel="0" collapsed="false">
      <c r="B101" s="24"/>
      <c r="L101" s="24"/>
    </row>
    <row r="102" s="23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24"/>
    </row>
    <row r="106" s="23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24"/>
    </row>
    <row r="107" s="23" customFormat="true" ht="24.95" hidden="false" customHeight="true" outlineLevel="0" collapsed="false">
      <c r="B107" s="24"/>
      <c r="C107" s="8" t="s">
        <v>147</v>
      </c>
      <c r="L107" s="24"/>
    </row>
    <row r="108" s="23" customFormat="true" ht="6.9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6" t="s">
        <v>12</v>
      </c>
      <c r="L109" s="24"/>
    </row>
    <row r="110" s="23" customFormat="true" ht="16.5" hidden="false" customHeight="true" outlineLevel="0" collapsed="false">
      <c r="B110" s="24"/>
      <c r="E110" s="114" t="str">
        <f aca="false">E7</f>
        <v>Zariadenie sociálnych služieb DETVAN</v>
      </c>
      <c r="F110" s="114"/>
      <c r="G110" s="114"/>
      <c r="H110" s="114"/>
      <c r="L110" s="24"/>
    </row>
    <row r="111" customFormat="false" ht="12" hidden="false" customHeight="true" outlineLevel="0" collapsed="false">
      <c r="B111" s="7"/>
      <c r="C111" s="16" t="s">
        <v>106</v>
      </c>
      <c r="L111" s="7"/>
    </row>
    <row r="112" s="23" customFormat="true" ht="16.5" hidden="false" customHeight="true" outlineLevel="0" collapsed="false">
      <c r="B112" s="24"/>
      <c r="E112" s="114" t="s">
        <v>107</v>
      </c>
      <c r="F112" s="114"/>
      <c r="G112" s="114"/>
      <c r="H112" s="114"/>
      <c r="L112" s="24"/>
    </row>
    <row r="113" s="23" customFormat="true" ht="12" hidden="false" customHeight="true" outlineLevel="0" collapsed="false">
      <c r="B113" s="24"/>
      <c r="C113" s="16" t="s">
        <v>108</v>
      </c>
      <c r="L113" s="24"/>
    </row>
    <row r="114" s="23" customFormat="true" ht="16.5" hidden="false" customHeight="true" outlineLevel="0" collapsed="false">
      <c r="B114" s="24"/>
      <c r="E114" s="115" t="str">
        <f aca="false">E11</f>
        <v>SO 01.7 - Výťah</v>
      </c>
      <c r="F114" s="115"/>
      <c r="G114" s="115"/>
      <c r="H114" s="115"/>
      <c r="L114" s="24"/>
    </row>
    <row r="115" s="23" customFormat="true" ht="6.9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6" t="s">
        <v>16</v>
      </c>
      <c r="F116" s="17" t="str">
        <f aca="false">F14</f>
        <v>Pionierska 850/13, 962 12 Detva</v>
      </c>
      <c r="I116" s="16" t="s">
        <v>18</v>
      </c>
      <c r="J116" s="116" t="str">
        <f aca="false">IF(J14="","",J14)</f>
        <v/>
      </c>
      <c r="L116" s="24"/>
    </row>
    <row r="117" s="23" customFormat="true" ht="6.95" hidden="false" customHeight="true" outlineLevel="0" collapsed="false">
      <c r="B117" s="24"/>
      <c r="L117" s="24"/>
    </row>
    <row r="118" s="23" customFormat="true" ht="15.2" hidden="false" customHeight="true" outlineLevel="0" collapsed="false">
      <c r="B118" s="24"/>
      <c r="C118" s="16" t="s">
        <v>19</v>
      </c>
      <c r="F118" s="17" t="str">
        <f aca="false">E17</f>
        <v> </v>
      </c>
      <c r="I118" s="16" t="s">
        <v>25</v>
      </c>
      <c r="J118" s="136" t="str">
        <f aca="false">E23</f>
        <v> </v>
      </c>
      <c r="L118" s="24"/>
    </row>
    <row r="119" s="23" customFormat="true" ht="15.2" hidden="false" customHeight="true" outlineLevel="0" collapsed="false">
      <c r="B119" s="24"/>
      <c r="C119" s="16" t="s">
        <v>23</v>
      </c>
      <c r="F119" s="17" t="str">
        <f aca="false">IF(E20="","",E20)</f>
        <v>Vyplň údaj</v>
      </c>
      <c r="I119" s="16" t="s">
        <v>27</v>
      </c>
      <c r="J119" s="136" t="str">
        <f aca="false">E26</f>
        <v> </v>
      </c>
      <c r="L119" s="24"/>
    </row>
    <row r="120" s="23" customFormat="true" ht="10.35" hidden="false" customHeight="true" outlineLevel="0" collapsed="false">
      <c r="B120" s="24"/>
      <c r="L120" s="24"/>
    </row>
    <row r="121" s="149" customFormat="true" ht="29.25" hidden="false" customHeight="true" outlineLevel="0" collapsed="false">
      <c r="B121" s="150"/>
      <c r="C121" s="151" t="s">
        <v>148</v>
      </c>
      <c r="D121" s="152" t="s">
        <v>54</v>
      </c>
      <c r="E121" s="152" t="s">
        <v>50</v>
      </c>
      <c r="F121" s="152" t="s">
        <v>51</v>
      </c>
      <c r="G121" s="152" t="s">
        <v>149</v>
      </c>
      <c r="H121" s="152" t="s">
        <v>150</v>
      </c>
      <c r="I121" s="152" t="s">
        <v>151</v>
      </c>
      <c r="J121" s="153" t="s">
        <v>112</v>
      </c>
      <c r="K121" s="154" t="s">
        <v>152</v>
      </c>
      <c r="L121" s="150"/>
      <c r="M121" s="70"/>
      <c r="N121" s="71" t="s">
        <v>33</v>
      </c>
      <c r="O121" s="71" t="s">
        <v>153</v>
      </c>
      <c r="P121" s="71" t="s">
        <v>154</v>
      </c>
      <c r="Q121" s="71" t="s">
        <v>155</v>
      </c>
      <c r="R121" s="71" t="s">
        <v>156</v>
      </c>
      <c r="S121" s="71" t="s">
        <v>157</v>
      </c>
      <c r="T121" s="72" t="s">
        <v>158</v>
      </c>
    </row>
    <row r="122" s="23" customFormat="true" ht="22.9" hidden="false" customHeight="true" outlineLevel="0" collapsed="false">
      <c r="B122" s="24"/>
      <c r="C122" s="76" t="s">
        <v>113</v>
      </c>
      <c r="J122" s="155" t="n">
        <f aca="false">BK122</f>
        <v>0</v>
      </c>
      <c r="L122" s="24"/>
      <c r="M122" s="73"/>
      <c r="N122" s="61"/>
      <c r="O122" s="61"/>
      <c r="P122" s="156" t="n">
        <f aca="false">P123</f>
        <v>0</v>
      </c>
      <c r="Q122" s="61"/>
      <c r="R122" s="156" t="n">
        <f aca="false">R123</f>
        <v>0</v>
      </c>
      <c r="S122" s="61"/>
      <c r="T122" s="157" t="n">
        <f aca="false">T123</f>
        <v>0</v>
      </c>
      <c r="AT122" s="4" t="s">
        <v>68</v>
      </c>
      <c r="AU122" s="4" t="s">
        <v>114</v>
      </c>
      <c r="BK122" s="158" t="n">
        <f aca="false">BK123</f>
        <v>0</v>
      </c>
    </row>
    <row r="123" s="159" customFormat="true" ht="25.9" hidden="false" customHeight="true" outlineLevel="0" collapsed="false">
      <c r="B123" s="160"/>
      <c r="D123" s="161" t="s">
        <v>68</v>
      </c>
      <c r="E123" s="162" t="s">
        <v>295</v>
      </c>
      <c r="F123" s="162" t="s">
        <v>2257</v>
      </c>
      <c r="I123" s="163"/>
      <c r="J123" s="164" t="n">
        <f aca="false">BK123</f>
        <v>0</v>
      </c>
      <c r="L123" s="160"/>
      <c r="M123" s="165"/>
      <c r="P123" s="166" t="n">
        <f aca="false">P124</f>
        <v>0</v>
      </c>
      <c r="R123" s="166" t="n">
        <f aca="false">R124</f>
        <v>0</v>
      </c>
      <c r="T123" s="167" t="n">
        <f aca="false">T124</f>
        <v>0</v>
      </c>
      <c r="AR123" s="161" t="s">
        <v>173</v>
      </c>
      <c r="AT123" s="168" t="s">
        <v>68</v>
      </c>
      <c r="AU123" s="168" t="s">
        <v>69</v>
      </c>
      <c r="AY123" s="161" t="s">
        <v>161</v>
      </c>
      <c r="BK123" s="169" t="n">
        <f aca="false">BK124</f>
        <v>0</v>
      </c>
    </row>
    <row r="124" s="159" customFormat="true" ht="22.9" hidden="false" customHeight="true" outlineLevel="0" collapsed="false">
      <c r="B124" s="160"/>
      <c r="D124" s="161" t="s">
        <v>68</v>
      </c>
      <c r="E124" s="170" t="s">
        <v>2258</v>
      </c>
      <c r="F124" s="170" t="s">
        <v>2259</v>
      </c>
      <c r="I124" s="163"/>
      <c r="J124" s="171" t="n">
        <f aca="false">BK124</f>
        <v>0</v>
      </c>
      <c r="L124" s="160"/>
      <c r="M124" s="165"/>
      <c r="P124" s="166" t="n">
        <f aca="false">P125</f>
        <v>0</v>
      </c>
      <c r="R124" s="166" t="n">
        <f aca="false">R125</f>
        <v>0</v>
      </c>
      <c r="T124" s="167" t="n">
        <f aca="false">T125</f>
        <v>0</v>
      </c>
      <c r="AR124" s="161" t="s">
        <v>173</v>
      </c>
      <c r="AT124" s="168" t="s">
        <v>68</v>
      </c>
      <c r="AU124" s="168" t="s">
        <v>76</v>
      </c>
      <c r="AY124" s="161" t="s">
        <v>161</v>
      </c>
      <c r="BK124" s="169" t="n">
        <f aca="false">BK125</f>
        <v>0</v>
      </c>
    </row>
    <row r="125" s="23" customFormat="true" ht="16.5" hidden="false" customHeight="true" outlineLevel="0" collapsed="false">
      <c r="B125" s="172"/>
      <c r="C125" s="173" t="s">
        <v>76</v>
      </c>
      <c r="D125" s="173" t="s">
        <v>163</v>
      </c>
      <c r="E125" s="174" t="s">
        <v>2260</v>
      </c>
      <c r="F125" s="175" t="s">
        <v>2261</v>
      </c>
      <c r="G125" s="176" t="s">
        <v>1667</v>
      </c>
      <c r="H125" s="177" t="n">
        <v>1</v>
      </c>
      <c r="I125" s="178"/>
      <c r="J125" s="179" t="n">
        <f aca="false">ROUND(I125*H125,2)</f>
        <v>0</v>
      </c>
      <c r="K125" s="180"/>
      <c r="L125" s="24"/>
      <c r="M125" s="199"/>
      <c r="N125" s="200" t="s">
        <v>35</v>
      </c>
      <c r="O125" s="201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185" t="s">
        <v>422</v>
      </c>
      <c r="AT125" s="185" t="s">
        <v>163</v>
      </c>
      <c r="AU125" s="185" t="s">
        <v>82</v>
      </c>
      <c r="AY125" s="4" t="s">
        <v>161</v>
      </c>
      <c r="BE125" s="186" t="n">
        <f aca="false">IF(N125="základná",J125,0)</f>
        <v>0</v>
      </c>
      <c r="BF125" s="186" t="n">
        <f aca="false">IF(N125="znížená",J125,0)</f>
        <v>0</v>
      </c>
      <c r="BG125" s="186" t="n">
        <f aca="false">IF(N125="zákl. prenesená",J125,0)</f>
        <v>0</v>
      </c>
      <c r="BH125" s="186" t="n">
        <f aca="false">IF(N125="zníž. prenesená",J125,0)</f>
        <v>0</v>
      </c>
      <c r="BI125" s="186" t="n">
        <f aca="false">IF(N125="nulová",J125,0)</f>
        <v>0</v>
      </c>
      <c r="BJ125" s="4" t="s">
        <v>82</v>
      </c>
      <c r="BK125" s="186" t="n">
        <f aca="false">ROUND(I125*H125,2)</f>
        <v>0</v>
      </c>
      <c r="BL125" s="4" t="s">
        <v>422</v>
      </c>
      <c r="BM125" s="185" t="s">
        <v>2262</v>
      </c>
    </row>
    <row r="126" s="23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4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263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23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23:BE152)),2)</f>
        <v>0</v>
      </c>
      <c r="G35" s="125"/>
      <c r="H35" s="125"/>
      <c r="I35" s="126" t="n">
        <v>0.2</v>
      </c>
      <c r="J35" s="124" t="n">
        <f aca="false">ROUND(((SUM(BE123:BE152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23:BF152)),2)</f>
        <v>0</v>
      </c>
      <c r="G36" s="125"/>
      <c r="H36" s="125"/>
      <c r="I36" s="126" t="n">
        <v>0.2</v>
      </c>
      <c r="J36" s="124" t="n">
        <f aca="false">ROUND(((SUM(BF123:BF152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23:BG152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23:BH152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23:BI152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8 - Kuchyňa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23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1378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9" hidden="false" customHeight="true" outlineLevel="0" collapsed="false">
      <c r="B100" s="145"/>
      <c r="D100" s="146" t="s">
        <v>2264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40" customFormat="true" ht="24.95" hidden="false" customHeight="true" outlineLevel="0" collapsed="false">
      <c r="B101" s="141"/>
      <c r="D101" s="142" t="s">
        <v>1385</v>
      </c>
      <c r="E101" s="143"/>
      <c r="F101" s="143"/>
      <c r="G101" s="143"/>
      <c r="H101" s="143"/>
      <c r="I101" s="143"/>
      <c r="J101" s="144" t="n">
        <f aca="false">J150</f>
        <v>0</v>
      </c>
      <c r="L101" s="141"/>
    </row>
    <row r="102" s="23" customFormat="true" ht="21.75" hidden="false" customHeight="true" outlineLevel="0" collapsed="false">
      <c r="B102" s="24"/>
      <c r="L102" s="24"/>
    </row>
    <row r="103" s="23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24"/>
    </row>
    <row r="107" s="23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24"/>
    </row>
    <row r="108" s="23" customFormat="true" ht="24.95" hidden="false" customHeight="true" outlineLevel="0" collapsed="false">
      <c r="B108" s="24"/>
      <c r="C108" s="8" t="s">
        <v>147</v>
      </c>
      <c r="L108" s="24"/>
    </row>
    <row r="109" s="23" customFormat="true" ht="6.9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6" t="s">
        <v>12</v>
      </c>
      <c r="L110" s="24"/>
    </row>
    <row r="111" s="23" customFormat="true" ht="16.5" hidden="false" customHeight="true" outlineLevel="0" collapsed="false">
      <c r="B111" s="24"/>
      <c r="E111" s="114" t="str">
        <f aca="false">E7</f>
        <v>Zariadenie sociálnych služieb DETVAN</v>
      </c>
      <c r="F111" s="114"/>
      <c r="G111" s="114"/>
      <c r="H111" s="114"/>
      <c r="L111" s="24"/>
    </row>
    <row r="112" customFormat="false" ht="12" hidden="false" customHeight="true" outlineLevel="0" collapsed="false">
      <c r="B112" s="7"/>
      <c r="C112" s="16" t="s">
        <v>106</v>
      </c>
      <c r="L112" s="7"/>
    </row>
    <row r="113" s="23" customFormat="true" ht="16.5" hidden="false" customHeight="true" outlineLevel="0" collapsed="false">
      <c r="B113" s="24"/>
      <c r="E113" s="114" t="s">
        <v>107</v>
      </c>
      <c r="F113" s="114"/>
      <c r="G113" s="114"/>
      <c r="H113" s="114"/>
      <c r="L113" s="24"/>
    </row>
    <row r="114" s="23" customFormat="true" ht="12" hidden="false" customHeight="true" outlineLevel="0" collapsed="false">
      <c r="B114" s="24"/>
      <c r="C114" s="16" t="s">
        <v>108</v>
      </c>
      <c r="L114" s="24"/>
    </row>
    <row r="115" s="23" customFormat="true" ht="16.5" hidden="false" customHeight="true" outlineLevel="0" collapsed="false">
      <c r="B115" s="24"/>
      <c r="E115" s="115" t="str">
        <f aca="false">E11</f>
        <v>SO 01.8 - Kuchyňa</v>
      </c>
      <c r="F115" s="115"/>
      <c r="G115" s="115"/>
      <c r="H115" s="115"/>
      <c r="L115" s="24"/>
    </row>
    <row r="116" s="23" customFormat="true" ht="6.9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6" t="s">
        <v>16</v>
      </c>
      <c r="F117" s="17" t="str">
        <f aca="false">F14</f>
        <v>Pionierska 850/13, 962 12 Detva</v>
      </c>
      <c r="I117" s="16" t="s">
        <v>18</v>
      </c>
      <c r="J117" s="116" t="str">
        <f aca="false">IF(J14="","",J14)</f>
        <v/>
      </c>
      <c r="L117" s="24"/>
    </row>
    <row r="118" s="23" customFormat="true" ht="6.95" hidden="false" customHeight="true" outlineLevel="0" collapsed="false">
      <c r="B118" s="24"/>
      <c r="L118" s="24"/>
    </row>
    <row r="119" s="23" customFormat="true" ht="15.2" hidden="false" customHeight="true" outlineLevel="0" collapsed="false">
      <c r="B119" s="24"/>
      <c r="C119" s="16" t="s">
        <v>19</v>
      </c>
      <c r="F119" s="17" t="str">
        <f aca="false">E17</f>
        <v> </v>
      </c>
      <c r="I119" s="16" t="s">
        <v>25</v>
      </c>
      <c r="J119" s="136" t="str">
        <f aca="false">E23</f>
        <v> </v>
      </c>
      <c r="L119" s="24"/>
    </row>
    <row r="120" s="23" customFormat="true" ht="15.2" hidden="false" customHeight="true" outlineLevel="0" collapsed="false">
      <c r="B120" s="24"/>
      <c r="C120" s="16" t="s">
        <v>23</v>
      </c>
      <c r="F120" s="17" t="str">
        <f aca="false">IF(E20="","",E20)</f>
        <v>Vyplň údaj</v>
      </c>
      <c r="I120" s="16" t="s">
        <v>27</v>
      </c>
      <c r="J120" s="136" t="str">
        <f aca="false">E26</f>
        <v> </v>
      </c>
      <c r="L120" s="24"/>
    </row>
    <row r="121" s="23" customFormat="true" ht="10.35" hidden="false" customHeight="true" outlineLevel="0" collapsed="false">
      <c r="B121" s="24"/>
      <c r="L121" s="24"/>
    </row>
    <row r="122" s="149" customFormat="true" ht="29.25" hidden="false" customHeight="true" outlineLevel="0" collapsed="false">
      <c r="B122" s="150"/>
      <c r="C122" s="151" t="s">
        <v>148</v>
      </c>
      <c r="D122" s="152" t="s">
        <v>54</v>
      </c>
      <c r="E122" s="152" t="s">
        <v>50</v>
      </c>
      <c r="F122" s="152" t="s">
        <v>51</v>
      </c>
      <c r="G122" s="152" t="s">
        <v>149</v>
      </c>
      <c r="H122" s="152" t="s">
        <v>150</v>
      </c>
      <c r="I122" s="152" t="s">
        <v>151</v>
      </c>
      <c r="J122" s="153" t="s">
        <v>112</v>
      </c>
      <c r="K122" s="154" t="s">
        <v>152</v>
      </c>
      <c r="L122" s="150"/>
      <c r="M122" s="70"/>
      <c r="N122" s="71" t="s">
        <v>33</v>
      </c>
      <c r="O122" s="71" t="s">
        <v>153</v>
      </c>
      <c r="P122" s="71" t="s">
        <v>154</v>
      </c>
      <c r="Q122" s="71" t="s">
        <v>155</v>
      </c>
      <c r="R122" s="71" t="s">
        <v>156</v>
      </c>
      <c r="S122" s="71" t="s">
        <v>157</v>
      </c>
      <c r="T122" s="72" t="s">
        <v>158</v>
      </c>
    </row>
    <row r="123" s="23" customFormat="true" ht="22.9" hidden="false" customHeight="true" outlineLevel="0" collapsed="false">
      <c r="B123" s="24"/>
      <c r="C123" s="76" t="s">
        <v>113</v>
      </c>
      <c r="J123" s="155" t="n">
        <f aca="false">BK123</f>
        <v>0</v>
      </c>
      <c r="L123" s="24"/>
      <c r="M123" s="73"/>
      <c r="N123" s="61"/>
      <c r="O123" s="61"/>
      <c r="P123" s="156" t="n">
        <f aca="false">P124+P150</f>
        <v>0</v>
      </c>
      <c r="Q123" s="61"/>
      <c r="R123" s="156" t="n">
        <f aca="false">R124+R150</f>
        <v>0</v>
      </c>
      <c r="S123" s="61"/>
      <c r="T123" s="157" t="n">
        <f aca="false">T124+T150</f>
        <v>0</v>
      </c>
      <c r="AT123" s="4" t="s">
        <v>68</v>
      </c>
      <c r="AU123" s="4" t="s">
        <v>114</v>
      </c>
      <c r="BK123" s="158" t="n">
        <f aca="false">BK124+BK150</f>
        <v>0</v>
      </c>
    </row>
    <row r="124" s="159" customFormat="true" ht="25.9" hidden="false" customHeight="true" outlineLevel="0" collapsed="false">
      <c r="B124" s="160"/>
      <c r="D124" s="161" t="s">
        <v>68</v>
      </c>
      <c r="E124" s="162" t="s">
        <v>1507</v>
      </c>
      <c r="F124" s="162" t="s">
        <v>1508</v>
      </c>
      <c r="I124" s="163"/>
      <c r="J124" s="164" t="n">
        <f aca="false">BK124</f>
        <v>0</v>
      </c>
      <c r="L124" s="160"/>
      <c r="M124" s="165"/>
      <c r="P124" s="166" t="n">
        <f aca="false">P125</f>
        <v>0</v>
      </c>
      <c r="R124" s="166" t="n">
        <f aca="false">R125</f>
        <v>0</v>
      </c>
      <c r="T124" s="167" t="n">
        <f aca="false">T125</f>
        <v>0</v>
      </c>
      <c r="AR124" s="161" t="s">
        <v>82</v>
      </c>
      <c r="AT124" s="168" t="s">
        <v>68</v>
      </c>
      <c r="AU124" s="168" t="s">
        <v>69</v>
      </c>
      <c r="AY124" s="161" t="s">
        <v>161</v>
      </c>
      <c r="BK124" s="169" t="n">
        <f aca="false">BK125</f>
        <v>0</v>
      </c>
    </row>
    <row r="125" s="159" customFormat="true" ht="22.9" hidden="false" customHeight="true" outlineLevel="0" collapsed="false">
      <c r="B125" s="160"/>
      <c r="D125" s="161" t="s">
        <v>68</v>
      </c>
      <c r="E125" s="170" t="s">
        <v>2265</v>
      </c>
      <c r="F125" s="170" t="s">
        <v>2266</v>
      </c>
      <c r="I125" s="163"/>
      <c r="J125" s="171" t="n">
        <f aca="false">BK125</f>
        <v>0</v>
      </c>
      <c r="L125" s="160"/>
      <c r="M125" s="165"/>
      <c r="P125" s="166" t="n">
        <f aca="false">SUM(P126:P149)</f>
        <v>0</v>
      </c>
      <c r="R125" s="166" t="n">
        <f aca="false">SUM(R126:R149)</f>
        <v>0</v>
      </c>
      <c r="T125" s="167" t="n">
        <f aca="false">SUM(T126:T149)</f>
        <v>0</v>
      </c>
      <c r="AR125" s="161" t="s">
        <v>82</v>
      </c>
      <c r="AT125" s="168" t="s">
        <v>68</v>
      </c>
      <c r="AU125" s="168" t="s">
        <v>76</v>
      </c>
      <c r="AY125" s="161" t="s">
        <v>161</v>
      </c>
      <c r="BK125" s="169" t="n">
        <f aca="false">SUM(BK126:BK149)</f>
        <v>0</v>
      </c>
    </row>
    <row r="126" s="23" customFormat="true" ht="16.5" hidden="false" customHeight="true" outlineLevel="0" collapsed="false">
      <c r="B126" s="172"/>
      <c r="C126" s="173" t="s">
        <v>76</v>
      </c>
      <c r="D126" s="173" t="s">
        <v>163</v>
      </c>
      <c r="E126" s="174" t="s">
        <v>2267</v>
      </c>
      <c r="F126" s="175" t="s">
        <v>2268</v>
      </c>
      <c r="G126" s="176" t="s">
        <v>322</v>
      </c>
      <c r="H126" s="177" t="n">
        <v>1</v>
      </c>
      <c r="I126" s="178"/>
      <c r="J126" s="179" t="n">
        <f aca="false">ROUND(I126*H126,2)</f>
        <v>0</v>
      </c>
      <c r="K126" s="180"/>
      <c r="L126" s="24"/>
      <c r="M126" s="181"/>
      <c r="N126" s="182" t="s">
        <v>35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226</v>
      </c>
      <c r="AT126" s="185" t="s">
        <v>163</v>
      </c>
      <c r="AU126" s="185" t="s">
        <v>82</v>
      </c>
      <c r="AY126" s="4" t="s">
        <v>161</v>
      </c>
      <c r="BE126" s="186" t="n">
        <f aca="false">IF(N126="základná",J126,0)</f>
        <v>0</v>
      </c>
      <c r="BF126" s="186" t="n">
        <f aca="false">IF(N126="znížená",J126,0)</f>
        <v>0</v>
      </c>
      <c r="BG126" s="186" t="n">
        <f aca="false">IF(N126="zákl. prenesená",J126,0)</f>
        <v>0</v>
      </c>
      <c r="BH126" s="186" t="n">
        <f aca="false">IF(N126="zníž. prenesená",J126,0)</f>
        <v>0</v>
      </c>
      <c r="BI126" s="186" t="n">
        <f aca="false">IF(N126="nulová",J126,0)</f>
        <v>0</v>
      </c>
      <c r="BJ126" s="4" t="s">
        <v>82</v>
      </c>
      <c r="BK126" s="186" t="n">
        <f aca="false">ROUND(I126*H126,2)</f>
        <v>0</v>
      </c>
      <c r="BL126" s="4" t="s">
        <v>226</v>
      </c>
      <c r="BM126" s="185" t="s">
        <v>2269</v>
      </c>
    </row>
    <row r="127" s="23" customFormat="true" ht="16.5" hidden="false" customHeight="true" outlineLevel="0" collapsed="false">
      <c r="B127" s="172"/>
      <c r="C127" s="173" t="s">
        <v>82</v>
      </c>
      <c r="D127" s="173" t="s">
        <v>163</v>
      </c>
      <c r="E127" s="174" t="s">
        <v>2270</v>
      </c>
      <c r="F127" s="175" t="s">
        <v>2271</v>
      </c>
      <c r="G127" s="176" t="s">
        <v>322</v>
      </c>
      <c r="H127" s="177" t="n">
        <v>1</v>
      </c>
      <c r="I127" s="178"/>
      <c r="J127" s="179" t="n">
        <f aca="false">ROUND(I127*H127,2)</f>
        <v>0</v>
      </c>
      <c r="K127" s="180"/>
      <c r="L127" s="24"/>
      <c r="M127" s="181"/>
      <c r="N127" s="182" t="s">
        <v>35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226</v>
      </c>
      <c r="AT127" s="185" t="s">
        <v>163</v>
      </c>
      <c r="AU127" s="185" t="s">
        <v>82</v>
      </c>
      <c r="AY127" s="4" t="s">
        <v>161</v>
      </c>
      <c r="BE127" s="186" t="n">
        <f aca="false">IF(N127="základná",J127,0)</f>
        <v>0</v>
      </c>
      <c r="BF127" s="186" t="n">
        <f aca="false">IF(N127="znížená",J127,0)</f>
        <v>0</v>
      </c>
      <c r="BG127" s="186" t="n">
        <f aca="false">IF(N127="zákl. prenesená",J127,0)</f>
        <v>0</v>
      </c>
      <c r="BH127" s="186" t="n">
        <f aca="false">IF(N127="zníž. prenesená",J127,0)</f>
        <v>0</v>
      </c>
      <c r="BI127" s="186" t="n">
        <f aca="false">IF(N127="nulová",J127,0)</f>
        <v>0</v>
      </c>
      <c r="BJ127" s="4" t="s">
        <v>82</v>
      </c>
      <c r="BK127" s="186" t="n">
        <f aca="false">ROUND(I127*H127,2)</f>
        <v>0</v>
      </c>
      <c r="BL127" s="4" t="s">
        <v>226</v>
      </c>
      <c r="BM127" s="185" t="s">
        <v>2272</v>
      </c>
    </row>
    <row r="128" s="23" customFormat="true" ht="16.5" hidden="false" customHeight="true" outlineLevel="0" collapsed="false">
      <c r="B128" s="172"/>
      <c r="C128" s="173" t="s">
        <v>173</v>
      </c>
      <c r="D128" s="173" t="s">
        <v>163</v>
      </c>
      <c r="E128" s="174" t="s">
        <v>2273</v>
      </c>
      <c r="F128" s="175" t="s">
        <v>2274</v>
      </c>
      <c r="G128" s="176" t="s">
        <v>322</v>
      </c>
      <c r="H128" s="177" t="n">
        <v>2</v>
      </c>
      <c r="I128" s="178"/>
      <c r="J128" s="179" t="n">
        <f aca="false">ROUND(I128*H128,2)</f>
        <v>0</v>
      </c>
      <c r="K128" s="180"/>
      <c r="L128" s="24"/>
      <c r="M128" s="181"/>
      <c r="N128" s="182" t="s">
        <v>35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226</v>
      </c>
      <c r="AT128" s="185" t="s">
        <v>163</v>
      </c>
      <c r="AU128" s="185" t="s">
        <v>82</v>
      </c>
      <c r="AY128" s="4" t="s">
        <v>161</v>
      </c>
      <c r="BE128" s="186" t="n">
        <f aca="false">IF(N128="základná",J128,0)</f>
        <v>0</v>
      </c>
      <c r="BF128" s="186" t="n">
        <f aca="false">IF(N128="znížená",J128,0)</f>
        <v>0</v>
      </c>
      <c r="BG128" s="186" t="n">
        <f aca="false">IF(N128="zákl. prenesená",J128,0)</f>
        <v>0</v>
      </c>
      <c r="BH128" s="186" t="n">
        <f aca="false">IF(N128="zníž. prenesená",J128,0)</f>
        <v>0</v>
      </c>
      <c r="BI128" s="186" t="n">
        <f aca="false">IF(N128="nulová",J128,0)</f>
        <v>0</v>
      </c>
      <c r="BJ128" s="4" t="s">
        <v>82</v>
      </c>
      <c r="BK128" s="186" t="n">
        <f aca="false">ROUND(I128*H128,2)</f>
        <v>0</v>
      </c>
      <c r="BL128" s="4" t="s">
        <v>226</v>
      </c>
      <c r="BM128" s="185" t="s">
        <v>2275</v>
      </c>
    </row>
    <row r="129" s="23" customFormat="true" ht="16.5" hidden="false" customHeight="true" outlineLevel="0" collapsed="false">
      <c r="B129" s="172"/>
      <c r="C129" s="173" t="s">
        <v>167</v>
      </c>
      <c r="D129" s="173" t="s">
        <v>163</v>
      </c>
      <c r="E129" s="174" t="s">
        <v>2276</v>
      </c>
      <c r="F129" s="175" t="s">
        <v>2277</v>
      </c>
      <c r="G129" s="176" t="s">
        <v>322</v>
      </c>
      <c r="H129" s="177" t="n">
        <v>2</v>
      </c>
      <c r="I129" s="178"/>
      <c r="J129" s="179" t="n">
        <f aca="false">ROUND(I129*H129,2)</f>
        <v>0</v>
      </c>
      <c r="K129" s="180"/>
      <c r="L129" s="24"/>
      <c r="M129" s="181"/>
      <c r="N129" s="182" t="s">
        <v>3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226</v>
      </c>
      <c r="AT129" s="185" t="s">
        <v>163</v>
      </c>
      <c r="AU129" s="185" t="s">
        <v>82</v>
      </c>
      <c r="AY129" s="4" t="s">
        <v>161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4" t="s">
        <v>82</v>
      </c>
      <c r="BK129" s="186" t="n">
        <f aca="false">ROUND(I129*H129,2)</f>
        <v>0</v>
      </c>
      <c r="BL129" s="4" t="s">
        <v>226</v>
      </c>
      <c r="BM129" s="185" t="s">
        <v>2278</v>
      </c>
    </row>
    <row r="130" s="23" customFormat="true" ht="16.5" hidden="false" customHeight="true" outlineLevel="0" collapsed="false">
      <c r="B130" s="172"/>
      <c r="C130" s="173" t="s">
        <v>180</v>
      </c>
      <c r="D130" s="173" t="s">
        <v>163</v>
      </c>
      <c r="E130" s="174" t="s">
        <v>2279</v>
      </c>
      <c r="F130" s="175" t="s">
        <v>2280</v>
      </c>
      <c r="G130" s="176" t="s">
        <v>322</v>
      </c>
      <c r="H130" s="177" t="n">
        <v>1</v>
      </c>
      <c r="I130" s="178"/>
      <c r="J130" s="179" t="n">
        <f aca="false">ROUND(I130*H130,2)</f>
        <v>0</v>
      </c>
      <c r="K130" s="180"/>
      <c r="L130" s="24"/>
      <c r="M130" s="181"/>
      <c r="N130" s="182" t="s">
        <v>3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226</v>
      </c>
      <c r="AT130" s="185" t="s">
        <v>163</v>
      </c>
      <c r="AU130" s="185" t="s">
        <v>82</v>
      </c>
      <c r="AY130" s="4" t="s">
        <v>161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4" t="s">
        <v>82</v>
      </c>
      <c r="BK130" s="186" t="n">
        <f aca="false">ROUND(I130*H130,2)</f>
        <v>0</v>
      </c>
      <c r="BL130" s="4" t="s">
        <v>226</v>
      </c>
      <c r="BM130" s="185" t="s">
        <v>2281</v>
      </c>
    </row>
    <row r="131" s="23" customFormat="true" ht="16.5" hidden="false" customHeight="true" outlineLevel="0" collapsed="false">
      <c r="B131" s="172"/>
      <c r="C131" s="173" t="s">
        <v>184</v>
      </c>
      <c r="D131" s="173" t="s">
        <v>163</v>
      </c>
      <c r="E131" s="174" t="s">
        <v>2282</v>
      </c>
      <c r="F131" s="175" t="s">
        <v>2283</v>
      </c>
      <c r="G131" s="176" t="s">
        <v>322</v>
      </c>
      <c r="H131" s="177" t="n">
        <v>2</v>
      </c>
      <c r="I131" s="178"/>
      <c r="J131" s="179" t="n">
        <f aca="false">ROUND(I131*H131,2)</f>
        <v>0</v>
      </c>
      <c r="K131" s="180"/>
      <c r="L131" s="24"/>
      <c r="M131" s="181"/>
      <c r="N131" s="182" t="s">
        <v>35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26</v>
      </c>
      <c r="AT131" s="185" t="s">
        <v>163</v>
      </c>
      <c r="AU131" s="185" t="s">
        <v>82</v>
      </c>
      <c r="AY131" s="4" t="s">
        <v>161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4" t="s">
        <v>82</v>
      </c>
      <c r="BK131" s="186" t="n">
        <f aca="false">ROUND(I131*H131,2)</f>
        <v>0</v>
      </c>
      <c r="BL131" s="4" t="s">
        <v>226</v>
      </c>
      <c r="BM131" s="185" t="s">
        <v>2284</v>
      </c>
    </row>
    <row r="132" s="23" customFormat="true" ht="21.75" hidden="false" customHeight="true" outlineLevel="0" collapsed="false">
      <c r="B132" s="172"/>
      <c r="C132" s="173" t="s">
        <v>188</v>
      </c>
      <c r="D132" s="173" t="s">
        <v>163</v>
      </c>
      <c r="E132" s="174" t="s">
        <v>2285</v>
      </c>
      <c r="F132" s="175" t="s">
        <v>2286</v>
      </c>
      <c r="G132" s="176" t="s">
        <v>322</v>
      </c>
      <c r="H132" s="177" t="n">
        <v>4</v>
      </c>
      <c r="I132" s="178"/>
      <c r="J132" s="179" t="n">
        <f aca="false">ROUND(I132*H132,2)</f>
        <v>0</v>
      </c>
      <c r="K132" s="180"/>
      <c r="L132" s="24"/>
      <c r="M132" s="181"/>
      <c r="N132" s="182" t="s">
        <v>3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226</v>
      </c>
      <c r="AT132" s="185" t="s">
        <v>163</v>
      </c>
      <c r="AU132" s="185" t="s">
        <v>82</v>
      </c>
      <c r="AY132" s="4" t="s">
        <v>161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4" t="s">
        <v>82</v>
      </c>
      <c r="BK132" s="186" t="n">
        <f aca="false">ROUND(I132*H132,2)</f>
        <v>0</v>
      </c>
      <c r="BL132" s="4" t="s">
        <v>226</v>
      </c>
      <c r="BM132" s="185" t="s">
        <v>2287</v>
      </c>
    </row>
    <row r="133" s="23" customFormat="true" ht="21.75" hidden="false" customHeight="true" outlineLevel="0" collapsed="false">
      <c r="B133" s="172"/>
      <c r="C133" s="173" t="s">
        <v>192</v>
      </c>
      <c r="D133" s="173" t="s">
        <v>163</v>
      </c>
      <c r="E133" s="174" t="s">
        <v>2288</v>
      </c>
      <c r="F133" s="175" t="s">
        <v>2289</v>
      </c>
      <c r="G133" s="176" t="s">
        <v>322</v>
      </c>
      <c r="H133" s="177" t="n">
        <v>1</v>
      </c>
      <c r="I133" s="178"/>
      <c r="J133" s="179" t="n">
        <f aca="false">ROUND(I133*H133,2)</f>
        <v>0</v>
      </c>
      <c r="K133" s="180"/>
      <c r="L133" s="24"/>
      <c r="M133" s="181"/>
      <c r="N133" s="182" t="s">
        <v>35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26</v>
      </c>
      <c r="AT133" s="185" t="s">
        <v>163</v>
      </c>
      <c r="AU133" s="185" t="s">
        <v>82</v>
      </c>
      <c r="AY133" s="4" t="s">
        <v>161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4" t="s">
        <v>82</v>
      </c>
      <c r="BK133" s="186" t="n">
        <f aca="false">ROUND(I133*H133,2)</f>
        <v>0</v>
      </c>
      <c r="BL133" s="4" t="s">
        <v>226</v>
      </c>
      <c r="BM133" s="185" t="s">
        <v>2290</v>
      </c>
    </row>
    <row r="134" s="23" customFormat="true" ht="16.5" hidden="false" customHeight="true" outlineLevel="0" collapsed="false">
      <c r="B134" s="172"/>
      <c r="C134" s="173" t="s">
        <v>196</v>
      </c>
      <c r="D134" s="173" t="s">
        <v>163</v>
      </c>
      <c r="E134" s="174" t="s">
        <v>2291</v>
      </c>
      <c r="F134" s="175" t="s">
        <v>2292</v>
      </c>
      <c r="G134" s="176" t="s">
        <v>322</v>
      </c>
      <c r="H134" s="177" t="n">
        <v>2</v>
      </c>
      <c r="I134" s="178"/>
      <c r="J134" s="179" t="n">
        <f aca="false">ROUND(I134*H134,2)</f>
        <v>0</v>
      </c>
      <c r="K134" s="180"/>
      <c r="L134" s="24"/>
      <c r="M134" s="181"/>
      <c r="N134" s="182" t="s">
        <v>3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226</v>
      </c>
      <c r="AT134" s="185" t="s">
        <v>163</v>
      </c>
      <c r="AU134" s="185" t="s">
        <v>82</v>
      </c>
      <c r="AY134" s="4" t="s">
        <v>161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4" t="s">
        <v>82</v>
      </c>
      <c r="BK134" s="186" t="n">
        <f aca="false">ROUND(I134*H134,2)</f>
        <v>0</v>
      </c>
      <c r="BL134" s="4" t="s">
        <v>226</v>
      </c>
      <c r="BM134" s="185" t="s">
        <v>2293</v>
      </c>
    </row>
    <row r="135" s="23" customFormat="true" ht="16.5" hidden="false" customHeight="true" outlineLevel="0" collapsed="false">
      <c r="B135" s="172"/>
      <c r="C135" s="173" t="s">
        <v>200</v>
      </c>
      <c r="D135" s="173" t="s">
        <v>163</v>
      </c>
      <c r="E135" s="174" t="s">
        <v>2294</v>
      </c>
      <c r="F135" s="175" t="s">
        <v>2295</v>
      </c>
      <c r="G135" s="176" t="s">
        <v>322</v>
      </c>
      <c r="H135" s="177" t="n">
        <v>1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226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226</v>
      </c>
      <c r="BM135" s="185" t="s">
        <v>2296</v>
      </c>
    </row>
    <row r="136" s="23" customFormat="true" ht="16.5" hidden="false" customHeight="true" outlineLevel="0" collapsed="false">
      <c r="B136" s="172"/>
      <c r="C136" s="173" t="s">
        <v>204</v>
      </c>
      <c r="D136" s="173" t="s">
        <v>163</v>
      </c>
      <c r="E136" s="174" t="s">
        <v>2297</v>
      </c>
      <c r="F136" s="175" t="s">
        <v>2298</v>
      </c>
      <c r="G136" s="176" t="s">
        <v>322</v>
      </c>
      <c r="H136" s="177" t="n">
        <v>1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226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226</v>
      </c>
      <c r="BM136" s="185" t="s">
        <v>2299</v>
      </c>
    </row>
    <row r="137" s="23" customFormat="true" ht="16.5" hidden="false" customHeight="true" outlineLevel="0" collapsed="false">
      <c r="B137" s="172"/>
      <c r="C137" s="173" t="s">
        <v>208</v>
      </c>
      <c r="D137" s="173" t="s">
        <v>163</v>
      </c>
      <c r="E137" s="174" t="s">
        <v>2300</v>
      </c>
      <c r="F137" s="175" t="s">
        <v>2301</v>
      </c>
      <c r="G137" s="176" t="s">
        <v>322</v>
      </c>
      <c r="H137" s="177" t="n">
        <v>1</v>
      </c>
      <c r="I137" s="178"/>
      <c r="J137" s="179" t="n">
        <f aca="false">ROUND(I137*H137,2)</f>
        <v>0</v>
      </c>
      <c r="K137" s="180"/>
      <c r="L137" s="24"/>
      <c r="M137" s="181"/>
      <c r="N137" s="182" t="s">
        <v>35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226</v>
      </c>
      <c r="AT137" s="185" t="s">
        <v>163</v>
      </c>
      <c r="AU137" s="185" t="s">
        <v>82</v>
      </c>
      <c r="AY137" s="4" t="s">
        <v>161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4" t="s">
        <v>82</v>
      </c>
      <c r="BK137" s="186" t="n">
        <f aca="false">ROUND(I137*H137,2)</f>
        <v>0</v>
      </c>
      <c r="BL137" s="4" t="s">
        <v>226</v>
      </c>
      <c r="BM137" s="185" t="s">
        <v>2302</v>
      </c>
    </row>
    <row r="138" s="23" customFormat="true" ht="24.2" hidden="false" customHeight="true" outlineLevel="0" collapsed="false">
      <c r="B138" s="172"/>
      <c r="C138" s="173" t="s">
        <v>212</v>
      </c>
      <c r="D138" s="173" t="s">
        <v>163</v>
      </c>
      <c r="E138" s="174" t="s">
        <v>2303</v>
      </c>
      <c r="F138" s="175" t="s">
        <v>2304</v>
      </c>
      <c r="G138" s="176" t="s">
        <v>322</v>
      </c>
      <c r="H138" s="177" t="n">
        <v>1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226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226</v>
      </c>
      <c r="BM138" s="185" t="s">
        <v>2305</v>
      </c>
    </row>
    <row r="139" s="23" customFormat="true" ht="16.5" hidden="false" customHeight="true" outlineLevel="0" collapsed="false">
      <c r="B139" s="172"/>
      <c r="C139" s="173" t="s">
        <v>217</v>
      </c>
      <c r="D139" s="173" t="s">
        <v>163</v>
      </c>
      <c r="E139" s="174" t="s">
        <v>2306</v>
      </c>
      <c r="F139" s="175" t="s">
        <v>2307</v>
      </c>
      <c r="G139" s="176" t="s">
        <v>322</v>
      </c>
      <c r="H139" s="177" t="n">
        <v>1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226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226</v>
      </c>
      <c r="BM139" s="185" t="s">
        <v>2308</v>
      </c>
    </row>
    <row r="140" s="23" customFormat="true" ht="16.5" hidden="false" customHeight="true" outlineLevel="0" collapsed="false">
      <c r="B140" s="172"/>
      <c r="C140" s="173" t="s">
        <v>221</v>
      </c>
      <c r="D140" s="173" t="s">
        <v>163</v>
      </c>
      <c r="E140" s="174" t="s">
        <v>2309</v>
      </c>
      <c r="F140" s="175" t="s">
        <v>2310</v>
      </c>
      <c r="G140" s="176" t="s">
        <v>322</v>
      </c>
      <c r="H140" s="177" t="n">
        <v>1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226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226</v>
      </c>
      <c r="BM140" s="185" t="s">
        <v>2311</v>
      </c>
    </row>
    <row r="141" s="23" customFormat="true" ht="24.2" hidden="false" customHeight="true" outlineLevel="0" collapsed="false">
      <c r="B141" s="172"/>
      <c r="C141" s="173" t="s">
        <v>226</v>
      </c>
      <c r="D141" s="173" t="s">
        <v>163</v>
      </c>
      <c r="E141" s="174" t="s">
        <v>2312</v>
      </c>
      <c r="F141" s="175" t="s">
        <v>2313</v>
      </c>
      <c r="G141" s="176" t="s">
        <v>322</v>
      </c>
      <c r="H141" s="177" t="n">
        <v>1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226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226</v>
      </c>
      <c r="BM141" s="185" t="s">
        <v>2314</v>
      </c>
    </row>
    <row r="142" s="23" customFormat="true" ht="16.5" hidden="false" customHeight="true" outlineLevel="0" collapsed="false">
      <c r="B142" s="172"/>
      <c r="C142" s="173" t="s">
        <v>230</v>
      </c>
      <c r="D142" s="173" t="s">
        <v>163</v>
      </c>
      <c r="E142" s="174" t="s">
        <v>2315</v>
      </c>
      <c r="F142" s="175" t="s">
        <v>2316</v>
      </c>
      <c r="G142" s="176" t="s">
        <v>322</v>
      </c>
      <c r="H142" s="177" t="n">
        <v>1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226</v>
      </c>
      <c r="AT142" s="185" t="s">
        <v>163</v>
      </c>
      <c r="AU142" s="185" t="s">
        <v>82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226</v>
      </c>
      <c r="BM142" s="185" t="s">
        <v>2317</v>
      </c>
    </row>
    <row r="143" s="23" customFormat="true" ht="16.5" hidden="false" customHeight="true" outlineLevel="0" collapsed="false">
      <c r="B143" s="172"/>
      <c r="C143" s="173" t="s">
        <v>234</v>
      </c>
      <c r="D143" s="173" t="s">
        <v>163</v>
      </c>
      <c r="E143" s="174" t="s">
        <v>2318</v>
      </c>
      <c r="F143" s="175" t="s">
        <v>2319</v>
      </c>
      <c r="G143" s="176" t="s">
        <v>322</v>
      </c>
      <c r="H143" s="177" t="n">
        <v>1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226</v>
      </c>
      <c r="AT143" s="185" t="s">
        <v>163</v>
      </c>
      <c r="AU143" s="185" t="s">
        <v>82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226</v>
      </c>
      <c r="BM143" s="185" t="s">
        <v>2320</v>
      </c>
    </row>
    <row r="144" s="23" customFormat="true" ht="24.2" hidden="false" customHeight="true" outlineLevel="0" collapsed="false">
      <c r="B144" s="172"/>
      <c r="C144" s="173" t="s">
        <v>238</v>
      </c>
      <c r="D144" s="173" t="s">
        <v>163</v>
      </c>
      <c r="E144" s="174" t="s">
        <v>2321</v>
      </c>
      <c r="F144" s="175" t="s">
        <v>2322</v>
      </c>
      <c r="G144" s="176" t="s">
        <v>322</v>
      </c>
      <c r="H144" s="177" t="n">
        <v>1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226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226</v>
      </c>
      <c r="BM144" s="185" t="s">
        <v>2323</v>
      </c>
    </row>
    <row r="145" s="23" customFormat="true" ht="16.5" hidden="false" customHeight="true" outlineLevel="0" collapsed="false">
      <c r="B145" s="172"/>
      <c r="C145" s="173" t="s">
        <v>6</v>
      </c>
      <c r="D145" s="173" t="s">
        <v>163</v>
      </c>
      <c r="E145" s="174" t="s">
        <v>2324</v>
      </c>
      <c r="F145" s="175" t="s">
        <v>2325</v>
      </c>
      <c r="G145" s="176" t="s">
        <v>322</v>
      </c>
      <c r="H145" s="177" t="n">
        <v>1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226</v>
      </c>
      <c r="AT145" s="185" t="s">
        <v>163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226</v>
      </c>
      <c r="BM145" s="185" t="s">
        <v>2326</v>
      </c>
    </row>
    <row r="146" s="23" customFormat="true" ht="16.5" hidden="false" customHeight="true" outlineLevel="0" collapsed="false">
      <c r="B146" s="172"/>
      <c r="C146" s="173" t="s">
        <v>245</v>
      </c>
      <c r="D146" s="173" t="s">
        <v>163</v>
      </c>
      <c r="E146" s="174" t="s">
        <v>2327</v>
      </c>
      <c r="F146" s="175" t="s">
        <v>2328</v>
      </c>
      <c r="G146" s="176" t="s">
        <v>322</v>
      </c>
      <c r="H146" s="177" t="n">
        <v>2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226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226</v>
      </c>
      <c r="BM146" s="185" t="s">
        <v>2329</v>
      </c>
    </row>
    <row r="147" s="23" customFormat="true" ht="16.5" hidden="false" customHeight="true" outlineLevel="0" collapsed="false">
      <c r="B147" s="172"/>
      <c r="C147" s="173" t="s">
        <v>249</v>
      </c>
      <c r="D147" s="173" t="s">
        <v>163</v>
      </c>
      <c r="E147" s="174" t="s">
        <v>2330</v>
      </c>
      <c r="F147" s="175" t="s">
        <v>2331</v>
      </c>
      <c r="G147" s="176" t="s">
        <v>322</v>
      </c>
      <c r="H147" s="177" t="n">
        <v>1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226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226</v>
      </c>
      <c r="BM147" s="185" t="s">
        <v>2332</v>
      </c>
    </row>
    <row r="148" s="23" customFormat="true" ht="16.5" hidden="false" customHeight="true" outlineLevel="0" collapsed="false">
      <c r="B148" s="172"/>
      <c r="C148" s="173" t="s">
        <v>254</v>
      </c>
      <c r="D148" s="173" t="s">
        <v>163</v>
      </c>
      <c r="E148" s="174" t="s">
        <v>2333</v>
      </c>
      <c r="F148" s="175" t="s">
        <v>2334</v>
      </c>
      <c r="G148" s="176" t="s">
        <v>322</v>
      </c>
      <c r="H148" s="177" t="n">
        <v>1</v>
      </c>
      <c r="I148" s="178"/>
      <c r="J148" s="179" t="n">
        <f aca="false">ROUND(I148*H148,2)</f>
        <v>0</v>
      </c>
      <c r="K148" s="180"/>
      <c r="L148" s="24"/>
      <c r="M148" s="181"/>
      <c r="N148" s="182" t="s">
        <v>3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226</v>
      </c>
      <c r="AT148" s="185" t="s">
        <v>163</v>
      </c>
      <c r="AU148" s="185" t="s">
        <v>82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226</v>
      </c>
      <c r="BM148" s="185" t="s">
        <v>2335</v>
      </c>
    </row>
    <row r="149" s="23" customFormat="true" ht="16.5" hidden="false" customHeight="true" outlineLevel="0" collapsed="false">
      <c r="B149" s="172"/>
      <c r="C149" s="173" t="s">
        <v>258</v>
      </c>
      <c r="D149" s="173" t="s">
        <v>163</v>
      </c>
      <c r="E149" s="174" t="s">
        <v>2336</v>
      </c>
      <c r="F149" s="175" t="s">
        <v>2337</v>
      </c>
      <c r="G149" s="176" t="s">
        <v>322</v>
      </c>
      <c r="H149" s="177" t="n">
        <v>1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226</v>
      </c>
      <c r="AT149" s="185" t="s">
        <v>163</v>
      </c>
      <c r="AU149" s="185" t="s">
        <v>82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226</v>
      </c>
      <c r="BM149" s="185" t="s">
        <v>2338</v>
      </c>
    </row>
    <row r="150" s="159" customFormat="true" ht="25.9" hidden="false" customHeight="true" outlineLevel="0" collapsed="false">
      <c r="B150" s="160"/>
      <c r="D150" s="161" t="s">
        <v>68</v>
      </c>
      <c r="E150" s="162" t="s">
        <v>1840</v>
      </c>
      <c r="F150" s="162" t="s">
        <v>1841</v>
      </c>
      <c r="I150" s="163"/>
      <c r="J150" s="164" t="n">
        <f aca="false">BK150</f>
        <v>0</v>
      </c>
      <c r="L150" s="160"/>
      <c r="M150" s="165"/>
      <c r="P150" s="166" t="n">
        <f aca="false">SUM(P151:P152)</f>
        <v>0</v>
      </c>
      <c r="R150" s="166" t="n">
        <f aca="false">SUM(R151:R152)</f>
        <v>0</v>
      </c>
      <c r="T150" s="167" t="n">
        <f aca="false">SUM(T151:T152)</f>
        <v>0</v>
      </c>
      <c r="AR150" s="161" t="s">
        <v>167</v>
      </c>
      <c r="AT150" s="168" t="s">
        <v>68</v>
      </c>
      <c r="AU150" s="168" t="s">
        <v>69</v>
      </c>
      <c r="AY150" s="161" t="s">
        <v>161</v>
      </c>
      <c r="BK150" s="169" t="n">
        <f aca="false">SUM(BK151:BK152)</f>
        <v>0</v>
      </c>
    </row>
    <row r="151" s="23" customFormat="true" ht="16.5" hidden="false" customHeight="true" outlineLevel="0" collapsed="false">
      <c r="B151" s="172"/>
      <c r="C151" s="173" t="s">
        <v>262</v>
      </c>
      <c r="D151" s="173" t="s">
        <v>163</v>
      </c>
      <c r="E151" s="174" t="s">
        <v>731</v>
      </c>
      <c r="F151" s="175" t="s">
        <v>2339</v>
      </c>
      <c r="G151" s="176" t="s">
        <v>322</v>
      </c>
      <c r="H151" s="177" t="n">
        <v>1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844</v>
      </c>
      <c r="AT151" s="185" t="s">
        <v>163</v>
      </c>
      <c r="AU151" s="185" t="s">
        <v>76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844</v>
      </c>
      <c r="BM151" s="185" t="s">
        <v>2340</v>
      </c>
    </row>
    <row r="152" s="23" customFormat="true" ht="16.5" hidden="false" customHeight="true" outlineLevel="0" collapsed="false">
      <c r="B152" s="172"/>
      <c r="C152" s="173" t="s">
        <v>266</v>
      </c>
      <c r="D152" s="173" t="s">
        <v>163</v>
      </c>
      <c r="E152" s="174" t="s">
        <v>2341</v>
      </c>
      <c r="F152" s="175" t="s">
        <v>2342</v>
      </c>
      <c r="G152" s="176" t="s">
        <v>322</v>
      </c>
      <c r="H152" s="177" t="n">
        <v>1</v>
      </c>
      <c r="I152" s="178"/>
      <c r="J152" s="179" t="n">
        <f aca="false">ROUND(I152*H152,2)</f>
        <v>0</v>
      </c>
      <c r="K152" s="180"/>
      <c r="L152" s="24"/>
      <c r="M152" s="199"/>
      <c r="N152" s="200" t="s">
        <v>35</v>
      </c>
      <c r="O152" s="201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AR152" s="185" t="s">
        <v>1844</v>
      </c>
      <c r="AT152" s="185" t="s">
        <v>163</v>
      </c>
      <c r="AU152" s="185" t="s">
        <v>76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844</v>
      </c>
      <c r="BM152" s="185" t="s">
        <v>2343</v>
      </c>
    </row>
    <row r="153" s="23" customFormat="true" ht="6.95" hidden="false" customHeight="true" outlineLevel="0" collapsed="false">
      <c r="B153" s="47"/>
      <c r="C153" s="48"/>
      <c r="D153" s="48"/>
      <c r="E153" s="48"/>
      <c r="F153" s="48"/>
      <c r="G153" s="48"/>
      <c r="H153" s="48"/>
      <c r="I153" s="48"/>
      <c r="J153" s="48"/>
      <c r="K153" s="48"/>
      <c r="L153" s="24"/>
    </row>
  </sheetData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344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26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26:BE176)),2)</f>
        <v>0</v>
      </c>
      <c r="G35" s="125"/>
      <c r="H35" s="125"/>
      <c r="I35" s="126" t="n">
        <v>0.2</v>
      </c>
      <c r="J35" s="124" t="n">
        <f aca="false">ROUND(((SUM(BE126:BE176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26:BF176)),2)</f>
        <v>0</v>
      </c>
      <c r="G36" s="125"/>
      <c r="H36" s="125"/>
      <c r="I36" s="126" t="n">
        <v>0.2</v>
      </c>
      <c r="J36" s="124" t="n">
        <f aca="false">ROUND(((SUM(BF126:BF176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26:BG176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26:BH176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26:BI176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5 - VZT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26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115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2345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40" customFormat="true" ht="24.95" hidden="false" customHeight="true" outlineLevel="0" collapsed="false">
      <c r="B101" s="141"/>
      <c r="D101" s="142" t="s">
        <v>2346</v>
      </c>
      <c r="E101" s="143"/>
      <c r="F101" s="143"/>
      <c r="G101" s="143"/>
      <c r="H101" s="143"/>
      <c r="I101" s="143"/>
      <c r="J101" s="144" t="n">
        <f aca="false">J142</f>
        <v>0</v>
      </c>
      <c r="L101" s="141"/>
    </row>
    <row r="102" s="101" customFormat="true" ht="19.9" hidden="false" customHeight="true" outlineLevel="0" collapsed="false">
      <c r="B102" s="145"/>
      <c r="D102" s="146" t="s">
        <v>127</v>
      </c>
      <c r="E102" s="147"/>
      <c r="F102" s="147"/>
      <c r="G102" s="147"/>
      <c r="H102" s="147"/>
      <c r="I102" s="147"/>
      <c r="J102" s="148" t="n">
        <f aca="false">J143</f>
        <v>0</v>
      </c>
      <c r="L102" s="145"/>
    </row>
    <row r="103" s="140" customFormat="true" ht="24.95" hidden="false" customHeight="true" outlineLevel="0" collapsed="false">
      <c r="B103" s="141"/>
      <c r="D103" s="142" t="s">
        <v>142</v>
      </c>
      <c r="E103" s="143"/>
      <c r="F103" s="143"/>
      <c r="G103" s="143"/>
      <c r="H103" s="143"/>
      <c r="I103" s="143"/>
      <c r="J103" s="144" t="n">
        <f aca="false">J148</f>
        <v>0</v>
      </c>
      <c r="L103" s="141"/>
    </row>
    <row r="104" s="101" customFormat="true" ht="19.9" hidden="false" customHeight="true" outlineLevel="0" collapsed="false">
      <c r="B104" s="145"/>
      <c r="D104" s="146" t="s">
        <v>144</v>
      </c>
      <c r="E104" s="147"/>
      <c r="F104" s="147"/>
      <c r="G104" s="147"/>
      <c r="H104" s="147"/>
      <c r="I104" s="147"/>
      <c r="J104" s="148" t="n">
        <f aca="false">J149</f>
        <v>0</v>
      </c>
      <c r="L104" s="145"/>
    </row>
    <row r="105" s="23" customFormat="true" ht="21.75" hidden="false" customHeight="true" outlineLevel="0" collapsed="false">
      <c r="B105" s="24"/>
      <c r="L105" s="24"/>
    </row>
    <row r="106" s="23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24"/>
    </row>
    <row r="110" s="23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24"/>
    </row>
    <row r="111" s="23" customFormat="true" ht="24.95" hidden="false" customHeight="true" outlineLevel="0" collapsed="false">
      <c r="B111" s="24"/>
      <c r="C111" s="8" t="s">
        <v>147</v>
      </c>
      <c r="L111" s="24"/>
    </row>
    <row r="112" s="23" customFormat="true" ht="6.9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6" t="s">
        <v>12</v>
      </c>
      <c r="L113" s="24"/>
    </row>
    <row r="114" s="23" customFormat="true" ht="16.5" hidden="false" customHeight="true" outlineLevel="0" collapsed="false">
      <c r="B114" s="24"/>
      <c r="E114" s="114" t="str">
        <f aca="false">E7</f>
        <v>Zariadenie sociálnych služieb DETVAN</v>
      </c>
      <c r="F114" s="114"/>
      <c r="G114" s="114"/>
      <c r="H114" s="114"/>
      <c r="L114" s="24"/>
    </row>
    <row r="115" customFormat="false" ht="12" hidden="false" customHeight="true" outlineLevel="0" collapsed="false">
      <c r="B115" s="7"/>
      <c r="C115" s="16" t="s">
        <v>106</v>
      </c>
      <c r="L115" s="7"/>
    </row>
    <row r="116" s="23" customFormat="true" ht="16.5" hidden="false" customHeight="true" outlineLevel="0" collapsed="false">
      <c r="B116" s="24"/>
      <c r="E116" s="114" t="s">
        <v>107</v>
      </c>
      <c r="F116" s="114"/>
      <c r="G116" s="114"/>
      <c r="H116" s="114"/>
      <c r="L116" s="24"/>
    </row>
    <row r="117" s="23" customFormat="true" ht="12" hidden="false" customHeight="true" outlineLevel="0" collapsed="false">
      <c r="B117" s="24"/>
      <c r="C117" s="16" t="s">
        <v>108</v>
      </c>
      <c r="L117" s="24"/>
    </row>
    <row r="118" s="23" customFormat="true" ht="16.5" hidden="false" customHeight="true" outlineLevel="0" collapsed="false">
      <c r="B118" s="24"/>
      <c r="E118" s="115" t="str">
        <f aca="false">E11</f>
        <v>SO 01.5 - VZT</v>
      </c>
      <c r="F118" s="115"/>
      <c r="G118" s="115"/>
      <c r="H118" s="115"/>
      <c r="L118" s="24"/>
    </row>
    <row r="119" s="23" customFormat="true" ht="6.9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6" t="s">
        <v>16</v>
      </c>
      <c r="F120" s="17" t="str">
        <f aca="false">F14</f>
        <v>Pionierska 850/13, 962 12 Detva</v>
      </c>
      <c r="I120" s="16" t="s">
        <v>18</v>
      </c>
      <c r="J120" s="116" t="str">
        <f aca="false">IF(J14="","",J14)</f>
        <v/>
      </c>
      <c r="L120" s="24"/>
    </row>
    <row r="121" s="23" customFormat="true" ht="6.95" hidden="false" customHeight="true" outlineLevel="0" collapsed="false">
      <c r="B121" s="24"/>
      <c r="L121" s="24"/>
    </row>
    <row r="122" s="23" customFormat="true" ht="15.2" hidden="false" customHeight="true" outlineLevel="0" collapsed="false">
      <c r="B122" s="24"/>
      <c r="C122" s="16" t="s">
        <v>19</v>
      </c>
      <c r="F122" s="17" t="str">
        <f aca="false">E17</f>
        <v> </v>
      </c>
      <c r="I122" s="16" t="s">
        <v>25</v>
      </c>
      <c r="J122" s="136" t="str">
        <f aca="false">E23</f>
        <v> </v>
      </c>
      <c r="L122" s="24"/>
    </row>
    <row r="123" s="23" customFormat="true" ht="15.2" hidden="false" customHeight="true" outlineLevel="0" collapsed="false">
      <c r="B123" s="24"/>
      <c r="C123" s="16" t="s">
        <v>23</v>
      </c>
      <c r="F123" s="17" t="str">
        <f aca="false">IF(E20="","",E20)</f>
        <v>Vyplň údaj</v>
      </c>
      <c r="I123" s="16" t="s">
        <v>27</v>
      </c>
      <c r="J123" s="136" t="str">
        <f aca="false">E26</f>
        <v> </v>
      </c>
      <c r="L123" s="24"/>
    </row>
    <row r="124" s="23" customFormat="true" ht="10.35" hidden="false" customHeight="true" outlineLevel="0" collapsed="false">
      <c r="B124" s="24"/>
      <c r="L124" s="24"/>
    </row>
    <row r="125" s="149" customFormat="true" ht="29.25" hidden="false" customHeight="true" outlineLevel="0" collapsed="false">
      <c r="B125" s="150"/>
      <c r="C125" s="151" t="s">
        <v>148</v>
      </c>
      <c r="D125" s="152" t="s">
        <v>54</v>
      </c>
      <c r="E125" s="152" t="s">
        <v>50</v>
      </c>
      <c r="F125" s="152" t="s">
        <v>51</v>
      </c>
      <c r="G125" s="152" t="s">
        <v>149</v>
      </c>
      <c r="H125" s="152" t="s">
        <v>150</v>
      </c>
      <c r="I125" s="152" t="s">
        <v>151</v>
      </c>
      <c r="J125" s="153" t="s">
        <v>112</v>
      </c>
      <c r="K125" s="154" t="s">
        <v>152</v>
      </c>
      <c r="L125" s="150"/>
      <c r="M125" s="70"/>
      <c r="N125" s="71" t="s">
        <v>33</v>
      </c>
      <c r="O125" s="71" t="s">
        <v>153</v>
      </c>
      <c r="P125" s="71" t="s">
        <v>154</v>
      </c>
      <c r="Q125" s="71" t="s">
        <v>155</v>
      </c>
      <c r="R125" s="71" t="s">
        <v>156</v>
      </c>
      <c r="S125" s="71" t="s">
        <v>157</v>
      </c>
      <c r="T125" s="72" t="s">
        <v>158</v>
      </c>
    </row>
    <row r="126" s="23" customFormat="true" ht="22.9" hidden="false" customHeight="true" outlineLevel="0" collapsed="false">
      <c r="B126" s="24"/>
      <c r="C126" s="76" t="s">
        <v>113</v>
      </c>
      <c r="J126" s="155" t="n">
        <f aca="false">BK126</f>
        <v>0</v>
      </c>
      <c r="L126" s="24"/>
      <c r="M126" s="73"/>
      <c r="N126" s="61"/>
      <c r="O126" s="61"/>
      <c r="P126" s="156" t="n">
        <f aca="false">P127+P142+P148</f>
        <v>0</v>
      </c>
      <c r="Q126" s="61"/>
      <c r="R126" s="156" t="n">
        <f aca="false">R127+R142+R148</f>
        <v>0</v>
      </c>
      <c r="S126" s="61"/>
      <c r="T126" s="157" t="n">
        <f aca="false">T127+T142+T148</f>
        <v>0</v>
      </c>
      <c r="AT126" s="4" t="s">
        <v>68</v>
      </c>
      <c r="AU126" s="4" t="s">
        <v>114</v>
      </c>
      <c r="BK126" s="158" t="n">
        <f aca="false">BK127+BK142+BK148</f>
        <v>0</v>
      </c>
    </row>
    <row r="127" s="159" customFormat="true" ht="25.9" hidden="false" customHeight="true" outlineLevel="0" collapsed="false">
      <c r="B127" s="160"/>
      <c r="D127" s="161" t="s">
        <v>68</v>
      </c>
      <c r="E127" s="162" t="s">
        <v>159</v>
      </c>
      <c r="F127" s="162" t="s">
        <v>160</v>
      </c>
      <c r="I127" s="163"/>
      <c r="J127" s="164" t="n">
        <f aca="false">BK127</f>
        <v>0</v>
      </c>
      <c r="L127" s="160"/>
      <c r="M127" s="165"/>
      <c r="P127" s="166" t="n">
        <f aca="false">P128</f>
        <v>0</v>
      </c>
      <c r="R127" s="166" t="n">
        <f aca="false">R128</f>
        <v>0</v>
      </c>
      <c r="T127" s="167" t="n">
        <f aca="false">T128</f>
        <v>0</v>
      </c>
      <c r="AR127" s="161" t="s">
        <v>76</v>
      </c>
      <c r="AT127" s="168" t="s">
        <v>68</v>
      </c>
      <c r="AU127" s="168" t="s">
        <v>69</v>
      </c>
      <c r="AY127" s="161" t="s">
        <v>161</v>
      </c>
      <c r="BK127" s="169" t="n">
        <f aca="false">BK128</f>
        <v>0</v>
      </c>
    </row>
    <row r="128" s="159" customFormat="true" ht="22.9" hidden="false" customHeight="true" outlineLevel="0" collapsed="false">
      <c r="B128" s="160"/>
      <c r="D128" s="161" t="s">
        <v>68</v>
      </c>
      <c r="E128" s="170" t="s">
        <v>196</v>
      </c>
      <c r="F128" s="170" t="s">
        <v>2347</v>
      </c>
      <c r="I128" s="163"/>
      <c r="J128" s="171" t="n">
        <f aca="false">BK128</f>
        <v>0</v>
      </c>
      <c r="L128" s="160"/>
      <c r="M128" s="165"/>
      <c r="P128" s="166" t="n">
        <f aca="false">SUM(P129:P141)</f>
        <v>0</v>
      </c>
      <c r="R128" s="166" t="n">
        <f aca="false">SUM(R129:R141)</f>
        <v>0</v>
      </c>
      <c r="T128" s="167" t="n">
        <f aca="false">SUM(T129:T141)</f>
        <v>0</v>
      </c>
      <c r="AR128" s="161" t="s">
        <v>76</v>
      </c>
      <c r="AT128" s="168" t="s">
        <v>68</v>
      </c>
      <c r="AU128" s="168" t="s">
        <v>76</v>
      </c>
      <c r="AY128" s="161" t="s">
        <v>161</v>
      </c>
      <c r="BK128" s="169" t="n">
        <f aca="false">SUM(BK129:BK141)</f>
        <v>0</v>
      </c>
    </row>
    <row r="129" s="23" customFormat="true" ht="24.2" hidden="false" customHeight="true" outlineLevel="0" collapsed="false">
      <c r="B129" s="172"/>
      <c r="C129" s="173" t="s">
        <v>76</v>
      </c>
      <c r="D129" s="173" t="s">
        <v>163</v>
      </c>
      <c r="E129" s="174" t="s">
        <v>2348</v>
      </c>
      <c r="F129" s="175" t="s">
        <v>2349</v>
      </c>
      <c r="G129" s="176" t="s">
        <v>1479</v>
      </c>
      <c r="H129" s="177" t="n">
        <v>30</v>
      </c>
      <c r="I129" s="178"/>
      <c r="J129" s="179" t="n">
        <f aca="false">ROUND(I129*H129,2)</f>
        <v>0</v>
      </c>
      <c r="K129" s="180"/>
      <c r="L129" s="24"/>
      <c r="M129" s="181"/>
      <c r="N129" s="182" t="s">
        <v>35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67</v>
      </c>
      <c r="AT129" s="185" t="s">
        <v>163</v>
      </c>
      <c r="AU129" s="185" t="s">
        <v>82</v>
      </c>
      <c r="AY129" s="4" t="s">
        <v>161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4" t="s">
        <v>82</v>
      </c>
      <c r="BK129" s="186" t="n">
        <f aca="false">ROUND(I129*H129,2)</f>
        <v>0</v>
      </c>
      <c r="BL129" s="4" t="s">
        <v>167</v>
      </c>
      <c r="BM129" s="185" t="s">
        <v>2350</v>
      </c>
    </row>
    <row r="130" s="23" customFormat="true" ht="24.2" hidden="false" customHeight="true" outlineLevel="0" collapsed="false">
      <c r="B130" s="172"/>
      <c r="C130" s="173" t="s">
        <v>82</v>
      </c>
      <c r="D130" s="173" t="s">
        <v>163</v>
      </c>
      <c r="E130" s="174" t="s">
        <v>2351</v>
      </c>
      <c r="F130" s="175" t="s">
        <v>2352</v>
      </c>
      <c r="G130" s="176" t="s">
        <v>1479</v>
      </c>
      <c r="H130" s="177" t="n">
        <v>240</v>
      </c>
      <c r="I130" s="178"/>
      <c r="J130" s="179" t="n">
        <f aca="false">ROUND(I130*H130,2)</f>
        <v>0</v>
      </c>
      <c r="K130" s="180"/>
      <c r="L130" s="24"/>
      <c r="M130" s="181"/>
      <c r="N130" s="182" t="s">
        <v>35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67</v>
      </c>
      <c r="AT130" s="185" t="s">
        <v>163</v>
      </c>
      <c r="AU130" s="185" t="s">
        <v>82</v>
      </c>
      <c r="AY130" s="4" t="s">
        <v>161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4" t="s">
        <v>82</v>
      </c>
      <c r="BK130" s="186" t="n">
        <f aca="false">ROUND(I130*H130,2)</f>
        <v>0</v>
      </c>
      <c r="BL130" s="4" t="s">
        <v>167</v>
      </c>
      <c r="BM130" s="185" t="s">
        <v>2353</v>
      </c>
    </row>
    <row r="131" s="23" customFormat="true" ht="24.2" hidden="false" customHeight="true" outlineLevel="0" collapsed="false">
      <c r="B131" s="172"/>
      <c r="C131" s="173" t="s">
        <v>173</v>
      </c>
      <c r="D131" s="173" t="s">
        <v>163</v>
      </c>
      <c r="E131" s="174" t="s">
        <v>2354</v>
      </c>
      <c r="F131" s="175" t="s">
        <v>2355</v>
      </c>
      <c r="G131" s="176" t="s">
        <v>1479</v>
      </c>
      <c r="H131" s="177" t="n">
        <v>45</v>
      </c>
      <c r="I131" s="178"/>
      <c r="J131" s="179" t="n">
        <f aca="false">ROUND(I131*H131,2)</f>
        <v>0</v>
      </c>
      <c r="K131" s="180"/>
      <c r="L131" s="24"/>
      <c r="M131" s="181"/>
      <c r="N131" s="182" t="s">
        <v>35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67</v>
      </c>
      <c r="AT131" s="185" t="s">
        <v>163</v>
      </c>
      <c r="AU131" s="185" t="s">
        <v>82</v>
      </c>
      <c r="AY131" s="4" t="s">
        <v>161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4" t="s">
        <v>82</v>
      </c>
      <c r="BK131" s="186" t="n">
        <f aca="false">ROUND(I131*H131,2)</f>
        <v>0</v>
      </c>
      <c r="BL131" s="4" t="s">
        <v>167</v>
      </c>
      <c r="BM131" s="185" t="s">
        <v>2356</v>
      </c>
    </row>
    <row r="132" s="23" customFormat="true" ht="24.2" hidden="false" customHeight="true" outlineLevel="0" collapsed="false">
      <c r="B132" s="172"/>
      <c r="C132" s="173" t="s">
        <v>167</v>
      </c>
      <c r="D132" s="173" t="s">
        <v>163</v>
      </c>
      <c r="E132" s="174" t="s">
        <v>2357</v>
      </c>
      <c r="F132" s="175" t="s">
        <v>2358</v>
      </c>
      <c r="G132" s="176" t="s">
        <v>1479</v>
      </c>
      <c r="H132" s="177" t="n">
        <v>40</v>
      </c>
      <c r="I132" s="178"/>
      <c r="J132" s="179" t="n">
        <f aca="false">ROUND(I132*H132,2)</f>
        <v>0</v>
      </c>
      <c r="K132" s="180"/>
      <c r="L132" s="24"/>
      <c r="M132" s="181"/>
      <c r="N132" s="182" t="s">
        <v>35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67</v>
      </c>
      <c r="AT132" s="185" t="s">
        <v>163</v>
      </c>
      <c r="AU132" s="185" t="s">
        <v>82</v>
      </c>
      <c r="AY132" s="4" t="s">
        <v>161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4" t="s">
        <v>82</v>
      </c>
      <c r="BK132" s="186" t="n">
        <f aca="false">ROUND(I132*H132,2)</f>
        <v>0</v>
      </c>
      <c r="BL132" s="4" t="s">
        <v>167</v>
      </c>
      <c r="BM132" s="185" t="s">
        <v>2359</v>
      </c>
    </row>
    <row r="133" s="23" customFormat="true" ht="24.2" hidden="false" customHeight="true" outlineLevel="0" collapsed="false">
      <c r="B133" s="172"/>
      <c r="C133" s="173" t="s">
        <v>180</v>
      </c>
      <c r="D133" s="173" t="s">
        <v>163</v>
      </c>
      <c r="E133" s="174" t="s">
        <v>2360</v>
      </c>
      <c r="F133" s="175" t="s">
        <v>2361</v>
      </c>
      <c r="G133" s="176" t="s">
        <v>1479</v>
      </c>
      <c r="H133" s="177" t="n">
        <v>40</v>
      </c>
      <c r="I133" s="178"/>
      <c r="J133" s="179" t="n">
        <f aca="false">ROUND(I133*H133,2)</f>
        <v>0</v>
      </c>
      <c r="K133" s="180"/>
      <c r="L133" s="24"/>
      <c r="M133" s="181"/>
      <c r="N133" s="182" t="s">
        <v>35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67</v>
      </c>
      <c r="AT133" s="185" t="s">
        <v>163</v>
      </c>
      <c r="AU133" s="185" t="s">
        <v>82</v>
      </c>
      <c r="AY133" s="4" t="s">
        <v>161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4" t="s">
        <v>82</v>
      </c>
      <c r="BK133" s="186" t="n">
        <f aca="false">ROUND(I133*H133,2)</f>
        <v>0</v>
      </c>
      <c r="BL133" s="4" t="s">
        <v>167</v>
      </c>
      <c r="BM133" s="185" t="s">
        <v>2362</v>
      </c>
    </row>
    <row r="134" s="23" customFormat="true" ht="21.75" hidden="false" customHeight="true" outlineLevel="0" collapsed="false">
      <c r="B134" s="172"/>
      <c r="C134" s="173" t="s">
        <v>184</v>
      </c>
      <c r="D134" s="173" t="s">
        <v>163</v>
      </c>
      <c r="E134" s="174" t="s">
        <v>2363</v>
      </c>
      <c r="F134" s="175" t="s">
        <v>2364</v>
      </c>
      <c r="G134" s="176" t="s">
        <v>215</v>
      </c>
      <c r="H134" s="177" t="n">
        <v>0.08</v>
      </c>
      <c r="I134" s="178"/>
      <c r="J134" s="179" t="n">
        <f aca="false">ROUND(I134*H134,2)</f>
        <v>0</v>
      </c>
      <c r="K134" s="180"/>
      <c r="L134" s="24"/>
      <c r="M134" s="181"/>
      <c r="N134" s="182" t="s">
        <v>35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67</v>
      </c>
      <c r="AT134" s="185" t="s">
        <v>163</v>
      </c>
      <c r="AU134" s="185" t="s">
        <v>82</v>
      </c>
      <c r="AY134" s="4" t="s">
        <v>161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4" t="s">
        <v>82</v>
      </c>
      <c r="BK134" s="186" t="n">
        <f aca="false">ROUND(I134*H134,2)</f>
        <v>0</v>
      </c>
      <c r="BL134" s="4" t="s">
        <v>167</v>
      </c>
      <c r="BM134" s="185" t="s">
        <v>2365</v>
      </c>
    </row>
    <row r="135" s="23" customFormat="true" ht="24.2" hidden="false" customHeight="true" outlineLevel="0" collapsed="false">
      <c r="B135" s="172"/>
      <c r="C135" s="173" t="s">
        <v>188</v>
      </c>
      <c r="D135" s="173" t="s">
        <v>163</v>
      </c>
      <c r="E135" s="174" t="s">
        <v>2366</v>
      </c>
      <c r="F135" s="175" t="s">
        <v>2367</v>
      </c>
      <c r="G135" s="176" t="s">
        <v>215</v>
      </c>
      <c r="H135" s="177" t="n">
        <v>0.08</v>
      </c>
      <c r="I135" s="178"/>
      <c r="J135" s="179" t="n">
        <f aca="false">ROUND(I135*H135,2)</f>
        <v>0</v>
      </c>
      <c r="K135" s="180"/>
      <c r="L135" s="24"/>
      <c r="M135" s="181"/>
      <c r="N135" s="182" t="s">
        <v>35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67</v>
      </c>
      <c r="AT135" s="185" t="s">
        <v>163</v>
      </c>
      <c r="AU135" s="185" t="s">
        <v>82</v>
      </c>
      <c r="AY135" s="4" t="s">
        <v>161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4" t="s">
        <v>82</v>
      </c>
      <c r="BK135" s="186" t="n">
        <f aca="false">ROUND(I135*H135,2)</f>
        <v>0</v>
      </c>
      <c r="BL135" s="4" t="s">
        <v>167</v>
      </c>
      <c r="BM135" s="185" t="s">
        <v>2368</v>
      </c>
    </row>
    <row r="136" s="23" customFormat="true" ht="21.75" hidden="false" customHeight="true" outlineLevel="0" collapsed="false">
      <c r="B136" s="172"/>
      <c r="C136" s="173" t="s">
        <v>192</v>
      </c>
      <c r="D136" s="173" t="s">
        <v>163</v>
      </c>
      <c r="E136" s="174" t="s">
        <v>2369</v>
      </c>
      <c r="F136" s="175" t="s">
        <v>2370</v>
      </c>
      <c r="G136" s="176" t="s">
        <v>215</v>
      </c>
      <c r="H136" s="177" t="n">
        <v>0.08</v>
      </c>
      <c r="I136" s="178"/>
      <c r="J136" s="179" t="n">
        <f aca="false">ROUND(I136*H136,2)</f>
        <v>0</v>
      </c>
      <c r="K136" s="180"/>
      <c r="L136" s="24"/>
      <c r="M136" s="181"/>
      <c r="N136" s="182" t="s">
        <v>35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67</v>
      </c>
      <c r="AT136" s="185" t="s">
        <v>163</v>
      </c>
      <c r="AU136" s="185" t="s">
        <v>82</v>
      </c>
      <c r="AY136" s="4" t="s">
        <v>161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4" t="s">
        <v>82</v>
      </c>
      <c r="BK136" s="186" t="n">
        <f aca="false">ROUND(I136*H136,2)</f>
        <v>0</v>
      </c>
      <c r="BL136" s="4" t="s">
        <v>167</v>
      </c>
      <c r="BM136" s="185" t="s">
        <v>2371</v>
      </c>
    </row>
    <row r="137" s="23" customFormat="true" ht="24.2" hidden="false" customHeight="true" outlineLevel="0" collapsed="false">
      <c r="B137" s="172"/>
      <c r="C137" s="173" t="s">
        <v>196</v>
      </c>
      <c r="D137" s="173" t="s">
        <v>163</v>
      </c>
      <c r="E137" s="174" t="s">
        <v>2372</v>
      </c>
      <c r="F137" s="175" t="s">
        <v>2373</v>
      </c>
      <c r="G137" s="176" t="s">
        <v>215</v>
      </c>
      <c r="H137" s="177" t="n">
        <v>0.8</v>
      </c>
      <c r="I137" s="178"/>
      <c r="J137" s="179" t="n">
        <f aca="false">ROUND(I137*H137,2)</f>
        <v>0</v>
      </c>
      <c r="K137" s="180"/>
      <c r="L137" s="24"/>
      <c r="M137" s="181"/>
      <c r="N137" s="182" t="s">
        <v>35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167</v>
      </c>
      <c r="AT137" s="185" t="s">
        <v>163</v>
      </c>
      <c r="AU137" s="185" t="s">
        <v>82</v>
      </c>
      <c r="AY137" s="4" t="s">
        <v>161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4" t="s">
        <v>82</v>
      </c>
      <c r="BK137" s="186" t="n">
        <f aca="false">ROUND(I137*H137,2)</f>
        <v>0</v>
      </c>
      <c r="BL137" s="4" t="s">
        <v>167</v>
      </c>
      <c r="BM137" s="185" t="s">
        <v>2374</v>
      </c>
    </row>
    <row r="138" s="23" customFormat="true" ht="24.2" hidden="false" customHeight="true" outlineLevel="0" collapsed="false">
      <c r="B138" s="172"/>
      <c r="C138" s="173" t="s">
        <v>200</v>
      </c>
      <c r="D138" s="173" t="s">
        <v>163</v>
      </c>
      <c r="E138" s="174" t="s">
        <v>2375</v>
      </c>
      <c r="F138" s="175" t="s">
        <v>2376</v>
      </c>
      <c r="G138" s="176" t="s">
        <v>215</v>
      </c>
      <c r="H138" s="177" t="n">
        <v>0.08</v>
      </c>
      <c r="I138" s="178"/>
      <c r="J138" s="179" t="n">
        <f aca="false">ROUND(I138*H138,2)</f>
        <v>0</v>
      </c>
      <c r="K138" s="180"/>
      <c r="L138" s="24"/>
      <c r="M138" s="181"/>
      <c r="N138" s="182" t="s">
        <v>35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67</v>
      </c>
      <c r="AT138" s="185" t="s">
        <v>163</v>
      </c>
      <c r="AU138" s="185" t="s">
        <v>82</v>
      </c>
      <c r="AY138" s="4" t="s">
        <v>161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4" t="s">
        <v>82</v>
      </c>
      <c r="BK138" s="186" t="n">
        <f aca="false">ROUND(I138*H138,2)</f>
        <v>0</v>
      </c>
      <c r="BL138" s="4" t="s">
        <v>167</v>
      </c>
      <c r="BM138" s="185" t="s">
        <v>2377</v>
      </c>
    </row>
    <row r="139" s="23" customFormat="true" ht="24.2" hidden="false" customHeight="true" outlineLevel="0" collapsed="false">
      <c r="B139" s="172"/>
      <c r="C139" s="173" t="s">
        <v>204</v>
      </c>
      <c r="D139" s="173" t="s">
        <v>163</v>
      </c>
      <c r="E139" s="174" t="s">
        <v>2378</v>
      </c>
      <c r="F139" s="175" t="s">
        <v>2379</v>
      </c>
      <c r="G139" s="176" t="s">
        <v>215</v>
      </c>
      <c r="H139" s="177" t="n">
        <v>0.16</v>
      </c>
      <c r="I139" s="178"/>
      <c r="J139" s="179" t="n">
        <f aca="false">ROUND(I139*H139,2)</f>
        <v>0</v>
      </c>
      <c r="K139" s="180"/>
      <c r="L139" s="24"/>
      <c r="M139" s="181"/>
      <c r="N139" s="182" t="s">
        <v>35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67</v>
      </c>
      <c r="AT139" s="185" t="s">
        <v>163</v>
      </c>
      <c r="AU139" s="185" t="s">
        <v>82</v>
      </c>
      <c r="AY139" s="4" t="s">
        <v>161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4" t="s">
        <v>82</v>
      </c>
      <c r="BK139" s="186" t="n">
        <f aca="false">ROUND(I139*H139,2)</f>
        <v>0</v>
      </c>
      <c r="BL139" s="4" t="s">
        <v>167</v>
      </c>
      <c r="BM139" s="185" t="s">
        <v>2380</v>
      </c>
    </row>
    <row r="140" s="23" customFormat="true" ht="16.5" hidden="false" customHeight="true" outlineLevel="0" collapsed="false">
      <c r="B140" s="172"/>
      <c r="C140" s="173" t="s">
        <v>208</v>
      </c>
      <c r="D140" s="173" t="s">
        <v>163</v>
      </c>
      <c r="E140" s="174" t="s">
        <v>2381</v>
      </c>
      <c r="F140" s="175" t="s">
        <v>2382</v>
      </c>
      <c r="G140" s="176" t="s">
        <v>215</v>
      </c>
      <c r="H140" s="177" t="n">
        <v>0.08</v>
      </c>
      <c r="I140" s="178"/>
      <c r="J140" s="179" t="n">
        <f aca="false">ROUND(I140*H140,2)</f>
        <v>0</v>
      </c>
      <c r="K140" s="180"/>
      <c r="L140" s="24"/>
      <c r="M140" s="181"/>
      <c r="N140" s="182" t="s">
        <v>35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67</v>
      </c>
      <c r="AT140" s="185" t="s">
        <v>163</v>
      </c>
      <c r="AU140" s="185" t="s">
        <v>82</v>
      </c>
      <c r="AY140" s="4" t="s">
        <v>161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4" t="s">
        <v>82</v>
      </c>
      <c r="BK140" s="186" t="n">
        <f aca="false">ROUND(I140*H140,2)</f>
        <v>0</v>
      </c>
      <c r="BL140" s="4" t="s">
        <v>167</v>
      </c>
      <c r="BM140" s="185" t="s">
        <v>2383</v>
      </c>
    </row>
    <row r="141" s="23" customFormat="true" ht="24.2" hidden="false" customHeight="true" outlineLevel="0" collapsed="false">
      <c r="B141" s="172"/>
      <c r="C141" s="173" t="s">
        <v>212</v>
      </c>
      <c r="D141" s="173" t="s">
        <v>163</v>
      </c>
      <c r="E141" s="174" t="s">
        <v>2384</v>
      </c>
      <c r="F141" s="175" t="s">
        <v>2385</v>
      </c>
      <c r="G141" s="176" t="s">
        <v>215</v>
      </c>
      <c r="H141" s="177" t="n">
        <v>0.08</v>
      </c>
      <c r="I141" s="178"/>
      <c r="J141" s="179" t="n">
        <f aca="false">ROUND(I141*H141,2)</f>
        <v>0</v>
      </c>
      <c r="K141" s="180"/>
      <c r="L141" s="24"/>
      <c r="M141" s="181"/>
      <c r="N141" s="182" t="s">
        <v>35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67</v>
      </c>
      <c r="AT141" s="185" t="s">
        <v>163</v>
      </c>
      <c r="AU141" s="185" t="s">
        <v>82</v>
      </c>
      <c r="AY141" s="4" t="s">
        <v>161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4" t="s">
        <v>82</v>
      </c>
      <c r="BK141" s="186" t="n">
        <f aca="false">ROUND(I141*H141,2)</f>
        <v>0</v>
      </c>
      <c r="BL141" s="4" t="s">
        <v>167</v>
      </c>
      <c r="BM141" s="185" t="s">
        <v>2386</v>
      </c>
    </row>
    <row r="142" s="159" customFormat="true" ht="25.9" hidden="false" customHeight="true" outlineLevel="0" collapsed="false">
      <c r="B142" s="160"/>
      <c r="D142" s="161" t="s">
        <v>68</v>
      </c>
      <c r="E142" s="162" t="s">
        <v>768</v>
      </c>
      <c r="F142" s="162" t="s">
        <v>769</v>
      </c>
      <c r="I142" s="163"/>
      <c r="J142" s="164" t="n">
        <f aca="false">BK142</f>
        <v>0</v>
      </c>
      <c r="L142" s="160"/>
      <c r="M142" s="165"/>
      <c r="P142" s="166" t="n">
        <f aca="false">P143</f>
        <v>0</v>
      </c>
      <c r="R142" s="166" t="n">
        <f aca="false">R143</f>
        <v>0</v>
      </c>
      <c r="T142" s="167" t="n">
        <f aca="false">T143</f>
        <v>0</v>
      </c>
      <c r="AR142" s="161" t="s">
        <v>76</v>
      </c>
      <c r="AT142" s="168" t="s">
        <v>68</v>
      </c>
      <c r="AU142" s="168" t="s">
        <v>69</v>
      </c>
      <c r="AY142" s="161" t="s">
        <v>161</v>
      </c>
      <c r="BK142" s="169" t="n">
        <f aca="false">BK143</f>
        <v>0</v>
      </c>
    </row>
    <row r="143" s="159" customFormat="true" ht="22.9" hidden="false" customHeight="true" outlineLevel="0" collapsed="false">
      <c r="B143" s="160"/>
      <c r="D143" s="161" t="s">
        <v>68</v>
      </c>
      <c r="E143" s="170" t="s">
        <v>855</v>
      </c>
      <c r="F143" s="170" t="s">
        <v>856</v>
      </c>
      <c r="I143" s="163"/>
      <c r="J143" s="171" t="n">
        <f aca="false">BK143</f>
        <v>0</v>
      </c>
      <c r="L143" s="160"/>
      <c r="M143" s="165"/>
      <c r="P143" s="166" t="n">
        <f aca="false">SUM(P144:P147)</f>
        <v>0</v>
      </c>
      <c r="R143" s="166" t="n">
        <f aca="false">SUM(R144:R147)</f>
        <v>0</v>
      </c>
      <c r="T143" s="167" t="n">
        <f aca="false">SUM(T144:T147)</f>
        <v>0</v>
      </c>
      <c r="AR143" s="161" t="s">
        <v>82</v>
      </c>
      <c r="AT143" s="168" t="s">
        <v>68</v>
      </c>
      <c r="AU143" s="168" t="s">
        <v>76</v>
      </c>
      <c r="AY143" s="161" t="s">
        <v>161</v>
      </c>
      <c r="BK143" s="169" t="n">
        <f aca="false">SUM(BK144:BK147)</f>
        <v>0</v>
      </c>
    </row>
    <row r="144" s="23" customFormat="true" ht="24.2" hidden="false" customHeight="true" outlineLevel="0" collapsed="false">
      <c r="B144" s="172"/>
      <c r="C144" s="173" t="s">
        <v>217</v>
      </c>
      <c r="D144" s="173" t="s">
        <v>163</v>
      </c>
      <c r="E144" s="174" t="s">
        <v>2387</v>
      </c>
      <c r="F144" s="175" t="s">
        <v>2388</v>
      </c>
      <c r="G144" s="176" t="s">
        <v>166</v>
      </c>
      <c r="H144" s="177" t="n">
        <v>16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226</v>
      </c>
      <c r="AT144" s="185" t="s">
        <v>163</v>
      </c>
      <c r="AU144" s="185" t="s">
        <v>82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226</v>
      </c>
      <c r="BM144" s="185" t="s">
        <v>2389</v>
      </c>
    </row>
    <row r="145" s="23" customFormat="true" ht="16.5" hidden="false" customHeight="true" outlineLevel="0" collapsed="false">
      <c r="B145" s="172"/>
      <c r="C145" s="187" t="s">
        <v>221</v>
      </c>
      <c r="D145" s="187" t="s">
        <v>295</v>
      </c>
      <c r="E145" s="188" t="s">
        <v>2390</v>
      </c>
      <c r="F145" s="189" t="s">
        <v>2391</v>
      </c>
      <c r="G145" s="190" t="s">
        <v>166</v>
      </c>
      <c r="H145" s="191" t="n">
        <v>16.8</v>
      </c>
      <c r="I145" s="192"/>
      <c r="J145" s="193" t="n">
        <f aca="false">ROUND(I145*H145,2)</f>
        <v>0</v>
      </c>
      <c r="K145" s="194"/>
      <c r="L145" s="195"/>
      <c r="M145" s="196"/>
      <c r="N145" s="197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290</v>
      </c>
      <c r="AT145" s="185" t="s">
        <v>295</v>
      </c>
      <c r="AU145" s="185" t="s">
        <v>82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226</v>
      </c>
      <c r="BM145" s="185" t="s">
        <v>2392</v>
      </c>
    </row>
    <row r="146" s="23" customFormat="true" ht="24.2" hidden="false" customHeight="true" outlineLevel="0" collapsed="false">
      <c r="B146" s="172"/>
      <c r="C146" s="173" t="s">
        <v>226</v>
      </c>
      <c r="D146" s="173" t="s">
        <v>163</v>
      </c>
      <c r="E146" s="174" t="s">
        <v>2393</v>
      </c>
      <c r="F146" s="175" t="s">
        <v>2394</v>
      </c>
      <c r="G146" s="176" t="s">
        <v>660</v>
      </c>
      <c r="H146" s="177" t="n">
        <v>4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226</v>
      </c>
      <c r="AT146" s="185" t="s">
        <v>163</v>
      </c>
      <c r="AU146" s="185" t="s">
        <v>82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226</v>
      </c>
      <c r="BM146" s="185" t="s">
        <v>2395</v>
      </c>
    </row>
    <row r="147" s="23" customFormat="true" ht="24.2" hidden="false" customHeight="true" outlineLevel="0" collapsed="false">
      <c r="B147" s="172"/>
      <c r="C147" s="173" t="s">
        <v>230</v>
      </c>
      <c r="D147" s="173" t="s">
        <v>163</v>
      </c>
      <c r="E147" s="174" t="s">
        <v>2396</v>
      </c>
      <c r="F147" s="175" t="s">
        <v>2397</v>
      </c>
      <c r="G147" s="176" t="s">
        <v>809</v>
      </c>
      <c r="H147" s="198"/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226</v>
      </c>
      <c r="AT147" s="185" t="s">
        <v>163</v>
      </c>
      <c r="AU147" s="185" t="s">
        <v>82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226</v>
      </c>
      <c r="BM147" s="185" t="s">
        <v>2398</v>
      </c>
    </row>
    <row r="148" s="159" customFormat="true" ht="25.9" hidden="false" customHeight="true" outlineLevel="0" collapsed="false">
      <c r="B148" s="160"/>
      <c r="D148" s="161" t="s">
        <v>68</v>
      </c>
      <c r="E148" s="162" t="s">
        <v>1324</v>
      </c>
      <c r="F148" s="162" t="s">
        <v>1325</v>
      </c>
      <c r="I148" s="163"/>
      <c r="J148" s="164" t="n">
        <f aca="false">BK148</f>
        <v>0</v>
      </c>
      <c r="L148" s="160"/>
      <c r="M148" s="165"/>
      <c r="P148" s="166" t="n">
        <f aca="false">P149</f>
        <v>0</v>
      </c>
      <c r="R148" s="166" t="n">
        <f aca="false">R149</f>
        <v>0</v>
      </c>
      <c r="T148" s="167" t="n">
        <f aca="false">T149</f>
        <v>0</v>
      </c>
      <c r="AR148" s="161" t="s">
        <v>76</v>
      </c>
      <c r="AT148" s="168" t="s">
        <v>68</v>
      </c>
      <c r="AU148" s="168" t="s">
        <v>69</v>
      </c>
      <c r="AY148" s="161" t="s">
        <v>161</v>
      </c>
      <c r="BK148" s="169" t="n">
        <f aca="false">BK149</f>
        <v>0</v>
      </c>
    </row>
    <row r="149" s="159" customFormat="true" ht="22.9" hidden="false" customHeight="true" outlineLevel="0" collapsed="false">
      <c r="B149" s="160"/>
      <c r="D149" s="161" t="s">
        <v>68</v>
      </c>
      <c r="E149" s="170" t="s">
        <v>1332</v>
      </c>
      <c r="F149" s="170" t="s">
        <v>1333</v>
      </c>
      <c r="I149" s="163"/>
      <c r="J149" s="171" t="n">
        <f aca="false">BK149</f>
        <v>0</v>
      </c>
      <c r="L149" s="160"/>
      <c r="M149" s="165"/>
      <c r="P149" s="166" t="n">
        <f aca="false">SUM(P150:P176)</f>
        <v>0</v>
      </c>
      <c r="R149" s="166" t="n">
        <f aca="false">SUM(R150:R176)</f>
        <v>0</v>
      </c>
      <c r="T149" s="167" t="n">
        <f aca="false">SUM(T150:T176)</f>
        <v>0</v>
      </c>
      <c r="AR149" s="161" t="s">
        <v>76</v>
      </c>
      <c r="AT149" s="168" t="s">
        <v>68</v>
      </c>
      <c r="AU149" s="168" t="s">
        <v>76</v>
      </c>
      <c r="AY149" s="161" t="s">
        <v>161</v>
      </c>
      <c r="BK149" s="169" t="n">
        <f aca="false">SUM(BK150:BK176)</f>
        <v>0</v>
      </c>
    </row>
    <row r="150" s="23" customFormat="true" ht="16.5" hidden="false" customHeight="true" outlineLevel="0" collapsed="false">
      <c r="B150" s="172"/>
      <c r="C150" s="173" t="s">
        <v>234</v>
      </c>
      <c r="D150" s="173" t="s">
        <v>163</v>
      </c>
      <c r="E150" s="174" t="s">
        <v>2399</v>
      </c>
      <c r="F150" s="175" t="s">
        <v>2400</v>
      </c>
      <c r="G150" s="176" t="s">
        <v>956</v>
      </c>
      <c r="H150" s="177" t="n">
        <v>1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67</v>
      </c>
      <c r="AT150" s="185" t="s">
        <v>163</v>
      </c>
      <c r="AU150" s="185" t="s">
        <v>82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167</v>
      </c>
      <c r="BM150" s="185" t="s">
        <v>2401</v>
      </c>
    </row>
    <row r="151" s="23" customFormat="true" ht="21.75" hidden="false" customHeight="true" outlineLevel="0" collapsed="false">
      <c r="B151" s="172"/>
      <c r="C151" s="173" t="s">
        <v>238</v>
      </c>
      <c r="D151" s="173" t="s">
        <v>163</v>
      </c>
      <c r="E151" s="174" t="s">
        <v>2402</v>
      </c>
      <c r="F151" s="175" t="s">
        <v>2403</v>
      </c>
      <c r="G151" s="176" t="s">
        <v>322</v>
      </c>
      <c r="H151" s="177" t="n">
        <v>11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67</v>
      </c>
      <c r="AT151" s="185" t="s">
        <v>163</v>
      </c>
      <c r="AU151" s="185" t="s">
        <v>82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2404</v>
      </c>
    </row>
    <row r="152" s="23" customFormat="true" ht="16.5" hidden="false" customHeight="true" outlineLevel="0" collapsed="false">
      <c r="B152" s="172"/>
      <c r="C152" s="187" t="s">
        <v>6</v>
      </c>
      <c r="D152" s="187" t="s">
        <v>295</v>
      </c>
      <c r="E152" s="188" t="s">
        <v>2405</v>
      </c>
      <c r="F152" s="189" t="s">
        <v>2406</v>
      </c>
      <c r="G152" s="190" t="s">
        <v>660</v>
      </c>
      <c r="H152" s="191" t="n">
        <v>7</v>
      </c>
      <c r="I152" s="192"/>
      <c r="J152" s="193" t="n">
        <f aca="false">ROUND(I152*H152,2)</f>
        <v>0</v>
      </c>
      <c r="K152" s="194"/>
      <c r="L152" s="195"/>
      <c r="M152" s="196"/>
      <c r="N152" s="197" t="s">
        <v>3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92</v>
      </c>
      <c r="AT152" s="185" t="s">
        <v>295</v>
      </c>
      <c r="AU152" s="185" t="s">
        <v>82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67</v>
      </c>
      <c r="BM152" s="185" t="s">
        <v>2407</v>
      </c>
    </row>
    <row r="153" s="23" customFormat="true" ht="16.5" hidden="false" customHeight="true" outlineLevel="0" collapsed="false">
      <c r="B153" s="172"/>
      <c r="C153" s="187" t="s">
        <v>245</v>
      </c>
      <c r="D153" s="187" t="s">
        <v>295</v>
      </c>
      <c r="E153" s="188" t="s">
        <v>2408</v>
      </c>
      <c r="F153" s="189" t="s">
        <v>2409</v>
      </c>
      <c r="G153" s="190" t="s">
        <v>660</v>
      </c>
      <c r="H153" s="191" t="n">
        <v>1</v>
      </c>
      <c r="I153" s="192"/>
      <c r="J153" s="193" t="n">
        <f aca="false">ROUND(I153*H153,2)</f>
        <v>0</v>
      </c>
      <c r="K153" s="194"/>
      <c r="L153" s="195"/>
      <c r="M153" s="196"/>
      <c r="N153" s="197" t="s">
        <v>35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92</v>
      </c>
      <c r="AT153" s="185" t="s">
        <v>295</v>
      </c>
      <c r="AU153" s="185" t="s">
        <v>82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167</v>
      </c>
      <c r="BM153" s="185" t="s">
        <v>2410</v>
      </c>
    </row>
    <row r="154" s="23" customFormat="true" ht="21.75" hidden="false" customHeight="true" outlineLevel="0" collapsed="false">
      <c r="B154" s="172"/>
      <c r="C154" s="187" t="s">
        <v>249</v>
      </c>
      <c r="D154" s="187" t="s">
        <v>295</v>
      </c>
      <c r="E154" s="188" t="s">
        <v>2411</v>
      </c>
      <c r="F154" s="189" t="s">
        <v>2412</v>
      </c>
      <c r="G154" s="190" t="s">
        <v>660</v>
      </c>
      <c r="H154" s="191" t="n">
        <v>1</v>
      </c>
      <c r="I154" s="192"/>
      <c r="J154" s="193" t="n">
        <f aca="false">ROUND(I154*H154,2)</f>
        <v>0</v>
      </c>
      <c r="K154" s="194"/>
      <c r="L154" s="195"/>
      <c r="M154" s="196"/>
      <c r="N154" s="197" t="s">
        <v>3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92</v>
      </c>
      <c r="AT154" s="185" t="s">
        <v>295</v>
      </c>
      <c r="AU154" s="185" t="s">
        <v>82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167</v>
      </c>
      <c r="BM154" s="185" t="s">
        <v>2413</v>
      </c>
    </row>
    <row r="155" s="23" customFormat="true" ht="16.5" hidden="false" customHeight="true" outlineLevel="0" collapsed="false">
      <c r="B155" s="172"/>
      <c r="C155" s="187" t="s">
        <v>254</v>
      </c>
      <c r="D155" s="187" t="s">
        <v>295</v>
      </c>
      <c r="E155" s="188" t="s">
        <v>2414</v>
      </c>
      <c r="F155" s="189" t="s">
        <v>2415</v>
      </c>
      <c r="G155" s="190" t="s">
        <v>660</v>
      </c>
      <c r="H155" s="191" t="n">
        <v>2</v>
      </c>
      <c r="I155" s="192"/>
      <c r="J155" s="193" t="n">
        <f aca="false">ROUND(I155*H155,2)</f>
        <v>0</v>
      </c>
      <c r="K155" s="194"/>
      <c r="L155" s="195"/>
      <c r="M155" s="196"/>
      <c r="N155" s="197" t="s">
        <v>3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92</v>
      </c>
      <c r="AT155" s="185" t="s">
        <v>295</v>
      </c>
      <c r="AU155" s="185" t="s">
        <v>82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2416</v>
      </c>
    </row>
    <row r="156" s="23" customFormat="true" ht="16.5" hidden="false" customHeight="true" outlineLevel="0" collapsed="false">
      <c r="B156" s="172"/>
      <c r="C156" s="173" t="s">
        <v>258</v>
      </c>
      <c r="D156" s="173" t="s">
        <v>163</v>
      </c>
      <c r="E156" s="174" t="s">
        <v>2417</v>
      </c>
      <c r="F156" s="175" t="s">
        <v>2418</v>
      </c>
      <c r="G156" s="176" t="s">
        <v>322</v>
      </c>
      <c r="H156" s="177" t="n">
        <v>1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82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2419</v>
      </c>
    </row>
    <row r="157" s="23" customFormat="true" ht="16.5" hidden="false" customHeight="true" outlineLevel="0" collapsed="false">
      <c r="B157" s="172"/>
      <c r="C157" s="187" t="s">
        <v>262</v>
      </c>
      <c r="D157" s="187" t="s">
        <v>295</v>
      </c>
      <c r="E157" s="188" t="s">
        <v>2420</v>
      </c>
      <c r="F157" s="189" t="s">
        <v>2421</v>
      </c>
      <c r="G157" s="190" t="s">
        <v>660</v>
      </c>
      <c r="H157" s="191" t="n">
        <v>1</v>
      </c>
      <c r="I157" s="192"/>
      <c r="J157" s="193" t="n">
        <f aca="false">ROUND(I157*H157,2)</f>
        <v>0</v>
      </c>
      <c r="K157" s="194"/>
      <c r="L157" s="195"/>
      <c r="M157" s="196"/>
      <c r="N157" s="197" t="s">
        <v>3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92</v>
      </c>
      <c r="AT157" s="185" t="s">
        <v>295</v>
      </c>
      <c r="AU157" s="185" t="s">
        <v>82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2422</v>
      </c>
    </row>
    <row r="158" s="23" customFormat="true" ht="21.75" hidden="false" customHeight="true" outlineLevel="0" collapsed="false">
      <c r="B158" s="172"/>
      <c r="C158" s="173" t="s">
        <v>266</v>
      </c>
      <c r="D158" s="173" t="s">
        <v>163</v>
      </c>
      <c r="E158" s="174" t="s">
        <v>2423</v>
      </c>
      <c r="F158" s="175" t="s">
        <v>2424</v>
      </c>
      <c r="G158" s="176" t="s">
        <v>335</v>
      </c>
      <c r="H158" s="177" t="n">
        <v>2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82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2425</v>
      </c>
    </row>
    <row r="159" s="23" customFormat="true" ht="16.5" hidden="false" customHeight="true" outlineLevel="0" collapsed="false">
      <c r="B159" s="172"/>
      <c r="C159" s="187" t="s">
        <v>270</v>
      </c>
      <c r="D159" s="187" t="s">
        <v>295</v>
      </c>
      <c r="E159" s="188" t="s">
        <v>2426</v>
      </c>
      <c r="F159" s="189" t="s">
        <v>2427</v>
      </c>
      <c r="G159" s="190" t="s">
        <v>335</v>
      </c>
      <c r="H159" s="191" t="n">
        <v>2</v>
      </c>
      <c r="I159" s="192"/>
      <c r="J159" s="193" t="n">
        <f aca="false">ROUND(I159*H159,2)</f>
        <v>0</v>
      </c>
      <c r="K159" s="194"/>
      <c r="L159" s="195"/>
      <c r="M159" s="196"/>
      <c r="N159" s="197" t="s">
        <v>3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92</v>
      </c>
      <c r="AT159" s="185" t="s">
        <v>295</v>
      </c>
      <c r="AU159" s="185" t="s">
        <v>82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2428</v>
      </c>
    </row>
    <row r="160" s="23" customFormat="true" ht="21.75" hidden="false" customHeight="true" outlineLevel="0" collapsed="false">
      <c r="B160" s="172"/>
      <c r="C160" s="173" t="s">
        <v>274</v>
      </c>
      <c r="D160" s="173" t="s">
        <v>163</v>
      </c>
      <c r="E160" s="174" t="s">
        <v>2429</v>
      </c>
      <c r="F160" s="175" t="s">
        <v>2430</v>
      </c>
      <c r="G160" s="176" t="s">
        <v>335</v>
      </c>
      <c r="H160" s="177" t="n">
        <v>16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82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2431</v>
      </c>
    </row>
    <row r="161" s="23" customFormat="true" ht="16.5" hidden="false" customHeight="true" outlineLevel="0" collapsed="false">
      <c r="B161" s="172"/>
      <c r="C161" s="187" t="s">
        <v>278</v>
      </c>
      <c r="D161" s="187" t="s">
        <v>295</v>
      </c>
      <c r="E161" s="188" t="s">
        <v>2432</v>
      </c>
      <c r="F161" s="189" t="s">
        <v>2433</v>
      </c>
      <c r="G161" s="190" t="s">
        <v>335</v>
      </c>
      <c r="H161" s="191" t="n">
        <v>16</v>
      </c>
      <c r="I161" s="192"/>
      <c r="J161" s="193" t="n">
        <f aca="false">ROUND(I161*H161,2)</f>
        <v>0</v>
      </c>
      <c r="K161" s="194"/>
      <c r="L161" s="195"/>
      <c r="M161" s="196"/>
      <c r="N161" s="197" t="s">
        <v>3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92</v>
      </c>
      <c r="AT161" s="185" t="s">
        <v>295</v>
      </c>
      <c r="AU161" s="185" t="s">
        <v>82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2434</v>
      </c>
    </row>
    <row r="162" s="23" customFormat="true" ht="21.75" hidden="false" customHeight="true" outlineLevel="0" collapsed="false">
      <c r="B162" s="172"/>
      <c r="C162" s="173" t="s">
        <v>282</v>
      </c>
      <c r="D162" s="173" t="s">
        <v>163</v>
      </c>
      <c r="E162" s="174" t="s">
        <v>2435</v>
      </c>
      <c r="F162" s="175" t="s">
        <v>2436</v>
      </c>
      <c r="G162" s="176" t="s">
        <v>335</v>
      </c>
      <c r="H162" s="177" t="n">
        <v>4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82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2437</v>
      </c>
    </row>
    <row r="163" s="23" customFormat="true" ht="16.5" hidden="false" customHeight="true" outlineLevel="0" collapsed="false">
      <c r="B163" s="172"/>
      <c r="C163" s="187" t="s">
        <v>286</v>
      </c>
      <c r="D163" s="187" t="s">
        <v>295</v>
      </c>
      <c r="E163" s="188" t="s">
        <v>2438</v>
      </c>
      <c r="F163" s="189" t="s">
        <v>2439</v>
      </c>
      <c r="G163" s="190" t="s">
        <v>335</v>
      </c>
      <c r="H163" s="191" t="n">
        <v>4</v>
      </c>
      <c r="I163" s="192"/>
      <c r="J163" s="193" t="n">
        <f aca="false">ROUND(I163*H163,2)</f>
        <v>0</v>
      </c>
      <c r="K163" s="194"/>
      <c r="L163" s="195"/>
      <c r="M163" s="196"/>
      <c r="N163" s="197" t="s">
        <v>35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92</v>
      </c>
      <c r="AT163" s="185" t="s">
        <v>295</v>
      </c>
      <c r="AU163" s="185" t="s">
        <v>82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2440</v>
      </c>
    </row>
    <row r="164" s="23" customFormat="true" ht="21.75" hidden="false" customHeight="true" outlineLevel="0" collapsed="false">
      <c r="B164" s="172"/>
      <c r="C164" s="173" t="s">
        <v>290</v>
      </c>
      <c r="D164" s="173" t="s">
        <v>163</v>
      </c>
      <c r="E164" s="174" t="s">
        <v>2441</v>
      </c>
      <c r="F164" s="175" t="s">
        <v>2442</v>
      </c>
      <c r="G164" s="176" t="s">
        <v>335</v>
      </c>
      <c r="H164" s="177" t="n">
        <v>8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67</v>
      </c>
      <c r="AT164" s="185" t="s">
        <v>163</v>
      </c>
      <c r="AU164" s="185" t="s">
        <v>82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2443</v>
      </c>
    </row>
    <row r="165" s="23" customFormat="true" ht="16.5" hidden="false" customHeight="true" outlineLevel="0" collapsed="false">
      <c r="B165" s="172"/>
      <c r="C165" s="187" t="s">
        <v>294</v>
      </c>
      <c r="D165" s="187" t="s">
        <v>295</v>
      </c>
      <c r="E165" s="188" t="s">
        <v>2444</v>
      </c>
      <c r="F165" s="189" t="s">
        <v>2445</v>
      </c>
      <c r="G165" s="190" t="s">
        <v>335</v>
      </c>
      <c r="H165" s="191" t="n">
        <v>8</v>
      </c>
      <c r="I165" s="192"/>
      <c r="J165" s="193" t="n">
        <f aca="false">ROUND(I165*H165,2)</f>
        <v>0</v>
      </c>
      <c r="K165" s="194"/>
      <c r="L165" s="195"/>
      <c r="M165" s="196"/>
      <c r="N165" s="197" t="s">
        <v>35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92</v>
      </c>
      <c r="AT165" s="185" t="s">
        <v>295</v>
      </c>
      <c r="AU165" s="185" t="s">
        <v>82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2446</v>
      </c>
    </row>
    <row r="166" s="23" customFormat="true" ht="21.75" hidden="false" customHeight="true" outlineLevel="0" collapsed="false">
      <c r="B166" s="172"/>
      <c r="C166" s="173" t="s">
        <v>299</v>
      </c>
      <c r="D166" s="173" t="s">
        <v>163</v>
      </c>
      <c r="E166" s="174" t="s">
        <v>2447</v>
      </c>
      <c r="F166" s="175" t="s">
        <v>2448</v>
      </c>
      <c r="G166" s="176" t="s">
        <v>335</v>
      </c>
      <c r="H166" s="177" t="n">
        <v>6</v>
      </c>
      <c r="I166" s="178"/>
      <c r="J166" s="179" t="n">
        <f aca="false">ROUND(I166*H166,2)</f>
        <v>0</v>
      </c>
      <c r="K166" s="180"/>
      <c r="L166" s="24"/>
      <c r="M166" s="181"/>
      <c r="N166" s="182" t="s">
        <v>3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67</v>
      </c>
      <c r="AT166" s="185" t="s">
        <v>163</v>
      </c>
      <c r="AU166" s="185" t="s">
        <v>82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2449</v>
      </c>
    </row>
    <row r="167" s="23" customFormat="true" ht="16.5" hidden="false" customHeight="true" outlineLevel="0" collapsed="false">
      <c r="B167" s="172"/>
      <c r="C167" s="187" t="s">
        <v>303</v>
      </c>
      <c r="D167" s="187" t="s">
        <v>295</v>
      </c>
      <c r="E167" s="188" t="s">
        <v>2450</v>
      </c>
      <c r="F167" s="189" t="s">
        <v>2451</v>
      </c>
      <c r="G167" s="190" t="s">
        <v>335</v>
      </c>
      <c r="H167" s="191" t="n">
        <v>6</v>
      </c>
      <c r="I167" s="192"/>
      <c r="J167" s="193" t="n">
        <f aca="false">ROUND(I167*H167,2)</f>
        <v>0</v>
      </c>
      <c r="K167" s="194"/>
      <c r="L167" s="195"/>
      <c r="M167" s="196"/>
      <c r="N167" s="197" t="s">
        <v>35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92</v>
      </c>
      <c r="AT167" s="185" t="s">
        <v>295</v>
      </c>
      <c r="AU167" s="185" t="s">
        <v>82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2452</v>
      </c>
    </row>
    <row r="168" s="23" customFormat="true" ht="16.5" hidden="false" customHeight="true" outlineLevel="0" collapsed="false">
      <c r="B168" s="172"/>
      <c r="C168" s="173" t="s">
        <v>307</v>
      </c>
      <c r="D168" s="173" t="s">
        <v>163</v>
      </c>
      <c r="E168" s="174" t="s">
        <v>2453</v>
      </c>
      <c r="F168" s="175" t="s">
        <v>2454</v>
      </c>
      <c r="G168" s="176" t="s">
        <v>322</v>
      </c>
      <c r="H168" s="177" t="n">
        <v>3</v>
      </c>
      <c r="I168" s="178"/>
      <c r="J168" s="179" t="n">
        <f aca="false">ROUND(I168*H168,2)</f>
        <v>0</v>
      </c>
      <c r="K168" s="180"/>
      <c r="L168" s="24"/>
      <c r="M168" s="181"/>
      <c r="N168" s="182" t="s">
        <v>3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67</v>
      </c>
      <c r="AT168" s="185" t="s">
        <v>163</v>
      </c>
      <c r="AU168" s="185" t="s">
        <v>82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2455</v>
      </c>
    </row>
    <row r="169" s="23" customFormat="true" ht="16.5" hidden="false" customHeight="true" outlineLevel="0" collapsed="false">
      <c r="B169" s="172"/>
      <c r="C169" s="187" t="s">
        <v>311</v>
      </c>
      <c r="D169" s="187" t="s">
        <v>295</v>
      </c>
      <c r="E169" s="188" t="s">
        <v>2456</v>
      </c>
      <c r="F169" s="189" t="s">
        <v>2457</v>
      </c>
      <c r="G169" s="190" t="s">
        <v>660</v>
      </c>
      <c r="H169" s="191" t="n">
        <v>2</v>
      </c>
      <c r="I169" s="192"/>
      <c r="J169" s="193" t="n">
        <f aca="false">ROUND(I169*H169,2)</f>
        <v>0</v>
      </c>
      <c r="K169" s="194"/>
      <c r="L169" s="195"/>
      <c r="M169" s="196"/>
      <c r="N169" s="197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92</v>
      </c>
      <c r="AT169" s="185" t="s">
        <v>295</v>
      </c>
      <c r="AU169" s="185" t="s">
        <v>82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2458</v>
      </c>
    </row>
    <row r="170" s="23" customFormat="true" ht="16.5" hidden="false" customHeight="true" outlineLevel="0" collapsed="false">
      <c r="B170" s="172"/>
      <c r="C170" s="187" t="s">
        <v>315</v>
      </c>
      <c r="D170" s="187" t="s">
        <v>295</v>
      </c>
      <c r="E170" s="188" t="s">
        <v>2459</v>
      </c>
      <c r="F170" s="189" t="s">
        <v>2460</v>
      </c>
      <c r="G170" s="190" t="s">
        <v>660</v>
      </c>
      <c r="H170" s="191" t="n">
        <v>1</v>
      </c>
      <c r="I170" s="192"/>
      <c r="J170" s="193" t="n">
        <f aca="false">ROUND(I170*H170,2)</f>
        <v>0</v>
      </c>
      <c r="K170" s="194"/>
      <c r="L170" s="195"/>
      <c r="M170" s="196"/>
      <c r="N170" s="197" t="s">
        <v>3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92</v>
      </c>
      <c r="AT170" s="185" t="s">
        <v>295</v>
      </c>
      <c r="AU170" s="185" t="s">
        <v>82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2461</v>
      </c>
    </row>
    <row r="171" s="23" customFormat="true" ht="24.2" hidden="false" customHeight="true" outlineLevel="0" collapsed="false">
      <c r="B171" s="172"/>
      <c r="C171" s="187" t="s">
        <v>319</v>
      </c>
      <c r="D171" s="187" t="s">
        <v>295</v>
      </c>
      <c r="E171" s="188" t="s">
        <v>2462</v>
      </c>
      <c r="F171" s="189" t="s">
        <v>2463</v>
      </c>
      <c r="G171" s="190" t="s">
        <v>660</v>
      </c>
      <c r="H171" s="191" t="n">
        <v>2</v>
      </c>
      <c r="I171" s="192"/>
      <c r="J171" s="193" t="n">
        <f aca="false">ROUND(I171*H171,2)</f>
        <v>0</v>
      </c>
      <c r="K171" s="194"/>
      <c r="L171" s="195"/>
      <c r="M171" s="196"/>
      <c r="N171" s="197" t="s">
        <v>3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92</v>
      </c>
      <c r="AT171" s="185" t="s">
        <v>295</v>
      </c>
      <c r="AU171" s="185" t="s">
        <v>82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2464</v>
      </c>
    </row>
    <row r="172" s="23" customFormat="true" ht="24.2" hidden="false" customHeight="true" outlineLevel="0" collapsed="false">
      <c r="B172" s="172"/>
      <c r="C172" s="187" t="s">
        <v>324</v>
      </c>
      <c r="D172" s="187" t="s">
        <v>295</v>
      </c>
      <c r="E172" s="188" t="s">
        <v>2465</v>
      </c>
      <c r="F172" s="189" t="s">
        <v>2466</v>
      </c>
      <c r="G172" s="190" t="s">
        <v>660</v>
      </c>
      <c r="H172" s="191" t="n">
        <v>1</v>
      </c>
      <c r="I172" s="192"/>
      <c r="J172" s="193" t="n">
        <f aca="false">ROUND(I172*H172,2)</f>
        <v>0</v>
      </c>
      <c r="K172" s="194"/>
      <c r="L172" s="195"/>
      <c r="M172" s="196"/>
      <c r="N172" s="197" t="s">
        <v>35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192</v>
      </c>
      <c r="AT172" s="185" t="s">
        <v>295</v>
      </c>
      <c r="AU172" s="185" t="s">
        <v>82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2467</v>
      </c>
    </row>
    <row r="173" s="23" customFormat="true" ht="16.5" hidden="false" customHeight="true" outlineLevel="0" collapsed="false">
      <c r="B173" s="172"/>
      <c r="C173" s="173" t="s">
        <v>328</v>
      </c>
      <c r="D173" s="173" t="s">
        <v>163</v>
      </c>
      <c r="E173" s="174" t="s">
        <v>2468</v>
      </c>
      <c r="F173" s="175" t="s">
        <v>2469</v>
      </c>
      <c r="G173" s="176" t="s">
        <v>322</v>
      </c>
      <c r="H173" s="177" t="n">
        <v>3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82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2470</v>
      </c>
    </row>
    <row r="174" s="23" customFormat="true" ht="16.5" hidden="false" customHeight="true" outlineLevel="0" collapsed="false">
      <c r="B174" s="172"/>
      <c r="C174" s="187" t="s">
        <v>332</v>
      </c>
      <c r="D174" s="187" t="s">
        <v>295</v>
      </c>
      <c r="E174" s="188" t="s">
        <v>2471</v>
      </c>
      <c r="F174" s="189" t="s">
        <v>2472</v>
      </c>
      <c r="G174" s="190" t="s">
        <v>660</v>
      </c>
      <c r="H174" s="191" t="n">
        <v>2</v>
      </c>
      <c r="I174" s="192"/>
      <c r="J174" s="193" t="n">
        <f aca="false">ROUND(I174*H174,2)</f>
        <v>0</v>
      </c>
      <c r="K174" s="194"/>
      <c r="L174" s="195"/>
      <c r="M174" s="196"/>
      <c r="N174" s="197" t="s">
        <v>35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92</v>
      </c>
      <c r="AT174" s="185" t="s">
        <v>295</v>
      </c>
      <c r="AU174" s="185" t="s">
        <v>82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2473</v>
      </c>
    </row>
    <row r="175" s="23" customFormat="true" ht="16.5" hidden="false" customHeight="true" outlineLevel="0" collapsed="false">
      <c r="B175" s="172"/>
      <c r="C175" s="187" t="s">
        <v>337</v>
      </c>
      <c r="D175" s="187" t="s">
        <v>295</v>
      </c>
      <c r="E175" s="188" t="s">
        <v>2474</v>
      </c>
      <c r="F175" s="189" t="s">
        <v>2475</v>
      </c>
      <c r="G175" s="190" t="s">
        <v>660</v>
      </c>
      <c r="H175" s="191" t="n">
        <v>1</v>
      </c>
      <c r="I175" s="192"/>
      <c r="J175" s="193" t="n">
        <f aca="false">ROUND(I175*H175,2)</f>
        <v>0</v>
      </c>
      <c r="K175" s="194"/>
      <c r="L175" s="195"/>
      <c r="M175" s="196"/>
      <c r="N175" s="197" t="s">
        <v>3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92</v>
      </c>
      <c r="AT175" s="185" t="s">
        <v>295</v>
      </c>
      <c r="AU175" s="185" t="s">
        <v>82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2476</v>
      </c>
    </row>
    <row r="176" s="23" customFormat="true" ht="16.5" hidden="false" customHeight="true" outlineLevel="0" collapsed="false">
      <c r="B176" s="172"/>
      <c r="C176" s="173" t="s">
        <v>341</v>
      </c>
      <c r="D176" s="173" t="s">
        <v>163</v>
      </c>
      <c r="E176" s="174" t="s">
        <v>2477</v>
      </c>
      <c r="F176" s="175" t="s">
        <v>2478</v>
      </c>
      <c r="G176" s="176" t="s">
        <v>956</v>
      </c>
      <c r="H176" s="177" t="n">
        <v>1</v>
      </c>
      <c r="I176" s="178"/>
      <c r="J176" s="179" t="n">
        <f aca="false">ROUND(I176*H176,2)</f>
        <v>0</v>
      </c>
      <c r="K176" s="180"/>
      <c r="L176" s="24"/>
      <c r="M176" s="199"/>
      <c r="N176" s="200" t="s">
        <v>35</v>
      </c>
      <c r="O176" s="201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185" t="s">
        <v>167</v>
      </c>
      <c r="AT176" s="185" t="s">
        <v>163</v>
      </c>
      <c r="AU176" s="185" t="s">
        <v>82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2479</v>
      </c>
    </row>
    <row r="177" s="23" customFormat="true" ht="6.95" hidden="false" customHeight="true" outlineLevel="0" collapsed="false">
      <c r="B177" s="47"/>
      <c r="C177" s="48"/>
      <c r="D177" s="48"/>
      <c r="E177" s="48"/>
      <c r="F177" s="48"/>
      <c r="G177" s="48"/>
      <c r="H177" s="48"/>
      <c r="I177" s="48"/>
      <c r="J177" s="48"/>
      <c r="K177" s="48"/>
      <c r="L177" s="24"/>
    </row>
  </sheetData>
  <autoFilter ref="C125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7.14"/>
    <col collapsed="false" customWidth="true" hidden="false" outlineLevel="0" max="12" min="12" style="1" width="7.42"/>
    <col collapsed="false" customWidth="false" hidden="true" outlineLevel="0" max="21" min="13" style="1" width="7.14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7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7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7.14"/>
    <col collapsed="false" customWidth="false" hidden="true" outlineLevel="0" max="65" min="44" style="1" width="7.14"/>
    <col collapsed="false" customWidth="false" hidden="false" outlineLevel="0" max="257" min="66" style="1" width="7.1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69</v>
      </c>
    </row>
    <row r="4" customFormat="false" ht="24.95" hidden="false" customHeight="true" outlineLevel="0" collapsed="false">
      <c r="B4" s="7"/>
      <c r="D4" s="8" t="s">
        <v>105</v>
      </c>
      <c r="L4" s="7"/>
      <c r="M4" s="113" t="s">
        <v>8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16.5" hidden="false" customHeight="true" outlineLevel="0" collapsed="false">
      <c r="B7" s="7"/>
      <c r="E7" s="114" t="str">
        <f aca="false">'Rekapitulácia stavby'!K6</f>
        <v>Zariadenie sociálnych služieb DETVAN</v>
      </c>
      <c r="F7" s="114"/>
      <c r="G7" s="114"/>
      <c r="H7" s="114"/>
      <c r="L7" s="7"/>
    </row>
    <row r="8" customFormat="false" ht="12" hidden="false" customHeight="true" outlineLevel="0" collapsed="false">
      <c r="B8" s="7"/>
      <c r="D8" s="16" t="s">
        <v>106</v>
      </c>
      <c r="L8" s="7"/>
    </row>
    <row r="9" s="23" customFormat="true" ht="16.5" hidden="false" customHeight="true" outlineLevel="0" collapsed="false">
      <c r="B9" s="24"/>
      <c r="E9" s="114" t="s">
        <v>107</v>
      </c>
      <c r="F9" s="114"/>
      <c r="G9" s="114"/>
      <c r="H9" s="114"/>
      <c r="L9" s="24"/>
    </row>
    <row r="10" s="23" customFormat="true" ht="12" hidden="false" customHeight="true" outlineLevel="0" collapsed="false">
      <c r="B10" s="24"/>
      <c r="D10" s="16" t="s">
        <v>108</v>
      </c>
      <c r="L10" s="24"/>
    </row>
    <row r="11" s="23" customFormat="true" ht="16.5" hidden="false" customHeight="true" outlineLevel="0" collapsed="false">
      <c r="B11" s="24"/>
      <c r="E11" s="115" t="s">
        <v>2480</v>
      </c>
      <c r="F11" s="115"/>
      <c r="G11" s="115"/>
      <c r="H11" s="115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4</v>
      </c>
      <c r="F13" s="17"/>
      <c r="I13" s="16" t="s">
        <v>15</v>
      </c>
      <c r="J13" s="17"/>
      <c r="L13" s="24"/>
    </row>
    <row r="14" s="23" customFormat="true" ht="12" hidden="false" customHeight="true" outlineLevel="0" collapsed="false">
      <c r="B14" s="24"/>
      <c r="D14" s="16" t="s">
        <v>16</v>
      </c>
      <c r="F14" s="17" t="s">
        <v>17</v>
      </c>
      <c r="I14" s="16" t="s">
        <v>18</v>
      </c>
      <c r="J14" s="116"/>
      <c r="L14" s="24"/>
    </row>
    <row r="15" s="23" customFormat="true" ht="10.9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19</v>
      </c>
      <c r="I16" s="16" t="s">
        <v>20</v>
      </c>
      <c r="J16" s="17"/>
      <c r="L16" s="24"/>
    </row>
    <row r="17" s="23" customFormat="true" ht="18" hidden="false" customHeight="true" outlineLevel="0" collapsed="false">
      <c r="B17" s="24"/>
      <c r="E17" s="17" t="s">
        <v>21</v>
      </c>
      <c r="I17" s="16" t="s">
        <v>22</v>
      </c>
      <c r="J17" s="17"/>
      <c r="L17" s="24"/>
    </row>
    <row r="18" s="23" customFormat="true" ht="6.9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3</v>
      </c>
      <c r="I19" s="16" t="s">
        <v>20</v>
      </c>
      <c r="J19" s="18" t="str">
        <f aca="false">'Rekapitulácia stavby'!AN13</f>
        <v>Vyplň údaj</v>
      </c>
      <c r="L19" s="24"/>
    </row>
    <row r="20" s="23" customFormat="true" ht="18" hidden="false" customHeight="true" outlineLevel="0" collapsed="false">
      <c r="B20" s="24"/>
      <c r="E20" s="117" t="str">
        <f aca="false">'Rekapitulácia stavby'!E14</f>
        <v>Vyplň údaj</v>
      </c>
      <c r="F20" s="117"/>
      <c r="G20" s="117"/>
      <c r="H20" s="117"/>
      <c r="I20" s="16" t="s">
        <v>22</v>
      </c>
      <c r="J20" s="18" t="str">
        <f aca="false">'Rekapitulácia stavby'!AN14</f>
        <v>Vyplň údaj</v>
      </c>
      <c r="L20" s="24"/>
    </row>
    <row r="21" s="23" customFormat="true" ht="6.9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25</v>
      </c>
      <c r="I22" s="16" t="s">
        <v>20</v>
      </c>
      <c r="J22" s="17"/>
      <c r="L22" s="24"/>
    </row>
    <row r="23" s="23" customFormat="true" ht="18" hidden="false" customHeight="true" outlineLevel="0" collapsed="false">
      <c r="B23" s="24"/>
      <c r="E23" s="17" t="s">
        <v>21</v>
      </c>
      <c r="I23" s="16" t="s">
        <v>22</v>
      </c>
      <c r="J23" s="17"/>
      <c r="L23" s="24"/>
    </row>
    <row r="24" s="23" customFormat="true" ht="6.9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27</v>
      </c>
      <c r="I25" s="16" t="s">
        <v>20</v>
      </c>
      <c r="J25" s="17"/>
      <c r="L25" s="24"/>
    </row>
    <row r="26" s="23" customFormat="true" ht="18" hidden="false" customHeight="true" outlineLevel="0" collapsed="false">
      <c r="B26" s="24"/>
      <c r="E26" s="17" t="s">
        <v>21</v>
      </c>
      <c r="I26" s="16" t="s">
        <v>22</v>
      </c>
      <c r="J26" s="17"/>
      <c r="L26" s="24"/>
    </row>
    <row r="27" s="23" customFormat="true" ht="6.9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28</v>
      </c>
      <c r="L28" s="24"/>
    </row>
    <row r="29" s="118" customFormat="true" ht="16.5" hidden="false" customHeight="true" outlineLevel="0" collapsed="false">
      <c r="B29" s="119"/>
      <c r="E29" s="21"/>
      <c r="F29" s="21"/>
      <c r="G29" s="21"/>
      <c r="H29" s="21"/>
      <c r="L29" s="119"/>
    </row>
    <row r="30" s="23" customFormat="true" ht="6.95" hidden="false" customHeight="true" outlineLevel="0" collapsed="false">
      <c r="B30" s="24"/>
      <c r="L30" s="24"/>
    </row>
    <row r="31" s="23" customFormat="true" ht="6.95" hidden="false" customHeight="true" outlineLevel="0" collapsed="false">
      <c r="B31" s="24"/>
      <c r="D31" s="61"/>
      <c r="E31" s="61"/>
      <c r="F31" s="61"/>
      <c r="G31" s="61"/>
      <c r="H31" s="61"/>
      <c r="I31" s="61"/>
      <c r="J31" s="61"/>
      <c r="K31" s="61"/>
      <c r="L31" s="24"/>
    </row>
    <row r="32" s="23" customFormat="true" ht="25.35" hidden="false" customHeight="true" outlineLevel="0" collapsed="false">
      <c r="B32" s="24"/>
      <c r="D32" s="120" t="s">
        <v>29</v>
      </c>
      <c r="J32" s="121" t="n">
        <f aca="false">ROUND(J140,2)</f>
        <v>0</v>
      </c>
      <c r="L32" s="24"/>
    </row>
    <row r="33" s="23" customFormat="true" ht="6.95" hidden="false" customHeight="true" outlineLevel="0" collapsed="false">
      <c r="B33" s="24"/>
      <c r="D33" s="61"/>
      <c r="E33" s="61"/>
      <c r="F33" s="61"/>
      <c r="G33" s="61"/>
      <c r="H33" s="61"/>
      <c r="I33" s="61"/>
      <c r="J33" s="61"/>
      <c r="K33" s="61"/>
      <c r="L33" s="24"/>
    </row>
    <row r="34" s="23" customFormat="true" ht="14.45" hidden="false" customHeight="true" outlineLevel="0" collapsed="false">
      <c r="B34" s="24"/>
      <c r="F34" s="122" t="s">
        <v>31</v>
      </c>
      <c r="I34" s="122" t="s">
        <v>30</v>
      </c>
      <c r="J34" s="122" t="s">
        <v>32</v>
      </c>
      <c r="L34" s="24"/>
    </row>
    <row r="35" s="23" customFormat="true" ht="14.45" hidden="false" customHeight="true" outlineLevel="0" collapsed="false">
      <c r="B35" s="24"/>
      <c r="D35" s="123" t="s">
        <v>33</v>
      </c>
      <c r="E35" s="31" t="s">
        <v>34</v>
      </c>
      <c r="F35" s="124" t="n">
        <f aca="false">ROUND((SUM(BE140:BE536)),2)</f>
        <v>0</v>
      </c>
      <c r="G35" s="125"/>
      <c r="H35" s="125"/>
      <c r="I35" s="126" t="n">
        <v>0.2</v>
      </c>
      <c r="J35" s="124" t="n">
        <f aca="false">ROUND(((SUM(BE140:BE536))*I35),2)</f>
        <v>0</v>
      </c>
      <c r="L35" s="24"/>
    </row>
    <row r="36" s="23" customFormat="true" ht="14.45" hidden="false" customHeight="true" outlineLevel="0" collapsed="false">
      <c r="B36" s="24"/>
      <c r="E36" s="31" t="s">
        <v>35</v>
      </c>
      <c r="F36" s="124" t="n">
        <f aca="false">ROUND((SUM(BF140:BF536)),2)</f>
        <v>0</v>
      </c>
      <c r="G36" s="125"/>
      <c r="H36" s="125"/>
      <c r="I36" s="126" t="n">
        <v>0.2</v>
      </c>
      <c r="J36" s="124" t="n">
        <f aca="false">ROUND(((SUM(BF140:BF536))*I36),2)</f>
        <v>0</v>
      </c>
      <c r="L36" s="24"/>
    </row>
    <row r="37" s="23" customFormat="true" ht="14.45" hidden="true" customHeight="true" outlineLevel="0" collapsed="false">
      <c r="B37" s="24"/>
      <c r="E37" s="16" t="s">
        <v>36</v>
      </c>
      <c r="F37" s="106" t="n">
        <f aca="false">ROUND((SUM(BG140:BG536)),2)</f>
        <v>0</v>
      </c>
      <c r="I37" s="127" t="n">
        <v>0.2</v>
      </c>
      <c r="J37" s="106" t="n">
        <f aca="false">0</f>
        <v>0</v>
      </c>
      <c r="L37" s="24"/>
    </row>
    <row r="38" s="23" customFormat="true" ht="14.45" hidden="true" customHeight="true" outlineLevel="0" collapsed="false">
      <c r="B38" s="24"/>
      <c r="E38" s="16" t="s">
        <v>37</v>
      </c>
      <c r="F38" s="106" t="n">
        <f aca="false">ROUND((SUM(BH140:BH536)),2)</f>
        <v>0</v>
      </c>
      <c r="I38" s="127" t="n">
        <v>0.2</v>
      </c>
      <c r="J38" s="106" t="n">
        <f aca="false">0</f>
        <v>0</v>
      </c>
      <c r="L38" s="24"/>
    </row>
    <row r="39" s="23" customFormat="true" ht="14.45" hidden="true" customHeight="true" outlineLevel="0" collapsed="false">
      <c r="B39" s="24"/>
      <c r="E39" s="31" t="s">
        <v>38</v>
      </c>
      <c r="F39" s="124" t="n">
        <f aca="false">ROUND((SUM(BI140:BI536)),2)</f>
        <v>0</v>
      </c>
      <c r="G39" s="125"/>
      <c r="H39" s="125"/>
      <c r="I39" s="126" t="n">
        <v>0</v>
      </c>
      <c r="J39" s="124" t="n">
        <f aca="false">0</f>
        <v>0</v>
      </c>
      <c r="L39" s="24"/>
    </row>
    <row r="40" s="23" customFormat="true" ht="6.95" hidden="false" customHeight="true" outlineLevel="0" collapsed="false">
      <c r="B40" s="24"/>
      <c r="L40" s="24"/>
    </row>
    <row r="41" s="23" customFormat="true" ht="25.35" hidden="false" customHeight="true" outlineLevel="0" collapsed="false">
      <c r="B41" s="24"/>
      <c r="C41" s="128"/>
      <c r="D41" s="129" t="s">
        <v>39</v>
      </c>
      <c r="E41" s="65"/>
      <c r="F41" s="65"/>
      <c r="G41" s="130" t="s">
        <v>40</v>
      </c>
      <c r="H41" s="131" t="s">
        <v>41</v>
      </c>
      <c r="I41" s="65"/>
      <c r="J41" s="132" t="n">
        <f aca="false">SUM(J32:J39)</f>
        <v>0</v>
      </c>
      <c r="K41" s="133"/>
      <c r="L41" s="24"/>
    </row>
    <row r="42" s="23" customFormat="true" ht="14.45" hidden="false" customHeight="true" outlineLevel="0" collapsed="false">
      <c r="B42" s="24"/>
      <c r="L42" s="24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24"/>
      <c r="D50" s="44" t="s">
        <v>42</v>
      </c>
      <c r="E50" s="45"/>
      <c r="F50" s="45"/>
      <c r="G50" s="44" t="s">
        <v>43</v>
      </c>
      <c r="H50" s="45"/>
      <c r="I50" s="45"/>
      <c r="J50" s="45"/>
      <c r="K50" s="45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6" t="s">
        <v>44</v>
      </c>
      <c r="E61" s="26"/>
      <c r="F61" s="134" t="s">
        <v>45</v>
      </c>
      <c r="G61" s="46" t="s">
        <v>44</v>
      </c>
      <c r="H61" s="26"/>
      <c r="I61" s="26"/>
      <c r="J61" s="135" t="s">
        <v>45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44" t="s">
        <v>46</v>
      </c>
      <c r="E65" s="45"/>
      <c r="F65" s="45"/>
      <c r="G65" s="44" t="s">
        <v>47</v>
      </c>
      <c r="H65" s="45"/>
      <c r="I65" s="45"/>
      <c r="J65" s="45"/>
      <c r="K65" s="45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6" t="s">
        <v>44</v>
      </c>
      <c r="E76" s="26"/>
      <c r="F76" s="134" t="s">
        <v>45</v>
      </c>
      <c r="G76" s="46" t="s">
        <v>44</v>
      </c>
      <c r="H76" s="26"/>
      <c r="I76" s="26"/>
      <c r="J76" s="135" t="s">
        <v>45</v>
      </c>
      <c r="K76" s="26"/>
      <c r="L76" s="24"/>
    </row>
    <row r="77" s="23" customFormat="true" ht="14.4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4"/>
    </row>
    <row r="81" s="23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24"/>
    </row>
    <row r="82" s="23" customFormat="true" ht="24.95" hidden="false" customHeight="true" outlineLevel="0" collapsed="false">
      <c r="B82" s="24"/>
      <c r="C82" s="8" t="s">
        <v>110</v>
      </c>
      <c r="L82" s="24"/>
    </row>
    <row r="83" s="23" customFormat="true" ht="6.9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2</v>
      </c>
      <c r="L84" s="24"/>
    </row>
    <row r="85" s="23" customFormat="true" ht="16.5" hidden="false" customHeight="true" outlineLevel="0" collapsed="false">
      <c r="B85" s="24"/>
      <c r="E85" s="114" t="str">
        <f aca="false">E7</f>
        <v>Zariadenie sociálnych služieb DETVAN</v>
      </c>
      <c r="F85" s="114"/>
      <c r="G85" s="114"/>
      <c r="H85" s="114"/>
      <c r="L85" s="24"/>
    </row>
    <row r="86" customFormat="false" ht="12" hidden="false" customHeight="true" outlineLevel="0" collapsed="false">
      <c r="B86" s="7"/>
      <c r="C86" s="16" t="s">
        <v>106</v>
      </c>
      <c r="L86" s="7"/>
    </row>
    <row r="87" s="23" customFormat="true" ht="16.5" hidden="false" customHeight="true" outlineLevel="0" collapsed="false">
      <c r="B87" s="24"/>
      <c r="E87" s="114" t="s">
        <v>107</v>
      </c>
      <c r="F87" s="114"/>
      <c r="G87" s="114"/>
      <c r="H87" s="114"/>
      <c r="L87" s="24"/>
    </row>
    <row r="88" s="23" customFormat="true" ht="12" hidden="false" customHeight="true" outlineLevel="0" collapsed="false">
      <c r="B88" s="24"/>
      <c r="C88" s="16" t="s">
        <v>108</v>
      </c>
      <c r="L88" s="24"/>
    </row>
    <row r="89" s="23" customFormat="true" ht="16.5" hidden="false" customHeight="true" outlineLevel="0" collapsed="false">
      <c r="B89" s="24"/>
      <c r="E89" s="115" t="str">
        <f aca="false">E11</f>
        <v>SO 01.6 - Elektroinštalácia</v>
      </c>
      <c r="F89" s="115"/>
      <c r="G89" s="115"/>
      <c r="H89" s="115"/>
      <c r="L89" s="24"/>
    </row>
    <row r="90" s="23" customFormat="true" ht="6.9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16</v>
      </c>
      <c r="F91" s="17" t="str">
        <f aca="false">F14</f>
        <v>Pionierska 850/13, 962 12 Detva</v>
      </c>
      <c r="I91" s="16" t="s">
        <v>18</v>
      </c>
      <c r="J91" s="116" t="str">
        <f aca="false">IF(J14="","",J14)</f>
        <v/>
      </c>
      <c r="L91" s="24"/>
    </row>
    <row r="92" s="23" customFormat="true" ht="6.95" hidden="false" customHeight="true" outlineLevel="0" collapsed="false">
      <c r="B92" s="24"/>
      <c r="L92" s="24"/>
    </row>
    <row r="93" s="23" customFormat="true" ht="15.2" hidden="false" customHeight="true" outlineLevel="0" collapsed="false">
      <c r="B93" s="24"/>
      <c r="C93" s="16" t="s">
        <v>19</v>
      </c>
      <c r="F93" s="17" t="str">
        <f aca="false">E17</f>
        <v> </v>
      </c>
      <c r="I93" s="16" t="s">
        <v>25</v>
      </c>
      <c r="J93" s="136" t="str">
        <f aca="false">E23</f>
        <v> </v>
      </c>
      <c r="L93" s="24"/>
    </row>
    <row r="94" s="23" customFormat="true" ht="15.2" hidden="false" customHeight="true" outlineLevel="0" collapsed="false">
      <c r="B94" s="24"/>
      <c r="C94" s="16" t="s">
        <v>23</v>
      </c>
      <c r="F94" s="17" t="str">
        <f aca="false">IF(E20="","",E20)</f>
        <v>Vyplň údaj</v>
      </c>
      <c r="I94" s="16" t="s">
        <v>27</v>
      </c>
      <c r="J94" s="136" t="str">
        <f aca="false">E26</f>
        <v> </v>
      </c>
      <c r="L94" s="24"/>
    </row>
    <row r="95" s="23" customFormat="true" ht="10.3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24"/>
    </row>
    <row r="97" s="23" customFormat="true" ht="10.35" hidden="false" customHeight="true" outlineLevel="0" collapsed="false">
      <c r="B97" s="24"/>
      <c r="L97" s="24"/>
    </row>
    <row r="98" s="23" customFormat="true" ht="22.9" hidden="false" customHeight="true" outlineLevel="0" collapsed="false">
      <c r="B98" s="24"/>
      <c r="C98" s="139" t="s">
        <v>113</v>
      </c>
      <c r="J98" s="121" t="n">
        <f aca="false">J140</f>
        <v>0</v>
      </c>
      <c r="L98" s="24"/>
      <c r="AU98" s="4" t="s">
        <v>114</v>
      </c>
    </row>
    <row r="99" s="140" customFormat="true" ht="24.95" hidden="false" customHeight="true" outlineLevel="0" collapsed="false">
      <c r="B99" s="141"/>
      <c r="D99" s="142" t="s">
        <v>2481</v>
      </c>
      <c r="E99" s="143"/>
      <c r="F99" s="143"/>
      <c r="G99" s="143"/>
      <c r="H99" s="143"/>
      <c r="I99" s="143"/>
      <c r="J99" s="144" t="n">
        <f aca="false">J141</f>
        <v>0</v>
      </c>
      <c r="L99" s="141"/>
    </row>
    <row r="100" s="140" customFormat="true" ht="24.95" hidden="false" customHeight="true" outlineLevel="0" collapsed="false">
      <c r="B100" s="141"/>
      <c r="D100" s="142" t="s">
        <v>2482</v>
      </c>
      <c r="E100" s="143"/>
      <c r="F100" s="143"/>
      <c r="G100" s="143"/>
      <c r="H100" s="143"/>
      <c r="I100" s="143"/>
      <c r="J100" s="144" t="n">
        <f aca="false">J191</f>
        <v>0</v>
      </c>
      <c r="L100" s="141"/>
    </row>
    <row r="101" s="140" customFormat="true" ht="24.95" hidden="false" customHeight="true" outlineLevel="0" collapsed="false">
      <c r="B101" s="141"/>
      <c r="D101" s="142" t="s">
        <v>2483</v>
      </c>
      <c r="E101" s="143"/>
      <c r="F101" s="143"/>
      <c r="G101" s="143"/>
      <c r="H101" s="143"/>
      <c r="I101" s="143"/>
      <c r="J101" s="144" t="n">
        <f aca="false">J243</f>
        <v>0</v>
      </c>
      <c r="L101" s="141"/>
    </row>
    <row r="102" s="140" customFormat="true" ht="24.95" hidden="false" customHeight="true" outlineLevel="0" collapsed="false">
      <c r="B102" s="141"/>
      <c r="D102" s="142" t="s">
        <v>2484</v>
      </c>
      <c r="E102" s="143"/>
      <c r="F102" s="143"/>
      <c r="G102" s="143"/>
      <c r="H102" s="143"/>
      <c r="I102" s="143"/>
      <c r="J102" s="144" t="n">
        <f aca="false">J272</f>
        <v>0</v>
      </c>
      <c r="L102" s="141"/>
    </row>
    <row r="103" s="140" customFormat="true" ht="24.95" hidden="false" customHeight="true" outlineLevel="0" collapsed="false">
      <c r="B103" s="141"/>
      <c r="D103" s="142" t="s">
        <v>2485</v>
      </c>
      <c r="E103" s="143"/>
      <c r="F103" s="143"/>
      <c r="G103" s="143"/>
      <c r="H103" s="143"/>
      <c r="I103" s="143"/>
      <c r="J103" s="144" t="n">
        <f aca="false">J296</f>
        <v>0</v>
      </c>
      <c r="L103" s="141"/>
    </row>
    <row r="104" s="140" customFormat="true" ht="24.95" hidden="false" customHeight="true" outlineLevel="0" collapsed="false">
      <c r="B104" s="141"/>
      <c r="D104" s="142" t="s">
        <v>2486</v>
      </c>
      <c r="E104" s="143"/>
      <c r="F104" s="143"/>
      <c r="G104" s="143"/>
      <c r="H104" s="143"/>
      <c r="I104" s="143"/>
      <c r="J104" s="144" t="n">
        <f aca="false">J297</f>
        <v>0</v>
      </c>
      <c r="L104" s="141"/>
    </row>
    <row r="105" s="140" customFormat="true" ht="24.95" hidden="false" customHeight="true" outlineLevel="0" collapsed="false">
      <c r="B105" s="141"/>
      <c r="D105" s="142" t="s">
        <v>2487</v>
      </c>
      <c r="E105" s="143"/>
      <c r="F105" s="143"/>
      <c r="G105" s="143"/>
      <c r="H105" s="143"/>
      <c r="I105" s="143"/>
      <c r="J105" s="144" t="n">
        <f aca="false">J326</f>
        <v>0</v>
      </c>
      <c r="L105" s="141"/>
    </row>
    <row r="106" s="140" customFormat="true" ht="24.95" hidden="false" customHeight="true" outlineLevel="0" collapsed="false">
      <c r="B106" s="141"/>
      <c r="D106" s="142" t="s">
        <v>2488</v>
      </c>
      <c r="E106" s="143"/>
      <c r="F106" s="143"/>
      <c r="G106" s="143"/>
      <c r="H106" s="143"/>
      <c r="I106" s="143"/>
      <c r="J106" s="144" t="n">
        <f aca="false">J350</f>
        <v>0</v>
      </c>
      <c r="L106" s="141"/>
    </row>
    <row r="107" s="140" customFormat="true" ht="24.95" hidden="false" customHeight="true" outlineLevel="0" collapsed="false">
      <c r="B107" s="141"/>
      <c r="D107" s="142" t="s">
        <v>2489</v>
      </c>
      <c r="E107" s="143"/>
      <c r="F107" s="143"/>
      <c r="G107" s="143"/>
      <c r="H107" s="143"/>
      <c r="I107" s="143"/>
      <c r="J107" s="144" t="n">
        <f aca="false">J371</f>
        <v>0</v>
      </c>
      <c r="L107" s="141"/>
    </row>
    <row r="108" s="140" customFormat="true" ht="24.95" hidden="false" customHeight="true" outlineLevel="0" collapsed="false">
      <c r="B108" s="141"/>
      <c r="D108" s="142" t="s">
        <v>2490</v>
      </c>
      <c r="E108" s="143"/>
      <c r="F108" s="143"/>
      <c r="G108" s="143"/>
      <c r="H108" s="143"/>
      <c r="I108" s="143"/>
      <c r="J108" s="144" t="n">
        <f aca="false">J391</f>
        <v>0</v>
      </c>
      <c r="L108" s="141"/>
    </row>
    <row r="109" s="140" customFormat="true" ht="24.95" hidden="false" customHeight="true" outlineLevel="0" collapsed="false">
      <c r="B109" s="141"/>
      <c r="D109" s="142" t="s">
        <v>2491</v>
      </c>
      <c r="E109" s="143"/>
      <c r="F109" s="143"/>
      <c r="G109" s="143"/>
      <c r="H109" s="143"/>
      <c r="I109" s="143"/>
      <c r="J109" s="144" t="n">
        <f aca="false">J412</f>
        <v>0</v>
      </c>
      <c r="L109" s="141"/>
    </row>
    <row r="110" s="140" customFormat="true" ht="24.95" hidden="false" customHeight="true" outlineLevel="0" collapsed="false">
      <c r="B110" s="141"/>
      <c r="D110" s="142" t="s">
        <v>2492</v>
      </c>
      <c r="E110" s="143"/>
      <c r="F110" s="143"/>
      <c r="G110" s="143"/>
      <c r="H110" s="143"/>
      <c r="I110" s="143"/>
      <c r="J110" s="144" t="n">
        <f aca="false">J434</f>
        <v>0</v>
      </c>
      <c r="L110" s="141"/>
    </row>
    <row r="111" s="101" customFormat="true" ht="19.9" hidden="false" customHeight="true" outlineLevel="0" collapsed="false">
      <c r="B111" s="145"/>
      <c r="D111" s="146" t="s">
        <v>2493</v>
      </c>
      <c r="E111" s="147"/>
      <c r="F111" s="147"/>
      <c r="G111" s="147"/>
      <c r="H111" s="147"/>
      <c r="I111" s="147"/>
      <c r="J111" s="148" t="n">
        <f aca="false">J443</f>
        <v>0</v>
      </c>
      <c r="L111" s="145"/>
    </row>
    <row r="112" s="140" customFormat="true" ht="24.95" hidden="false" customHeight="true" outlineLevel="0" collapsed="false">
      <c r="B112" s="141"/>
      <c r="D112" s="142" t="s">
        <v>2494</v>
      </c>
      <c r="E112" s="143"/>
      <c r="F112" s="143"/>
      <c r="G112" s="143"/>
      <c r="H112" s="143"/>
      <c r="I112" s="143"/>
      <c r="J112" s="144" t="n">
        <f aca="false">J445</f>
        <v>0</v>
      </c>
      <c r="L112" s="141"/>
    </row>
    <row r="113" s="140" customFormat="true" ht="24.95" hidden="false" customHeight="true" outlineLevel="0" collapsed="false">
      <c r="B113" s="141"/>
      <c r="D113" s="142" t="s">
        <v>2495</v>
      </c>
      <c r="E113" s="143"/>
      <c r="F113" s="143"/>
      <c r="G113" s="143"/>
      <c r="H113" s="143"/>
      <c r="I113" s="143"/>
      <c r="J113" s="144" t="n">
        <f aca="false">J453</f>
        <v>0</v>
      </c>
      <c r="L113" s="141"/>
    </row>
    <row r="114" s="140" customFormat="true" ht="24.95" hidden="false" customHeight="true" outlineLevel="0" collapsed="false">
      <c r="B114" s="141"/>
      <c r="D114" s="142" t="s">
        <v>2496</v>
      </c>
      <c r="E114" s="143"/>
      <c r="F114" s="143"/>
      <c r="G114" s="143"/>
      <c r="H114" s="143"/>
      <c r="I114" s="143"/>
      <c r="J114" s="144" t="n">
        <f aca="false">J506</f>
        <v>0</v>
      </c>
      <c r="L114" s="141"/>
    </row>
    <row r="115" s="140" customFormat="true" ht="24.95" hidden="false" customHeight="true" outlineLevel="0" collapsed="false">
      <c r="B115" s="141"/>
      <c r="D115" s="142" t="s">
        <v>2497</v>
      </c>
      <c r="E115" s="143"/>
      <c r="F115" s="143"/>
      <c r="G115" s="143"/>
      <c r="H115" s="143"/>
      <c r="I115" s="143"/>
      <c r="J115" s="144" t="n">
        <f aca="false">J514</f>
        <v>0</v>
      </c>
      <c r="L115" s="141"/>
    </row>
    <row r="116" s="140" customFormat="true" ht="24.95" hidden="false" customHeight="true" outlineLevel="0" collapsed="false">
      <c r="B116" s="141"/>
      <c r="D116" s="142" t="s">
        <v>2498</v>
      </c>
      <c r="E116" s="143"/>
      <c r="F116" s="143"/>
      <c r="G116" s="143"/>
      <c r="H116" s="143"/>
      <c r="I116" s="143"/>
      <c r="J116" s="144" t="n">
        <f aca="false">J518</f>
        <v>0</v>
      </c>
      <c r="L116" s="141"/>
    </row>
    <row r="117" s="140" customFormat="true" ht="24.95" hidden="false" customHeight="true" outlineLevel="0" collapsed="false">
      <c r="B117" s="141"/>
      <c r="D117" s="142" t="s">
        <v>2499</v>
      </c>
      <c r="E117" s="143"/>
      <c r="F117" s="143"/>
      <c r="G117" s="143"/>
      <c r="H117" s="143"/>
      <c r="I117" s="143"/>
      <c r="J117" s="144" t="n">
        <f aca="false">J529</f>
        <v>0</v>
      </c>
      <c r="L117" s="141"/>
    </row>
    <row r="118" s="140" customFormat="true" ht="24.95" hidden="false" customHeight="true" outlineLevel="0" collapsed="false">
      <c r="B118" s="141"/>
      <c r="D118" s="142" t="s">
        <v>2500</v>
      </c>
      <c r="E118" s="143"/>
      <c r="F118" s="143"/>
      <c r="G118" s="143"/>
      <c r="H118" s="143"/>
      <c r="I118" s="143"/>
      <c r="J118" s="144" t="n">
        <f aca="false">J532</f>
        <v>0</v>
      </c>
      <c r="L118" s="141"/>
    </row>
    <row r="119" s="23" customFormat="true" ht="21.75" hidden="false" customHeight="true" outlineLevel="0" collapsed="false">
      <c r="B119" s="24"/>
      <c r="L119" s="24"/>
    </row>
    <row r="120" s="23" customFormat="true" ht="6.9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24"/>
    </row>
    <row r="124" s="23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50"/>
      <c r="J124" s="50"/>
      <c r="K124" s="50"/>
      <c r="L124" s="24"/>
    </row>
    <row r="125" s="23" customFormat="true" ht="24.95" hidden="false" customHeight="true" outlineLevel="0" collapsed="false">
      <c r="B125" s="24"/>
      <c r="C125" s="8" t="s">
        <v>147</v>
      </c>
      <c r="L125" s="24"/>
    </row>
    <row r="126" s="23" customFormat="true" ht="6.95" hidden="false" customHeight="true" outlineLevel="0" collapsed="false">
      <c r="B126" s="24"/>
      <c r="L126" s="24"/>
    </row>
    <row r="127" s="23" customFormat="true" ht="12" hidden="false" customHeight="true" outlineLevel="0" collapsed="false">
      <c r="B127" s="24"/>
      <c r="C127" s="16" t="s">
        <v>12</v>
      </c>
      <c r="L127" s="24"/>
    </row>
    <row r="128" s="23" customFormat="true" ht="16.5" hidden="false" customHeight="true" outlineLevel="0" collapsed="false">
      <c r="B128" s="24"/>
      <c r="E128" s="114" t="str">
        <f aca="false">E7</f>
        <v>Zariadenie sociálnych služieb DETVAN</v>
      </c>
      <c r="F128" s="114"/>
      <c r="G128" s="114"/>
      <c r="H128" s="114"/>
      <c r="L128" s="24"/>
    </row>
    <row r="129" customFormat="false" ht="12" hidden="false" customHeight="true" outlineLevel="0" collapsed="false">
      <c r="B129" s="7"/>
      <c r="C129" s="16" t="s">
        <v>106</v>
      </c>
      <c r="L129" s="7"/>
    </row>
    <row r="130" s="23" customFormat="true" ht="16.5" hidden="false" customHeight="true" outlineLevel="0" collapsed="false">
      <c r="B130" s="24"/>
      <c r="E130" s="114" t="s">
        <v>107</v>
      </c>
      <c r="F130" s="114"/>
      <c r="G130" s="114"/>
      <c r="H130" s="114"/>
      <c r="L130" s="24"/>
    </row>
    <row r="131" s="23" customFormat="true" ht="12" hidden="false" customHeight="true" outlineLevel="0" collapsed="false">
      <c r="B131" s="24"/>
      <c r="C131" s="16" t="s">
        <v>108</v>
      </c>
      <c r="L131" s="24"/>
    </row>
    <row r="132" s="23" customFormat="true" ht="16.5" hidden="false" customHeight="true" outlineLevel="0" collapsed="false">
      <c r="B132" s="24"/>
      <c r="E132" s="115" t="str">
        <f aca="false">E11</f>
        <v>SO 01.6 - Elektroinštalácia</v>
      </c>
      <c r="F132" s="115"/>
      <c r="G132" s="115"/>
      <c r="H132" s="115"/>
      <c r="L132" s="24"/>
    </row>
    <row r="133" s="23" customFormat="true" ht="6.95" hidden="false" customHeight="true" outlineLevel="0" collapsed="false">
      <c r="B133" s="24"/>
      <c r="L133" s="24"/>
    </row>
    <row r="134" s="23" customFormat="true" ht="12" hidden="false" customHeight="true" outlineLevel="0" collapsed="false">
      <c r="B134" s="24"/>
      <c r="C134" s="16" t="s">
        <v>16</v>
      </c>
      <c r="F134" s="17" t="str">
        <f aca="false">F14</f>
        <v>Pionierska 850/13, 962 12 Detva</v>
      </c>
      <c r="I134" s="16" t="s">
        <v>18</v>
      </c>
      <c r="J134" s="116" t="str">
        <f aca="false">IF(J14="","",J14)</f>
        <v/>
      </c>
      <c r="L134" s="24"/>
    </row>
    <row r="135" s="23" customFormat="true" ht="6.95" hidden="false" customHeight="true" outlineLevel="0" collapsed="false">
      <c r="B135" s="24"/>
      <c r="L135" s="24"/>
    </row>
    <row r="136" s="23" customFormat="true" ht="15.2" hidden="false" customHeight="true" outlineLevel="0" collapsed="false">
      <c r="B136" s="24"/>
      <c r="C136" s="16" t="s">
        <v>19</v>
      </c>
      <c r="F136" s="17" t="str">
        <f aca="false">E17</f>
        <v> </v>
      </c>
      <c r="I136" s="16" t="s">
        <v>25</v>
      </c>
      <c r="J136" s="136" t="str">
        <f aca="false">E23</f>
        <v> </v>
      </c>
      <c r="L136" s="24"/>
    </row>
    <row r="137" s="23" customFormat="true" ht="15.2" hidden="false" customHeight="true" outlineLevel="0" collapsed="false">
      <c r="B137" s="24"/>
      <c r="C137" s="16" t="s">
        <v>23</v>
      </c>
      <c r="F137" s="17" t="str">
        <f aca="false">IF(E20="","",E20)</f>
        <v>Vyplň údaj</v>
      </c>
      <c r="I137" s="16" t="s">
        <v>27</v>
      </c>
      <c r="J137" s="136" t="str">
        <f aca="false">E26</f>
        <v> </v>
      </c>
      <c r="L137" s="24"/>
    </row>
    <row r="138" s="23" customFormat="true" ht="10.35" hidden="false" customHeight="true" outlineLevel="0" collapsed="false">
      <c r="B138" s="24"/>
      <c r="L138" s="24"/>
    </row>
    <row r="139" s="149" customFormat="true" ht="29.25" hidden="false" customHeight="true" outlineLevel="0" collapsed="false">
      <c r="B139" s="150"/>
      <c r="C139" s="151" t="s">
        <v>148</v>
      </c>
      <c r="D139" s="152" t="s">
        <v>54</v>
      </c>
      <c r="E139" s="152" t="s">
        <v>50</v>
      </c>
      <c r="F139" s="152" t="s">
        <v>51</v>
      </c>
      <c r="G139" s="152" t="s">
        <v>149</v>
      </c>
      <c r="H139" s="152" t="s">
        <v>150</v>
      </c>
      <c r="I139" s="152" t="s">
        <v>151</v>
      </c>
      <c r="J139" s="153" t="s">
        <v>112</v>
      </c>
      <c r="K139" s="154" t="s">
        <v>152</v>
      </c>
      <c r="L139" s="150"/>
      <c r="M139" s="70"/>
      <c r="N139" s="71" t="s">
        <v>33</v>
      </c>
      <c r="O139" s="71" t="s">
        <v>153</v>
      </c>
      <c r="P139" s="71" t="s">
        <v>154</v>
      </c>
      <c r="Q139" s="71" t="s">
        <v>155</v>
      </c>
      <c r="R139" s="71" t="s">
        <v>156</v>
      </c>
      <c r="S139" s="71" t="s">
        <v>157</v>
      </c>
      <c r="T139" s="72" t="s">
        <v>158</v>
      </c>
    </row>
    <row r="140" s="23" customFormat="true" ht="22.9" hidden="false" customHeight="true" outlineLevel="0" collapsed="false">
      <c r="B140" s="24"/>
      <c r="C140" s="76" t="s">
        <v>113</v>
      </c>
      <c r="J140" s="155" t="n">
        <f aca="false">BK140</f>
        <v>0</v>
      </c>
      <c r="L140" s="24"/>
      <c r="M140" s="73"/>
      <c r="N140" s="61"/>
      <c r="O140" s="61"/>
      <c r="P140" s="156" t="n">
        <f aca="false">P141+P191+P243+P272+P296+P297+P326+P350+P371+P391+P412+P434+P445+P453+P506+P514+P518+P529+P532</f>
        <v>0</v>
      </c>
      <c r="Q140" s="61"/>
      <c r="R140" s="156" t="n">
        <f aca="false">R141+R191+R243+R272+R296+R297+R326+R350+R371+R391+R412+R434+R445+R453+R506+R514+R518+R529+R532</f>
        <v>0</v>
      </c>
      <c r="S140" s="61"/>
      <c r="T140" s="157" t="n">
        <f aca="false">T141+T191+T243+T272+T296+T297+T326+T350+T371+T391+T412+T434+T445+T453+T506+T514+T518+T529+T532</f>
        <v>1.5</v>
      </c>
      <c r="AT140" s="4" t="s">
        <v>68</v>
      </c>
      <c r="AU140" s="4" t="s">
        <v>114</v>
      </c>
      <c r="BK140" s="158" t="n">
        <f aca="false">BK141+BK191+BK243+BK272+BK296+BK297+BK326+BK350+BK371+BK391+BK412+BK434+BK445+BK453+BK506+BK514+BK518+BK529+BK532</f>
        <v>0</v>
      </c>
    </row>
    <row r="141" s="159" customFormat="true" ht="25.9" hidden="false" customHeight="true" outlineLevel="0" collapsed="false">
      <c r="B141" s="160"/>
      <c r="D141" s="161" t="s">
        <v>68</v>
      </c>
      <c r="E141" s="162" t="s">
        <v>159</v>
      </c>
      <c r="F141" s="162" t="s">
        <v>2501</v>
      </c>
      <c r="I141" s="163"/>
      <c r="J141" s="164" t="n">
        <f aca="false">BK141</f>
        <v>0</v>
      </c>
      <c r="L141" s="160"/>
      <c r="M141" s="165"/>
      <c r="P141" s="166" t="n">
        <f aca="false">SUM(P142:P190)</f>
        <v>0</v>
      </c>
      <c r="R141" s="166" t="n">
        <f aca="false">SUM(R142:R190)</f>
        <v>0</v>
      </c>
      <c r="T141" s="167" t="n">
        <f aca="false">SUM(T142:T190)</f>
        <v>0</v>
      </c>
      <c r="AR141" s="161" t="s">
        <v>76</v>
      </c>
      <c r="AT141" s="168" t="s">
        <v>68</v>
      </c>
      <c r="AU141" s="168" t="s">
        <v>69</v>
      </c>
      <c r="AY141" s="161" t="s">
        <v>161</v>
      </c>
      <c r="BK141" s="169" t="n">
        <f aca="false">SUM(BK142:BK190)</f>
        <v>0</v>
      </c>
    </row>
    <row r="142" s="23" customFormat="true" ht="16.5" hidden="false" customHeight="true" outlineLevel="0" collapsed="false">
      <c r="B142" s="172"/>
      <c r="C142" s="173" t="s">
        <v>76</v>
      </c>
      <c r="D142" s="173" t="s">
        <v>163</v>
      </c>
      <c r="E142" s="174" t="s">
        <v>2502</v>
      </c>
      <c r="F142" s="175" t="s">
        <v>2503</v>
      </c>
      <c r="G142" s="176" t="s">
        <v>335</v>
      </c>
      <c r="H142" s="177" t="n">
        <v>500</v>
      </c>
      <c r="I142" s="178"/>
      <c r="J142" s="179" t="n">
        <f aca="false">ROUND(I142*H142,2)</f>
        <v>0</v>
      </c>
      <c r="K142" s="180"/>
      <c r="L142" s="24"/>
      <c r="M142" s="181"/>
      <c r="N142" s="182" t="s">
        <v>35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67</v>
      </c>
      <c r="AT142" s="185" t="s">
        <v>163</v>
      </c>
      <c r="AU142" s="185" t="s">
        <v>76</v>
      </c>
      <c r="AY142" s="4" t="s">
        <v>161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4" t="s">
        <v>82</v>
      </c>
      <c r="BK142" s="186" t="n">
        <f aca="false">ROUND(I142*H142,2)</f>
        <v>0</v>
      </c>
      <c r="BL142" s="4" t="s">
        <v>167</v>
      </c>
      <c r="BM142" s="185" t="s">
        <v>2504</v>
      </c>
    </row>
    <row r="143" s="23" customFormat="true" ht="16.5" hidden="false" customHeight="true" outlineLevel="0" collapsed="false">
      <c r="B143" s="172"/>
      <c r="C143" s="173" t="s">
        <v>82</v>
      </c>
      <c r="D143" s="173" t="s">
        <v>163</v>
      </c>
      <c r="E143" s="174" t="s">
        <v>2505</v>
      </c>
      <c r="F143" s="175" t="s">
        <v>2506</v>
      </c>
      <c r="G143" s="176" t="s">
        <v>335</v>
      </c>
      <c r="H143" s="177" t="n">
        <v>500</v>
      </c>
      <c r="I143" s="178"/>
      <c r="J143" s="179" t="n">
        <f aca="false">ROUND(I143*H143,2)</f>
        <v>0</v>
      </c>
      <c r="K143" s="180"/>
      <c r="L143" s="24"/>
      <c r="M143" s="181"/>
      <c r="N143" s="182" t="s">
        <v>35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67</v>
      </c>
      <c r="AT143" s="185" t="s">
        <v>163</v>
      </c>
      <c r="AU143" s="185" t="s">
        <v>76</v>
      </c>
      <c r="AY143" s="4" t="s">
        <v>161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4" t="s">
        <v>82</v>
      </c>
      <c r="BK143" s="186" t="n">
        <f aca="false">ROUND(I143*H143,2)</f>
        <v>0</v>
      </c>
      <c r="BL143" s="4" t="s">
        <v>167</v>
      </c>
      <c r="BM143" s="185" t="s">
        <v>2507</v>
      </c>
    </row>
    <row r="144" s="23" customFormat="true" ht="16.5" hidden="false" customHeight="true" outlineLevel="0" collapsed="false">
      <c r="B144" s="172"/>
      <c r="C144" s="173" t="s">
        <v>173</v>
      </c>
      <c r="D144" s="173" t="s">
        <v>163</v>
      </c>
      <c r="E144" s="174" t="s">
        <v>2508</v>
      </c>
      <c r="F144" s="175" t="s">
        <v>2509</v>
      </c>
      <c r="G144" s="176" t="s">
        <v>335</v>
      </c>
      <c r="H144" s="177" t="n">
        <v>100</v>
      </c>
      <c r="I144" s="178"/>
      <c r="J144" s="179" t="n">
        <f aca="false">ROUND(I144*H144,2)</f>
        <v>0</v>
      </c>
      <c r="K144" s="180"/>
      <c r="L144" s="24"/>
      <c r="M144" s="181"/>
      <c r="N144" s="182" t="s">
        <v>35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67</v>
      </c>
      <c r="AT144" s="185" t="s">
        <v>163</v>
      </c>
      <c r="AU144" s="185" t="s">
        <v>76</v>
      </c>
      <c r="AY144" s="4" t="s">
        <v>161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4" t="s">
        <v>82</v>
      </c>
      <c r="BK144" s="186" t="n">
        <f aca="false">ROUND(I144*H144,2)</f>
        <v>0</v>
      </c>
      <c r="BL144" s="4" t="s">
        <v>167</v>
      </c>
      <c r="BM144" s="185" t="s">
        <v>2510</v>
      </c>
    </row>
    <row r="145" s="23" customFormat="true" ht="16.5" hidden="false" customHeight="true" outlineLevel="0" collapsed="false">
      <c r="B145" s="172"/>
      <c r="C145" s="173" t="s">
        <v>167</v>
      </c>
      <c r="D145" s="173" t="s">
        <v>163</v>
      </c>
      <c r="E145" s="174" t="s">
        <v>2511</v>
      </c>
      <c r="F145" s="175" t="s">
        <v>2512</v>
      </c>
      <c r="G145" s="176" t="s">
        <v>335</v>
      </c>
      <c r="H145" s="177" t="n">
        <v>100</v>
      </c>
      <c r="I145" s="178"/>
      <c r="J145" s="179" t="n">
        <f aca="false">ROUND(I145*H145,2)</f>
        <v>0</v>
      </c>
      <c r="K145" s="180"/>
      <c r="L145" s="24"/>
      <c r="M145" s="181"/>
      <c r="N145" s="182" t="s">
        <v>35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67</v>
      </c>
      <c r="AT145" s="185" t="s">
        <v>163</v>
      </c>
      <c r="AU145" s="185" t="s">
        <v>76</v>
      </c>
      <c r="AY145" s="4" t="s">
        <v>161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4" t="s">
        <v>82</v>
      </c>
      <c r="BK145" s="186" t="n">
        <f aca="false">ROUND(I145*H145,2)</f>
        <v>0</v>
      </c>
      <c r="BL145" s="4" t="s">
        <v>167</v>
      </c>
      <c r="BM145" s="185" t="s">
        <v>2513</v>
      </c>
    </row>
    <row r="146" s="23" customFormat="true" ht="16.5" hidden="false" customHeight="true" outlineLevel="0" collapsed="false">
      <c r="B146" s="172"/>
      <c r="C146" s="173" t="s">
        <v>180</v>
      </c>
      <c r="D146" s="173" t="s">
        <v>163</v>
      </c>
      <c r="E146" s="174" t="s">
        <v>2514</v>
      </c>
      <c r="F146" s="175" t="s">
        <v>2515</v>
      </c>
      <c r="G146" s="176" t="s">
        <v>335</v>
      </c>
      <c r="H146" s="177" t="n">
        <v>50</v>
      </c>
      <c r="I146" s="178"/>
      <c r="J146" s="179" t="n">
        <f aca="false">ROUND(I146*H146,2)</f>
        <v>0</v>
      </c>
      <c r="K146" s="180"/>
      <c r="L146" s="24"/>
      <c r="M146" s="181"/>
      <c r="N146" s="182" t="s">
        <v>35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7</v>
      </c>
      <c r="AT146" s="185" t="s">
        <v>163</v>
      </c>
      <c r="AU146" s="185" t="s">
        <v>76</v>
      </c>
      <c r="AY146" s="4" t="s">
        <v>161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4" t="s">
        <v>82</v>
      </c>
      <c r="BK146" s="186" t="n">
        <f aca="false">ROUND(I146*H146,2)</f>
        <v>0</v>
      </c>
      <c r="BL146" s="4" t="s">
        <v>167</v>
      </c>
      <c r="BM146" s="185" t="s">
        <v>2516</v>
      </c>
    </row>
    <row r="147" s="23" customFormat="true" ht="24.2" hidden="false" customHeight="true" outlineLevel="0" collapsed="false">
      <c r="B147" s="172"/>
      <c r="C147" s="173" t="s">
        <v>184</v>
      </c>
      <c r="D147" s="173" t="s">
        <v>163</v>
      </c>
      <c r="E147" s="174" t="s">
        <v>2517</v>
      </c>
      <c r="F147" s="175" t="s">
        <v>2518</v>
      </c>
      <c r="G147" s="176" t="s">
        <v>322</v>
      </c>
      <c r="H147" s="177" t="n">
        <v>1200</v>
      </c>
      <c r="I147" s="178"/>
      <c r="J147" s="179" t="n">
        <f aca="false">ROUND(I147*H147,2)</f>
        <v>0</v>
      </c>
      <c r="K147" s="180"/>
      <c r="L147" s="24"/>
      <c r="M147" s="181"/>
      <c r="N147" s="182" t="s">
        <v>35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67</v>
      </c>
      <c r="AT147" s="185" t="s">
        <v>163</v>
      </c>
      <c r="AU147" s="185" t="s">
        <v>76</v>
      </c>
      <c r="AY147" s="4" t="s">
        <v>161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4" t="s">
        <v>82</v>
      </c>
      <c r="BK147" s="186" t="n">
        <f aca="false">ROUND(I147*H147,2)</f>
        <v>0</v>
      </c>
      <c r="BL147" s="4" t="s">
        <v>167</v>
      </c>
      <c r="BM147" s="185" t="s">
        <v>2519</v>
      </c>
    </row>
    <row r="148" s="23" customFormat="true" ht="16.5" hidden="false" customHeight="true" outlineLevel="0" collapsed="false">
      <c r="B148" s="172"/>
      <c r="C148" s="173" t="s">
        <v>188</v>
      </c>
      <c r="D148" s="173" t="s">
        <v>163</v>
      </c>
      <c r="E148" s="174" t="s">
        <v>2520</v>
      </c>
      <c r="F148" s="175" t="s">
        <v>2521</v>
      </c>
      <c r="G148" s="176" t="s">
        <v>322</v>
      </c>
      <c r="H148" s="177" t="n">
        <v>380</v>
      </c>
      <c r="I148" s="178"/>
      <c r="J148" s="179" t="n">
        <f aca="false">ROUND(I148*H148,2)</f>
        <v>0</v>
      </c>
      <c r="K148" s="180"/>
      <c r="L148" s="24"/>
      <c r="M148" s="181"/>
      <c r="N148" s="182" t="s">
        <v>35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67</v>
      </c>
      <c r="AT148" s="185" t="s">
        <v>163</v>
      </c>
      <c r="AU148" s="185" t="s">
        <v>76</v>
      </c>
      <c r="AY148" s="4" t="s">
        <v>161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4" t="s">
        <v>82</v>
      </c>
      <c r="BK148" s="186" t="n">
        <f aca="false">ROUND(I148*H148,2)</f>
        <v>0</v>
      </c>
      <c r="BL148" s="4" t="s">
        <v>167</v>
      </c>
      <c r="BM148" s="185" t="s">
        <v>2522</v>
      </c>
    </row>
    <row r="149" s="23" customFormat="true" ht="16.5" hidden="false" customHeight="true" outlineLevel="0" collapsed="false">
      <c r="B149" s="172"/>
      <c r="C149" s="173" t="s">
        <v>192</v>
      </c>
      <c r="D149" s="173" t="s">
        <v>163</v>
      </c>
      <c r="E149" s="174" t="s">
        <v>2523</v>
      </c>
      <c r="F149" s="175" t="s">
        <v>2524</v>
      </c>
      <c r="G149" s="176" t="s">
        <v>322</v>
      </c>
      <c r="H149" s="177" t="n">
        <v>15</v>
      </c>
      <c r="I149" s="178"/>
      <c r="J149" s="179" t="n">
        <f aca="false">ROUND(I149*H149,2)</f>
        <v>0</v>
      </c>
      <c r="K149" s="180"/>
      <c r="L149" s="24"/>
      <c r="M149" s="181"/>
      <c r="N149" s="182" t="s">
        <v>35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67</v>
      </c>
      <c r="AT149" s="185" t="s">
        <v>163</v>
      </c>
      <c r="AU149" s="185" t="s">
        <v>76</v>
      </c>
      <c r="AY149" s="4" t="s">
        <v>161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4" t="s">
        <v>82</v>
      </c>
      <c r="BK149" s="186" t="n">
        <f aca="false">ROUND(I149*H149,2)</f>
        <v>0</v>
      </c>
      <c r="BL149" s="4" t="s">
        <v>167</v>
      </c>
      <c r="BM149" s="185" t="s">
        <v>2525</v>
      </c>
    </row>
    <row r="150" s="23" customFormat="true" ht="16.5" hidden="false" customHeight="true" outlineLevel="0" collapsed="false">
      <c r="B150" s="172"/>
      <c r="C150" s="173" t="s">
        <v>196</v>
      </c>
      <c r="D150" s="173" t="s">
        <v>163</v>
      </c>
      <c r="E150" s="174" t="s">
        <v>2526</v>
      </c>
      <c r="F150" s="175" t="s">
        <v>2527</v>
      </c>
      <c r="G150" s="176" t="s">
        <v>322</v>
      </c>
      <c r="H150" s="177" t="n">
        <v>40</v>
      </c>
      <c r="I150" s="178"/>
      <c r="J150" s="179" t="n">
        <f aca="false">ROUND(I150*H150,2)</f>
        <v>0</v>
      </c>
      <c r="K150" s="180"/>
      <c r="L150" s="24"/>
      <c r="M150" s="181"/>
      <c r="N150" s="182" t="s">
        <v>35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67</v>
      </c>
      <c r="AT150" s="185" t="s">
        <v>163</v>
      </c>
      <c r="AU150" s="185" t="s">
        <v>76</v>
      </c>
      <c r="AY150" s="4" t="s">
        <v>161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4" t="s">
        <v>82</v>
      </c>
      <c r="BK150" s="186" t="n">
        <f aca="false">ROUND(I150*H150,2)</f>
        <v>0</v>
      </c>
      <c r="BL150" s="4" t="s">
        <v>167</v>
      </c>
      <c r="BM150" s="185" t="s">
        <v>2528</v>
      </c>
    </row>
    <row r="151" s="23" customFormat="true" ht="16.5" hidden="false" customHeight="true" outlineLevel="0" collapsed="false">
      <c r="B151" s="172"/>
      <c r="C151" s="173" t="s">
        <v>200</v>
      </c>
      <c r="D151" s="173" t="s">
        <v>163</v>
      </c>
      <c r="E151" s="174" t="s">
        <v>2529</v>
      </c>
      <c r="F151" s="175" t="s">
        <v>2530</v>
      </c>
      <c r="G151" s="176" t="s">
        <v>322</v>
      </c>
      <c r="H151" s="177" t="n">
        <v>5</v>
      </c>
      <c r="I151" s="178"/>
      <c r="J151" s="179" t="n">
        <f aca="false">ROUND(I151*H151,2)</f>
        <v>0</v>
      </c>
      <c r="K151" s="180"/>
      <c r="L151" s="24"/>
      <c r="M151" s="181"/>
      <c r="N151" s="182" t="s">
        <v>35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67</v>
      </c>
      <c r="AT151" s="185" t="s">
        <v>163</v>
      </c>
      <c r="AU151" s="185" t="s">
        <v>76</v>
      </c>
      <c r="AY151" s="4" t="s">
        <v>161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4" t="s">
        <v>82</v>
      </c>
      <c r="BK151" s="186" t="n">
        <f aca="false">ROUND(I151*H151,2)</f>
        <v>0</v>
      </c>
      <c r="BL151" s="4" t="s">
        <v>167</v>
      </c>
      <c r="BM151" s="185" t="s">
        <v>2531</v>
      </c>
    </row>
    <row r="152" s="23" customFormat="true" ht="16.5" hidden="false" customHeight="true" outlineLevel="0" collapsed="false">
      <c r="B152" s="172"/>
      <c r="C152" s="173" t="s">
        <v>204</v>
      </c>
      <c r="D152" s="173" t="s">
        <v>163</v>
      </c>
      <c r="E152" s="174" t="s">
        <v>2532</v>
      </c>
      <c r="F152" s="175" t="s">
        <v>2533</v>
      </c>
      <c r="G152" s="176" t="s">
        <v>322</v>
      </c>
      <c r="H152" s="177" t="n">
        <v>30</v>
      </c>
      <c r="I152" s="178"/>
      <c r="J152" s="179" t="n">
        <f aca="false">ROUND(I152*H152,2)</f>
        <v>0</v>
      </c>
      <c r="K152" s="180"/>
      <c r="L152" s="24"/>
      <c r="M152" s="181"/>
      <c r="N152" s="182" t="s">
        <v>35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67</v>
      </c>
      <c r="AT152" s="185" t="s">
        <v>163</v>
      </c>
      <c r="AU152" s="185" t="s">
        <v>76</v>
      </c>
      <c r="AY152" s="4" t="s">
        <v>161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4" t="s">
        <v>82</v>
      </c>
      <c r="BK152" s="186" t="n">
        <f aca="false">ROUND(I152*H152,2)</f>
        <v>0</v>
      </c>
      <c r="BL152" s="4" t="s">
        <v>167</v>
      </c>
      <c r="BM152" s="185" t="s">
        <v>2534</v>
      </c>
    </row>
    <row r="153" s="23" customFormat="true" ht="16.5" hidden="false" customHeight="true" outlineLevel="0" collapsed="false">
      <c r="B153" s="172"/>
      <c r="C153" s="173" t="s">
        <v>208</v>
      </c>
      <c r="D153" s="173" t="s">
        <v>163</v>
      </c>
      <c r="E153" s="174" t="s">
        <v>2535</v>
      </c>
      <c r="F153" s="175" t="s">
        <v>2536</v>
      </c>
      <c r="G153" s="176" t="s">
        <v>322</v>
      </c>
      <c r="H153" s="177" t="n">
        <v>7</v>
      </c>
      <c r="I153" s="178"/>
      <c r="J153" s="179" t="n">
        <f aca="false">ROUND(I153*H153,2)</f>
        <v>0</v>
      </c>
      <c r="K153" s="180"/>
      <c r="L153" s="24"/>
      <c r="M153" s="181"/>
      <c r="N153" s="182" t="s">
        <v>35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67</v>
      </c>
      <c r="AT153" s="185" t="s">
        <v>163</v>
      </c>
      <c r="AU153" s="185" t="s">
        <v>76</v>
      </c>
      <c r="AY153" s="4" t="s">
        <v>161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4" t="s">
        <v>82</v>
      </c>
      <c r="BK153" s="186" t="n">
        <f aca="false">ROUND(I153*H153,2)</f>
        <v>0</v>
      </c>
      <c r="BL153" s="4" t="s">
        <v>167</v>
      </c>
      <c r="BM153" s="185" t="s">
        <v>2537</v>
      </c>
    </row>
    <row r="154" s="23" customFormat="true" ht="16.5" hidden="false" customHeight="true" outlineLevel="0" collapsed="false">
      <c r="B154" s="172"/>
      <c r="C154" s="173" t="s">
        <v>212</v>
      </c>
      <c r="D154" s="173" t="s">
        <v>163</v>
      </c>
      <c r="E154" s="174" t="s">
        <v>2538</v>
      </c>
      <c r="F154" s="175" t="s">
        <v>2539</v>
      </c>
      <c r="G154" s="176" t="s">
        <v>322</v>
      </c>
      <c r="H154" s="177" t="n">
        <v>8</v>
      </c>
      <c r="I154" s="178"/>
      <c r="J154" s="179" t="n">
        <f aca="false">ROUND(I154*H154,2)</f>
        <v>0</v>
      </c>
      <c r="K154" s="180"/>
      <c r="L154" s="24"/>
      <c r="M154" s="181"/>
      <c r="N154" s="182" t="s">
        <v>35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67</v>
      </c>
      <c r="AT154" s="185" t="s">
        <v>163</v>
      </c>
      <c r="AU154" s="185" t="s">
        <v>76</v>
      </c>
      <c r="AY154" s="4" t="s">
        <v>161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4" t="s">
        <v>82</v>
      </c>
      <c r="BK154" s="186" t="n">
        <f aca="false">ROUND(I154*H154,2)</f>
        <v>0</v>
      </c>
      <c r="BL154" s="4" t="s">
        <v>167</v>
      </c>
      <c r="BM154" s="185" t="s">
        <v>2540</v>
      </c>
    </row>
    <row r="155" s="23" customFormat="true" ht="16.5" hidden="false" customHeight="true" outlineLevel="0" collapsed="false">
      <c r="B155" s="172"/>
      <c r="C155" s="173" t="s">
        <v>217</v>
      </c>
      <c r="D155" s="173" t="s">
        <v>163</v>
      </c>
      <c r="E155" s="174" t="s">
        <v>2541</v>
      </c>
      <c r="F155" s="175" t="s">
        <v>2542</v>
      </c>
      <c r="G155" s="176"/>
      <c r="H155" s="177" t="n">
        <v>800</v>
      </c>
      <c r="I155" s="178"/>
      <c r="J155" s="179" t="n">
        <f aca="false">ROUND(I155*H155,2)</f>
        <v>0</v>
      </c>
      <c r="K155" s="180"/>
      <c r="L155" s="24"/>
      <c r="M155" s="181"/>
      <c r="N155" s="182" t="s">
        <v>35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67</v>
      </c>
      <c r="AT155" s="185" t="s">
        <v>163</v>
      </c>
      <c r="AU155" s="185" t="s">
        <v>76</v>
      </c>
      <c r="AY155" s="4" t="s">
        <v>161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4" t="s">
        <v>82</v>
      </c>
      <c r="BK155" s="186" t="n">
        <f aca="false">ROUND(I155*H155,2)</f>
        <v>0</v>
      </c>
      <c r="BL155" s="4" t="s">
        <v>167</v>
      </c>
      <c r="BM155" s="185" t="s">
        <v>2543</v>
      </c>
    </row>
    <row r="156" s="23" customFormat="true" ht="16.5" hidden="false" customHeight="true" outlineLevel="0" collapsed="false">
      <c r="B156" s="172"/>
      <c r="C156" s="173" t="s">
        <v>221</v>
      </c>
      <c r="D156" s="173" t="s">
        <v>163</v>
      </c>
      <c r="E156" s="174" t="s">
        <v>2544</v>
      </c>
      <c r="F156" s="175" t="s">
        <v>2545</v>
      </c>
      <c r="G156" s="176" t="s">
        <v>322</v>
      </c>
      <c r="H156" s="177" t="n">
        <v>20</v>
      </c>
      <c r="I156" s="178"/>
      <c r="J156" s="179" t="n">
        <f aca="false">ROUND(I156*H156,2)</f>
        <v>0</v>
      </c>
      <c r="K156" s="180"/>
      <c r="L156" s="24"/>
      <c r="M156" s="181"/>
      <c r="N156" s="182" t="s">
        <v>35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67</v>
      </c>
      <c r="AT156" s="185" t="s">
        <v>163</v>
      </c>
      <c r="AU156" s="185" t="s">
        <v>76</v>
      </c>
      <c r="AY156" s="4" t="s">
        <v>161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4" t="s">
        <v>82</v>
      </c>
      <c r="BK156" s="186" t="n">
        <f aca="false">ROUND(I156*H156,2)</f>
        <v>0</v>
      </c>
      <c r="BL156" s="4" t="s">
        <v>167</v>
      </c>
      <c r="BM156" s="185" t="s">
        <v>2546</v>
      </c>
    </row>
    <row r="157" s="23" customFormat="true" ht="16.5" hidden="false" customHeight="true" outlineLevel="0" collapsed="false">
      <c r="B157" s="172"/>
      <c r="C157" s="173" t="s">
        <v>226</v>
      </c>
      <c r="D157" s="173" t="s">
        <v>163</v>
      </c>
      <c r="E157" s="174" t="s">
        <v>2547</v>
      </c>
      <c r="F157" s="175" t="s">
        <v>2548</v>
      </c>
      <c r="G157" s="176" t="s">
        <v>322</v>
      </c>
      <c r="H157" s="177" t="n">
        <v>100</v>
      </c>
      <c r="I157" s="178"/>
      <c r="J157" s="179" t="n">
        <f aca="false">ROUND(I157*H157,2)</f>
        <v>0</v>
      </c>
      <c r="K157" s="180"/>
      <c r="L157" s="24"/>
      <c r="M157" s="181"/>
      <c r="N157" s="182" t="s">
        <v>35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67</v>
      </c>
      <c r="AT157" s="185" t="s">
        <v>163</v>
      </c>
      <c r="AU157" s="185" t="s">
        <v>76</v>
      </c>
      <c r="AY157" s="4" t="s">
        <v>161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4" t="s">
        <v>82</v>
      </c>
      <c r="BK157" s="186" t="n">
        <f aca="false">ROUND(I157*H157,2)</f>
        <v>0</v>
      </c>
      <c r="BL157" s="4" t="s">
        <v>167</v>
      </c>
      <c r="BM157" s="185" t="s">
        <v>2549</v>
      </c>
    </row>
    <row r="158" s="23" customFormat="true" ht="24.2" hidden="false" customHeight="true" outlineLevel="0" collapsed="false">
      <c r="B158" s="172"/>
      <c r="C158" s="173" t="s">
        <v>230</v>
      </c>
      <c r="D158" s="173" t="s">
        <v>163</v>
      </c>
      <c r="E158" s="174" t="s">
        <v>2550</v>
      </c>
      <c r="F158" s="175" t="s">
        <v>2551</v>
      </c>
      <c r="G158" s="176" t="s">
        <v>335</v>
      </c>
      <c r="H158" s="177" t="n">
        <v>1250</v>
      </c>
      <c r="I158" s="178"/>
      <c r="J158" s="179" t="n">
        <f aca="false">ROUND(I158*H158,2)</f>
        <v>0</v>
      </c>
      <c r="K158" s="180"/>
      <c r="L158" s="24"/>
      <c r="M158" s="181"/>
      <c r="N158" s="182" t="s">
        <v>35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67</v>
      </c>
      <c r="AT158" s="185" t="s">
        <v>163</v>
      </c>
      <c r="AU158" s="185" t="s">
        <v>76</v>
      </c>
      <c r="AY158" s="4" t="s">
        <v>161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4" t="s">
        <v>82</v>
      </c>
      <c r="BK158" s="186" t="n">
        <f aca="false">ROUND(I158*H158,2)</f>
        <v>0</v>
      </c>
      <c r="BL158" s="4" t="s">
        <v>167</v>
      </c>
      <c r="BM158" s="185" t="s">
        <v>2552</v>
      </c>
    </row>
    <row r="159" s="23" customFormat="true" ht="24.2" hidden="false" customHeight="true" outlineLevel="0" collapsed="false">
      <c r="B159" s="172"/>
      <c r="C159" s="173" t="s">
        <v>234</v>
      </c>
      <c r="D159" s="173" t="s">
        <v>163</v>
      </c>
      <c r="E159" s="174" t="s">
        <v>2553</v>
      </c>
      <c r="F159" s="175" t="s">
        <v>2554</v>
      </c>
      <c r="G159" s="176" t="s">
        <v>335</v>
      </c>
      <c r="H159" s="177" t="n">
        <v>600</v>
      </c>
      <c r="I159" s="178"/>
      <c r="J159" s="179" t="n">
        <f aca="false">ROUND(I159*H159,2)</f>
        <v>0</v>
      </c>
      <c r="K159" s="180"/>
      <c r="L159" s="24"/>
      <c r="M159" s="181"/>
      <c r="N159" s="182" t="s">
        <v>35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67</v>
      </c>
      <c r="AT159" s="185" t="s">
        <v>163</v>
      </c>
      <c r="AU159" s="185" t="s">
        <v>76</v>
      </c>
      <c r="AY159" s="4" t="s">
        <v>161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4" t="s">
        <v>82</v>
      </c>
      <c r="BK159" s="186" t="n">
        <f aca="false">ROUND(I159*H159,2)</f>
        <v>0</v>
      </c>
      <c r="BL159" s="4" t="s">
        <v>167</v>
      </c>
      <c r="BM159" s="185" t="s">
        <v>2555</v>
      </c>
    </row>
    <row r="160" s="23" customFormat="true" ht="24.2" hidden="false" customHeight="true" outlineLevel="0" collapsed="false">
      <c r="B160" s="172"/>
      <c r="C160" s="173" t="s">
        <v>238</v>
      </c>
      <c r="D160" s="173" t="s">
        <v>163</v>
      </c>
      <c r="E160" s="174" t="s">
        <v>2556</v>
      </c>
      <c r="F160" s="175" t="s">
        <v>2557</v>
      </c>
      <c r="G160" s="176" t="s">
        <v>335</v>
      </c>
      <c r="H160" s="177" t="n">
        <v>2500</v>
      </c>
      <c r="I160" s="178"/>
      <c r="J160" s="179" t="n">
        <f aca="false">ROUND(I160*H160,2)</f>
        <v>0</v>
      </c>
      <c r="K160" s="180"/>
      <c r="L160" s="24"/>
      <c r="M160" s="181"/>
      <c r="N160" s="182" t="s">
        <v>35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67</v>
      </c>
      <c r="AT160" s="185" t="s">
        <v>163</v>
      </c>
      <c r="AU160" s="185" t="s">
        <v>76</v>
      </c>
      <c r="AY160" s="4" t="s">
        <v>161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4" t="s">
        <v>82</v>
      </c>
      <c r="BK160" s="186" t="n">
        <f aca="false">ROUND(I160*H160,2)</f>
        <v>0</v>
      </c>
      <c r="BL160" s="4" t="s">
        <v>167</v>
      </c>
      <c r="BM160" s="185" t="s">
        <v>2558</v>
      </c>
    </row>
    <row r="161" s="23" customFormat="true" ht="24.2" hidden="false" customHeight="true" outlineLevel="0" collapsed="false">
      <c r="B161" s="172"/>
      <c r="C161" s="173" t="s">
        <v>6</v>
      </c>
      <c r="D161" s="173" t="s">
        <v>163</v>
      </c>
      <c r="E161" s="174" t="s">
        <v>2559</v>
      </c>
      <c r="F161" s="175" t="s">
        <v>2560</v>
      </c>
      <c r="G161" s="176" t="s">
        <v>335</v>
      </c>
      <c r="H161" s="177" t="n">
        <v>2800</v>
      </c>
      <c r="I161" s="178"/>
      <c r="J161" s="179" t="n">
        <f aca="false">ROUND(I161*H161,2)</f>
        <v>0</v>
      </c>
      <c r="K161" s="180"/>
      <c r="L161" s="24"/>
      <c r="M161" s="181"/>
      <c r="N161" s="182" t="s">
        <v>35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67</v>
      </c>
      <c r="AT161" s="185" t="s">
        <v>163</v>
      </c>
      <c r="AU161" s="185" t="s">
        <v>76</v>
      </c>
      <c r="AY161" s="4" t="s">
        <v>161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4" t="s">
        <v>82</v>
      </c>
      <c r="BK161" s="186" t="n">
        <f aca="false">ROUND(I161*H161,2)</f>
        <v>0</v>
      </c>
      <c r="BL161" s="4" t="s">
        <v>167</v>
      </c>
      <c r="BM161" s="185" t="s">
        <v>2561</v>
      </c>
    </row>
    <row r="162" s="23" customFormat="true" ht="24.2" hidden="false" customHeight="true" outlineLevel="0" collapsed="false">
      <c r="B162" s="172"/>
      <c r="C162" s="173" t="s">
        <v>245</v>
      </c>
      <c r="D162" s="173" t="s">
        <v>163</v>
      </c>
      <c r="E162" s="174" t="s">
        <v>2562</v>
      </c>
      <c r="F162" s="175" t="s">
        <v>2563</v>
      </c>
      <c r="G162" s="176" t="s">
        <v>335</v>
      </c>
      <c r="H162" s="177" t="n">
        <v>280</v>
      </c>
      <c r="I162" s="178"/>
      <c r="J162" s="179" t="n">
        <f aca="false">ROUND(I162*H162,2)</f>
        <v>0</v>
      </c>
      <c r="K162" s="180"/>
      <c r="L162" s="24"/>
      <c r="M162" s="181"/>
      <c r="N162" s="182" t="s">
        <v>35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67</v>
      </c>
      <c r="AT162" s="185" t="s">
        <v>163</v>
      </c>
      <c r="AU162" s="185" t="s">
        <v>76</v>
      </c>
      <c r="AY162" s="4" t="s">
        <v>161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4" t="s">
        <v>82</v>
      </c>
      <c r="BK162" s="186" t="n">
        <f aca="false">ROUND(I162*H162,2)</f>
        <v>0</v>
      </c>
      <c r="BL162" s="4" t="s">
        <v>167</v>
      </c>
      <c r="BM162" s="185" t="s">
        <v>2564</v>
      </c>
    </row>
    <row r="163" s="23" customFormat="true" ht="24.2" hidden="false" customHeight="true" outlineLevel="0" collapsed="false">
      <c r="B163" s="172"/>
      <c r="C163" s="173" t="s">
        <v>249</v>
      </c>
      <c r="D163" s="173" t="s">
        <v>163</v>
      </c>
      <c r="E163" s="174" t="s">
        <v>2565</v>
      </c>
      <c r="F163" s="175" t="s">
        <v>2566</v>
      </c>
      <c r="G163" s="176" t="s">
        <v>335</v>
      </c>
      <c r="H163" s="177" t="n">
        <v>100</v>
      </c>
      <c r="I163" s="178"/>
      <c r="J163" s="179" t="n">
        <f aca="false">ROUND(I163*H163,2)</f>
        <v>0</v>
      </c>
      <c r="K163" s="180"/>
      <c r="L163" s="24"/>
      <c r="M163" s="181"/>
      <c r="N163" s="182" t="s">
        <v>35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67</v>
      </c>
      <c r="AT163" s="185" t="s">
        <v>163</v>
      </c>
      <c r="AU163" s="185" t="s">
        <v>76</v>
      </c>
      <c r="AY163" s="4" t="s">
        <v>161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4" t="s">
        <v>82</v>
      </c>
      <c r="BK163" s="186" t="n">
        <f aca="false">ROUND(I163*H163,2)</f>
        <v>0</v>
      </c>
      <c r="BL163" s="4" t="s">
        <v>167</v>
      </c>
      <c r="BM163" s="185" t="s">
        <v>2567</v>
      </c>
    </row>
    <row r="164" s="23" customFormat="true" ht="21.75" hidden="false" customHeight="true" outlineLevel="0" collapsed="false">
      <c r="B164" s="172"/>
      <c r="C164" s="173" t="s">
        <v>254</v>
      </c>
      <c r="D164" s="173" t="s">
        <v>163</v>
      </c>
      <c r="E164" s="174" t="s">
        <v>2568</v>
      </c>
      <c r="F164" s="175" t="s">
        <v>2569</v>
      </c>
      <c r="G164" s="176" t="s">
        <v>335</v>
      </c>
      <c r="H164" s="177" t="n">
        <v>260</v>
      </c>
      <c r="I164" s="178"/>
      <c r="J164" s="179" t="n">
        <f aca="false">ROUND(I164*H164,2)</f>
        <v>0</v>
      </c>
      <c r="K164" s="180"/>
      <c r="L164" s="24"/>
      <c r="M164" s="181"/>
      <c r="N164" s="182" t="s">
        <v>35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67</v>
      </c>
      <c r="AT164" s="185" t="s">
        <v>163</v>
      </c>
      <c r="AU164" s="185" t="s">
        <v>76</v>
      </c>
      <c r="AY164" s="4" t="s">
        <v>161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4" t="s">
        <v>82</v>
      </c>
      <c r="BK164" s="186" t="n">
        <f aca="false">ROUND(I164*H164,2)</f>
        <v>0</v>
      </c>
      <c r="BL164" s="4" t="s">
        <v>167</v>
      </c>
      <c r="BM164" s="185" t="s">
        <v>2570</v>
      </c>
    </row>
    <row r="165" s="23" customFormat="true" ht="21.75" hidden="false" customHeight="true" outlineLevel="0" collapsed="false">
      <c r="B165" s="172"/>
      <c r="C165" s="173" t="s">
        <v>258</v>
      </c>
      <c r="D165" s="173" t="s">
        <v>163</v>
      </c>
      <c r="E165" s="174" t="s">
        <v>2571</v>
      </c>
      <c r="F165" s="175" t="s">
        <v>2572</v>
      </c>
      <c r="G165" s="176" t="s">
        <v>335</v>
      </c>
      <c r="H165" s="177" t="n">
        <v>50</v>
      </c>
      <c r="I165" s="178"/>
      <c r="J165" s="179" t="n">
        <f aca="false">ROUND(I165*H165,2)</f>
        <v>0</v>
      </c>
      <c r="K165" s="180"/>
      <c r="L165" s="24"/>
      <c r="M165" s="181"/>
      <c r="N165" s="182" t="s">
        <v>35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67</v>
      </c>
      <c r="AT165" s="185" t="s">
        <v>163</v>
      </c>
      <c r="AU165" s="185" t="s">
        <v>76</v>
      </c>
      <c r="AY165" s="4" t="s">
        <v>161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4" t="s">
        <v>82</v>
      </c>
      <c r="BK165" s="186" t="n">
        <f aca="false">ROUND(I165*H165,2)</f>
        <v>0</v>
      </c>
      <c r="BL165" s="4" t="s">
        <v>167</v>
      </c>
      <c r="BM165" s="185" t="s">
        <v>2573</v>
      </c>
    </row>
    <row r="166" s="23" customFormat="true" ht="24.2" hidden="false" customHeight="true" outlineLevel="0" collapsed="false">
      <c r="B166" s="172"/>
      <c r="C166" s="173" t="s">
        <v>262</v>
      </c>
      <c r="D166" s="173" t="s">
        <v>163</v>
      </c>
      <c r="E166" s="174" t="s">
        <v>2574</v>
      </c>
      <c r="F166" s="175" t="s">
        <v>2575</v>
      </c>
      <c r="G166" s="176" t="s">
        <v>335</v>
      </c>
      <c r="H166" s="177" t="n">
        <v>200</v>
      </c>
      <c r="I166" s="178"/>
      <c r="J166" s="179" t="n">
        <f aca="false">ROUND(I166*H166,2)</f>
        <v>0</v>
      </c>
      <c r="K166" s="180"/>
      <c r="L166" s="24"/>
      <c r="M166" s="181"/>
      <c r="N166" s="182" t="s">
        <v>35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67</v>
      </c>
      <c r="AT166" s="185" t="s">
        <v>163</v>
      </c>
      <c r="AU166" s="185" t="s">
        <v>76</v>
      </c>
      <c r="AY166" s="4" t="s">
        <v>161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4" t="s">
        <v>82</v>
      </c>
      <c r="BK166" s="186" t="n">
        <f aca="false">ROUND(I166*H166,2)</f>
        <v>0</v>
      </c>
      <c r="BL166" s="4" t="s">
        <v>167</v>
      </c>
      <c r="BM166" s="185" t="s">
        <v>2576</v>
      </c>
    </row>
    <row r="167" s="23" customFormat="true" ht="24.2" hidden="false" customHeight="true" outlineLevel="0" collapsed="false">
      <c r="B167" s="172"/>
      <c r="C167" s="173" t="s">
        <v>266</v>
      </c>
      <c r="D167" s="173" t="s">
        <v>163</v>
      </c>
      <c r="E167" s="174" t="s">
        <v>2577</v>
      </c>
      <c r="F167" s="175" t="s">
        <v>2578</v>
      </c>
      <c r="G167" s="176" t="s">
        <v>335</v>
      </c>
      <c r="H167" s="177" t="n">
        <v>300</v>
      </c>
      <c r="I167" s="178"/>
      <c r="J167" s="179" t="n">
        <f aca="false">ROUND(I167*H167,2)</f>
        <v>0</v>
      </c>
      <c r="K167" s="180"/>
      <c r="L167" s="24"/>
      <c r="M167" s="181"/>
      <c r="N167" s="182" t="s">
        <v>35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67</v>
      </c>
      <c r="AT167" s="185" t="s">
        <v>163</v>
      </c>
      <c r="AU167" s="185" t="s">
        <v>76</v>
      </c>
      <c r="AY167" s="4" t="s">
        <v>161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4" t="s">
        <v>82</v>
      </c>
      <c r="BK167" s="186" t="n">
        <f aca="false">ROUND(I167*H167,2)</f>
        <v>0</v>
      </c>
      <c r="BL167" s="4" t="s">
        <v>167</v>
      </c>
      <c r="BM167" s="185" t="s">
        <v>2579</v>
      </c>
    </row>
    <row r="168" s="23" customFormat="true" ht="24.2" hidden="false" customHeight="true" outlineLevel="0" collapsed="false">
      <c r="B168" s="172"/>
      <c r="C168" s="173" t="s">
        <v>270</v>
      </c>
      <c r="D168" s="173" t="s">
        <v>163</v>
      </c>
      <c r="E168" s="174" t="s">
        <v>2580</v>
      </c>
      <c r="F168" s="175" t="s">
        <v>2581</v>
      </c>
      <c r="G168" s="176" t="s">
        <v>335</v>
      </c>
      <c r="H168" s="177" t="n">
        <v>50</v>
      </c>
      <c r="I168" s="178"/>
      <c r="J168" s="179" t="n">
        <f aca="false">ROUND(I168*H168,2)</f>
        <v>0</v>
      </c>
      <c r="K168" s="180"/>
      <c r="L168" s="24"/>
      <c r="M168" s="181"/>
      <c r="N168" s="182" t="s">
        <v>35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67</v>
      </c>
      <c r="AT168" s="185" t="s">
        <v>163</v>
      </c>
      <c r="AU168" s="185" t="s">
        <v>76</v>
      </c>
      <c r="AY168" s="4" t="s">
        <v>161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4" t="s">
        <v>82</v>
      </c>
      <c r="BK168" s="186" t="n">
        <f aca="false">ROUND(I168*H168,2)</f>
        <v>0</v>
      </c>
      <c r="BL168" s="4" t="s">
        <v>167</v>
      </c>
      <c r="BM168" s="185" t="s">
        <v>2582</v>
      </c>
    </row>
    <row r="169" s="23" customFormat="true" ht="21.75" hidden="false" customHeight="true" outlineLevel="0" collapsed="false">
      <c r="B169" s="172"/>
      <c r="C169" s="173" t="s">
        <v>274</v>
      </c>
      <c r="D169" s="173" t="s">
        <v>163</v>
      </c>
      <c r="E169" s="174" t="s">
        <v>2583</v>
      </c>
      <c r="F169" s="175" t="s">
        <v>2584</v>
      </c>
      <c r="G169" s="176" t="s">
        <v>335</v>
      </c>
      <c r="H169" s="177" t="n">
        <v>40</v>
      </c>
      <c r="I169" s="178"/>
      <c r="J169" s="179" t="n">
        <f aca="false">ROUND(I169*H169,2)</f>
        <v>0</v>
      </c>
      <c r="K169" s="180"/>
      <c r="L169" s="24"/>
      <c r="M169" s="181"/>
      <c r="N169" s="182" t="s">
        <v>35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67</v>
      </c>
      <c r="AT169" s="185" t="s">
        <v>163</v>
      </c>
      <c r="AU169" s="185" t="s">
        <v>76</v>
      </c>
      <c r="AY169" s="4" t="s">
        <v>161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4" t="s">
        <v>82</v>
      </c>
      <c r="BK169" s="186" t="n">
        <f aca="false">ROUND(I169*H169,2)</f>
        <v>0</v>
      </c>
      <c r="BL169" s="4" t="s">
        <v>167</v>
      </c>
      <c r="BM169" s="185" t="s">
        <v>2585</v>
      </c>
    </row>
    <row r="170" s="23" customFormat="true" ht="16.5" hidden="false" customHeight="true" outlineLevel="0" collapsed="false">
      <c r="B170" s="172"/>
      <c r="C170" s="173" t="s">
        <v>278</v>
      </c>
      <c r="D170" s="173" t="s">
        <v>163</v>
      </c>
      <c r="E170" s="174" t="s">
        <v>2586</v>
      </c>
      <c r="F170" s="175" t="s">
        <v>2587</v>
      </c>
      <c r="G170" s="176" t="s">
        <v>335</v>
      </c>
      <c r="H170" s="177" t="n">
        <v>600</v>
      </c>
      <c r="I170" s="178"/>
      <c r="J170" s="179" t="n">
        <f aca="false">ROUND(I170*H170,2)</f>
        <v>0</v>
      </c>
      <c r="K170" s="180"/>
      <c r="L170" s="24"/>
      <c r="M170" s="181"/>
      <c r="N170" s="182" t="s">
        <v>35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67</v>
      </c>
      <c r="AT170" s="185" t="s">
        <v>163</v>
      </c>
      <c r="AU170" s="185" t="s">
        <v>76</v>
      </c>
      <c r="AY170" s="4" t="s">
        <v>161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4" t="s">
        <v>82</v>
      </c>
      <c r="BK170" s="186" t="n">
        <f aca="false">ROUND(I170*H170,2)</f>
        <v>0</v>
      </c>
      <c r="BL170" s="4" t="s">
        <v>167</v>
      </c>
      <c r="BM170" s="185" t="s">
        <v>2588</v>
      </c>
    </row>
    <row r="171" s="23" customFormat="true" ht="16.5" hidden="false" customHeight="true" outlineLevel="0" collapsed="false">
      <c r="B171" s="172"/>
      <c r="C171" s="173" t="s">
        <v>282</v>
      </c>
      <c r="D171" s="173" t="s">
        <v>163</v>
      </c>
      <c r="E171" s="174" t="s">
        <v>2589</v>
      </c>
      <c r="F171" s="175" t="s">
        <v>2590</v>
      </c>
      <c r="G171" s="176" t="s">
        <v>335</v>
      </c>
      <c r="H171" s="177" t="n">
        <v>400</v>
      </c>
      <c r="I171" s="178"/>
      <c r="J171" s="179" t="n">
        <f aca="false">ROUND(I171*H171,2)</f>
        <v>0</v>
      </c>
      <c r="K171" s="180"/>
      <c r="L171" s="24"/>
      <c r="M171" s="181"/>
      <c r="N171" s="182" t="s">
        <v>35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67</v>
      </c>
      <c r="AT171" s="185" t="s">
        <v>163</v>
      </c>
      <c r="AU171" s="185" t="s">
        <v>76</v>
      </c>
      <c r="AY171" s="4" t="s">
        <v>161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4" t="s">
        <v>82</v>
      </c>
      <c r="BK171" s="186" t="n">
        <f aca="false">ROUND(I171*H171,2)</f>
        <v>0</v>
      </c>
      <c r="BL171" s="4" t="s">
        <v>167</v>
      </c>
      <c r="BM171" s="185" t="s">
        <v>2591</v>
      </c>
    </row>
    <row r="172" s="23" customFormat="true" ht="16.5" hidden="false" customHeight="true" outlineLevel="0" collapsed="false">
      <c r="B172" s="172"/>
      <c r="C172" s="173" t="s">
        <v>286</v>
      </c>
      <c r="D172" s="173" t="s">
        <v>163</v>
      </c>
      <c r="E172" s="174" t="s">
        <v>2592</v>
      </c>
      <c r="F172" s="175" t="s">
        <v>2593</v>
      </c>
      <c r="G172" s="176" t="s">
        <v>335</v>
      </c>
      <c r="H172" s="177" t="n">
        <v>200</v>
      </c>
      <c r="I172" s="178"/>
      <c r="J172" s="179" t="n">
        <f aca="false">ROUND(I172*H172,2)</f>
        <v>0</v>
      </c>
      <c r="K172" s="180"/>
      <c r="L172" s="24"/>
      <c r="M172" s="181"/>
      <c r="N172" s="182" t="s">
        <v>35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167</v>
      </c>
      <c r="AT172" s="185" t="s">
        <v>163</v>
      </c>
      <c r="AU172" s="185" t="s">
        <v>76</v>
      </c>
      <c r="AY172" s="4" t="s">
        <v>161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4" t="s">
        <v>82</v>
      </c>
      <c r="BK172" s="186" t="n">
        <f aca="false">ROUND(I172*H172,2)</f>
        <v>0</v>
      </c>
      <c r="BL172" s="4" t="s">
        <v>167</v>
      </c>
      <c r="BM172" s="185" t="s">
        <v>2594</v>
      </c>
    </row>
    <row r="173" s="23" customFormat="true" ht="21.75" hidden="false" customHeight="true" outlineLevel="0" collapsed="false">
      <c r="B173" s="172"/>
      <c r="C173" s="173" t="s">
        <v>290</v>
      </c>
      <c r="D173" s="173" t="s">
        <v>163</v>
      </c>
      <c r="E173" s="174" t="s">
        <v>2595</v>
      </c>
      <c r="F173" s="175" t="s">
        <v>2596</v>
      </c>
      <c r="G173" s="176" t="s">
        <v>335</v>
      </c>
      <c r="H173" s="177" t="n">
        <v>200</v>
      </c>
      <c r="I173" s="178"/>
      <c r="J173" s="179" t="n">
        <f aca="false">ROUND(I173*H173,2)</f>
        <v>0</v>
      </c>
      <c r="K173" s="180"/>
      <c r="L173" s="24"/>
      <c r="M173" s="181"/>
      <c r="N173" s="182" t="s">
        <v>35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67</v>
      </c>
      <c r="AT173" s="185" t="s">
        <v>163</v>
      </c>
      <c r="AU173" s="185" t="s">
        <v>76</v>
      </c>
      <c r="AY173" s="4" t="s">
        <v>161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4" t="s">
        <v>82</v>
      </c>
      <c r="BK173" s="186" t="n">
        <f aca="false">ROUND(I173*H173,2)</f>
        <v>0</v>
      </c>
      <c r="BL173" s="4" t="s">
        <v>167</v>
      </c>
      <c r="BM173" s="185" t="s">
        <v>2597</v>
      </c>
    </row>
    <row r="174" s="23" customFormat="true" ht="16.5" hidden="false" customHeight="true" outlineLevel="0" collapsed="false">
      <c r="B174" s="172"/>
      <c r="C174" s="173" t="s">
        <v>294</v>
      </c>
      <c r="D174" s="173" t="s">
        <v>163</v>
      </c>
      <c r="E174" s="174" t="s">
        <v>2598</v>
      </c>
      <c r="F174" s="175" t="s">
        <v>2599</v>
      </c>
      <c r="G174" s="176" t="s">
        <v>335</v>
      </c>
      <c r="H174" s="177" t="n">
        <v>1500</v>
      </c>
      <c r="I174" s="178"/>
      <c r="J174" s="179" t="n">
        <f aca="false">ROUND(I174*H174,2)</f>
        <v>0</v>
      </c>
      <c r="K174" s="180"/>
      <c r="L174" s="24"/>
      <c r="M174" s="181"/>
      <c r="N174" s="182" t="s">
        <v>35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67</v>
      </c>
      <c r="AT174" s="185" t="s">
        <v>163</v>
      </c>
      <c r="AU174" s="185" t="s">
        <v>76</v>
      </c>
      <c r="AY174" s="4" t="s">
        <v>161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4" t="s">
        <v>82</v>
      </c>
      <c r="BK174" s="186" t="n">
        <f aca="false">ROUND(I174*H174,2)</f>
        <v>0</v>
      </c>
      <c r="BL174" s="4" t="s">
        <v>167</v>
      </c>
      <c r="BM174" s="185" t="s">
        <v>2600</v>
      </c>
    </row>
    <row r="175" s="23" customFormat="true" ht="16.5" hidden="false" customHeight="true" outlineLevel="0" collapsed="false">
      <c r="B175" s="172"/>
      <c r="C175" s="173" t="s">
        <v>299</v>
      </c>
      <c r="D175" s="173" t="s">
        <v>163</v>
      </c>
      <c r="E175" s="174" t="s">
        <v>2601</v>
      </c>
      <c r="F175" s="175" t="s">
        <v>2602</v>
      </c>
      <c r="G175" s="176" t="s">
        <v>335</v>
      </c>
      <c r="H175" s="177" t="n">
        <v>2500</v>
      </c>
      <c r="I175" s="178"/>
      <c r="J175" s="179" t="n">
        <f aca="false">ROUND(I175*H175,2)</f>
        <v>0</v>
      </c>
      <c r="K175" s="180"/>
      <c r="L175" s="24"/>
      <c r="M175" s="181"/>
      <c r="N175" s="182" t="s">
        <v>35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67</v>
      </c>
      <c r="AT175" s="185" t="s">
        <v>163</v>
      </c>
      <c r="AU175" s="185" t="s">
        <v>76</v>
      </c>
      <c r="AY175" s="4" t="s">
        <v>161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4" t="s">
        <v>82</v>
      </c>
      <c r="BK175" s="186" t="n">
        <f aca="false">ROUND(I175*H175,2)</f>
        <v>0</v>
      </c>
      <c r="BL175" s="4" t="s">
        <v>167</v>
      </c>
      <c r="BM175" s="185" t="s">
        <v>2603</v>
      </c>
    </row>
    <row r="176" s="23" customFormat="true" ht="16.5" hidden="false" customHeight="true" outlineLevel="0" collapsed="false">
      <c r="B176" s="172"/>
      <c r="C176" s="173" t="s">
        <v>303</v>
      </c>
      <c r="D176" s="173" t="s">
        <v>163</v>
      </c>
      <c r="E176" s="174" t="s">
        <v>2604</v>
      </c>
      <c r="F176" s="175" t="s">
        <v>2605</v>
      </c>
      <c r="G176" s="176" t="s">
        <v>322</v>
      </c>
      <c r="H176" s="177" t="n">
        <v>100</v>
      </c>
      <c r="I176" s="178"/>
      <c r="J176" s="179" t="n">
        <f aca="false">ROUND(I176*H176,2)</f>
        <v>0</v>
      </c>
      <c r="K176" s="180"/>
      <c r="L176" s="24"/>
      <c r="M176" s="181"/>
      <c r="N176" s="182" t="s">
        <v>35</v>
      </c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167</v>
      </c>
      <c r="AT176" s="185" t="s">
        <v>163</v>
      </c>
      <c r="AU176" s="185" t="s">
        <v>76</v>
      </c>
      <c r="AY176" s="4" t="s">
        <v>161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4" t="s">
        <v>82</v>
      </c>
      <c r="BK176" s="186" t="n">
        <f aca="false">ROUND(I176*H176,2)</f>
        <v>0</v>
      </c>
      <c r="BL176" s="4" t="s">
        <v>167</v>
      </c>
      <c r="BM176" s="185" t="s">
        <v>2606</v>
      </c>
    </row>
    <row r="177" s="23" customFormat="true" ht="16.5" hidden="false" customHeight="true" outlineLevel="0" collapsed="false">
      <c r="B177" s="172"/>
      <c r="C177" s="173" t="s">
        <v>307</v>
      </c>
      <c r="D177" s="173" t="s">
        <v>163</v>
      </c>
      <c r="E177" s="174" t="s">
        <v>2607</v>
      </c>
      <c r="F177" s="175" t="s">
        <v>2608</v>
      </c>
      <c r="G177" s="176" t="s">
        <v>322</v>
      </c>
      <c r="H177" s="177" t="n">
        <v>460</v>
      </c>
      <c r="I177" s="178"/>
      <c r="J177" s="179" t="n">
        <f aca="false">ROUND(I177*H177,2)</f>
        <v>0</v>
      </c>
      <c r="K177" s="180"/>
      <c r="L177" s="24"/>
      <c r="M177" s="181"/>
      <c r="N177" s="182" t="s">
        <v>35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67</v>
      </c>
      <c r="AT177" s="185" t="s">
        <v>163</v>
      </c>
      <c r="AU177" s="185" t="s">
        <v>76</v>
      </c>
      <c r="AY177" s="4" t="s">
        <v>161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4" t="s">
        <v>82</v>
      </c>
      <c r="BK177" s="186" t="n">
        <f aca="false">ROUND(I177*H177,2)</f>
        <v>0</v>
      </c>
      <c r="BL177" s="4" t="s">
        <v>167</v>
      </c>
      <c r="BM177" s="185" t="s">
        <v>2609</v>
      </c>
    </row>
    <row r="178" s="23" customFormat="true" ht="16.5" hidden="false" customHeight="true" outlineLevel="0" collapsed="false">
      <c r="B178" s="172"/>
      <c r="C178" s="173" t="s">
        <v>311</v>
      </c>
      <c r="D178" s="173" t="s">
        <v>163</v>
      </c>
      <c r="E178" s="174" t="s">
        <v>2610</v>
      </c>
      <c r="F178" s="175" t="s">
        <v>2611</v>
      </c>
      <c r="G178" s="176" t="s">
        <v>322</v>
      </c>
      <c r="H178" s="177" t="n">
        <v>30</v>
      </c>
      <c r="I178" s="178"/>
      <c r="J178" s="179" t="n">
        <f aca="false">ROUND(I178*H178,2)</f>
        <v>0</v>
      </c>
      <c r="K178" s="180"/>
      <c r="L178" s="24"/>
      <c r="M178" s="181"/>
      <c r="N178" s="182" t="s">
        <v>35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167</v>
      </c>
      <c r="AT178" s="185" t="s">
        <v>163</v>
      </c>
      <c r="AU178" s="185" t="s">
        <v>76</v>
      </c>
      <c r="AY178" s="4" t="s">
        <v>161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4" t="s">
        <v>82</v>
      </c>
      <c r="BK178" s="186" t="n">
        <f aca="false">ROUND(I178*H178,2)</f>
        <v>0</v>
      </c>
      <c r="BL178" s="4" t="s">
        <v>167</v>
      </c>
      <c r="BM178" s="185" t="s">
        <v>2612</v>
      </c>
    </row>
    <row r="179" s="23" customFormat="true" ht="16.5" hidden="false" customHeight="true" outlineLevel="0" collapsed="false">
      <c r="B179" s="172"/>
      <c r="C179" s="173" t="s">
        <v>315</v>
      </c>
      <c r="D179" s="173" t="s">
        <v>163</v>
      </c>
      <c r="E179" s="174" t="s">
        <v>2613</v>
      </c>
      <c r="F179" s="175" t="s">
        <v>2614</v>
      </c>
      <c r="G179" s="176" t="s">
        <v>322</v>
      </c>
      <c r="H179" s="177" t="n">
        <v>15</v>
      </c>
      <c r="I179" s="178"/>
      <c r="J179" s="179" t="n">
        <f aca="false">ROUND(I179*H179,2)</f>
        <v>0</v>
      </c>
      <c r="K179" s="180"/>
      <c r="L179" s="24"/>
      <c r="M179" s="181"/>
      <c r="N179" s="182" t="s">
        <v>35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67</v>
      </c>
      <c r="AT179" s="185" t="s">
        <v>163</v>
      </c>
      <c r="AU179" s="185" t="s">
        <v>76</v>
      </c>
      <c r="AY179" s="4" t="s">
        <v>161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4" t="s">
        <v>82</v>
      </c>
      <c r="BK179" s="186" t="n">
        <f aca="false">ROUND(I179*H179,2)</f>
        <v>0</v>
      </c>
      <c r="BL179" s="4" t="s">
        <v>167</v>
      </c>
      <c r="BM179" s="185" t="s">
        <v>2615</v>
      </c>
    </row>
    <row r="180" s="23" customFormat="true" ht="16.5" hidden="false" customHeight="true" outlineLevel="0" collapsed="false">
      <c r="B180" s="172"/>
      <c r="C180" s="173" t="s">
        <v>319</v>
      </c>
      <c r="D180" s="173" t="s">
        <v>163</v>
      </c>
      <c r="E180" s="174" t="s">
        <v>2616</v>
      </c>
      <c r="F180" s="175" t="s">
        <v>2617</v>
      </c>
      <c r="G180" s="176" t="s">
        <v>322</v>
      </c>
      <c r="H180" s="177" t="n">
        <v>5</v>
      </c>
      <c r="I180" s="178"/>
      <c r="J180" s="179" t="n">
        <f aca="false">ROUND(I180*H180,2)</f>
        <v>0</v>
      </c>
      <c r="K180" s="180"/>
      <c r="L180" s="24"/>
      <c r="M180" s="181"/>
      <c r="N180" s="182" t="s">
        <v>35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167</v>
      </c>
      <c r="AT180" s="185" t="s">
        <v>163</v>
      </c>
      <c r="AU180" s="185" t="s">
        <v>76</v>
      </c>
      <c r="AY180" s="4" t="s">
        <v>161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4" t="s">
        <v>82</v>
      </c>
      <c r="BK180" s="186" t="n">
        <f aca="false">ROUND(I180*H180,2)</f>
        <v>0</v>
      </c>
      <c r="BL180" s="4" t="s">
        <v>167</v>
      </c>
      <c r="BM180" s="185" t="s">
        <v>2618</v>
      </c>
    </row>
    <row r="181" s="23" customFormat="true" ht="16.5" hidden="false" customHeight="true" outlineLevel="0" collapsed="false">
      <c r="B181" s="172"/>
      <c r="C181" s="173" t="s">
        <v>324</v>
      </c>
      <c r="D181" s="173" t="s">
        <v>163</v>
      </c>
      <c r="E181" s="174" t="s">
        <v>2619</v>
      </c>
      <c r="F181" s="175" t="s">
        <v>2620</v>
      </c>
      <c r="G181" s="176" t="s">
        <v>322</v>
      </c>
      <c r="H181" s="177" t="n">
        <v>4</v>
      </c>
      <c r="I181" s="178"/>
      <c r="J181" s="179" t="n">
        <f aca="false">ROUND(I181*H181,2)</f>
        <v>0</v>
      </c>
      <c r="K181" s="180"/>
      <c r="L181" s="24"/>
      <c r="M181" s="181"/>
      <c r="N181" s="182" t="s">
        <v>35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67</v>
      </c>
      <c r="AT181" s="185" t="s">
        <v>163</v>
      </c>
      <c r="AU181" s="185" t="s">
        <v>76</v>
      </c>
      <c r="AY181" s="4" t="s">
        <v>161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4" t="s">
        <v>82</v>
      </c>
      <c r="BK181" s="186" t="n">
        <f aca="false">ROUND(I181*H181,2)</f>
        <v>0</v>
      </c>
      <c r="BL181" s="4" t="s">
        <v>167</v>
      </c>
      <c r="BM181" s="185" t="s">
        <v>2621</v>
      </c>
    </row>
    <row r="182" s="23" customFormat="true" ht="16.5" hidden="false" customHeight="true" outlineLevel="0" collapsed="false">
      <c r="B182" s="172"/>
      <c r="C182" s="173" t="s">
        <v>328</v>
      </c>
      <c r="D182" s="173" t="s">
        <v>163</v>
      </c>
      <c r="E182" s="174" t="s">
        <v>2622</v>
      </c>
      <c r="F182" s="175" t="s">
        <v>2623</v>
      </c>
      <c r="G182" s="176" t="s">
        <v>322</v>
      </c>
      <c r="H182" s="177" t="n">
        <v>8</v>
      </c>
      <c r="I182" s="178"/>
      <c r="J182" s="179" t="n">
        <f aca="false">ROUND(I182*H182,2)</f>
        <v>0</v>
      </c>
      <c r="K182" s="180"/>
      <c r="L182" s="24"/>
      <c r="M182" s="181"/>
      <c r="N182" s="182" t="s">
        <v>35</v>
      </c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67</v>
      </c>
      <c r="AT182" s="185" t="s">
        <v>163</v>
      </c>
      <c r="AU182" s="185" t="s">
        <v>76</v>
      </c>
      <c r="AY182" s="4" t="s">
        <v>161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4" t="s">
        <v>82</v>
      </c>
      <c r="BK182" s="186" t="n">
        <f aca="false">ROUND(I182*H182,2)</f>
        <v>0</v>
      </c>
      <c r="BL182" s="4" t="s">
        <v>167</v>
      </c>
      <c r="BM182" s="185" t="s">
        <v>2624</v>
      </c>
    </row>
    <row r="183" s="23" customFormat="true" ht="16.5" hidden="false" customHeight="true" outlineLevel="0" collapsed="false">
      <c r="B183" s="172"/>
      <c r="C183" s="173" t="s">
        <v>332</v>
      </c>
      <c r="D183" s="173" t="s">
        <v>163</v>
      </c>
      <c r="E183" s="174" t="s">
        <v>2625</v>
      </c>
      <c r="F183" s="175" t="s">
        <v>2626</v>
      </c>
      <c r="G183" s="176" t="s">
        <v>322</v>
      </c>
      <c r="H183" s="177" t="n">
        <v>2</v>
      </c>
      <c r="I183" s="178"/>
      <c r="J183" s="179" t="n">
        <f aca="false">ROUND(I183*H183,2)</f>
        <v>0</v>
      </c>
      <c r="K183" s="180"/>
      <c r="L183" s="24"/>
      <c r="M183" s="181"/>
      <c r="N183" s="182" t="s">
        <v>35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67</v>
      </c>
      <c r="AT183" s="185" t="s">
        <v>163</v>
      </c>
      <c r="AU183" s="185" t="s">
        <v>76</v>
      </c>
      <c r="AY183" s="4" t="s">
        <v>161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4" t="s">
        <v>82</v>
      </c>
      <c r="BK183" s="186" t="n">
        <f aca="false">ROUND(I183*H183,2)</f>
        <v>0</v>
      </c>
      <c r="BL183" s="4" t="s">
        <v>167</v>
      </c>
      <c r="BM183" s="185" t="s">
        <v>2627</v>
      </c>
    </row>
    <row r="184" s="23" customFormat="true" ht="16.5" hidden="false" customHeight="true" outlineLevel="0" collapsed="false">
      <c r="B184" s="172"/>
      <c r="C184" s="173" t="s">
        <v>337</v>
      </c>
      <c r="D184" s="173" t="s">
        <v>163</v>
      </c>
      <c r="E184" s="174" t="s">
        <v>2628</v>
      </c>
      <c r="F184" s="175" t="s">
        <v>2629</v>
      </c>
      <c r="G184" s="176" t="s">
        <v>322</v>
      </c>
      <c r="H184" s="177" t="n">
        <v>2</v>
      </c>
      <c r="I184" s="178"/>
      <c r="J184" s="179" t="n">
        <f aca="false">ROUND(I184*H184,2)</f>
        <v>0</v>
      </c>
      <c r="K184" s="180"/>
      <c r="L184" s="24"/>
      <c r="M184" s="181"/>
      <c r="N184" s="182" t="s">
        <v>35</v>
      </c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167</v>
      </c>
      <c r="AT184" s="185" t="s">
        <v>163</v>
      </c>
      <c r="AU184" s="185" t="s">
        <v>76</v>
      </c>
      <c r="AY184" s="4" t="s">
        <v>161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4" t="s">
        <v>82</v>
      </c>
      <c r="BK184" s="186" t="n">
        <f aca="false">ROUND(I184*H184,2)</f>
        <v>0</v>
      </c>
      <c r="BL184" s="4" t="s">
        <v>167</v>
      </c>
      <c r="BM184" s="185" t="s">
        <v>2630</v>
      </c>
    </row>
    <row r="185" s="23" customFormat="true" ht="16.5" hidden="false" customHeight="true" outlineLevel="0" collapsed="false">
      <c r="B185" s="172"/>
      <c r="C185" s="173" t="s">
        <v>341</v>
      </c>
      <c r="D185" s="173" t="s">
        <v>163</v>
      </c>
      <c r="E185" s="174" t="s">
        <v>2631</v>
      </c>
      <c r="F185" s="175" t="s">
        <v>2632</v>
      </c>
      <c r="G185" s="176" t="s">
        <v>335</v>
      </c>
      <c r="H185" s="177" t="n">
        <v>50</v>
      </c>
      <c r="I185" s="178"/>
      <c r="J185" s="179" t="n">
        <f aca="false">ROUND(I185*H185,2)</f>
        <v>0</v>
      </c>
      <c r="K185" s="180"/>
      <c r="L185" s="24"/>
      <c r="M185" s="181"/>
      <c r="N185" s="182" t="s">
        <v>35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67</v>
      </c>
      <c r="AT185" s="185" t="s">
        <v>163</v>
      </c>
      <c r="AU185" s="185" t="s">
        <v>76</v>
      </c>
      <c r="AY185" s="4" t="s">
        <v>161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4" t="s">
        <v>82</v>
      </c>
      <c r="BK185" s="186" t="n">
        <f aca="false">ROUND(I185*H185,2)</f>
        <v>0</v>
      </c>
      <c r="BL185" s="4" t="s">
        <v>167</v>
      </c>
      <c r="BM185" s="185" t="s">
        <v>2633</v>
      </c>
    </row>
    <row r="186" s="23" customFormat="true" ht="16.5" hidden="false" customHeight="true" outlineLevel="0" collapsed="false">
      <c r="B186" s="172"/>
      <c r="C186" s="173" t="s">
        <v>345</v>
      </c>
      <c r="D186" s="173" t="s">
        <v>163</v>
      </c>
      <c r="E186" s="174" t="s">
        <v>2634</v>
      </c>
      <c r="F186" s="175" t="s">
        <v>2635</v>
      </c>
      <c r="G186" s="176" t="s">
        <v>322</v>
      </c>
      <c r="H186" s="177" t="n">
        <v>60</v>
      </c>
      <c r="I186" s="178"/>
      <c r="J186" s="179" t="n">
        <f aca="false">ROUND(I186*H186,2)</f>
        <v>0</v>
      </c>
      <c r="K186" s="180"/>
      <c r="L186" s="24"/>
      <c r="M186" s="181"/>
      <c r="N186" s="182" t="s">
        <v>35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67</v>
      </c>
      <c r="AT186" s="185" t="s">
        <v>163</v>
      </c>
      <c r="AU186" s="185" t="s">
        <v>76</v>
      </c>
      <c r="AY186" s="4" t="s">
        <v>161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4" t="s">
        <v>82</v>
      </c>
      <c r="BK186" s="186" t="n">
        <f aca="false">ROUND(I186*H186,2)</f>
        <v>0</v>
      </c>
      <c r="BL186" s="4" t="s">
        <v>167</v>
      </c>
      <c r="BM186" s="185" t="s">
        <v>2636</v>
      </c>
    </row>
    <row r="187" s="23" customFormat="true" ht="16.5" hidden="false" customHeight="true" outlineLevel="0" collapsed="false">
      <c r="B187" s="172"/>
      <c r="C187" s="173" t="s">
        <v>349</v>
      </c>
      <c r="D187" s="173" t="s">
        <v>163</v>
      </c>
      <c r="E187" s="174" t="s">
        <v>2637</v>
      </c>
      <c r="F187" s="175" t="s">
        <v>2638</v>
      </c>
      <c r="G187" s="176" t="s">
        <v>322</v>
      </c>
      <c r="H187" s="177" t="n">
        <v>10</v>
      </c>
      <c r="I187" s="178"/>
      <c r="J187" s="179" t="n">
        <f aca="false">ROUND(I187*H187,2)</f>
        <v>0</v>
      </c>
      <c r="K187" s="180"/>
      <c r="L187" s="24"/>
      <c r="M187" s="181"/>
      <c r="N187" s="182" t="s">
        <v>35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67</v>
      </c>
      <c r="AT187" s="185" t="s">
        <v>163</v>
      </c>
      <c r="AU187" s="185" t="s">
        <v>76</v>
      </c>
      <c r="AY187" s="4" t="s">
        <v>161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4" t="s">
        <v>82</v>
      </c>
      <c r="BK187" s="186" t="n">
        <f aca="false">ROUND(I187*H187,2)</f>
        <v>0</v>
      </c>
      <c r="BL187" s="4" t="s">
        <v>167</v>
      </c>
      <c r="BM187" s="185" t="s">
        <v>2639</v>
      </c>
    </row>
    <row r="188" s="23" customFormat="true" ht="16.5" hidden="false" customHeight="true" outlineLevel="0" collapsed="false">
      <c r="B188" s="172"/>
      <c r="C188" s="173" t="s">
        <v>353</v>
      </c>
      <c r="D188" s="173" t="s">
        <v>163</v>
      </c>
      <c r="E188" s="174" t="s">
        <v>2640</v>
      </c>
      <c r="F188" s="175" t="s">
        <v>2641</v>
      </c>
      <c r="G188" s="176" t="s">
        <v>322</v>
      </c>
      <c r="H188" s="177" t="n">
        <v>20</v>
      </c>
      <c r="I188" s="178"/>
      <c r="J188" s="179" t="n">
        <f aca="false">ROUND(I188*H188,2)</f>
        <v>0</v>
      </c>
      <c r="K188" s="180"/>
      <c r="L188" s="24"/>
      <c r="M188" s="181"/>
      <c r="N188" s="182" t="s">
        <v>35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7</v>
      </c>
      <c r="AT188" s="185" t="s">
        <v>163</v>
      </c>
      <c r="AU188" s="185" t="s">
        <v>76</v>
      </c>
      <c r="AY188" s="4" t="s">
        <v>161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4" t="s">
        <v>82</v>
      </c>
      <c r="BK188" s="186" t="n">
        <f aca="false">ROUND(I188*H188,2)</f>
        <v>0</v>
      </c>
      <c r="BL188" s="4" t="s">
        <v>167</v>
      </c>
      <c r="BM188" s="185" t="s">
        <v>2642</v>
      </c>
    </row>
    <row r="189" s="23" customFormat="true" ht="16.5" hidden="false" customHeight="true" outlineLevel="0" collapsed="false">
      <c r="B189" s="172"/>
      <c r="C189" s="173" t="s">
        <v>357</v>
      </c>
      <c r="D189" s="173" t="s">
        <v>163</v>
      </c>
      <c r="E189" s="174" t="s">
        <v>2643</v>
      </c>
      <c r="F189" s="175" t="s">
        <v>2644</v>
      </c>
      <c r="G189" s="176" t="s">
        <v>322</v>
      </c>
      <c r="H189" s="177" t="n">
        <v>80</v>
      </c>
      <c r="I189" s="178"/>
      <c r="J189" s="179" t="n">
        <f aca="false">ROUND(I189*H189,2)</f>
        <v>0</v>
      </c>
      <c r="K189" s="180"/>
      <c r="L189" s="24"/>
      <c r="M189" s="181"/>
      <c r="N189" s="182" t="s">
        <v>35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67</v>
      </c>
      <c r="AT189" s="185" t="s">
        <v>163</v>
      </c>
      <c r="AU189" s="185" t="s">
        <v>76</v>
      </c>
      <c r="AY189" s="4" t="s">
        <v>161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4" t="s">
        <v>82</v>
      </c>
      <c r="BK189" s="186" t="n">
        <f aca="false">ROUND(I189*H189,2)</f>
        <v>0</v>
      </c>
      <c r="BL189" s="4" t="s">
        <v>167</v>
      </c>
      <c r="BM189" s="185" t="s">
        <v>2645</v>
      </c>
    </row>
    <row r="190" s="23" customFormat="true" ht="16.5" hidden="false" customHeight="true" outlineLevel="0" collapsed="false">
      <c r="B190" s="172"/>
      <c r="C190" s="173" t="s">
        <v>362</v>
      </c>
      <c r="D190" s="173" t="s">
        <v>163</v>
      </c>
      <c r="E190" s="174" t="s">
        <v>2646</v>
      </c>
      <c r="F190" s="175" t="s">
        <v>2647</v>
      </c>
      <c r="G190" s="176" t="s">
        <v>322</v>
      </c>
      <c r="H190" s="177" t="n">
        <v>5</v>
      </c>
      <c r="I190" s="178"/>
      <c r="J190" s="179" t="n">
        <f aca="false">ROUND(I190*H190,2)</f>
        <v>0</v>
      </c>
      <c r="K190" s="180"/>
      <c r="L190" s="24"/>
      <c r="M190" s="181"/>
      <c r="N190" s="182" t="s">
        <v>35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67</v>
      </c>
      <c r="AT190" s="185" t="s">
        <v>163</v>
      </c>
      <c r="AU190" s="185" t="s">
        <v>76</v>
      </c>
      <c r="AY190" s="4" t="s">
        <v>161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4" t="s">
        <v>82</v>
      </c>
      <c r="BK190" s="186" t="n">
        <f aca="false">ROUND(I190*H190,2)</f>
        <v>0</v>
      </c>
      <c r="BL190" s="4" t="s">
        <v>167</v>
      </c>
      <c r="BM190" s="185" t="s">
        <v>2648</v>
      </c>
    </row>
    <row r="191" s="159" customFormat="true" ht="25.9" hidden="false" customHeight="true" outlineLevel="0" collapsed="false">
      <c r="B191" s="160"/>
      <c r="D191" s="161" t="s">
        <v>68</v>
      </c>
      <c r="E191" s="162" t="s">
        <v>1324</v>
      </c>
      <c r="F191" s="162" t="s">
        <v>2649</v>
      </c>
      <c r="I191" s="163"/>
      <c r="J191" s="164" t="n">
        <f aca="false">BK191</f>
        <v>0</v>
      </c>
      <c r="L191" s="160"/>
      <c r="M191" s="165"/>
      <c r="P191" s="166" t="n">
        <f aca="false">SUM(P192:P242)</f>
        <v>0</v>
      </c>
      <c r="R191" s="166" t="n">
        <f aca="false">SUM(R192:R242)</f>
        <v>0</v>
      </c>
      <c r="T191" s="167" t="n">
        <f aca="false">SUM(T192:T242)</f>
        <v>0</v>
      </c>
      <c r="AR191" s="161" t="s">
        <v>76</v>
      </c>
      <c r="AT191" s="168" t="s">
        <v>68</v>
      </c>
      <c r="AU191" s="168" t="s">
        <v>69</v>
      </c>
      <c r="AY191" s="161" t="s">
        <v>161</v>
      </c>
      <c r="BK191" s="169" t="n">
        <f aca="false">SUM(BK192:BK242)</f>
        <v>0</v>
      </c>
    </row>
    <row r="192" s="23" customFormat="true" ht="16.5" hidden="false" customHeight="true" outlineLevel="0" collapsed="false">
      <c r="B192" s="172"/>
      <c r="C192" s="187" t="s">
        <v>366</v>
      </c>
      <c r="D192" s="187" t="s">
        <v>295</v>
      </c>
      <c r="E192" s="188" t="s">
        <v>2650</v>
      </c>
      <c r="F192" s="189" t="s">
        <v>2651</v>
      </c>
      <c r="G192" s="190" t="s">
        <v>335</v>
      </c>
      <c r="H192" s="191" t="n">
        <v>500</v>
      </c>
      <c r="I192" s="192"/>
      <c r="J192" s="193" t="n">
        <f aca="false">ROUND(I192*H192,2)</f>
        <v>0</v>
      </c>
      <c r="K192" s="194"/>
      <c r="L192" s="195"/>
      <c r="M192" s="196"/>
      <c r="N192" s="197" t="s">
        <v>35</v>
      </c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192</v>
      </c>
      <c r="AT192" s="185" t="s">
        <v>295</v>
      </c>
      <c r="AU192" s="185" t="s">
        <v>76</v>
      </c>
      <c r="AY192" s="4" t="s">
        <v>161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4" t="s">
        <v>82</v>
      </c>
      <c r="BK192" s="186" t="n">
        <f aca="false">ROUND(I192*H192,2)</f>
        <v>0</v>
      </c>
      <c r="BL192" s="4" t="s">
        <v>167</v>
      </c>
      <c r="BM192" s="185" t="s">
        <v>2652</v>
      </c>
    </row>
    <row r="193" s="23" customFormat="true" ht="16.5" hidden="false" customHeight="true" outlineLevel="0" collapsed="false">
      <c r="B193" s="172"/>
      <c r="C193" s="187" t="s">
        <v>370</v>
      </c>
      <c r="D193" s="187" t="s">
        <v>295</v>
      </c>
      <c r="E193" s="188" t="s">
        <v>2653</v>
      </c>
      <c r="F193" s="189" t="s">
        <v>2654</v>
      </c>
      <c r="G193" s="190" t="s">
        <v>335</v>
      </c>
      <c r="H193" s="191" t="n">
        <v>500</v>
      </c>
      <c r="I193" s="192"/>
      <c r="J193" s="193" t="n">
        <f aca="false">ROUND(I193*H193,2)</f>
        <v>0</v>
      </c>
      <c r="K193" s="194"/>
      <c r="L193" s="195"/>
      <c r="M193" s="196"/>
      <c r="N193" s="197" t="s">
        <v>35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92</v>
      </c>
      <c r="AT193" s="185" t="s">
        <v>295</v>
      </c>
      <c r="AU193" s="185" t="s">
        <v>76</v>
      </c>
      <c r="AY193" s="4" t="s">
        <v>161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4" t="s">
        <v>82</v>
      </c>
      <c r="BK193" s="186" t="n">
        <f aca="false">ROUND(I193*H193,2)</f>
        <v>0</v>
      </c>
      <c r="BL193" s="4" t="s">
        <v>167</v>
      </c>
      <c r="BM193" s="185" t="s">
        <v>2655</v>
      </c>
    </row>
    <row r="194" s="23" customFormat="true" ht="16.5" hidden="false" customHeight="true" outlineLevel="0" collapsed="false">
      <c r="B194" s="172"/>
      <c r="C194" s="187" t="s">
        <v>374</v>
      </c>
      <c r="D194" s="187" t="s">
        <v>295</v>
      </c>
      <c r="E194" s="188" t="s">
        <v>2656</v>
      </c>
      <c r="F194" s="189" t="s">
        <v>2657</v>
      </c>
      <c r="G194" s="190" t="s">
        <v>335</v>
      </c>
      <c r="H194" s="191" t="n">
        <v>100</v>
      </c>
      <c r="I194" s="192"/>
      <c r="J194" s="193" t="n">
        <f aca="false">ROUND(I194*H194,2)</f>
        <v>0</v>
      </c>
      <c r="K194" s="194"/>
      <c r="L194" s="195"/>
      <c r="M194" s="196"/>
      <c r="N194" s="197" t="s">
        <v>35</v>
      </c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AR194" s="185" t="s">
        <v>192</v>
      </c>
      <c r="AT194" s="185" t="s">
        <v>295</v>
      </c>
      <c r="AU194" s="185" t="s">
        <v>76</v>
      </c>
      <c r="AY194" s="4" t="s">
        <v>161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4" t="s">
        <v>82</v>
      </c>
      <c r="BK194" s="186" t="n">
        <f aca="false">ROUND(I194*H194,2)</f>
        <v>0</v>
      </c>
      <c r="BL194" s="4" t="s">
        <v>167</v>
      </c>
      <c r="BM194" s="185" t="s">
        <v>2658</v>
      </c>
    </row>
    <row r="195" s="23" customFormat="true" ht="16.5" hidden="false" customHeight="true" outlineLevel="0" collapsed="false">
      <c r="B195" s="172"/>
      <c r="C195" s="187" t="s">
        <v>378</v>
      </c>
      <c r="D195" s="187" t="s">
        <v>295</v>
      </c>
      <c r="E195" s="188" t="s">
        <v>2659</v>
      </c>
      <c r="F195" s="189" t="s">
        <v>2660</v>
      </c>
      <c r="G195" s="190" t="s">
        <v>335</v>
      </c>
      <c r="H195" s="191" t="n">
        <v>100</v>
      </c>
      <c r="I195" s="192"/>
      <c r="J195" s="193" t="n">
        <f aca="false">ROUND(I195*H195,2)</f>
        <v>0</v>
      </c>
      <c r="K195" s="194"/>
      <c r="L195" s="195"/>
      <c r="M195" s="196"/>
      <c r="N195" s="197" t="s">
        <v>35</v>
      </c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92</v>
      </c>
      <c r="AT195" s="185" t="s">
        <v>295</v>
      </c>
      <c r="AU195" s="185" t="s">
        <v>76</v>
      </c>
      <c r="AY195" s="4" t="s">
        <v>161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4" t="s">
        <v>82</v>
      </c>
      <c r="BK195" s="186" t="n">
        <f aca="false">ROUND(I195*H195,2)</f>
        <v>0</v>
      </c>
      <c r="BL195" s="4" t="s">
        <v>167</v>
      </c>
      <c r="BM195" s="185" t="s">
        <v>2661</v>
      </c>
    </row>
    <row r="196" s="23" customFormat="true" ht="16.5" hidden="false" customHeight="true" outlineLevel="0" collapsed="false">
      <c r="B196" s="172"/>
      <c r="C196" s="187" t="s">
        <v>382</v>
      </c>
      <c r="D196" s="187" t="s">
        <v>295</v>
      </c>
      <c r="E196" s="188" t="s">
        <v>2662</v>
      </c>
      <c r="F196" s="189" t="s">
        <v>2663</v>
      </c>
      <c r="G196" s="190" t="s">
        <v>335</v>
      </c>
      <c r="H196" s="191" t="n">
        <v>50</v>
      </c>
      <c r="I196" s="192"/>
      <c r="J196" s="193" t="n">
        <f aca="false">ROUND(I196*H196,2)</f>
        <v>0</v>
      </c>
      <c r="K196" s="194"/>
      <c r="L196" s="195"/>
      <c r="M196" s="196"/>
      <c r="N196" s="197" t="s">
        <v>35</v>
      </c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92</v>
      </c>
      <c r="AT196" s="185" t="s">
        <v>295</v>
      </c>
      <c r="AU196" s="185" t="s">
        <v>76</v>
      </c>
      <c r="AY196" s="4" t="s">
        <v>161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4" t="s">
        <v>82</v>
      </c>
      <c r="BK196" s="186" t="n">
        <f aca="false">ROUND(I196*H196,2)</f>
        <v>0</v>
      </c>
      <c r="BL196" s="4" t="s">
        <v>167</v>
      </c>
      <c r="BM196" s="185" t="s">
        <v>2664</v>
      </c>
    </row>
    <row r="197" s="23" customFormat="true" ht="16.5" hidden="false" customHeight="true" outlineLevel="0" collapsed="false">
      <c r="B197" s="172"/>
      <c r="C197" s="187" t="s">
        <v>386</v>
      </c>
      <c r="D197" s="187" t="s">
        <v>295</v>
      </c>
      <c r="E197" s="188" t="s">
        <v>2665</v>
      </c>
      <c r="F197" s="189" t="s">
        <v>2666</v>
      </c>
      <c r="G197" s="190" t="s">
        <v>322</v>
      </c>
      <c r="H197" s="191" t="n">
        <v>1200</v>
      </c>
      <c r="I197" s="192"/>
      <c r="J197" s="193" t="n">
        <f aca="false">ROUND(I197*H197,2)</f>
        <v>0</v>
      </c>
      <c r="K197" s="194"/>
      <c r="L197" s="195"/>
      <c r="M197" s="196"/>
      <c r="N197" s="197" t="s">
        <v>35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92</v>
      </c>
      <c r="AT197" s="185" t="s">
        <v>295</v>
      </c>
      <c r="AU197" s="185" t="s">
        <v>76</v>
      </c>
      <c r="AY197" s="4" t="s">
        <v>161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4" t="s">
        <v>82</v>
      </c>
      <c r="BK197" s="186" t="n">
        <f aca="false">ROUND(I197*H197,2)</f>
        <v>0</v>
      </c>
      <c r="BL197" s="4" t="s">
        <v>167</v>
      </c>
      <c r="BM197" s="185" t="s">
        <v>2667</v>
      </c>
    </row>
    <row r="198" s="23" customFormat="true" ht="16.5" hidden="false" customHeight="true" outlineLevel="0" collapsed="false">
      <c r="B198" s="172"/>
      <c r="C198" s="187" t="s">
        <v>390</v>
      </c>
      <c r="D198" s="187" t="s">
        <v>295</v>
      </c>
      <c r="E198" s="188" t="s">
        <v>2668</v>
      </c>
      <c r="F198" s="189" t="s">
        <v>2669</v>
      </c>
      <c r="G198" s="190" t="s">
        <v>322</v>
      </c>
      <c r="H198" s="191" t="n">
        <v>200</v>
      </c>
      <c r="I198" s="192"/>
      <c r="J198" s="193" t="n">
        <f aca="false">ROUND(I198*H198,2)</f>
        <v>0</v>
      </c>
      <c r="K198" s="194"/>
      <c r="L198" s="195"/>
      <c r="M198" s="196"/>
      <c r="N198" s="197" t="s">
        <v>35</v>
      </c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AR198" s="185" t="s">
        <v>192</v>
      </c>
      <c r="AT198" s="185" t="s">
        <v>295</v>
      </c>
      <c r="AU198" s="185" t="s">
        <v>76</v>
      </c>
      <c r="AY198" s="4" t="s">
        <v>161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4" t="s">
        <v>82</v>
      </c>
      <c r="BK198" s="186" t="n">
        <f aca="false">ROUND(I198*H198,2)</f>
        <v>0</v>
      </c>
      <c r="BL198" s="4" t="s">
        <v>167</v>
      </c>
      <c r="BM198" s="185" t="s">
        <v>2670</v>
      </c>
    </row>
    <row r="199" s="23" customFormat="true" ht="16.5" hidden="false" customHeight="true" outlineLevel="0" collapsed="false">
      <c r="B199" s="172"/>
      <c r="C199" s="187" t="s">
        <v>394</v>
      </c>
      <c r="D199" s="187" t="s">
        <v>295</v>
      </c>
      <c r="E199" s="188" t="s">
        <v>2671</v>
      </c>
      <c r="F199" s="189" t="s">
        <v>2672</v>
      </c>
      <c r="G199" s="190" t="s">
        <v>322</v>
      </c>
      <c r="H199" s="191" t="n">
        <v>380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5</v>
      </c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192</v>
      </c>
      <c r="AT199" s="185" t="s">
        <v>295</v>
      </c>
      <c r="AU199" s="185" t="s">
        <v>76</v>
      </c>
      <c r="AY199" s="4" t="s">
        <v>161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4" t="s">
        <v>82</v>
      </c>
      <c r="BK199" s="186" t="n">
        <f aca="false">ROUND(I199*H199,2)</f>
        <v>0</v>
      </c>
      <c r="BL199" s="4" t="s">
        <v>167</v>
      </c>
      <c r="BM199" s="185" t="s">
        <v>2673</v>
      </c>
    </row>
    <row r="200" s="23" customFormat="true" ht="16.5" hidden="false" customHeight="true" outlineLevel="0" collapsed="false">
      <c r="B200" s="172"/>
      <c r="C200" s="187" t="s">
        <v>398</v>
      </c>
      <c r="D200" s="187" t="s">
        <v>295</v>
      </c>
      <c r="E200" s="188" t="s">
        <v>2674</v>
      </c>
      <c r="F200" s="189" t="s">
        <v>2675</v>
      </c>
      <c r="G200" s="190" t="s">
        <v>322</v>
      </c>
      <c r="H200" s="191" t="n">
        <v>40</v>
      </c>
      <c r="I200" s="192"/>
      <c r="J200" s="193" t="n">
        <f aca="false">ROUND(I200*H200,2)</f>
        <v>0</v>
      </c>
      <c r="K200" s="194"/>
      <c r="L200" s="195"/>
      <c r="M200" s="196"/>
      <c r="N200" s="197" t="s">
        <v>35</v>
      </c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85" t="s">
        <v>192</v>
      </c>
      <c r="AT200" s="185" t="s">
        <v>295</v>
      </c>
      <c r="AU200" s="185" t="s">
        <v>76</v>
      </c>
      <c r="AY200" s="4" t="s">
        <v>161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4" t="s">
        <v>82</v>
      </c>
      <c r="BK200" s="186" t="n">
        <f aca="false">ROUND(I200*H200,2)</f>
        <v>0</v>
      </c>
      <c r="BL200" s="4" t="s">
        <v>167</v>
      </c>
      <c r="BM200" s="185" t="s">
        <v>2676</v>
      </c>
    </row>
    <row r="201" s="23" customFormat="true" ht="16.5" hidden="false" customHeight="true" outlineLevel="0" collapsed="false">
      <c r="B201" s="172"/>
      <c r="C201" s="187" t="s">
        <v>402</v>
      </c>
      <c r="D201" s="187" t="s">
        <v>295</v>
      </c>
      <c r="E201" s="188" t="s">
        <v>2677</v>
      </c>
      <c r="F201" s="189" t="s">
        <v>2678</v>
      </c>
      <c r="G201" s="190" t="s">
        <v>322</v>
      </c>
      <c r="H201" s="191" t="n">
        <v>1200</v>
      </c>
      <c r="I201" s="192"/>
      <c r="J201" s="193" t="n">
        <f aca="false">ROUND(I201*H201,2)</f>
        <v>0</v>
      </c>
      <c r="K201" s="194"/>
      <c r="L201" s="195"/>
      <c r="M201" s="196"/>
      <c r="N201" s="197" t="s">
        <v>35</v>
      </c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192</v>
      </c>
      <c r="AT201" s="185" t="s">
        <v>295</v>
      </c>
      <c r="AU201" s="185" t="s">
        <v>76</v>
      </c>
      <c r="AY201" s="4" t="s">
        <v>161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4" t="s">
        <v>82</v>
      </c>
      <c r="BK201" s="186" t="n">
        <f aca="false">ROUND(I201*H201,2)</f>
        <v>0</v>
      </c>
      <c r="BL201" s="4" t="s">
        <v>167</v>
      </c>
      <c r="BM201" s="185" t="s">
        <v>2679</v>
      </c>
    </row>
    <row r="202" s="23" customFormat="true" ht="16.5" hidden="false" customHeight="true" outlineLevel="0" collapsed="false">
      <c r="B202" s="172"/>
      <c r="C202" s="187" t="s">
        <v>406</v>
      </c>
      <c r="D202" s="187" t="s">
        <v>295</v>
      </c>
      <c r="E202" s="188" t="s">
        <v>2680</v>
      </c>
      <c r="F202" s="189" t="s">
        <v>2681</v>
      </c>
      <c r="G202" s="190" t="s">
        <v>322</v>
      </c>
      <c r="H202" s="191" t="n">
        <v>800</v>
      </c>
      <c r="I202" s="192"/>
      <c r="J202" s="193" t="n">
        <f aca="false">ROUND(I202*H202,2)</f>
        <v>0</v>
      </c>
      <c r="K202" s="194"/>
      <c r="L202" s="195"/>
      <c r="M202" s="196"/>
      <c r="N202" s="197" t="s">
        <v>35</v>
      </c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192</v>
      </c>
      <c r="AT202" s="185" t="s">
        <v>295</v>
      </c>
      <c r="AU202" s="185" t="s">
        <v>76</v>
      </c>
      <c r="AY202" s="4" t="s">
        <v>161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4" t="s">
        <v>82</v>
      </c>
      <c r="BK202" s="186" t="n">
        <f aca="false">ROUND(I202*H202,2)</f>
        <v>0</v>
      </c>
      <c r="BL202" s="4" t="s">
        <v>167</v>
      </c>
      <c r="BM202" s="185" t="s">
        <v>2682</v>
      </c>
    </row>
    <row r="203" s="23" customFormat="true" ht="16.5" hidden="false" customHeight="true" outlineLevel="0" collapsed="false">
      <c r="B203" s="172"/>
      <c r="C203" s="187" t="s">
        <v>410</v>
      </c>
      <c r="D203" s="187" t="s">
        <v>295</v>
      </c>
      <c r="E203" s="188" t="s">
        <v>2683</v>
      </c>
      <c r="F203" s="189" t="s">
        <v>2684</v>
      </c>
      <c r="G203" s="190" t="s">
        <v>322</v>
      </c>
      <c r="H203" s="191" t="n">
        <v>400</v>
      </c>
      <c r="I203" s="192"/>
      <c r="J203" s="193" t="n">
        <f aca="false">ROUND(I203*H203,2)</f>
        <v>0</v>
      </c>
      <c r="K203" s="194"/>
      <c r="L203" s="195"/>
      <c r="M203" s="196"/>
      <c r="N203" s="197" t="s">
        <v>35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92</v>
      </c>
      <c r="AT203" s="185" t="s">
        <v>295</v>
      </c>
      <c r="AU203" s="185" t="s">
        <v>76</v>
      </c>
      <c r="AY203" s="4" t="s">
        <v>161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4" t="s">
        <v>82</v>
      </c>
      <c r="BK203" s="186" t="n">
        <f aca="false">ROUND(I203*H203,2)</f>
        <v>0</v>
      </c>
      <c r="BL203" s="4" t="s">
        <v>167</v>
      </c>
      <c r="BM203" s="185" t="s">
        <v>2685</v>
      </c>
    </row>
    <row r="204" s="23" customFormat="true" ht="16.5" hidden="false" customHeight="true" outlineLevel="0" collapsed="false">
      <c r="B204" s="172"/>
      <c r="C204" s="187" t="s">
        <v>414</v>
      </c>
      <c r="D204" s="187" t="s">
        <v>295</v>
      </c>
      <c r="E204" s="188" t="s">
        <v>2686</v>
      </c>
      <c r="F204" s="189" t="s">
        <v>2687</v>
      </c>
      <c r="G204" s="190" t="s">
        <v>322</v>
      </c>
      <c r="H204" s="191" t="n">
        <v>200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5</v>
      </c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192</v>
      </c>
      <c r="AT204" s="185" t="s">
        <v>295</v>
      </c>
      <c r="AU204" s="185" t="s">
        <v>76</v>
      </c>
      <c r="AY204" s="4" t="s">
        <v>161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4" t="s">
        <v>82</v>
      </c>
      <c r="BK204" s="186" t="n">
        <f aca="false">ROUND(I204*H204,2)</f>
        <v>0</v>
      </c>
      <c r="BL204" s="4" t="s">
        <v>167</v>
      </c>
      <c r="BM204" s="185" t="s">
        <v>2688</v>
      </c>
    </row>
    <row r="205" s="23" customFormat="true" ht="16.5" hidden="false" customHeight="true" outlineLevel="0" collapsed="false">
      <c r="B205" s="172"/>
      <c r="C205" s="187" t="s">
        <v>418</v>
      </c>
      <c r="D205" s="187" t="s">
        <v>295</v>
      </c>
      <c r="E205" s="188" t="s">
        <v>2689</v>
      </c>
      <c r="F205" s="189" t="s">
        <v>2690</v>
      </c>
      <c r="G205" s="190" t="s">
        <v>322</v>
      </c>
      <c r="H205" s="191" t="n">
        <v>100</v>
      </c>
      <c r="I205" s="192"/>
      <c r="J205" s="193" t="n">
        <f aca="false">ROUND(I205*H205,2)</f>
        <v>0</v>
      </c>
      <c r="K205" s="194"/>
      <c r="L205" s="195"/>
      <c r="M205" s="196"/>
      <c r="N205" s="197" t="s">
        <v>35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192</v>
      </c>
      <c r="AT205" s="185" t="s">
        <v>295</v>
      </c>
      <c r="AU205" s="185" t="s">
        <v>76</v>
      </c>
      <c r="AY205" s="4" t="s">
        <v>161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4" t="s">
        <v>82</v>
      </c>
      <c r="BK205" s="186" t="n">
        <f aca="false">ROUND(I205*H205,2)</f>
        <v>0</v>
      </c>
      <c r="BL205" s="4" t="s">
        <v>167</v>
      </c>
      <c r="BM205" s="185" t="s">
        <v>2691</v>
      </c>
    </row>
    <row r="206" s="23" customFormat="true" ht="16.5" hidden="false" customHeight="true" outlineLevel="0" collapsed="false">
      <c r="B206" s="172"/>
      <c r="C206" s="187" t="s">
        <v>422</v>
      </c>
      <c r="D206" s="187" t="s">
        <v>295</v>
      </c>
      <c r="E206" s="188" t="s">
        <v>2692</v>
      </c>
      <c r="F206" s="189" t="s">
        <v>2693</v>
      </c>
      <c r="G206" s="190" t="s">
        <v>322</v>
      </c>
      <c r="H206" s="191" t="n">
        <v>100</v>
      </c>
      <c r="I206" s="192"/>
      <c r="J206" s="193" t="n">
        <f aca="false">ROUND(I206*H206,2)</f>
        <v>0</v>
      </c>
      <c r="K206" s="194"/>
      <c r="L206" s="195"/>
      <c r="M206" s="196"/>
      <c r="N206" s="197" t="s">
        <v>35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192</v>
      </c>
      <c r="AT206" s="185" t="s">
        <v>295</v>
      </c>
      <c r="AU206" s="185" t="s">
        <v>76</v>
      </c>
      <c r="AY206" s="4" t="s">
        <v>161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4" t="s">
        <v>82</v>
      </c>
      <c r="BK206" s="186" t="n">
        <f aca="false">ROUND(I206*H206,2)</f>
        <v>0</v>
      </c>
      <c r="BL206" s="4" t="s">
        <v>167</v>
      </c>
      <c r="BM206" s="185" t="s">
        <v>2694</v>
      </c>
    </row>
    <row r="207" s="23" customFormat="true" ht="16.5" hidden="false" customHeight="true" outlineLevel="0" collapsed="false">
      <c r="B207" s="172"/>
      <c r="C207" s="187" t="s">
        <v>426</v>
      </c>
      <c r="D207" s="187" t="s">
        <v>295</v>
      </c>
      <c r="E207" s="188" t="s">
        <v>2695</v>
      </c>
      <c r="F207" s="189" t="s">
        <v>2696</v>
      </c>
      <c r="G207" s="190" t="s">
        <v>322</v>
      </c>
      <c r="H207" s="191" t="n">
        <v>100</v>
      </c>
      <c r="I207" s="192"/>
      <c r="J207" s="193" t="n">
        <f aca="false">ROUND(I207*H207,2)</f>
        <v>0</v>
      </c>
      <c r="K207" s="194"/>
      <c r="L207" s="195"/>
      <c r="M207" s="196"/>
      <c r="N207" s="197" t="s">
        <v>35</v>
      </c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192</v>
      </c>
      <c r="AT207" s="185" t="s">
        <v>295</v>
      </c>
      <c r="AU207" s="185" t="s">
        <v>76</v>
      </c>
      <c r="AY207" s="4" t="s">
        <v>161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4" t="s">
        <v>82</v>
      </c>
      <c r="BK207" s="186" t="n">
        <f aca="false">ROUND(I207*H207,2)</f>
        <v>0</v>
      </c>
      <c r="BL207" s="4" t="s">
        <v>167</v>
      </c>
      <c r="BM207" s="185" t="s">
        <v>2697</v>
      </c>
    </row>
    <row r="208" s="23" customFormat="true" ht="16.5" hidden="false" customHeight="true" outlineLevel="0" collapsed="false">
      <c r="B208" s="172"/>
      <c r="C208" s="187" t="s">
        <v>430</v>
      </c>
      <c r="D208" s="187" t="s">
        <v>295</v>
      </c>
      <c r="E208" s="188" t="s">
        <v>2698</v>
      </c>
      <c r="F208" s="189" t="s">
        <v>2699</v>
      </c>
      <c r="G208" s="190" t="s">
        <v>322</v>
      </c>
      <c r="H208" s="191" t="n">
        <v>60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5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92</v>
      </c>
      <c r="AT208" s="185" t="s">
        <v>295</v>
      </c>
      <c r="AU208" s="185" t="s">
        <v>76</v>
      </c>
      <c r="AY208" s="4" t="s">
        <v>161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4" t="s">
        <v>82</v>
      </c>
      <c r="BK208" s="186" t="n">
        <f aca="false">ROUND(I208*H208,2)</f>
        <v>0</v>
      </c>
      <c r="BL208" s="4" t="s">
        <v>167</v>
      </c>
      <c r="BM208" s="185" t="s">
        <v>2700</v>
      </c>
    </row>
    <row r="209" s="23" customFormat="true" ht="16.5" hidden="false" customHeight="true" outlineLevel="0" collapsed="false">
      <c r="B209" s="172"/>
      <c r="C209" s="187" t="s">
        <v>434</v>
      </c>
      <c r="D209" s="187" t="s">
        <v>295</v>
      </c>
      <c r="E209" s="188" t="s">
        <v>2701</v>
      </c>
      <c r="F209" s="189" t="s">
        <v>2702</v>
      </c>
      <c r="G209" s="190" t="s">
        <v>322</v>
      </c>
      <c r="H209" s="191" t="n">
        <v>800</v>
      </c>
      <c r="I209" s="192"/>
      <c r="J209" s="193" t="n">
        <f aca="false">ROUND(I209*H209,2)</f>
        <v>0</v>
      </c>
      <c r="K209" s="194"/>
      <c r="L209" s="195"/>
      <c r="M209" s="196"/>
      <c r="N209" s="197" t="s">
        <v>35</v>
      </c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192</v>
      </c>
      <c r="AT209" s="185" t="s">
        <v>295</v>
      </c>
      <c r="AU209" s="185" t="s">
        <v>76</v>
      </c>
      <c r="AY209" s="4" t="s">
        <v>161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4" t="s">
        <v>82</v>
      </c>
      <c r="BK209" s="186" t="n">
        <f aca="false">ROUND(I209*H209,2)</f>
        <v>0</v>
      </c>
      <c r="BL209" s="4" t="s">
        <v>167</v>
      </c>
      <c r="BM209" s="185" t="s">
        <v>2703</v>
      </c>
    </row>
    <row r="210" s="23" customFormat="true" ht="16.5" hidden="false" customHeight="true" outlineLevel="0" collapsed="false">
      <c r="B210" s="172"/>
      <c r="C210" s="187" t="s">
        <v>438</v>
      </c>
      <c r="D210" s="187" t="s">
        <v>295</v>
      </c>
      <c r="E210" s="188" t="s">
        <v>2704</v>
      </c>
      <c r="F210" s="189" t="s">
        <v>2705</v>
      </c>
      <c r="G210" s="190" t="s">
        <v>322</v>
      </c>
      <c r="H210" s="191" t="n">
        <v>20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5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92</v>
      </c>
      <c r="AT210" s="185" t="s">
        <v>295</v>
      </c>
      <c r="AU210" s="185" t="s">
        <v>76</v>
      </c>
      <c r="AY210" s="4" t="s">
        <v>161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4" t="s">
        <v>82</v>
      </c>
      <c r="BK210" s="186" t="n">
        <f aca="false">ROUND(I210*H210,2)</f>
        <v>0</v>
      </c>
      <c r="BL210" s="4" t="s">
        <v>167</v>
      </c>
      <c r="BM210" s="185" t="s">
        <v>2706</v>
      </c>
    </row>
    <row r="211" s="23" customFormat="true" ht="16.5" hidden="false" customHeight="true" outlineLevel="0" collapsed="false">
      <c r="B211" s="172"/>
      <c r="C211" s="187" t="s">
        <v>442</v>
      </c>
      <c r="D211" s="187" t="s">
        <v>295</v>
      </c>
      <c r="E211" s="188" t="s">
        <v>2707</v>
      </c>
      <c r="F211" s="189" t="s">
        <v>2708</v>
      </c>
      <c r="G211" s="190" t="s">
        <v>322</v>
      </c>
      <c r="H211" s="191" t="n">
        <v>20</v>
      </c>
      <c r="I211" s="192"/>
      <c r="J211" s="193" t="n">
        <f aca="false">ROUND(I211*H211,2)</f>
        <v>0</v>
      </c>
      <c r="K211" s="194"/>
      <c r="L211" s="195"/>
      <c r="M211" s="196"/>
      <c r="N211" s="197" t="s">
        <v>35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192</v>
      </c>
      <c r="AT211" s="185" t="s">
        <v>295</v>
      </c>
      <c r="AU211" s="185" t="s">
        <v>76</v>
      </c>
      <c r="AY211" s="4" t="s">
        <v>161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4" t="s">
        <v>82</v>
      </c>
      <c r="BK211" s="186" t="n">
        <f aca="false">ROUND(I211*H211,2)</f>
        <v>0</v>
      </c>
      <c r="BL211" s="4" t="s">
        <v>167</v>
      </c>
      <c r="BM211" s="185" t="s">
        <v>2709</v>
      </c>
    </row>
    <row r="212" s="23" customFormat="true" ht="16.5" hidden="false" customHeight="true" outlineLevel="0" collapsed="false">
      <c r="B212" s="172"/>
      <c r="C212" s="187" t="s">
        <v>446</v>
      </c>
      <c r="D212" s="187" t="s">
        <v>295</v>
      </c>
      <c r="E212" s="188" t="s">
        <v>2710</v>
      </c>
      <c r="F212" s="189" t="s">
        <v>2711</v>
      </c>
      <c r="G212" s="190" t="s">
        <v>322</v>
      </c>
      <c r="H212" s="191" t="n">
        <v>20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5</v>
      </c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92</v>
      </c>
      <c r="AT212" s="185" t="s">
        <v>295</v>
      </c>
      <c r="AU212" s="185" t="s">
        <v>76</v>
      </c>
      <c r="AY212" s="4" t="s">
        <v>161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4" t="s">
        <v>82</v>
      </c>
      <c r="BK212" s="186" t="n">
        <f aca="false">ROUND(I212*H212,2)</f>
        <v>0</v>
      </c>
      <c r="BL212" s="4" t="s">
        <v>167</v>
      </c>
      <c r="BM212" s="185" t="s">
        <v>2712</v>
      </c>
    </row>
    <row r="213" s="23" customFormat="true" ht="16.5" hidden="false" customHeight="true" outlineLevel="0" collapsed="false">
      <c r="B213" s="172"/>
      <c r="C213" s="187" t="s">
        <v>450</v>
      </c>
      <c r="D213" s="187" t="s">
        <v>295</v>
      </c>
      <c r="E213" s="188" t="s">
        <v>2713</v>
      </c>
      <c r="F213" s="189" t="s">
        <v>2714</v>
      </c>
      <c r="G213" s="190" t="s">
        <v>322</v>
      </c>
      <c r="H213" s="191" t="n">
        <v>20</v>
      </c>
      <c r="I213" s="192"/>
      <c r="J213" s="193" t="n">
        <f aca="false">ROUND(I213*H213,2)</f>
        <v>0</v>
      </c>
      <c r="K213" s="194"/>
      <c r="L213" s="195"/>
      <c r="M213" s="196"/>
      <c r="N213" s="197" t="s">
        <v>35</v>
      </c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192</v>
      </c>
      <c r="AT213" s="185" t="s">
        <v>295</v>
      </c>
      <c r="AU213" s="185" t="s">
        <v>76</v>
      </c>
      <c r="AY213" s="4" t="s">
        <v>161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4" t="s">
        <v>82</v>
      </c>
      <c r="BK213" s="186" t="n">
        <f aca="false">ROUND(I213*H213,2)</f>
        <v>0</v>
      </c>
      <c r="BL213" s="4" t="s">
        <v>167</v>
      </c>
      <c r="BM213" s="185" t="s">
        <v>2715</v>
      </c>
    </row>
    <row r="214" s="23" customFormat="true" ht="16.5" hidden="false" customHeight="true" outlineLevel="0" collapsed="false">
      <c r="B214" s="172"/>
      <c r="C214" s="187" t="s">
        <v>455</v>
      </c>
      <c r="D214" s="187" t="s">
        <v>295</v>
      </c>
      <c r="E214" s="188" t="s">
        <v>2716</v>
      </c>
      <c r="F214" s="189" t="s">
        <v>2717</v>
      </c>
      <c r="G214" s="190" t="s">
        <v>322</v>
      </c>
      <c r="H214" s="191" t="n">
        <v>2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5</v>
      </c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92</v>
      </c>
      <c r="AT214" s="185" t="s">
        <v>295</v>
      </c>
      <c r="AU214" s="185" t="s">
        <v>76</v>
      </c>
      <c r="AY214" s="4" t="s">
        <v>161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4" t="s">
        <v>82</v>
      </c>
      <c r="BK214" s="186" t="n">
        <f aca="false">ROUND(I214*H214,2)</f>
        <v>0</v>
      </c>
      <c r="BL214" s="4" t="s">
        <v>167</v>
      </c>
      <c r="BM214" s="185" t="s">
        <v>2718</v>
      </c>
    </row>
    <row r="215" s="23" customFormat="true" ht="16.5" hidden="false" customHeight="true" outlineLevel="0" collapsed="false">
      <c r="B215" s="172"/>
      <c r="C215" s="187" t="s">
        <v>459</v>
      </c>
      <c r="D215" s="187" t="s">
        <v>295</v>
      </c>
      <c r="E215" s="188" t="s">
        <v>2719</v>
      </c>
      <c r="F215" s="189" t="s">
        <v>2720</v>
      </c>
      <c r="G215" s="190" t="s">
        <v>322</v>
      </c>
      <c r="H215" s="191" t="n">
        <v>20</v>
      </c>
      <c r="I215" s="192"/>
      <c r="J215" s="193" t="n">
        <f aca="false">ROUND(I215*H215,2)</f>
        <v>0</v>
      </c>
      <c r="K215" s="194"/>
      <c r="L215" s="195"/>
      <c r="M215" s="196"/>
      <c r="N215" s="197" t="s">
        <v>35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AR215" s="185" t="s">
        <v>192</v>
      </c>
      <c r="AT215" s="185" t="s">
        <v>295</v>
      </c>
      <c r="AU215" s="185" t="s">
        <v>76</v>
      </c>
      <c r="AY215" s="4" t="s">
        <v>161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4" t="s">
        <v>82</v>
      </c>
      <c r="BK215" s="186" t="n">
        <f aca="false">ROUND(I215*H215,2)</f>
        <v>0</v>
      </c>
      <c r="BL215" s="4" t="s">
        <v>167</v>
      </c>
      <c r="BM215" s="185" t="s">
        <v>2721</v>
      </c>
    </row>
    <row r="216" s="23" customFormat="true" ht="16.5" hidden="false" customHeight="true" outlineLevel="0" collapsed="false">
      <c r="B216" s="172"/>
      <c r="C216" s="187" t="s">
        <v>463</v>
      </c>
      <c r="D216" s="187" t="s">
        <v>295</v>
      </c>
      <c r="E216" s="188" t="s">
        <v>2722</v>
      </c>
      <c r="F216" s="189" t="s">
        <v>2723</v>
      </c>
      <c r="G216" s="190" t="s">
        <v>335</v>
      </c>
      <c r="H216" s="191" t="n">
        <v>1250</v>
      </c>
      <c r="I216" s="192"/>
      <c r="J216" s="193" t="n">
        <f aca="false">ROUND(I216*H216,2)</f>
        <v>0</v>
      </c>
      <c r="K216" s="194"/>
      <c r="L216" s="195"/>
      <c r="M216" s="196"/>
      <c r="N216" s="197" t="s">
        <v>35</v>
      </c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192</v>
      </c>
      <c r="AT216" s="185" t="s">
        <v>295</v>
      </c>
      <c r="AU216" s="185" t="s">
        <v>76</v>
      </c>
      <c r="AY216" s="4" t="s">
        <v>161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4" t="s">
        <v>82</v>
      </c>
      <c r="BK216" s="186" t="n">
        <f aca="false">ROUND(I216*H216,2)</f>
        <v>0</v>
      </c>
      <c r="BL216" s="4" t="s">
        <v>167</v>
      </c>
      <c r="BM216" s="185" t="s">
        <v>2724</v>
      </c>
    </row>
    <row r="217" s="23" customFormat="true" ht="16.5" hidden="false" customHeight="true" outlineLevel="0" collapsed="false">
      <c r="B217" s="172"/>
      <c r="C217" s="187" t="s">
        <v>467</v>
      </c>
      <c r="D217" s="187" t="s">
        <v>295</v>
      </c>
      <c r="E217" s="188" t="s">
        <v>2725</v>
      </c>
      <c r="F217" s="189" t="s">
        <v>2726</v>
      </c>
      <c r="G217" s="190" t="s">
        <v>335</v>
      </c>
      <c r="H217" s="191" t="n">
        <v>600</v>
      </c>
      <c r="I217" s="192"/>
      <c r="J217" s="193" t="n">
        <f aca="false">ROUND(I217*H217,2)</f>
        <v>0</v>
      </c>
      <c r="K217" s="194"/>
      <c r="L217" s="195"/>
      <c r="M217" s="196"/>
      <c r="N217" s="197" t="s">
        <v>35</v>
      </c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192</v>
      </c>
      <c r="AT217" s="185" t="s">
        <v>295</v>
      </c>
      <c r="AU217" s="185" t="s">
        <v>76</v>
      </c>
      <c r="AY217" s="4" t="s">
        <v>161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4" t="s">
        <v>82</v>
      </c>
      <c r="BK217" s="186" t="n">
        <f aca="false">ROUND(I217*H217,2)</f>
        <v>0</v>
      </c>
      <c r="BL217" s="4" t="s">
        <v>167</v>
      </c>
      <c r="BM217" s="185" t="s">
        <v>2727</v>
      </c>
    </row>
    <row r="218" s="23" customFormat="true" ht="16.5" hidden="false" customHeight="true" outlineLevel="0" collapsed="false">
      <c r="B218" s="172"/>
      <c r="C218" s="187" t="s">
        <v>472</v>
      </c>
      <c r="D218" s="187" t="s">
        <v>295</v>
      </c>
      <c r="E218" s="188" t="s">
        <v>2728</v>
      </c>
      <c r="F218" s="189" t="s">
        <v>2729</v>
      </c>
      <c r="G218" s="190" t="s">
        <v>335</v>
      </c>
      <c r="H218" s="191" t="n">
        <v>2500</v>
      </c>
      <c r="I218" s="192"/>
      <c r="J218" s="193" t="n">
        <f aca="false">ROUND(I218*H218,2)</f>
        <v>0</v>
      </c>
      <c r="K218" s="194"/>
      <c r="L218" s="195"/>
      <c r="M218" s="196"/>
      <c r="N218" s="197" t="s">
        <v>35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92</v>
      </c>
      <c r="AT218" s="185" t="s">
        <v>295</v>
      </c>
      <c r="AU218" s="185" t="s">
        <v>76</v>
      </c>
      <c r="AY218" s="4" t="s">
        <v>161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4" t="s">
        <v>82</v>
      </c>
      <c r="BK218" s="186" t="n">
        <f aca="false">ROUND(I218*H218,2)</f>
        <v>0</v>
      </c>
      <c r="BL218" s="4" t="s">
        <v>167</v>
      </c>
      <c r="BM218" s="185" t="s">
        <v>2730</v>
      </c>
    </row>
    <row r="219" s="23" customFormat="true" ht="16.5" hidden="false" customHeight="true" outlineLevel="0" collapsed="false">
      <c r="B219" s="172"/>
      <c r="C219" s="187" t="s">
        <v>476</v>
      </c>
      <c r="D219" s="187" t="s">
        <v>295</v>
      </c>
      <c r="E219" s="188" t="s">
        <v>2731</v>
      </c>
      <c r="F219" s="189" t="s">
        <v>2732</v>
      </c>
      <c r="G219" s="190" t="s">
        <v>335</v>
      </c>
      <c r="H219" s="191" t="n">
        <v>2800</v>
      </c>
      <c r="I219" s="192"/>
      <c r="J219" s="193" t="n">
        <f aca="false">ROUND(I219*H219,2)</f>
        <v>0</v>
      </c>
      <c r="K219" s="194"/>
      <c r="L219" s="195"/>
      <c r="M219" s="196"/>
      <c r="N219" s="197" t="s">
        <v>35</v>
      </c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192</v>
      </c>
      <c r="AT219" s="185" t="s">
        <v>295</v>
      </c>
      <c r="AU219" s="185" t="s">
        <v>76</v>
      </c>
      <c r="AY219" s="4" t="s">
        <v>161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4" t="s">
        <v>82</v>
      </c>
      <c r="BK219" s="186" t="n">
        <f aca="false">ROUND(I219*H219,2)</f>
        <v>0</v>
      </c>
      <c r="BL219" s="4" t="s">
        <v>167</v>
      </c>
      <c r="BM219" s="185" t="s">
        <v>2733</v>
      </c>
    </row>
    <row r="220" s="23" customFormat="true" ht="16.5" hidden="false" customHeight="true" outlineLevel="0" collapsed="false">
      <c r="B220" s="172"/>
      <c r="C220" s="187" t="s">
        <v>480</v>
      </c>
      <c r="D220" s="187" t="s">
        <v>295</v>
      </c>
      <c r="E220" s="188" t="s">
        <v>2734</v>
      </c>
      <c r="F220" s="189" t="s">
        <v>2735</v>
      </c>
      <c r="G220" s="190" t="s">
        <v>335</v>
      </c>
      <c r="H220" s="191" t="n">
        <v>280</v>
      </c>
      <c r="I220" s="192"/>
      <c r="J220" s="193" t="n">
        <f aca="false">ROUND(I220*H220,2)</f>
        <v>0</v>
      </c>
      <c r="K220" s="194"/>
      <c r="L220" s="195"/>
      <c r="M220" s="196"/>
      <c r="N220" s="197" t="s">
        <v>35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92</v>
      </c>
      <c r="AT220" s="185" t="s">
        <v>295</v>
      </c>
      <c r="AU220" s="185" t="s">
        <v>76</v>
      </c>
      <c r="AY220" s="4" t="s">
        <v>161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4" t="s">
        <v>82</v>
      </c>
      <c r="BK220" s="186" t="n">
        <f aca="false">ROUND(I220*H220,2)</f>
        <v>0</v>
      </c>
      <c r="BL220" s="4" t="s">
        <v>167</v>
      </c>
      <c r="BM220" s="185" t="s">
        <v>2736</v>
      </c>
    </row>
    <row r="221" s="23" customFormat="true" ht="16.5" hidden="false" customHeight="true" outlineLevel="0" collapsed="false">
      <c r="B221" s="172"/>
      <c r="C221" s="187" t="s">
        <v>484</v>
      </c>
      <c r="D221" s="187" t="s">
        <v>295</v>
      </c>
      <c r="E221" s="188" t="s">
        <v>2737</v>
      </c>
      <c r="F221" s="189" t="s">
        <v>2738</v>
      </c>
      <c r="G221" s="190" t="s">
        <v>335</v>
      </c>
      <c r="H221" s="191" t="n">
        <v>100</v>
      </c>
      <c r="I221" s="192"/>
      <c r="J221" s="193" t="n">
        <f aca="false">ROUND(I221*H221,2)</f>
        <v>0</v>
      </c>
      <c r="K221" s="194"/>
      <c r="L221" s="195"/>
      <c r="M221" s="196"/>
      <c r="N221" s="197" t="s">
        <v>35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192</v>
      </c>
      <c r="AT221" s="185" t="s">
        <v>295</v>
      </c>
      <c r="AU221" s="185" t="s">
        <v>76</v>
      </c>
      <c r="AY221" s="4" t="s">
        <v>161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4" t="s">
        <v>82</v>
      </c>
      <c r="BK221" s="186" t="n">
        <f aca="false">ROUND(I221*H221,2)</f>
        <v>0</v>
      </c>
      <c r="BL221" s="4" t="s">
        <v>167</v>
      </c>
      <c r="BM221" s="185" t="s">
        <v>2739</v>
      </c>
    </row>
    <row r="222" s="23" customFormat="true" ht="16.5" hidden="false" customHeight="true" outlineLevel="0" collapsed="false">
      <c r="B222" s="172"/>
      <c r="C222" s="187" t="s">
        <v>488</v>
      </c>
      <c r="D222" s="187" t="s">
        <v>295</v>
      </c>
      <c r="E222" s="188" t="s">
        <v>2740</v>
      </c>
      <c r="F222" s="189" t="s">
        <v>2741</v>
      </c>
      <c r="G222" s="190" t="s">
        <v>335</v>
      </c>
      <c r="H222" s="191" t="n">
        <v>260</v>
      </c>
      <c r="I222" s="192"/>
      <c r="J222" s="193" t="n">
        <f aca="false">ROUND(I222*H222,2)</f>
        <v>0</v>
      </c>
      <c r="K222" s="194"/>
      <c r="L222" s="195"/>
      <c r="M222" s="196"/>
      <c r="N222" s="197" t="s">
        <v>35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192</v>
      </c>
      <c r="AT222" s="185" t="s">
        <v>295</v>
      </c>
      <c r="AU222" s="185" t="s">
        <v>76</v>
      </c>
      <c r="AY222" s="4" t="s">
        <v>161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4" t="s">
        <v>82</v>
      </c>
      <c r="BK222" s="186" t="n">
        <f aca="false">ROUND(I222*H222,2)</f>
        <v>0</v>
      </c>
      <c r="BL222" s="4" t="s">
        <v>167</v>
      </c>
      <c r="BM222" s="185" t="s">
        <v>2742</v>
      </c>
    </row>
    <row r="223" s="23" customFormat="true" ht="16.5" hidden="false" customHeight="true" outlineLevel="0" collapsed="false">
      <c r="B223" s="172"/>
      <c r="C223" s="187" t="s">
        <v>492</v>
      </c>
      <c r="D223" s="187" t="s">
        <v>295</v>
      </c>
      <c r="E223" s="188" t="s">
        <v>2743</v>
      </c>
      <c r="F223" s="189" t="s">
        <v>2744</v>
      </c>
      <c r="G223" s="190" t="s">
        <v>335</v>
      </c>
      <c r="H223" s="191" t="n">
        <v>50</v>
      </c>
      <c r="I223" s="192"/>
      <c r="J223" s="193" t="n">
        <f aca="false">ROUND(I223*H223,2)</f>
        <v>0</v>
      </c>
      <c r="K223" s="194"/>
      <c r="L223" s="195"/>
      <c r="M223" s="196"/>
      <c r="N223" s="197" t="s">
        <v>35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92</v>
      </c>
      <c r="AT223" s="185" t="s">
        <v>295</v>
      </c>
      <c r="AU223" s="185" t="s">
        <v>76</v>
      </c>
      <c r="AY223" s="4" t="s">
        <v>161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4" t="s">
        <v>82</v>
      </c>
      <c r="BK223" s="186" t="n">
        <f aca="false">ROUND(I223*H223,2)</f>
        <v>0</v>
      </c>
      <c r="BL223" s="4" t="s">
        <v>167</v>
      </c>
      <c r="BM223" s="185" t="s">
        <v>2745</v>
      </c>
    </row>
    <row r="224" s="23" customFormat="true" ht="16.5" hidden="false" customHeight="true" outlineLevel="0" collapsed="false">
      <c r="B224" s="172"/>
      <c r="C224" s="187" t="s">
        <v>496</v>
      </c>
      <c r="D224" s="187" t="s">
        <v>295</v>
      </c>
      <c r="E224" s="188" t="s">
        <v>2746</v>
      </c>
      <c r="F224" s="189" t="s">
        <v>2747</v>
      </c>
      <c r="G224" s="190" t="s">
        <v>335</v>
      </c>
      <c r="H224" s="191" t="n">
        <v>200</v>
      </c>
      <c r="I224" s="192"/>
      <c r="J224" s="193" t="n">
        <f aca="false">ROUND(I224*H224,2)</f>
        <v>0</v>
      </c>
      <c r="K224" s="194"/>
      <c r="L224" s="195"/>
      <c r="M224" s="196"/>
      <c r="N224" s="197" t="s">
        <v>35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AR224" s="185" t="s">
        <v>192</v>
      </c>
      <c r="AT224" s="185" t="s">
        <v>295</v>
      </c>
      <c r="AU224" s="185" t="s">
        <v>76</v>
      </c>
      <c r="AY224" s="4" t="s">
        <v>161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4" t="s">
        <v>82</v>
      </c>
      <c r="BK224" s="186" t="n">
        <f aca="false">ROUND(I224*H224,2)</f>
        <v>0</v>
      </c>
      <c r="BL224" s="4" t="s">
        <v>167</v>
      </c>
      <c r="BM224" s="185" t="s">
        <v>2748</v>
      </c>
    </row>
    <row r="225" s="23" customFormat="true" ht="16.5" hidden="false" customHeight="true" outlineLevel="0" collapsed="false">
      <c r="B225" s="172"/>
      <c r="C225" s="187" t="s">
        <v>500</v>
      </c>
      <c r="D225" s="187" t="s">
        <v>295</v>
      </c>
      <c r="E225" s="188" t="s">
        <v>2749</v>
      </c>
      <c r="F225" s="189" t="s">
        <v>2750</v>
      </c>
      <c r="G225" s="190" t="s">
        <v>335</v>
      </c>
      <c r="H225" s="191" t="n">
        <v>300</v>
      </c>
      <c r="I225" s="192"/>
      <c r="J225" s="193" t="n">
        <f aca="false">ROUND(I225*H225,2)</f>
        <v>0</v>
      </c>
      <c r="K225" s="194"/>
      <c r="L225" s="195"/>
      <c r="M225" s="196"/>
      <c r="N225" s="197" t="s">
        <v>35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92</v>
      </c>
      <c r="AT225" s="185" t="s">
        <v>295</v>
      </c>
      <c r="AU225" s="185" t="s">
        <v>76</v>
      </c>
      <c r="AY225" s="4" t="s">
        <v>161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4" t="s">
        <v>82</v>
      </c>
      <c r="BK225" s="186" t="n">
        <f aca="false">ROUND(I225*H225,2)</f>
        <v>0</v>
      </c>
      <c r="BL225" s="4" t="s">
        <v>167</v>
      </c>
      <c r="BM225" s="185" t="s">
        <v>2751</v>
      </c>
    </row>
    <row r="226" s="23" customFormat="true" ht="16.5" hidden="false" customHeight="true" outlineLevel="0" collapsed="false">
      <c r="B226" s="172"/>
      <c r="C226" s="187" t="s">
        <v>504</v>
      </c>
      <c r="D226" s="187" t="s">
        <v>295</v>
      </c>
      <c r="E226" s="188" t="s">
        <v>2752</v>
      </c>
      <c r="F226" s="189" t="s">
        <v>2753</v>
      </c>
      <c r="G226" s="190" t="s">
        <v>335</v>
      </c>
      <c r="H226" s="191" t="n">
        <v>50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5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192</v>
      </c>
      <c r="AT226" s="185" t="s">
        <v>295</v>
      </c>
      <c r="AU226" s="185" t="s">
        <v>76</v>
      </c>
      <c r="AY226" s="4" t="s">
        <v>161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4" t="s">
        <v>82</v>
      </c>
      <c r="BK226" s="186" t="n">
        <f aca="false">ROUND(I226*H226,2)</f>
        <v>0</v>
      </c>
      <c r="BL226" s="4" t="s">
        <v>167</v>
      </c>
      <c r="BM226" s="185" t="s">
        <v>2754</v>
      </c>
    </row>
    <row r="227" s="23" customFormat="true" ht="16.5" hidden="false" customHeight="true" outlineLevel="0" collapsed="false">
      <c r="B227" s="172"/>
      <c r="C227" s="187" t="s">
        <v>508</v>
      </c>
      <c r="D227" s="187" t="s">
        <v>295</v>
      </c>
      <c r="E227" s="188" t="s">
        <v>2755</v>
      </c>
      <c r="F227" s="189" t="s">
        <v>2756</v>
      </c>
      <c r="G227" s="190" t="s">
        <v>335</v>
      </c>
      <c r="H227" s="191" t="n">
        <v>40</v>
      </c>
      <c r="I227" s="192"/>
      <c r="J227" s="193" t="n">
        <f aca="false">ROUND(I227*H227,2)</f>
        <v>0</v>
      </c>
      <c r="K227" s="194"/>
      <c r="L227" s="195"/>
      <c r="M227" s="196"/>
      <c r="N227" s="197" t="s">
        <v>35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192</v>
      </c>
      <c r="AT227" s="185" t="s">
        <v>295</v>
      </c>
      <c r="AU227" s="185" t="s">
        <v>76</v>
      </c>
      <c r="AY227" s="4" t="s">
        <v>161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4" t="s">
        <v>82</v>
      </c>
      <c r="BK227" s="186" t="n">
        <f aca="false">ROUND(I227*H227,2)</f>
        <v>0</v>
      </c>
      <c r="BL227" s="4" t="s">
        <v>167</v>
      </c>
      <c r="BM227" s="185" t="s">
        <v>2757</v>
      </c>
    </row>
    <row r="228" s="23" customFormat="true" ht="16.5" hidden="false" customHeight="true" outlineLevel="0" collapsed="false">
      <c r="B228" s="172"/>
      <c r="C228" s="187" t="s">
        <v>512</v>
      </c>
      <c r="D228" s="187" t="s">
        <v>295</v>
      </c>
      <c r="E228" s="188" t="s">
        <v>2758</v>
      </c>
      <c r="F228" s="189" t="s">
        <v>2759</v>
      </c>
      <c r="G228" s="190" t="s">
        <v>335</v>
      </c>
      <c r="H228" s="191" t="n">
        <v>1500</v>
      </c>
      <c r="I228" s="192"/>
      <c r="J228" s="193" t="n">
        <f aca="false">ROUND(I228*H228,2)</f>
        <v>0</v>
      </c>
      <c r="K228" s="194"/>
      <c r="L228" s="195"/>
      <c r="M228" s="196"/>
      <c r="N228" s="197" t="s">
        <v>35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92</v>
      </c>
      <c r="AT228" s="185" t="s">
        <v>295</v>
      </c>
      <c r="AU228" s="185" t="s">
        <v>76</v>
      </c>
      <c r="AY228" s="4" t="s">
        <v>161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4" t="s">
        <v>82</v>
      </c>
      <c r="BK228" s="186" t="n">
        <f aca="false">ROUND(I228*H228,2)</f>
        <v>0</v>
      </c>
      <c r="BL228" s="4" t="s">
        <v>167</v>
      </c>
      <c r="BM228" s="185" t="s">
        <v>2760</v>
      </c>
    </row>
    <row r="229" s="23" customFormat="true" ht="16.5" hidden="false" customHeight="true" outlineLevel="0" collapsed="false">
      <c r="B229" s="172"/>
      <c r="C229" s="187" t="s">
        <v>516</v>
      </c>
      <c r="D229" s="187" t="s">
        <v>295</v>
      </c>
      <c r="E229" s="188" t="s">
        <v>2761</v>
      </c>
      <c r="F229" s="189" t="s">
        <v>2762</v>
      </c>
      <c r="G229" s="190" t="s">
        <v>335</v>
      </c>
      <c r="H229" s="191" t="n">
        <v>2500</v>
      </c>
      <c r="I229" s="192"/>
      <c r="J229" s="193" t="n">
        <f aca="false">ROUND(I229*H229,2)</f>
        <v>0</v>
      </c>
      <c r="K229" s="194"/>
      <c r="L229" s="195"/>
      <c r="M229" s="196"/>
      <c r="N229" s="197" t="s">
        <v>35</v>
      </c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AR229" s="185" t="s">
        <v>192</v>
      </c>
      <c r="AT229" s="185" t="s">
        <v>295</v>
      </c>
      <c r="AU229" s="185" t="s">
        <v>76</v>
      </c>
      <c r="AY229" s="4" t="s">
        <v>161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4" t="s">
        <v>82</v>
      </c>
      <c r="BK229" s="186" t="n">
        <f aca="false">ROUND(I229*H229,2)</f>
        <v>0</v>
      </c>
      <c r="BL229" s="4" t="s">
        <v>167</v>
      </c>
      <c r="BM229" s="185" t="s">
        <v>2763</v>
      </c>
    </row>
    <row r="230" s="23" customFormat="true" ht="16.5" hidden="false" customHeight="true" outlineLevel="0" collapsed="false">
      <c r="B230" s="172"/>
      <c r="C230" s="187" t="s">
        <v>520</v>
      </c>
      <c r="D230" s="187" t="s">
        <v>295</v>
      </c>
      <c r="E230" s="188" t="s">
        <v>2764</v>
      </c>
      <c r="F230" s="189" t="s">
        <v>2765</v>
      </c>
      <c r="G230" s="190" t="s">
        <v>335</v>
      </c>
      <c r="H230" s="191" t="n">
        <v>600</v>
      </c>
      <c r="I230" s="192"/>
      <c r="J230" s="193" t="n">
        <f aca="false">ROUND(I230*H230,2)</f>
        <v>0</v>
      </c>
      <c r="K230" s="194"/>
      <c r="L230" s="195"/>
      <c r="M230" s="196"/>
      <c r="N230" s="197" t="s">
        <v>35</v>
      </c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192</v>
      </c>
      <c r="AT230" s="185" t="s">
        <v>295</v>
      </c>
      <c r="AU230" s="185" t="s">
        <v>76</v>
      </c>
      <c r="AY230" s="4" t="s">
        <v>161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4" t="s">
        <v>82</v>
      </c>
      <c r="BK230" s="186" t="n">
        <f aca="false">ROUND(I230*H230,2)</f>
        <v>0</v>
      </c>
      <c r="BL230" s="4" t="s">
        <v>167</v>
      </c>
      <c r="BM230" s="185" t="s">
        <v>2766</v>
      </c>
    </row>
    <row r="231" s="23" customFormat="true" ht="16.5" hidden="false" customHeight="true" outlineLevel="0" collapsed="false">
      <c r="B231" s="172"/>
      <c r="C231" s="187" t="s">
        <v>524</v>
      </c>
      <c r="D231" s="187" t="s">
        <v>295</v>
      </c>
      <c r="E231" s="188" t="s">
        <v>2767</v>
      </c>
      <c r="F231" s="189" t="s">
        <v>2768</v>
      </c>
      <c r="G231" s="190" t="s">
        <v>335</v>
      </c>
      <c r="H231" s="191" t="n">
        <v>400</v>
      </c>
      <c r="I231" s="192"/>
      <c r="J231" s="193" t="n">
        <f aca="false">ROUND(I231*H231,2)</f>
        <v>0</v>
      </c>
      <c r="K231" s="194"/>
      <c r="L231" s="195"/>
      <c r="M231" s="196"/>
      <c r="N231" s="197" t="s">
        <v>35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192</v>
      </c>
      <c r="AT231" s="185" t="s">
        <v>295</v>
      </c>
      <c r="AU231" s="185" t="s">
        <v>76</v>
      </c>
      <c r="AY231" s="4" t="s">
        <v>161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4" t="s">
        <v>82</v>
      </c>
      <c r="BK231" s="186" t="n">
        <f aca="false">ROUND(I231*H231,2)</f>
        <v>0</v>
      </c>
      <c r="BL231" s="4" t="s">
        <v>167</v>
      </c>
      <c r="BM231" s="185" t="s">
        <v>2769</v>
      </c>
    </row>
    <row r="232" s="23" customFormat="true" ht="16.5" hidden="false" customHeight="true" outlineLevel="0" collapsed="false">
      <c r="B232" s="172"/>
      <c r="C232" s="187" t="s">
        <v>528</v>
      </c>
      <c r="D232" s="187" t="s">
        <v>295</v>
      </c>
      <c r="E232" s="188" t="s">
        <v>2770</v>
      </c>
      <c r="F232" s="189" t="s">
        <v>2771</v>
      </c>
      <c r="G232" s="190" t="s">
        <v>335</v>
      </c>
      <c r="H232" s="191" t="n">
        <v>200</v>
      </c>
      <c r="I232" s="192"/>
      <c r="J232" s="193" t="n">
        <f aca="false">ROUND(I232*H232,2)</f>
        <v>0</v>
      </c>
      <c r="K232" s="194"/>
      <c r="L232" s="195"/>
      <c r="M232" s="196"/>
      <c r="N232" s="197" t="s">
        <v>35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92</v>
      </c>
      <c r="AT232" s="185" t="s">
        <v>295</v>
      </c>
      <c r="AU232" s="185" t="s">
        <v>76</v>
      </c>
      <c r="AY232" s="4" t="s">
        <v>161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4" t="s">
        <v>82</v>
      </c>
      <c r="BK232" s="186" t="n">
        <f aca="false">ROUND(I232*H232,2)</f>
        <v>0</v>
      </c>
      <c r="BL232" s="4" t="s">
        <v>167</v>
      </c>
      <c r="BM232" s="185" t="s">
        <v>2772</v>
      </c>
    </row>
    <row r="233" s="23" customFormat="true" ht="16.5" hidden="false" customHeight="true" outlineLevel="0" collapsed="false">
      <c r="B233" s="172"/>
      <c r="C233" s="187" t="s">
        <v>532</v>
      </c>
      <c r="D233" s="187" t="s">
        <v>295</v>
      </c>
      <c r="E233" s="188" t="s">
        <v>2773</v>
      </c>
      <c r="F233" s="189" t="s">
        <v>2774</v>
      </c>
      <c r="G233" s="190" t="s">
        <v>335</v>
      </c>
      <c r="H233" s="191" t="n">
        <v>200</v>
      </c>
      <c r="I233" s="192"/>
      <c r="J233" s="193" t="n">
        <f aca="false">ROUND(I233*H233,2)</f>
        <v>0</v>
      </c>
      <c r="K233" s="194"/>
      <c r="L233" s="195"/>
      <c r="M233" s="196"/>
      <c r="N233" s="197" t="s">
        <v>35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92</v>
      </c>
      <c r="AT233" s="185" t="s">
        <v>295</v>
      </c>
      <c r="AU233" s="185" t="s">
        <v>76</v>
      </c>
      <c r="AY233" s="4" t="s">
        <v>161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4" t="s">
        <v>82</v>
      </c>
      <c r="BK233" s="186" t="n">
        <f aca="false">ROUND(I233*H233,2)</f>
        <v>0</v>
      </c>
      <c r="BL233" s="4" t="s">
        <v>167</v>
      </c>
      <c r="BM233" s="185" t="s">
        <v>2775</v>
      </c>
    </row>
    <row r="234" s="23" customFormat="true" ht="16.5" hidden="false" customHeight="true" outlineLevel="0" collapsed="false">
      <c r="B234" s="172"/>
      <c r="C234" s="187" t="s">
        <v>536</v>
      </c>
      <c r="D234" s="187" t="s">
        <v>295</v>
      </c>
      <c r="E234" s="188" t="s">
        <v>2776</v>
      </c>
      <c r="F234" s="189" t="s">
        <v>2777</v>
      </c>
      <c r="G234" s="190" t="s">
        <v>322</v>
      </c>
      <c r="H234" s="191" t="n">
        <v>2</v>
      </c>
      <c r="I234" s="192"/>
      <c r="J234" s="193" t="n">
        <f aca="false">ROUND(I234*H234,2)</f>
        <v>0</v>
      </c>
      <c r="K234" s="194"/>
      <c r="L234" s="195"/>
      <c r="M234" s="196"/>
      <c r="N234" s="197" t="s">
        <v>35</v>
      </c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AR234" s="185" t="s">
        <v>192</v>
      </c>
      <c r="AT234" s="185" t="s">
        <v>295</v>
      </c>
      <c r="AU234" s="185" t="s">
        <v>76</v>
      </c>
      <c r="AY234" s="4" t="s">
        <v>161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4" t="s">
        <v>82</v>
      </c>
      <c r="BK234" s="186" t="n">
        <f aca="false">ROUND(I234*H234,2)</f>
        <v>0</v>
      </c>
      <c r="BL234" s="4" t="s">
        <v>167</v>
      </c>
      <c r="BM234" s="185" t="s">
        <v>2778</v>
      </c>
    </row>
    <row r="235" s="23" customFormat="true" ht="16.5" hidden="false" customHeight="true" outlineLevel="0" collapsed="false">
      <c r="B235" s="172"/>
      <c r="C235" s="187" t="s">
        <v>540</v>
      </c>
      <c r="D235" s="187" t="s">
        <v>295</v>
      </c>
      <c r="E235" s="188" t="s">
        <v>2779</v>
      </c>
      <c r="F235" s="189" t="s">
        <v>2638</v>
      </c>
      <c r="G235" s="190" t="s">
        <v>322</v>
      </c>
      <c r="H235" s="191" t="n">
        <v>10</v>
      </c>
      <c r="I235" s="192"/>
      <c r="J235" s="193" t="n">
        <f aca="false">ROUND(I235*H235,2)</f>
        <v>0</v>
      </c>
      <c r="K235" s="194"/>
      <c r="L235" s="195"/>
      <c r="M235" s="196"/>
      <c r="N235" s="197" t="s">
        <v>35</v>
      </c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192</v>
      </c>
      <c r="AT235" s="185" t="s">
        <v>295</v>
      </c>
      <c r="AU235" s="185" t="s">
        <v>76</v>
      </c>
      <c r="AY235" s="4" t="s">
        <v>161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4" t="s">
        <v>82</v>
      </c>
      <c r="BK235" s="186" t="n">
        <f aca="false">ROUND(I235*H235,2)</f>
        <v>0</v>
      </c>
      <c r="BL235" s="4" t="s">
        <v>167</v>
      </c>
      <c r="BM235" s="185" t="s">
        <v>2780</v>
      </c>
    </row>
    <row r="236" s="23" customFormat="true" ht="16.5" hidden="false" customHeight="true" outlineLevel="0" collapsed="false">
      <c r="B236" s="172"/>
      <c r="C236" s="187" t="s">
        <v>548</v>
      </c>
      <c r="D236" s="187" t="s">
        <v>295</v>
      </c>
      <c r="E236" s="188" t="s">
        <v>2781</v>
      </c>
      <c r="F236" s="189" t="s">
        <v>2782</v>
      </c>
      <c r="G236" s="190" t="s">
        <v>322</v>
      </c>
      <c r="H236" s="191" t="n">
        <v>60</v>
      </c>
      <c r="I236" s="192"/>
      <c r="J236" s="193" t="n">
        <f aca="false">ROUND(I236*H236,2)</f>
        <v>0</v>
      </c>
      <c r="K236" s="194"/>
      <c r="L236" s="195"/>
      <c r="M236" s="196"/>
      <c r="N236" s="197" t="s">
        <v>35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92</v>
      </c>
      <c r="AT236" s="185" t="s">
        <v>295</v>
      </c>
      <c r="AU236" s="185" t="s">
        <v>76</v>
      </c>
      <c r="AY236" s="4" t="s">
        <v>161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4" t="s">
        <v>82</v>
      </c>
      <c r="BK236" s="186" t="n">
        <f aca="false">ROUND(I236*H236,2)</f>
        <v>0</v>
      </c>
      <c r="BL236" s="4" t="s">
        <v>167</v>
      </c>
      <c r="BM236" s="185" t="s">
        <v>2783</v>
      </c>
    </row>
    <row r="237" s="23" customFormat="true" ht="16.5" hidden="false" customHeight="true" outlineLevel="0" collapsed="false">
      <c r="B237" s="172"/>
      <c r="C237" s="187" t="s">
        <v>552</v>
      </c>
      <c r="D237" s="187" t="s">
        <v>295</v>
      </c>
      <c r="E237" s="188" t="s">
        <v>2784</v>
      </c>
      <c r="F237" s="189" t="s">
        <v>2785</v>
      </c>
      <c r="G237" s="190" t="s">
        <v>335</v>
      </c>
      <c r="H237" s="191" t="n">
        <v>20</v>
      </c>
      <c r="I237" s="192"/>
      <c r="J237" s="193" t="n">
        <f aca="false">ROUND(I237*H237,2)</f>
        <v>0</v>
      </c>
      <c r="K237" s="194"/>
      <c r="L237" s="195"/>
      <c r="M237" s="196"/>
      <c r="N237" s="197" t="s">
        <v>35</v>
      </c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192</v>
      </c>
      <c r="AT237" s="185" t="s">
        <v>295</v>
      </c>
      <c r="AU237" s="185" t="s">
        <v>76</v>
      </c>
      <c r="AY237" s="4" t="s">
        <v>161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4" t="s">
        <v>82</v>
      </c>
      <c r="BK237" s="186" t="n">
        <f aca="false">ROUND(I237*H237,2)</f>
        <v>0</v>
      </c>
      <c r="BL237" s="4" t="s">
        <v>167</v>
      </c>
      <c r="BM237" s="185" t="s">
        <v>2786</v>
      </c>
    </row>
    <row r="238" s="23" customFormat="true" ht="16.5" hidden="false" customHeight="true" outlineLevel="0" collapsed="false">
      <c r="B238" s="172"/>
      <c r="C238" s="187" t="s">
        <v>556</v>
      </c>
      <c r="D238" s="187" t="s">
        <v>295</v>
      </c>
      <c r="E238" s="188" t="s">
        <v>2787</v>
      </c>
      <c r="F238" s="189" t="s">
        <v>2641</v>
      </c>
      <c r="G238" s="190" t="s">
        <v>322</v>
      </c>
      <c r="H238" s="191" t="n">
        <v>20</v>
      </c>
      <c r="I238" s="192"/>
      <c r="J238" s="193" t="n">
        <f aca="false">ROUND(I238*H238,2)</f>
        <v>0</v>
      </c>
      <c r="K238" s="194"/>
      <c r="L238" s="195"/>
      <c r="M238" s="196"/>
      <c r="N238" s="197" t="s">
        <v>35</v>
      </c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AR238" s="185" t="s">
        <v>192</v>
      </c>
      <c r="AT238" s="185" t="s">
        <v>295</v>
      </c>
      <c r="AU238" s="185" t="s">
        <v>76</v>
      </c>
      <c r="AY238" s="4" t="s">
        <v>161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4" t="s">
        <v>82</v>
      </c>
      <c r="BK238" s="186" t="n">
        <f aca="false">ROUND(I238*H238,2)</f>
        <v>0</v>
      </c>
      <c r="BL238" s="4" t="s">
        <v>167</v>
      </c>
      <c r="BM238" s="185" t="s">
        <v>2788</v>
      </c>
    </row>
    <row r="239" s="23" customFormat="true" ht="16.5" hidden="false" customHeight="true" outlineLevel="0" collapsed="false">
      <c r="B239" s="172"/>
      <c r="C239" s="187" t="s">
        <v>560</v>
      </c>
      <c r="D239" s="187" t="s">
        <v>295</v>
      </c>
      <c r="E239" s="188" t="s">
        <v>2789</v>
      </c>
      <c r="F239" s="189" t="s">
        <v>2790</v>
      </c>
      <c r="G239" s="190" t="s">
        <v>322</v>
      </c>
      <c r="H239" s="191" t="n">
        <v>1</v>
      </c>
      <c r="I239" s="192"/>
      <c r="J239" s="193" t="n">
        <f aca="false">ROUND(I239*H239,2)</f>
        <v>0</v>
      </c>
      <c r="K239" s="194"/>
      <c r="L239" s="195"/>
      <c r="M239" s="196"/>
      <c r="N239" s="197" t="s">
        <v>35</v>
      </c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AR239" s="185" t="s">
        <v>192</v>
      </c>
      <c r="AT239" s="185" t="s">
        <v>295</v>
      </c>
      <c r="AU239" s="185" t="s">
        <v>76</v>
      </c>
      <c r="AY239" s="4" t="s">
        <v>161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4" t="s">
        <v>82</v>
      </c>
      <c r="BK239" s="186" t="n">
        <f aca="false">ROUND(I239*H239,2)</f>
        <v>0</v>
      </c>
      <c r="BL239" s="4" t="s">
        <v>167</v>
      </c>
      <c r="BM239" s="185" t="s">
        <v>2791</v>
      </c>
    </row>
    <row r="240" s="23" customFormat="true" ht="16.5" hidden="false" customHeight="true" outlineLevel="0" collapsed="false">
      <c r="B240" s="172"/>
      <c r="C240" s="187" t="s">
        <v>564</v>
      </c>
      <c r="D240" s="187" t="s">
        <v>295</v>
      </c>
      <c r="E240" s="188" t="s">
        <v>2792</v>
      </c>
      <c r="F240" s="189" t="s">
        <v>2793</v>
      </c>
      <c r="G240" s="190" t="s">
        <v>322</v>
      </c>
      <c r="H240" s="191" t="n">
        <v>80</v>
      </c>
      <c r="I240" s="192"/>
      <c r="J240" s="193" t="n">
        <f aca="false">ROUND(I240*H240,2)</f>
        <v>0</v>
      </c>
      <c r="K240" s="194"/>
      <c r="L240" s="195"/>
      <c r="M240" s="196"/>
      <c r="N240" s="197" t="s">
        <v>35</v>
      </c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AR240" s="185" t="s">
        <v>192</v>
      </c>
      <c r="AT240" s="185" t="s">
        <v>295</v>
      </c>
      <c r="AU240" s="185" t="s">
        <v>76</v>
      </c>
      <c r="AY240" s="4" t="s">
        <v>161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4" t="s">
        <v>82</v>
      </c>
      <c r="BK240" s="186" t="n">
        <f aca="false">ROUND(I240*H240,2)</f>
        <v>0</v>
      </c>
      <c r="BL240" s="4" t="s">
        <v>167</v>
      </c>
      <c r="BM240" s="185" t="s">
        <v>2794</v>
      </c>
    </row>
    <row r="241" s="23" customFormat="true" ht="16.5" hidden="false" customHeight="true" outlineLevel="0" collapsed="false">
      <c r="B241" s="172"/>
      <c r="C241" s="173" t="s">
        <v>568</v>
      </c>
      <c r="D241" s="173" t="s">
        <v>163</v>
      </c>
      <c r="E241" s="174" t="s">
        <v>188</v>
      </c>
      <c r="F241" s="175" t="s">
        <v>2795</v>
      </c>
      <c r="G241" s="176" t="s">
        <v>809</v>
      </c>
      <c r="H241" s="198"/>
      <c r="I241" s="178"/>
      <c r="J241" s="179" t="n">
        <f aca="false">ROUND(I241*H241,2)</f>
        <v>0</v>
      </c>
      <c r="K241" s="180"/>
      <c r="L241" s="24"/>
      <c r="M241" s="181"/>
      <c r="N241" s="182" t="s">
        <v>35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167</v>
      </c>
      <c r="AT241" s="185" t="s">
        <v>163</v>
      </c>
      <c r="AU241" s="185" t="s">
        <v>76</v>
      </c>
      <c r="AY241" s="4" t="s">
        <v>161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4" t="s">
        <v>82</v>
      </c>
      <c r="BK241" s="186" t="n">
        <f aca="false">ROUND(I241*H241,2)</f>
        <v>0</v>
      </c>
      <c r="BL241" s="4" t="s">
        <v>167</v>
      </c>
      <c r="BM241" s="185" t="s">
        <v>2796</v>
      </c>
    </row>
    <row r="242" s="23" customFormat="true" ht="16.5" hidden="false" customHeight="true" outlineLevel="0" collapsed="false">
      <c r="B242" s="172"/>
      <c r="C242" s="173" t="s">
        <v>573</v>
      </c>
      <c r="D242" s="173" t="s">
        <v>163</v>
      </c>
      <c r="E242" s="174" t="s">
        <v>476</v>
      </c>
      <c r="F242" s="175" t="s">
        <v>2797</v>
      </c>
      <c r="G242" s="176" t="s">
        <v>809</v>
      </c>
      <c r="H242" s="198"/>
      <c r="I242" s="178"/>
      <c r="J242" s="179" t="n">
        <f aca="false">ROUND(I242*H242,2)</f>
        <v>0</v>
      </c>
      <c r="K242" s="180"/>
      <c r="L242" s="24"/>
      <c r="M242" s="181"/>
      <c r="N242" s="182" t="s">
        <v>35</v>
      </c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167</v>
      </c>
      <c r="AT242" s="185" t="s">
        <v>163</v>
      </c>
      <c r="AU242" s="185" t="s">
        <v>76</v>
      </c>
      <c r="AY242" s="4" t="s">
        <v>161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4" t="s">
        <v>82</v>
      </c>
      <c r="BK242" s="186" t="n">
        <f aca="false">ROUND(I242*H242,2)</f>
        <v>0</v>
      </c>
      <c r="BL242" s="4" t="s">
        <v>167</v>
      </c>
      <c r="BM242" s="185" t="s">
        <v>2798</v>
      </c>
    </row>
    <row r="243" s="159" customFormat="true" ht="25.9" hidden="false" customHeight="true" outlineLevel="0" collapsed="false">
      <c r="B243" s="160"/>
      <c r="D243" s="161" t="s">
        <v>68</v>
      </c>
      <c r="E243" s="162" t="s">
        <v>2799</v>
      </c>
      <c r="F243" s="162" t="s">
        <v>2800</v>
      </c>
      <c r="I243" s="163"/>
      <c r="J243" s="164" t="n">
        <f aca="false">BK243</f>
        <v>0</v>
      </c>
      <c r="L243" s="160"/>
      <c r="M243" s="165"/>
      <c r="P243" s="166" t="n">
        <f aca="false">SUM(P244:P271)</f>
        <v>0</v>
      </c>
      <c r="R243" s="166" t="n">
        <f aca="false">SUM(R244:R271)</f>
        <v>0</v>
      </c>
      <c r="T243" s="167" t="n">
        <f aca="false">SUM(T244:T271)</f>
        <v>0</v>
      </c>
      <c r="AR243" s="161" t="s">
        <v>76</v>
      </c>
      <c r="AT243" s="168" t="s">
        <v>68</v>
      </c>
      <c r="AU243" s="168" t="s">
        <v>69</v>
      </c>
      <c r="AY243" s="161" t="s">
        <v>161</v>
      </c>
      <c r="BK243" s="169" t="n">
        <f aca="false">SUM(BK244:BK271)</f>
        <v>0</v>
      </c>
    </row>
    <row r="244" s="23" customFormat="true" ht="16.5" hidden="false" customHeight="true" outlineLevel="0" collapsed="false">
      <c r="B244" s="172"/>
      <c r="C244" s="173" t="s">
        <v>577</v>
      </c>
      <c r="D244" s="173" t="s">
        <v>163</v>
      </c>
      <c r="E244" s="174" t="s">
        <v>2801</v>
      </c>
      <c r="F244" s="175" t="s">
        <v>2802</v>
      </c>
      <c r="G244" s="176" t="s">
        <v>322</v>
      </c>
      <c r="H244" s="177" t="n">
        <v>24</v>
      </c>
      <c r="I244" s="178"/>
      <c r="J244" s="179" t="n">
        <f aca="false">ROUND(I244*H244,2)</f>
        <v>0</v>
      </c>
      <c r="K244" s="180"/>
      <c r="L244" s="24"/>
      <c r="M244" s="181"/>
      <c r="N244" s="182" t="s">
        <v>35</v>
      </c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AR244" s="185" t="s">
        <v>167</v>
      </c>
      <c r="AT244" s="185" t="s">
        <v>163</v>
      </c>
      <c r="AU244" s="185" t="s">
        <v>76</v>
      </c>
      <c r="AY244" s="4" t="s">
        <v>161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4" t="s">
        <v>82</v>
      </c>
      <c r="BK244" s="186" t="n">
        <f aca="false">ROUND(I244*H244,2)</f>
        <v>0</v>
      </c>
      <c r="BL244" s="4" t="s">
        <v>167</v>
      </c>
      <c r="BM244" s="185" t="s">
        <v>2803</v>
      </c>
    </row>
    <row r="245" s="23" customFormat="true" ht="16.5" hidden="false" customHeight="true" outlineLevel="0" collapsed="false">
      <c r="B245" s="172"/>
      <c r="C245" s="173" t="s">
        <v>581</v>
      </c>
      <c r="D245" s="173" t="s">
        <v>163</v>
      </c>
      <c r="E245" s="174" t="s">
        <v>2804</v>
      </c>
      <c r="F245" s="175" t="s">
        <v>2805</v>
      </c>
      <c r="G245" s="176" t="s">
        <v>322</v>
      </c>
      <c r="H245" s="177" t="n">
        <v>2</v>
      </c>
      <c r="I245" s="178"/>
      <c r="J245" s="179" t="n">
        <f aca="false">ROUND(I245*H245,2)</f>
        <v>0</v>
      </c>
      <c r="K245" s="180"/>
      <c r="L245" s="24"/>
      <c r="M245" s="181"/>
      <c r="N245" s="182" t="s">
        <v>35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67</v>
      </c>
      <c r="AT245" s="185" t="s">
        <v>163</v>
      </c>
      <c r="AU245" s="185" t="s">
        <v>76</v>
      </c>
      <c r="AY245" s="4" t="s">
        <v>161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4" t="s">
        <v>82</v>
      </c>
      <c r="BK245" s="186" t="n">
        <f aca="false">ROUND(I245*H245,2)</f>
        <v>0</v>
      </c>
      <c r="BL245" s="4" t="s">
        <v>167</v>
      </c>
      <c r="BM245" s="185" t="s">
        <v>2806</v>
      </c>
    </row>
    <row r="246" s="23" customFormat="true" ht="16.5" hidden="false" customHeight="true" outlineLevel="0" collapsed="false">
      <c r="B246" s="172"/>
      <c r="C246" s="173" t="s">
        <v>585</v>
      </c>
      <c r="D246" s="173" t="s">
        <v>163</v>
      </c>
      <c r="E246" s="174" t="s">
        <v>2807</v>
      </c>
      <c r="F246" s="175" t="s">
        <v>2808</v>
      </c>
      <c r="G246" s="176" t="s">
        <v>322</v>
      </c>
      <c r="H246" s="177" t="n">
        <v>26</v>
      </c>
      <c r="I246" s="178"/>
      <c r="J246" s="179" t="n">
        <f aca="false">ROUND(I246*H246,2)</f>
        <v>0</v>
      </c>
      <c r="K246" s="180"/>
      <c r="L246" s="24"/>
      <c r="M246" s="181"/>
      <c r="N246" s="182" t="s">
        <v>35</v>
      </c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167</v>
      </c>
      <c r="AT246" s="185" t="s">
        <v>163</v>
      </c>
      <c r="AU246" s="185" t="s">
        <v>76</v>
      </c>
      <c r="AY246" s="4" t="s">
        <v>161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4" t="s">
        <v>82</v>
      </c>
      <c r="BK246" s="186" t="n">
        <f aca="false">ROUND(I246*H246,2)</f>
        <v>0</v>
      </c>
      <c r="BL246" s="4" t="s">
        <v>167</v>
      </c>
      <c r="BM246" s="185" t="s">
        <v>2809</v>
      </c>
    </row>
    <row r="247" s="23" customFormat="true" ht="16.5" hidden="false" customHeight="true" outlineLevel="0" collapsed="false">
      <c r="B247" s="172"/>
      <c r="C247" s="173" t="s">
        <v>589</v>
      </c>
      <c r="D247" s="173" t="s">
        <v>163</v>
      </c>
      <c r="E247" s="174" t="s">
        <v>2810</v>
      </c>
      <c r="F247" s="175" t="s">
        <v>2811</v>
      </c>
      <c r="G247" s="176" t="s">
        <v>322</v>
      </c>
      <c r="H247" s="177" t="n">
        <v>2</v>
      </c>
      <c r="I247" s="178"/>
      <c r="J247" s="179" t="n">
        <f aca="false">ROUND(I247*H247,2)</f>
        <v>0</v>
      </c>
      <c r="K247" s="180"/>
      <c r="L247" s="24"/>
      <c r="M247" s="181"/>
      <c r="N247" s="182" t="s">
        <v>35</v>
      </c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AR247" s="185" t="s">
        <v>167</v>
      </c>
      <c r="AT247" s="185" t="s">
        <v>163</v>
      </c>
      <c r="AU247" s="185" t="s">
        <v>76</v>
      </c>
      <c r="AY247" s="4" t="s">
        <v>161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4" t="s">
        <v>82</v>
      </c>
      <c r="BK247" s="186" t="n">
        <f aca="false">ROUND(I247*H247,2)</f>
        <v>0</v>
      </c>
      <c r="BL247" s="4" t="s">
        <v>167</v>
      </c>
      <c r="BM247" s="185" t="s">
        <v>2812</v>
      </c>
    </row>
    <row r="248" s="23" customFormat="true" ht="16.5" hidden="false" customHeight="true" outlineLevel="0" collapsed="false">
      <c r="B248" s="172"/>
      <c r="C248" s="173" t="s">
        <v>593</v>
      </c>
      <c r="D248" s="173" t="s">
        <v>163</v>
      </c>
      <c r="E248" s="174" t="s">
        <v>2813</v>
      </c>
      <c r="F248" s="175" t="s">
        <v>2814</v>
      </c>
      <c r="G248" s="176" t="s">
        <v>322</v>
      </c>
      <c r="H248" s="177" t="n">
        <v>30</v>
      </c>
      <c r="I248" s="178"/>
      <c r="J248" s="179" t="n">
        <f aca="false">ROUND(I248*H248,2)</f>
        <v>0</v>
      </c>
      <c r="K248" s="180"/>
      <c r="L248" s="24"/>
      <c r="M248" s="181"/>
      <c r="N248" s="182" t="s">
        <v>35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AR248" s="185" t="s">
        <v>167</v>
      </c>
      <c r="AT248" s="185" t="s">
        <v>163</v>
      </c>
      <c r="AU248" s="185" t="s">
        <v>76</v>
      </c>
      <c r="AY248" s="4" t="s">
        <v>161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4" t="s">
        <v>82</v>
      </c>
      <c r="BK248" s="186" t="n">
        <f aca="false">ROUND(I248*H248,2)</f>
        <v>0</v>
      </c>
      <c r="BL248" s="4" t="s">
        <v>167</v>
      </c>
      <c r="BM248" s="185" t="s">
        <v>2815</v>
      </c>
    </row>
    <row r="249" s="23" customFormat="true" ht="16.5" hidden="false" customHeight="true" outlineLevel="0" collapsed="false">
      <c r="B249" s="172"/>
      <c r="C249" s="173" t="s">
        <v>597</v>
      </c>
      <c r="D249" s="173" t="s">
        <v>163</v>
      </c>
      <c r="E249" s="174" t="s">
        <v>2816</v>
      </c>
      <c r="F249" s="175" t="s">
        <v>2817</v>
      </c>
      <c r="G249" s="176" t="s">
        <v>322</v>
      </c>
      <c r="H249" s="177" t="n">
        <v>32</v>
      </c>
      <c r="I249" s="178"/>
      <c r="J249" s="179" t="n">
        <f aca="false">ROUND(I249*H249,2)</f>
        <v>0</v>
      </c>
      <c r="K249" s="180"/>
      <c r="L249" s="24"/>
      <c r="M249" s="181"/>
      <c r="N249" s="182" t="s">
        <v>35</v>
      </c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AR249" s="185" t="s">
        <v>167</v>
      </c>
      <c r="AT249" s="185" t="s">
        <v>163</v>
      </c>
      <c r="AU249" s="185" t="s">
        <v>76</v>
      </c>
      <c r="AY249" s="4" t="s">
        <v>161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4" t="s">
        <v>82</v>
      </c>
      <c r="BK249" s="186" t="n">
        <f aca="false">ROUND(I249*H249,2)</f>
        <v>0</v>
      </c>
      <c r="BL249" s="4" t="s">
        <v>167</v>
      </c>
      <c r="BM249" s="185" t="s">
        <v>2818</v>
      </c>
    </row>
    <row r="250" s="23" customFormat="true" ht="16.5" hidden="false" customHeight="true" outlineLevel="0" collapsed="false">
      <c r="B250" s="172"/>
      <c r="C250" s="173" t="s">
        <v>601</v>
      </c>
      <c r="D250" s="173" t="s">
        <v>163</v>
      </c>
      <c r="E250" s="174" t="s">
        <v>2819</v>
      </c>
      <c r="F250" s="175" t="s">
        <v>2820</v>
      </c>
      <c r="G250" s="176" t="s">
        <v>322</v>
      </c>
      <c r="H250" s="177" t="n">
        <v>40</v>
      </c>
      <c r="I250" s="178"/>
      <c r="J250" s="179" t="n">
        <f aca="false">ROUND(I250*H250,2)</f>
        <v>0</v>
      </c>
      <c r="K250" s="180"/>
      <c r="L250" s="24"/>
      <c r="M250" s="181"/>
      <c r="N250" s="182" t="s">
        <v>35</v>
      </c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AR250" s="185" t="s">
        <v>167</v>
      </c>
      <c r="AT250" s="185" t="s">
        <v>163</v>
      </c>
      <c r="AU250" s="185" t="s">
        <v>76</v>
      </c>
      <c r="AY250" s="4" t="s">
        <v>161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4" t="s">
        <v>82</v>
      </c>
      <c r="BK250" s="186" t="n">
        <f aca="false">ROUND(I250*H250,2)</f>
        <v>0</v>
      </c>
      <c r="BL250" s="4" t="s">
        <v>167</v>
      </c>
      <c r="BM250" s="185" t="s">
        <v>2821</v>
      </c>
    </row>
    <row r="251" s="23" customFormat="true" ht="16.5" hidden="false" customHeight="true" outlineLevel="0" collapsed="false">
      <c r="B251" s="172"/>
      <c r="C251" s="173" t="s">
        <v>605</v>
      </c>
      <c r="D251" s="173" t="s">
        <v>163</v>
      </c>
      <c r="E251" s="174" t="s">
        <v>2822</v>
      </c>
      <c r="F251" s="175" t="s">
        <v>2823</v>
      </c>
      <c r="G251" s="176" t="s">
        <v>322</v>
      </c>
      <c r="H251" s="177" t="n">
        <v>2</v>
      </c>
      <c r="I251" s="178"/>
      <c r="J251" s="179" t="n">
        <f aca="false">ROUND(I251*H251,2)</f>
        <v>0</v>
      </c>
      <c r="K251" s="180"/>
      <c r="L251" s="24"/>
      <c r="M251" s="181"/>
      <c r="N251" s="182" t="s">
        <v>35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167</v>
      </c>
      <c r="AT251" s="185" t="s">
        <v>163</v>
      </c>
      <c r="AU251" s="185" t="s">
        <v>76</v>
      </c>
      <c r="AY251" s="4" t="s">
        <v>161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4" t="s">
        <v>82</v>
      </c>
      <c r="BK251" s="186" t="n">
        <f aca="false">ROUND(I251*H251,2)</f>
        <v>0</v>
      </c>
      <c r="BL251" s="4" t="s">
        <v>167</v>
      </c>
      <c r="BM251" s="185" t="s">
        <v>2824</v>
      </c>
    </row>
    <row r="252" s="23" customFormat="true" ht="16.5" hidden="false" customHeight="true" outlineLevel="0" collapsed="false">
      <c r="B252" s="172"/>
      <c r="C252" s="173" t="s">
        <v>609</v>
      </c>
      <c r="D252" s="173" t="s">
        <v>163</v>
      </c>
      <c r="E252" s="174" t="s">
        <v>2825</v>
      </c>
      <c r="F252" s="175" t="s">
        <v>2826</v>
      </c>
      <c r="G252" s="176" t="s">
        <v>322</v>
      </c>
      <c r="H252" s="177" t="n">
        <v>35</v>
      </c>
      <c r="I252" s="178"/>
      <c r="J252" s="179" t="n">
        <f aca="false">ROUND(I252*H252,2)</f>
        <v>0</v>
      </c>
      <c r="K252" s="180"/>
      <c r="L252" s="24"/>
      <c r="M252" s="181"/>
      <c r="N252" s="182" t="s">
        <v>35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67</v>
      </c>
      <c r="AT252" s="185" t="s">
        <v>163</v>
      </c>
      <c r="AU252" s="185" t="s">
        <v>76</v>
      </c>
      <c r="AY252" s="4" t="s">
        <v>161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4" t="s">
        <v>82</v>
      </c>
      <c r="BK252" s="186" t="n">
        <f aca="false">ROUND(I252*H252,2)</f>
        <v>0</v>
      </c>
      <c r="BL252" s="4" t="s">
        <v>167</v>
      </c>
      <c r="BM252" s="185" t="s">
        <v>2827</v>
      </c>
    </row>
    <row r="253" s="23" customFormat="true" ht="16.5" hidden="false" customHeight="true" outlineLevel="0" collapsed="false">
      <c r="B253" s="172"/>
      <c r="C253" s="173" t="s">
        <v>613</v>
      </c>
      <c r="D253" s="173" t="s">
        <v>163</v>
      </c>
      <c r="E253" s="174" t="s">
        <v>2828</v>
      </c>
      <c r="F253" s="175" t="s">
        <v>2829</v>
      </c>
      <c r="G253" s="176" t="s">
        <v>322</v>
      </c>
      <c r="H253" s="177" t="n">
        <v>150</v>
      </c>
      <c r="I253" s="178"/>
      <c r="J253" s="179" t="n">
        <f aca="false">ROUND(I253*H253,2)</f>
        <v>0</v>
      </c>
      <c r="K253" s="180"/>
      <c r="L253" s="24"/>
      <c r="M253" s="181"/>
      <c r="N253" s="182" t="s">
        <v>35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67</v>
      </c>
      <c r="AT253" s="185" t="s">
        <v>163</v>
      </c>
      <c r="AU253" s="185" t="s">
        <v>76</v>
      </c>
      <c r="AY253" s="4" t="s">
        <v>161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4" t="s">
        <v>82</v>
      </c>
      <c r="BK253" s="186" t="n">
        <f aca="false">ROUND(I253*H253,2)</f>
        <v>0</v>
      </c>
      <c r="BL253" s="4" t="s">
        <v>167</v>
      </c>
      <c r="BM253" s="185" t="s">
        <v>2830</v>
      </c>
    </row>
    <row r="254" s="23" customFormat="true" ht="16.5" hidden="false" customHeight="true" outlineLevel="0" collapsed="false">
      <c r="B254" s="172"/>
      <c r="C254" s="173" t="s">
        <v>617</v>
      </c>
      <c r="D254" s="173" t="s">
        <v>163</v>
      </c>
      <c r="E254" s="174" t="s">
        <v>2831</v>
      </c>
      <c r="F254" s="175" t="s">
        <v>2832</v>
      </c>
      <c r="G254" s="176" t="s">
        <v>322</v>
      </c>
      <c r="H254" s="177" t="n">
        <v>60</v>
      </c>
      <c r="I254" s="178"/>
      <c r="J254" s="179" t="n">
        <f aca="false">ROUND(I254*H254,2)</f>
        <v>0</v>
      </c>
      <c r="K254" s="180"/>
      <c r="L254" s="24"/>
      <c r="M254" s="181"/>
      <c r="N254" s="182" t="s">
        <v>35</v>
      </c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AR254" s="185" t="s">
        <v>167</v>
      </c>
      <c r="AT254" s="185" t="s">
        <v>163</v>
      </c>
      <c r="AU254" s="185" t="s">
        <v>76</v>
      </c>
      <c r="AY254" s="4" t="s">
        <v>161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4" t="s">
        <v>82</v>
      </c>
      <c r="BK254" s="186" t="n">
        <f aca="false">ROUND(I254*H254,2)</f>
        <v>0</v>
      </c>
      <c r="BL254" s="4" t="s">
        <v>167</v>
      </c>
      <c r="BM254" s="185" t="s">
        <v>2833</v>
      </c>
    </row>
    <row r="255" s="23" customFormat="true" ht="16.5" hidden="false" customHeight="true" outlineLevel="0" collapsed="false">
      <c r="B255" s="172"/>
      <c r="C255" s="173" t="s">
        <v>621</v>
      </c>
      <c r="D255" s="173" t="s">
        <v>163</v>
      </c>
      <c r="E255" s="174" t="s">
        <v>2834</v>
      </c>
      <c r="F255" s="175" t="s">
        <v>2835</v>
      </c>
      <c r="G255" s="176" t="s">
        <v>322</v>
      </c>
      <c r="H255" s="177" t="n">
        <v>400</v>
      </c>
      <c r="I255" s="178"/>
      <c r="J255" s="179" t="n">
        <f aca="false">ROUND(I255*H255,2)</f>
        <v>0</v>
      </c>
      <c r="K255" s="180"/>
      <c r="L255" s="24"/>
      <c r="M255" s="181"/>
      <c r="N255" s="182" t="s">
        <v>35</v>
      </c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AR255" s="185" t="s">
        <v>167</v>
      </c>
      <c r="AT255" s="185" t="s">
        <v>163</v>
      </c>
      <c r="AU255" s="185" t="s">
        <v>76</v>
      </c>
      <c r="AY255" s="4" t="s">
        <v>161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4" t="s">
        <v>82</v>
      </c>
      <c r="BK255" s="186" t="n">
        <f aca="false">ROUND(I255*H255,2)</f>
        <v>0</v>
      </c>
      <c r="BL255" s="4" t="s">
        <v>167</v>
      </c>
      <c r="BM255" s="185" t="s">
        <v>2836</v>
      </c>
    </row>
    <row r="256" s="23" customFormat="true" ht="16.5" hidden="false" customHeight="true" outlineLevel="0" collapsed="false">
      <c r="B256" s="172"/>
      <c r="C256" s="173" t="s">
        <v>625</v>
      </c>
      <c r="D256" s="173" t="s">
        <v>163</v>
      </c>
      <c r="E256" s="174" t="s">
        <v>2837</v>
      </c>
      <c r="F256" s="175" t="s">
        <v>2838</v>
      </c>
      <c r="G256" s="176" t="s">
        <v>322</v>
      </c>
      <c r="H256" s="177" t="n">
        <v>100</v>
      </c>
      <c r="I256" s="178"/>
      <c r="J256" s="179" t="n">
        <f aca="false">ROUND(I256*H256,2)</f>
        <v>0</v>
      </c>
      <c r="K256" s="180"/>
      <c r="L256" s="24"/>
      <c r="M256" s="181"/>
      <c r="N256" s="182" t="s">
        <v>35</v>
      </c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167</v>
      </c>
      <c r="AT256" s="185" t="s">
        <v>163</v>
      </c>
      <c r="AU256" s="185" t="s">
        <v>76</v>
      </c>
      <c r="AY256" s="4" t="s">
        <v>161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4" t="s">
        <v>82</v>
      </c>
      <c r="BK256" s="186" t="n">
        <f aca="false">ROUND(I256*H256,2)</f>
        <v>0</v>
      </c>
      <c r="BL256" s="4" t="s">
        <v>167</v>
      </c>
      <c r="BM256" s="185" t="s">
        <v>2839</v>
      </c>
    </row>
    <row r="257" s="23" customFormat="true" ht="16.5" hidden="false" customHeight="true" outlineLevel="0" collapsed="false">
      <c r="B257" s="172"/>
      <c r="C257" s="173" t="s">
        <v>629</v>
      </c>
      <c r="D257" s="173" t="s">
        <v>163</v>
      </c>
      <c r="E257" s="174" t="s">
        <v>2840</v>
      </c>
      <c r="F257" s="175" t="s">
        <v>2841</v>
      </c>
      <c r="G257" s="176" t="s">
        <v>322</v>
      </c>
      <c r="H257" s="177" t="n">
        <v>4</v>
      </c>
      <c r="I257" s="178"/>
      <c r="J257" s="179" t="n">
        <f aca="false">ROUND(I257*H257,2)</f>
        <v>0</v>
      </c>
      <c r="K257" s="180"/>
      <c r="L257" s="24"/>
      <c r="M257" s="181"/>
      <c r="N257" s="182" t="s">
        <v>35</v>
      </c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AR257" s="185" t="s">
        <v>167</v>
      </c>
      <c r="AT257" s="185" t="s">
        <v>163</v>
      </c>
      <c r="AU257" s="185" t="s">
        <v>76</v>
      </c>
      <c r="AY257" s="4" t="s">
        <v>161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4" t="s">
        <v>82</v>
      </c>
      <c r="BK257" s="186" t="n">
        <f aca="false">ROUND(I257*H257,2)</f>
        <v>0</v>
      </c>
      <c r="BL257" s="4" t="s">
        <v>167</v>
      </c>
      <c r="BM257" s="185" t="s">
        <v>2842</v>
      </c>
    </row>
    <row r="258" s="23" customFormat="true" ht="16.5" hidden="false" customHeight="true" outlineLevel="0" collapsed="false">
      <c r="B258" s="172"/>
      <c r="C258" s="173" t="s">
        <v>633</v>
      </c>
      <c r="D258" s="173" t="s">
        <v>163</v>
      </c>
      <c r="E258" s="174" t="s">
        <v>2843</v>
      </c>
      <c r="F258" s="175" t="s">
        <v>2844</v>
      </c>
      <c r="G258" s="176" t="s">
        <v>322</v>
      </c>
      <c r="H258" s="177" t="n">
        <v>107</v>
      </c>
      <c r="I258" s="178"/>
      <c r="J258" s="179" t="n">
        <f aca="false">ROUND(I258*H258,2)</f>
        <v>0</v>
      </c>
      <c r="K258" s="180"/>
      <c r="L258" s="24"/>
      <c r="M258" s="181"/>
      <c r="N258" s="182" t="s">
        <v>35</v>
      </c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AR258" s="185" t="s">
        <v>167</v>
      </c>
      <c r="AT258" s="185" t="s">
        <v>163</v>
      </c>
      <c r="AU258" s="185" t="s">
        <v>76</v>
      </c>
      <c r="AY258" s="4" t="s">
        <v>161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4" t="s">
        <v>82</v>
      </c>
      <c r="BK258" s="186" t="n">
        <f aca="false">ROUND(I258*H258,2)</f>
        <v>0</v>
      </c>
      <c r="BL258" s="4" t="s">
        <v>167</v>
      </c>
      <c r="BM258" s="185" t="s">
        <v>2845</v>
      </c>
    </row>
    <row r="259" s="23" customFormat="true" ht="16.5" hidden="false" customHeight="true" outlineLevel="0" collapsed="false">
      <c r="B259" s="172"/>
      <c r="C259" s="173" t="s">
        <v>637</v>
      </c>
      <c r="D259" s="173" t="s">
        <v>163</v>
      </c>
      <c r="E259" s="174" t="s">
        <v>2846</v>
      </c>
      <c r="F259" s="175" t="s">
        <v>2847</v>
      </c>
      <c r="G259" s="176" t="s">
        <v>322</v>
      </c>
      <c r="H259" s="177" t="n">
        <v>230</v>
      </c>
      <c r="I259" s="178"/>
      <c r="J259" s="179" t="n">
        <f aca="false">ROUND(I259*H259,2)</f>
        <v>0</v>
      </c>
      <c r="K259" s="180"/>
      <c r="L259" s="24"/>
      <c r="M259" s="181"/>
      <c r="N259" s="182" t="s">
        <v>35</v>
      </c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AR259" s="185" t="s">
        <v>167</v>
      </c>
      <c r="AT259" s="185" t="s">
        <v>163</v>
      </c>
      <c r="AU259" s="185" t="s">
        <v>76</v>
      </c>
      <c r="AY259" s="4" t="s">
        <v>161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4" t="s">
        <v>82</v>
      </c>
      <c r="BK259" s="186" t="n">
        <f aca="false">ROUND(I259*H259,2)</f>
        <v>0</v>
      </c>
      <c r="BL259" s="4" t="s">
        <v>167</v>
      </c>
      <c r="BM259" s="185" t="s">
        <v>2848</v>
      </c>
    </row>
    <row r="260" s="23" customFormat="true" ht="16.5" hidden="false" customHeight="true" outlineLevel="0" collapsed="false">
      <c r="B260" s="172"/>
      <c r="C260" s="173" t="s">
        <v>641</v>
      </c>
      <c r="D260" s="173" t="s">
        <v>163</v>
      </c>
      <c r="E260" s="174" t="s">
        <v>2849</v>
      </c>
      <c r="F260" s="175" t="s">
        <v>2850</v>
      </c>
      <c r="G260" s="176" t="s">
        <v>322</v>
      </c>
      <c r="H260" s="177" t="n">
        <v>2</v>
      </c>
      <c r="I260" s="178"/>
      <c r="J260" s="179" t="n">
        <f aca="false">ROUND(I260*H260,2)</f>
        <v>0</v>
      </c>
      <c r="K260" s="180"/>
      <c r="L260" s="24"/>
      <c r="M260" s="181"/>
      <c r="N260" s="182" t="s">
        <v>35</v>
      </c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AR260" s="185" t="s">
        <v>167</v>
      </c>
      <c r="AT260" s="185" t="s">
        <v>163</v>
      </c>
      <c r="AU260" s="185" t="s">
        <v>76</v>
      </c>
      <c r="AY260" s="4" t="s">
        <v>161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4" t="s">
        <v>82</v>
      </c>
      <c r="BK260" s="186" t="n">
        <f aca="false">ROUND(I260*H260,2)</f>
        <v>0</v>
      </c>
      <c r="BL260" s="4" t="s">
        <v>167</v>
      </c>
      <c r="BM260" s="185" t="s">
        <v>2851</v>
      </c>
    </row>
    <row r="261" s="23" customFormat="true" ht="16.5" hidden="false" customHeight="true" outlineLevel="0" collapsed="false">
      <c r="B261" s="172"/>
      <c r="C261" s="173" t="s">
        <v>645</v>
      </c>
      <c r="D261" s="173" t="s">
        <v>163</v>
      </c>
      <c r="E261" s="174" t="s">
        <v>2852</v>
      </c>
      <c r="F261" s="175" t="s">
        <v>2853</v>
      </c>
      <c r="G261" s="176" t="s">
        <v>322</v>
      </c>
      <c r="H261" s="177" t="n">
        <v>4</v>
      </c>
      <c r="I261" s="178"/>
      <c r="J261" s="179" t="n">
        <f aca="false">ROUND(I261*H261,2)</f>
        <v>0</v>
      </c>
      <c r="K261" s="180"/>
      <c r="L261" s="24"/>
      <c r="M261" s="181"/>
      <c r="N261" s="182" t="s">
        <v>35</v>
      </c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67</v>
      </c>
      <c r="AT261" s="185" t="s">
        <v>163</v>
      </c>
      <c r="AU261" s="185" t="s">
        <v>76</v>
      </c>
      <c r="AY261" s="4" t="s">
        <v>161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4" t="s">
        <v>82</v>
      </c>
      <c r="BK261" s="186" t="n">
        <f aca="false">ROUND(I261*H261,2)</f>
        <v>0</v>
      </c>
      <c r="BL261" s="4" t="s">
        <v>167</v>
      </c>
      <c r="BM261" s="185" t="s">
        <v>2854</v>
      </c>
    </row>
    <row r="262" s="23" customFormat="true" ht="16.5" hidden="false" customHeight="true" outlineLevel="0" collapsed="false">
      <c r="B262" s="172"/>
      <c r="C262" s="173" t="s">
        <v>649</v>
      </c>
      <c r="D262" s="173" t="s">
        <v>163</v>
      </c>
      <c r="E262" s="174" t="s">
        <v>2855</v>
      </c>
      <c r="F262" s="175" t="s">
        <v>2856</v>
      </c>
      <c r="G262" s="176" t="s">
        <v>322</v>
      </c>
      <c r="H262" s="177" t="n">
        <v>8</v>
      </c>
      <c r="I262" s="178"/>
      <c r="J262" s="179" t="n">
        <f aca="false">ROUND(I262*H262,2)</f>
        <v>0</v>
      </c>
      <c r="K262" s="180"/>
      <c r="L262" s="24"/>
      <c r="M262" s="181"/>
      <c r="N262" s="182" t="s">
        <v>35</v>
      </c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AR262" s="185" t="s">
        <v>167</v>
      </c>
      <c r="AT262" s="185" t="s">
        <v>163</v>
      </c>
      <c r="AU262" s="185" t="s">
        <v>76</v>
      </c>
      <c r="AY262" s="4" t="s">
        <v>161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4" t="s">
        <v>82</v>
      </c>
      <c r="BK262" s="186" t="n">
        <f aca="false">ROUND(I262*H262,2)</f>
        <v>0</v>
      </c>
      <c r="BL262" s="4" t="s">
        <v>167</v>
      </c>
      <c r="BM262" s="185" t="s">
        <v>2857</v>
      </c>
    </row>
    <row r="263" s="23" customFormat="true" ht="21.75" hidden="false" customHeight="true" outlineLevel="0" collapsed="false">
      <c r="B263" s="172"/>
      <c r="C263" s="173" t="s">
        <v>653</v>
      </c>
      <c r="D263" s="173" t="s">
        <v>163</v>
      </c>
      <c r="E263" s="174" t="s">
        <v>2858</v>
      </c>
      <c r="F263" s="175" t="s">
        <v>2859</v>
      </c>
      <c r="G263" s="176" t="s">
        <v>322</v>
      </c>
      <c r="H263" s="177" t="n">
        <v>45</v>
      </c>
      <c r="I263" s="178"/>
      <c r="J263" s="179" t="n">
        <f aca="false">ROUND(I263*H263,2)</f>
        <v>0</v>
      </c>
      <c r="K263" s="180"/>
      <c r="L263" s="24"/>
      <c r="M263" s="181"/>
      <c r="N263" s="182" t="s">
        <v>35</v>
      </c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AR263" s="185" t="s">
        <v>167</v>
      </c>
      <c r="AT263" s="185" t="s">
        <v>163</v>
      </c>
      <c r="AU263" s="185" t="s">
        <v>76</v>
      </c>
      <c r="AY263" s="4" t="s">
        <v>161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4" t="s">
        <v>82</v>
      </c>
      <c r="BK263" s="186" t="n">
        <f aca="false">ROUND(I263*H263,2)</f>
        <v>0</v>
      </c>
      <c r="BL263" s="4" t="s">
        <v>167</v>
      </c>
      <c r="BM263" s="185" t="s">
        <v>2860</v>
      </c>
    </row>
    <row r="264" s="23" customFormat="true" ht="16.5" hidden="false" customHeight="true" outlineLevel="0" collapsed="false">
      <c r="B264" s="172"/>
      <c r="C264" s="173" t="s">
        <v>657</v>
      </c>
      <c r="D264" s="173" t="s">
        <v>163</v>
      </c>
      <c r="E264" s="174" t="s">
        <v>2861</v>
      </c>
      <c r="F264" s="175" t="s">
        <v>2862</v>
      </c>
      <c r="G264" s="176" t="s">
        <v>322</v>
      </c>
      <c r="H264" s="177" t="n">
        <v>14</v>
      </c>
      <c r="I264" s="178"/>
      <c r="J264" s="179" t="n">
        <f aca="false">ROUND(I264*H264,2)</f>
        <v>0</v>
      </c>
      <c r="K264" s="180"/>
      <c r="L264" s="24"/>
      <c r="M264" s="181"/>
      <c r="N264" s="182" t="s">
        <v>35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67</v>
      </c>
      <c r="AT264" s="185" t="s">
        <v>163</v>
      </c>
      <c r="AU264" s="185" t="s">
        <v>76</v>
      </c>
      <c r="AY264" s="4" t="s">
        <v>161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4" t="s">
        <v>82</v>
      </c>
      <c r="BK264" s="186" t="n">
        <f aca="false">ROUND(I264*H264,2)</f>
        <v>0</v>
      </c>
      <c r="BL264" s="4" t="s">
        <v>167</v>
      </c>
      <c r="BM264" s="185" t="s">
        <v>2863</v>
      </c>
    </row>
    <row r="265" s="23" customFormat="true" ht="16.5" hidden="false" customHeight="true" outlineLevel="0" collapsed="false">
      <c r="B265" s="172"/>
      <c r="C265" s="173" t="s">
        <v>662</v>
      </c>
      <c r="D265" s="173" t="s">
        <v>163</v>
      </c>
      <c r="E265" s="174" t="s">
        <v>2864</v>
      </c>
      <c r="F265" s="175" t="s">
        <v>2865</v>
      </c>
      <c r="G265" s="176" t="s">
        <v>322</v>
      </c>
      <c r="H265" s="177" t="n">
        <v>20</v>
      </c>
      <c r="I265" s="178"/>
      <c r="J265" s="179" t="n">
        <f aca="false">ROUND(I265*H265,2)</f>
        <v>0</v>
      </c>
      <c r="K265" s="180"/>
      <c r="L265" s="24"/>
      <c r="M265" s="181"/>
      <c r="N265" s="182" t="s">
        <v>35</v>
      </c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AR265" s="185" t="s">
        <v>167</v>
      </c>
      <c r="AT265" s="185" t="s">
        <v>163</v>
      </c>
      <c r="AU265" s="185" t="s">
        <v>76</v>
      </c>
      <c r="AY265" s="4" t="s">
        <v>161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4" t="s">
        <v>82</v>
      </c>
      <c r="BK265" s="186" t="n">
        <f aca="false">ROUND(I265*H265,2)</f>
        <v>0</v>
      </c>
      <c r="BL265" s="4" t="s">
        <v>167</v>
      </c>
      <c r="BM265" s="185" t="s">
        <v>2866</v>
      </c>
    </row>
    <row r="266" s="23" customFormat="true" ht="16.5" hidden="false" customHeight="true" outlineLevel="0" collapsed="false">
      <c r="B266" s="172"/>
      <c r="C266" s="173" t="s">
        <v>666</v>
      </c>
      <c r="D266" s="173" t="s">
        <v>163</v>
      </c>
      <c r="E266" s="174" t="s">
        <v>2867</v>
      </c>
      <c r="F266" s="175" t="s">
        <v>2868</v>
      </c>
      <c r="G266" s="176" t="s">
        <v>322</v>
      </c>
      <c r="H266" s="177" t="n">
        <v>31</v>
      </c>
      <c r="I266" s="178"/>
      <c r="J266" s="179" t="n">
        <f aca="false">ROUND(I266*H266,2)</f>
        <v>0</v>
      </c>
      <c r="K266" s="180"/>
      <c r="L266" s="24"/>
      <c r="M266" s="181"/>
      <c r="N266" s="182" t="s">
        <v>35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AR266" s="185" t="s">
        <v>167</v>
      </c>
      <c r="AT266" s="185" t="s">
        <v>163</v>
      </c>
      <c r="AU266" s="185" t="s">
        <v>76</v>
      </c>
      <c r="AY266" s="4" t="s">
        <v>161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4" t="s">
        <v>82</v>
      </c>
      <c r="BK266" s="186" t="n">
        <f aca="false">ROUND(I266*H266,2)</f>
        <v>0</v>
      </c>
      <c r="BL266" s="4" t="s">
        <v>167</v>
      </c>
      <c r="BM266" s="185" t="s">
        <v>2869</v>
      </c>
    </row>
    <row r="267" s="23" customFormat="true" ht="16.5" hidden="false" customHeight="true" outlineLevel="0" collapsed="false">
      <c r="B267" s="172"/>
      <c r="C267" s="173" t="s">
        <v>670</v>
      </c>
      <c r="D267" s="173" t="s">
        <v>163</v>
      </c>
      <c r="E267" s="174" t="s">
        <v>2870</v>
      </c>
      <c r="F267" s="175" t="s">
        <v>2871</v>
      </c>
      <c r="G267" s="176" t="s">
        <v>322</v>
      </c>
      <c r="H267" s="177" t="n">
        <v>204</v>
      </c>
      <c r="I267" s="178"/>
      <c r="J267" s="179" t="n">
        <f aca="false">ROUND(I267*H267,2)</f>
        <v>0</v>
      </c>
      <c r="K267" s="180"/>
      <c r="L267" s="24"/>
      <c r="M267" s="181"/>
      <c r="N267" s="182" t="s">
        <v>35</v>
      </c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67</v>
      </c>
      <c r="AT267" s="185" t="s">
        <v>163</v>
      </c>
      <c r="AU267" s="185" t="s">
        <v>76</v>
      </c>
      <c r="AY267" s="4" t="s">
        <v>161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4" t="s">
        <v>82</v>
      </c>
      <c r="BK267" s="186" t="n">
        <f aca="false">ROUND(I267*H267,2)</f>
        <v>0</v>
      </c>
      <c r="BL267" s="4" t="s">
        <v>167</v>
      </c>
      <c r="BM267" s="185" t="s">
        <v>2872</v>
      </c>
    </row>
    <row r="268" s="23" customFormat="true" ht="16.5" hidden="false" customHeight="true" outlineLevel="0" collapsed="false">
      <c r="B268" s="172"/>
      <c r="C268" s="173" t="s">
        <v>674</v>
      </c>
      <c r="D268" s="173" t="s">
        <v>163</v>
      </c>
      <c r="E268" s="174" t="s">
        <v>2873</v>
      </c>
      <c r="F268" s="175" t="s">
        <v>2874</v>
      </c>
      <c r="G268" s="176" t="s">
        <v>322</v>
      </c>
      <c r="H268" s="177" t="n">
        <v>25</v>
      </c>
      <c r="I268" s="178"/>
      <c r="J268" s="179" t="n">
        <f aca="false">ROUND(I268*H268,2)</f>
        <v>0</v>
      </c>
      <c r="K268" s="180"/>
      <c r="L268" s="24"/>
      <c r="M268" s="181"/>
      <c r="N268" s="182" t="s">
        <v>35</v>
      </c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AR268" s="185" t="s">
        <v>167</v>
      </c>
      <c r="AT268" s="185" t="s">
        <v>163</v>
      </c>
      <c r="AU268" s="185" t="s">
        <v>76</v>
      </c>
      <c r="AY268" s="4" t="s">
        <v>161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4" t="s">
        <v>82</v>
      </c>
      <c r="BK268" s="186" t="n">
        <f aca="false">ROUND(I268*H268,2)</f>
        <v>0</v>
      </c>
      <c r="BL268" s="4" t="s">
        <v>167</v>
      </c>
      <c r="BM268" s="185" t="s">
        <v>2875</v>
      </c>
    </row>
    <row r="269" s="23" customFormat="true" ht="21.75" hidden="false" customHeight="true" outlineLevel="0" collapsed="false">
      <c r="B269" s="172"/>
      <c r="C269" s="173" t="s">
        <v>678</v>
      </c>
      <c r="D269" s="173" t="s">
        <v>163</v>
      </c>
      <c r="E269" s="174" t="s">
        <v>2876</v>
      </c>
      <c r="F269" s="175" t="s">
        <v>2877</v>
      </c>
      <c r="G269" s="176" t="s">
        <v>322</v>
      </c>
      <c r="H269" s="177" t="n">
        <v>12</v>
      </c>
      <c r="I269" s="178"/>
      <c r="J269" s="179" t="n">
        <f aca="false">ROUND(I269*H269,2)</f>
        <v>0</v>
      </c>
      <c r="K269" s="180"/>
      <c r="L269" s="24"/>
      <c r="M269" s="181"/>
      <c r="N269" s="182" t="s">
        <v>35</v>
      </c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AR269" s="185" t="s">
        <v>167</v>
      </c>
      <c r="AT269" s="185" t="s">
        <v>163</v>
      </c>
      <c r="AU269" s="185" t="s">
        <v>76</v>
      </c>
      <c r="AY269" s="4" t="s">
        <v>161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4" t="s">
        <v>82</v>
      </c>
      <c r="BK269" s="186" t="n">
        <f aca="false">ROUND(I269*H269,2)</f>
        <v>0</v>
      </c>
      <c r="BL269" s="4" t="s">
        <v>167</v>
      </c>
      <c r="BM269" s="185" t="s">
        <v>2878</v>
      </c>
    </row>
    <row r="270" s="23" customFormat="true" ht="16.5" hidden="false" customHeight="true" outlineLevel="0" collapsed="false">
      <c r="B270" s="172"/>
      <c r="C270" s="173" t="s">
        <v>682</v>
      </c>
      <c r="D270" s="173" t="s">
        <v>163</v>
      </c>
      <c r="E270" s="174" t="s">
        <v>2879</v>
      </c>
      <c r="F270" s="175" t="s">
        <v>2795</v>
      </c>
      <c r="G270" s="176" t="s">
        <v>809</v>
      </c>
      <c r="H270" s="198"/>
      <c r="I270" s="178"/>
      <c r="J270" s="179" t="n">
        <f aca="false">ROUND(I270*H270,2)</f>
        <v>0</v>
      </c>
      <c r="K270" s="180"/>
      <c r="L270" s="24"/>
      <c r="M270" s="181"/>
      <c r="N270" s="182" t="s">
        <v>35</v>
      </c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AR270" s="185" t="s">
        <v>167</v>
      </c>
      <c r="AT270" s="185" t="s">
        <v>163</v>
      </c>
      <c r="AU270" s="185" t="s">
        <v>76</v>
      </c>
      <c r="AY270" s="4" t="s">
        <v>161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4" t="s">
        <v>82</v>
      </c>
      <c r="BK270" s="186" t="n">
        <f aca="false">ROUND(I270*H270,2)</f>
        <v>0</v>
      </c>
      <c r="BL270" s="4" t="s">
        <v>167</v>
      </c>
      <c r="BM270" s="185" t="s">
        <v>2880</v>
      </c>
    </row>
    <row r="271" s="23" customFormat="true" ht="16.5" hidden="false" customHeight="true" outlineLevel="0" collapsed="false">
      <c r="B271" s="172"/>
      <c r="C271" s="173" t="s">
        <v>686</v>
      </c>
      <c r="D271" s="173" t="s">
        <v>163</v>
      </c>
      <c r="E271" s="174" t="s">
        <v>2881</v>
      </c>
      <c r="F271" s="175" t="s">
        <v>2797</v>
      </c>
      <c r="G271" s="176" t="s">
        <v>809</v>
      </c>
      <c r="H271" s="198"/>
      <c r="I271" s="178"/>
      <c r="J271" s="179" t="n">
        <f aca="false">ROUND(I271*H271,2)</f>
        <v>0</v>
      </c>
      <c r="K271" s="180"/>
      <c r="L271" s="24"/>
      <c r="M271" s="181"/>
      <c r="N271" s="182" t="s">
        <v>35</v>
      </c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AR271" s="185" t="s">
        <v>167</v>
      </c>
      <c r="AT271" s="185" t="s">
        <v>163</v>
      </c>
      <c r="AU271" s="185" t="s">
        <v>76</v>
      </c>
      <c r="AY271" s="4" t="s">
        <v>161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4" t="s">
        <v>82</v>
      </c>
      <c r="BK271" s="186" t="n">
        <f aca="false">ROUND(I271*H271,2)</f>
        <v>0</v>
      </c>
      <c r="BL271" s="4" t="s">
        <v>167</v>
      </c>
      <c r="BM271" s="185" t="s">
        <v>2882</v>
      </c>
    </row>
    <row r="272" s="159" customFormat="true" ht="25.9" hidden="false" customHeight="true" outlineLevel="0" collapsed="false">
      <c r="B272" s="160"/>
      <c r="D272" s="161" t="s">
        <v>68</v>
      </c>
      <c r="E272" s="162" t="s">
        <v>2883</v>
      </c>
      <c r="F272" s="162" t="s">
        <v>2884</v>
      </c>
      <c r="I272" s="163"/>
      <c r="J272" s="164" t="n">
        <f aca="false">BK272</f>
        <v>0</v>
      </c>
      <c r="L272" s="160"/>
      <c r="M272" s="165"/>
      <c r="P272" s="166" t="n">
        <f aca="false">SUM(P273:P295)</f>
        <v>0</v>
      </c>
      <c r="R272" s="166" t="n">
        <f aca="false">SUM(R273:R295)</f>
        <v>0</v>
      </c>
      <c r="T272" s="167" t="n">
        <f aca="false">SUM(T273:T295)</f>
        <v>0</v>
      </c>
      <c r="AR272" s="161" t="s">
        <v>76</v>
      </c>
      <c r="AT272" s="168" t="s">
        <v>68</v>
      </c>
      <c r="AU272" s="168" t="s">
        <v>69</v>
      </c>
      <c r="AY272" s="161" t="s">
        <v>161</v>
      </c>
      <c r="BK272" s="169" t="n">
        <f aca="false">SUM(BK273:BK295)</f>
        <v>0</v>
      </c>
    </row>
    <row r="273" s="23" customFormat="true" ht="16.5" hidden="false" customHeight="true" outlineLevel="0" collapsed="false">
      <c r="B273" s="172"/>
      <c r="C273" s="187" t="s">
        <v>690</v>
      </c>
      <c r="D273" s="187" t="s">
        <v>295</v>
      </c>
      <c r="E273" s="188" t="s">
        <v>2885</v>
      </c>
      <c r="F273" s="189" t="s">
        <v>2886</v>
      </c>
      <c r="G273" s="190" t="s">
        <v>322</v>
      </c>
      <c r="H273" s="191" t="n">
        <v>54</v>
      </c>
      <c r="I273" s="192"/>
      <c r="J273" s="193" t="n">
        <f aca="false">ROUND(I273*H273,2)</f>
        <v>0</v>
      </c>
      <c r="K273" s="194"/>
      <c r="L273" s="195"/>
      <c r="M273" s="196"/>
      <c r="N273" s="197" t="s">
        <v>35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AR273" s="185" t="s">
        <v>192</v>
      </c>
      <c r="AT273" s="185" t="s">
        <v>295</v>
      </c>
      <c r="AU273" s="185" t="s">
        <v>76</v>
      </c>
      <c r="AY273" s="4" t="s">
        <v>161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4" t="s">
        <v>82</v>
      </c>
      <c r="BK273" s="186" t="n">
        <f aca="false">ROUND(I273*H273,2)</f>
        <v>0</v>
      </c>
      <c r="BL273" s="4" t="s">
        <v>167</v>
      </c>
      <c r="BM273" s="185" t="s">
        <v>2887</v>
      </c>
    </row>
    <row r="274" s="23" customFormat="true" ht="16.5" hidden="false" customHeight="true" outlineLevel="0" collapsed="false">
      <c r="B274" s="172"/>
      <c r="C274" s="187" t="s">
        <v>694</v>
      </c>
      <c r="D274" s="187" t="s">
        <v>295</v>
      </c>
      <c r="E274" s="188" t="s">
        <v>2888</v>
      </c>
      <c r="F274" s="189" t="s">
        <v>2889</v>
      </c>
      <c r="G274" s="190" t="s">
        <v>322</v>
      </c>
      <c r="H274" s="191" t="n">
        <v>34</v>
      </c>
      <c r="I274" s="192"/>
      <c r="J274" s="193" t="n">
        <f aca="false">ROUND(I274*H274,2)</f>
        <v>0</v>
      </c>
      <c r="K274" s="194"/>
      <c r="L274" s="195"/>
      <c r="M274" s="196"/>
      <c r="N274" s="197" t="s">
        <v>35</v>
      </c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AR274" s="185" t="s">
        <v>192</v>
      </c>
      <c r="AT274" s="185" t="s">
        <v>295</v>
      </c>
      <c r="AU274" s="185" t="s">
        <v>76</v>
      </c>
      <c r="AY274" s="4" t="s">
        <v>161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4" t="s">
        <v>82</v>
      </c>
      <c r="BK274" s="186" t="n">
        <f aca="false">ROUND(I274*H274,2)</f>
        <v>0</v>
      </c>
      <c r="BL274" s="4" t="s">
        <v>167</v>
      </c>
      <c r="BM274" s="185" t="s">
        <v>2890</v>
      </c>
    </row>
    <row r="275" s="23" customFormat="true" ht="16.5" hidden="false" customHeight="true" outlineLevel="0" collapsed="false">
      <c r="B275" s="172"/>
      <c r="C275" s="187" t="s">
        <v>698</v>
      </c>
      <c r="D275" s="187" t="s">
        <v>295</v>
      </c>
      <c r="E275" s="188" t="s">
        <v>2891</v>
      </c>
      <c r="F275" s="189" t="s">
        <v>2892</v>
      </c>
      <c r="G275" s="190" t="s">
        <v>322</v>
      </c>
      <c r="H275" s="191" t="n">
        <v>66</v>
      </c>
      <c r="I275" s="192"/>
      <c r="J275" s="193" t="n">
        <f aca="false">ROUND(I275*H275,2)</f>
        <v>0</v>
      </c>
      <c r="K275" s="194"/>
      <c r="L275" s="195"/>
      <c r="M275" s="196"/>
      <c r="N275" s="197" t="s">
        <v>35</v>
      </c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AR275" s="185" t="s">
        <v>192</v>
      </c>
      <c r="AT275" s="185" t="s">
        <v>295</v>
      </c>
      <c r="AU275" s="185" t="s">
        <v>76</v>
      </c>
      <c r="AY275" s="4" t="s">
        <v>161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4" t="s">
        <v>82</v>
      </c>
      <c r="BK275" s="186" t="n">
        <f aca="false">ROUND(I275*H275,2)</f>
        <v>0</v>
      </c>
      <c r="BL275" s="4" t="s">
        <v>167</v>
      </c>
      <c r="BM275" s="185" t="s">
        <v>2893</v>
      </c>
    </row>
    <row r="276" s="23" customFormat="true" ht="16.5" hidden="false" customHeight="true" outlineLevel="0" collapsed="false">
      <c r="B276" s="172"/>
      <c r="C276" s="187" t="s">
        <v>702</v>
      </c>
      <c r="D276" s="187" t="s">
        <v>295</v>
      </c>
      <c r="E276" s="188" t="s">
        <v>2894</v>
      </c>
      <c r="F276" s="189" t="s">
        <v>2895</v>
      </c>
      <c r="G276" s="190" t="s">
        <v>322</v>
      </c>
      <c r="H276" s="191" t="n">
        <v>4</v>
      </c>
      <c r="I276" s="192"/>
      <c r="J276" s="193" t="n">
        <f aca="false">ROUND(I276*H276,2)</f>
        <v>0</v>
      </c>
      <c r="K276" s="194"/>
      <c r="L276" s="195"/>
      <c r="M276" s="196"/>
      <c r="N276" s="197" t="s">
        <v>35</v>
      </c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AR276" s="185" t="s">
        <v>192</v>
      </c>
      <c r="AT276" s="185" t="s">
        <v>295</v>
      </c>
      <c r="AU276" s="185" t="s">
        <v>76</v>
      </c>
      <c r="AY276" s="4" t="s">
        <v>161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4" t="s">
        <v>82</v>
      </c>
      <c r="BK276" s="186" t="n">
        <f aca="false">ROUND(I276*H276,2)</f>
        <v>0</v>
      </c>
      <c r="BL276" s="4" t="s">
        <v>167</v>
      </c>
      <c r="BM276" s="185" t="s">
        <v>2896</v>
      </c>
    </row>
    <row r="277" s="23" customFormat="true" ht="16.5" hidden="false" customHeight="true" outlineLevel="0" collapsed="false">
      <c r="B277" s="172"/>
      <c r="C277" s="187" t="s">
        <v>706</v>
      </c>
      <c r="D277" s="187" t="s">
        <v>295</v>
      </c>
      <c r="E277" s="188" t="s">
        <v>2897</v>
      </c>
      <c r="F277" s="189" t="s">
        <v>2898</v>
      </c>
      <c r="G277" s="190" t="s">
        <v>322</v>
      </c>
      <c r="H277" s="191" t="n">
        <v>35</v>
      </c>
      <c r="I277" s="192"/>
      <c r="J277" s="193" t="n">
        <f aca="false">ROUND(I277*H277,2)</f>
        <v>0</v>
      </c>
      <c r="K277" s="194"/>
      <c r="L277" s="195"/>
      <c r="M277" s="196"/>
      <c r="N277" s="197" t="s">
        <v>35</v>
      </c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AR277" s="185" t="s">
        <v>192</v>
      </c>
      <c r="AT277" s="185" t="s">
        <v>295</v>
      </c>
      <c r="AU277" s="185" t="s">
        <v>76</v>
      </c>
      <c r="AY277" s="4" t="s">
        <v>161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4" t="s">
        <v>82</v>
      </c>
      <c r="BK277" s="186" t="n">
        <f aca="false">ROUND(I277*H277,2)</f>
        <v>0</v>
      </c>
      <c r="BL277" s="4" t="s">
        <v>167</v>
      </c>
      <c r="BM277" s="185" t="s">
        <v>2899</v>
      </c>
    </row>
    <row r="278" s="23" customFormat="true" ht="16.5" hidden="false" customHeight="true" outlineLevel="0" collapsed="false">
      <c r="B278" s="172"/>
      <c r="C278" s="187" t="s">
        <v>710</v>
      </c>
      <c r="D278" s="187" t="s">
        <v>295</v>
      </c>
      <c r="E278" s="188" t="s">
        <v>2900</v>
      </c>
      <c r="F278" s="189" t="s">
        <v>2901</v>
      </c>
      <c r="G278" s="190" t="s">
        <v>322</v>
      </c>
      <c r="H278" s="191" t="n">
        <v>2</v>
      </c>
      <c r="I278" s="192"/>
      <c r="J278" s="193" t="n">
        <f aca="false">ROUND(I278*H278,2)</f>
        <v>0</v>
      </c>
      <c r="K278" s="194"/>
      <c r="L278" s="195"/>
      <c r="M278" s="196"/>
      <c r="N278" s="197" t="s">
        <v>35</v>
      </c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AR278" s="185" t="s">
        <v>192</v>
      </c>
      <c r="AT278" s="185" t="s">
        <v>295</v>
      </c>
      <c r="AU278" s="185" t="s">
        <v>76</v>
      </c>
      <c r="AY278" s="4" t="s">
        <v>161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4" t="s">
        <v>82</v>
      </c>
      <c r="BK278" s="186" t="n">
        <f aca="false">ROUND(I278*H278,2)</f>
        <v>0</v>
      </c>
      <c r="BL278" s="4" t="s">
        <v>167</v>
      </c>
      <c r="BM278" s="185" t="s">
        <v>2902</v>
      </c>
    </row>
    <row r="279" s="23" customFormat="true" ht="16.5" hidden="false" customHeight="true" outlineLevel="0" collapsed="false">
      <c r="B279" s="172"/>
      <c r="C279" s="187" t="s">
        <v>714</v>
      </c>
      <c r="D279" s="187" t="s">
        <v>295</v>
      </c>
      <c r="E279" s="188" t="s">
        <v>2903</v>
      </c>
      <c r="F279" s="189" t="s">
        <v>2904</v>
      </c>
      <c r="G279" s="190" t="s">
        <v>322</v>
      </c>
      <c r="H279" s="191" t="n">
        <v>12</v>
      </c>
      <c r="I279" s="192"/>
      <c r="J279" s="193" t="n">
        <f aca="false">ROUND(I279*H279,2)</f>
        <v>0</v>
      </c>
      <c r="K279" s="194"/>
      <c r="L279" s="195"/>
      <c r="M279" s="196"/>
      <c r="N279" s="197" t="s">
        <v>35</v>
      </c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AR279" s="185" t="s">
        <v>192</v>
      </c>
      <c r="AT279" s="185" t="s">
        <v>295</v>
      </c>
      <c r="AU279" s="185" t="s">
        <v>76</v>
      </c>
      <c r="AY279" s="4" t="s">
        <v>161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4" t="s">
        <v>82</v>
      </c>
      <c r="BK279" s="186" t="n">
        <f aca="false">ROUND(I279*H279,2)</f>
        <v>0</v>
      </c>
      <c r="BL279" s="4" t="s">
        <v>167</v>
      </c>
      <c r="BM279" s="185" t="s">
        <v>2905</v>
      </c>
    </row>
    <row r="280" s="23" customFormat="true" ht="16.5" hidden="false" customHeight="true" outlineLevel="0" collapsed="false">
      <c r="B280" s="172"/>
      <c r="C280" s="187" t="s">
        <v>718</v>
      </c>
      <c r="D280" s="187" t="s">
        <v>295</v>
      </c>
      <c r="E280" s="188" t="s">
        <v>2906</v>
      </c>
      <c r="F280" s="189" t="s">
        <v>2907</v>
      </c>
      <c r="G280" s="190" t="s">
        <v>322</v>
      </c>
      <c r="H280" s="191" t="n">
        <v>0</v>
      </c>
      <c r="I280" s="192"/>
      <c r="J280" s="193" t="n">
        <f aca="false">ROUND(I280*H280,2)</f>
        <v>0</v>
      </c>
      <c r="K280" s="194"/>
      <c r="L280" s="195"/>
      <c r="M280" s="196"/>
      <c r="N280" s="197" t="s">
        <v>35</v>
      </c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AR280" s="185" t="s">
        <v>192</v>
      </c>
      <c r="AT280" s="185" t="s">
        <v>295</v>
      </c>
      <c r="AU280" s="185" t="s">
        <v>76</v>
      </c>
      <c r="AY280" s="4" t="s">
        <v>161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4" t="s">
        <v>82</v>
      </c>
      <c r="BK280" s="186" t="n">
        <f aca="false">ROUND(I280*H280,2)</f>
        <v>0</v>
      </c>
      <c r="BL280" s="4" t="s">
        <v>167</v>
      </c>
      <c r="BM280" s="185" t="s">
        <v>2908</v>
      </c>
    </row>
    <row r="281" s="23" customFormat="true" ht="16.5" hidden="false" customHeight="true" outlineLevel="0" collapsed="false">
      <c r="B281" s="172"/>
      <c r="C281" s="187" t="s">
        <v>722</v>
      </c>
      <c r="D281" s="187" t="s">
        <v>295</v>
      </c>
      <c r="E281" s="188" t="s">
        <v>2909</v>
      </c>
      <c r="F281" s="189" t="s">
        <v>2910</v>
      </c>
      <c r="G281" s="190" t="s">
        <v>322</v>
      </c>
      <c r="H281" s="191" t="n">
        <v>340</v>
      </c>
      <c r="I281" s="192"/>
      <c r="J281" s="193" t="n">
        <f aca="false">ROUND(I281*H281,2)</f>
        <v>0</v>
      </c>
      <c r="K281" s="194"/>
      <c r="L281" s="195"/>
      <c r="M281" s="196"/>
      <c r="N281" s="197" t="s">
        <v>35</v>
      </c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192</v>
      </c>
      <c r="AT281" s="185" t="s">
        <v>295</v>
      </c>
      <c r="AU281" s="185" t="s">
        <v>76</v>
      </c>
      <c r="AY281" s="4" t="s">
        <v>161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4" t="s">
        <v>82</v>
      </c>
      <c r="BK281" s="186" t="n">
        <f aca="false">ROUND(I281*H281,2)</f>
        <v>0</v>
      </c>
      <c r="BL281" s="4" t="s">
        <v>167</v>
      </c>
      <c r="BM281" s="185" t="s">
        <v>2911</v>
      </c>
    </row>
    <row r="282" s="23" customFormat="true" ht="16.5" hidden="false" customHeight="true" outlineLevel="0" collapsed="false">
      <c r="B282" s="172"/>
      <c r="C282" s="187" t="s">
        <v>726</v>
      </c>
      <c r="D282" s="187" t="s">
        <v>295</v>
      </c>
      <c r="E282" s="188" t="s">
        <v>2912</v>
      </c>
      <c r="F282" s="189" t="s">
        <v>2913</v>
      </c>
      <c r="G282" s="190" t="s">
        <v>322</v>
      </c>
      <c r="H282" s="191" t="n">
        <v>4</v>
      </c>
      <c r="I282" s="192"/>
      <c r="J282" s="193" t="n">
        <f aca="false">ROUND(I282*H282,2)</f>
        <v>0</v>
      </c>
      <c r="K282" s="194"/>
      <c r="L282" s="195"/>
      <c r="M282" s="196"/>
      <c r="N282" s="197" t="s">
        <v>35</v>
      </c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192</v>
      </c>
      <c r="AT282" s="185" t="s">
        <v>295</v>
      </c>
      <c r="AU282" s="185" t="s">
        <v>76</v>
      </c>
      <c r="AY282" s="4" t="s">
        <v>161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4" t="s">
        <v>82</v>
      </c>
      <c r="BK282" s="186" t="n">
        <f aca="false">ROUND(I282*H282,2)</f>
        <v>0</v>
      </c>
      <c r="BL282" s="4" t="s">
        <v>167</v>
      </c>
      <c r="BM282" s="185" t="s">
        <v>2914</v>
      </c>
    </row>
    <row r="283" s="23" customFormat="true" ht="16.5" hidden="false" customHeight="true" outlineLevel="0" collapsed="false">
      <c r="B283" s="172"/>
      <c r="C283" s="187" t="s">
        <v>735</v>
      </c>
      <c r="D283" s="187" t="s">
        <v>295</v>
      </c>
      <c r="E283" s="188" t="s">
        <v>2915</v>
      </c>
      <c r="F283" s="189" t="s">
        <v>2916</v>
      </c>
      <c r="G283" s="190" t="s">
        <v>322</v>
      </c>
      <c r="H283" s="191" t="n">
        <v>2</v>
      </c>
      <c r="I283" s="192"/>
      <c r="J283" s="193" t="n">
        <f aca="false">ROUND(I283*H283,2)</f>
        <v>0</v>
      </c>
      <c r="K283" s="194"/>
      <c r="L283" s="195"/>
      <c r="M283" s="196"/>
      <c r="N283" s="197" t="s">
        <v>35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192</v>
      </c>
      <c r="AT283" s="185" t="s">
        <v>295</v>
      </c>
      <c r="AU283" s="185" t="s">
        <v>76</v>
      </c>
      <c r="AY283" s="4" t="s">
        <v>161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4" t="s">
        <v>82</v>
      </c>
      <c r="BK283" s="186" t="n">
        <f aca="false">ROUND(I283*H283,2)</f>
        <v>0</v>
      </c>
      <c r="BL283" s="4" t="s">
        <v>167</v>
      </c>
      <c r="BM283" s="185" t="s">
        <v>2917</v>
      </c>
    </row>
    <row r="284" s="23" customFormat="true" ht="16.5" hidden="false" customHeight="true" outlineLevel="0" collapsed="false">
      <c r="B284" s="172"/>
      <c r="C284" s="187" t="s">
        <v>739</v>
      </c>
      <c r="D284" s="187" t="s">
        <v>295</v>
      </c>
      <c r="E284" s="188" t="s">
        <v>2918</v>
      </c>
      <c r="F284" s="189" t="s">
        <v>2919</v>
      </c>
      <c r="G284" s="190" t="s">
        <v>322</v>
      </c>
      <c r="H284" s="191" t="n">
        <v>8</v>
      </c>
      <c r="I284" s="192"/>
      <c r="J284" s="193" t="n">
        <f aca="false">ROUND(I284*H284,2)</f>
        <v>0</v>
      </c>
      <c r="K284" s="194"/>
      <c r="L284" s="195"/>
      <c r="M284" s="196"/>
      <c r="N284" s="197" t="s">
        <v>35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192</v>
      </c>
      <c r="AT284" s="185" t="s">
        <v>295</v>
      </c>
      <c r="AU284" s="185" t="s">
        <v>76</v>
      </c>
      <c r="AY284" s="4" t="s">
        <v>161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4" t="s">
        <v>82</v>
      </c>
      <c r="BK284" s="186" t="n">
        <f aca="false">ROUND(I284*H284,2)</f>
        <v>0</v>
      </c>
      <c r="BL284" s="4" t="s">
        <v>167</v>
      </c>
      <c r="BM284" s="185" t="s">
        <v>2920</v>
      </c>
    </row>
    <row r="285" s="23" customFormat="true" ht="16.5" hidden="false" customHeight="true" outlineLevel="0" collapsed="false">
      <c r="B285" s="172"/>
      <c r="C285" s="187" t="s">
        <v>743</v>
      </c>
      <c r="D285" s="187" t="s">
        <v>295</v>
      </c>
      <c r="E285" s="188" t="s">
        <v>2921</v>
      </c>
      <c r="F285" s="189" t="s">
        <v>2922</v>
      </c>
      <c r="G285" s="190" t="s">
        <v>322</v>
      </c>
      <c r="H285" s="191" t="n">
        <v>7</v>
      </c>
      <c r="I285" s="192"/>
      <c r="J285" s="193" t="n">
        <f aca="false">ROUND(I285*H285,2)</f>
        <v>0</v>
      </c>
      <c r="K285" s="194"/>
      <c r="L285" s="195"/>
      <c r="M285" s="196"/>
      <c r="N285" s="197" t="s">
        <v>35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AR285" s="185" t="s">
        <v>192</v>
      </c>
      <c r="AT285" s="185" t="s">
        <v>295</v>
      </c>
      <c r="AU285" s="185" t="s">
        <v>76</v>
      </c>
      <c r="AY285" s="4" t="s">
        <v>161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4" t="s">
        <v>82</v>
      </c>
      <c r="BK285" s="186" t="n">
        <f aca="false">ROUND(I285*H285,2)</f>
        <v>0</v>
      </c>
      <c r="BL285" s="4" t="s">
        <v>167</v>
      </c>
      <c r="BM285" s="185" t="s">
        <v>2923</v>
      </c>
    </row>
    <row r="286" s="23" customFormat="true" ht="16.5" hidden="false" customHeight="true" outlineLevel="0" collapsed="false">
      <c r="B286" s="172"/>
      <c r="C286" s="187" t="s">
        <v>747</v>
      </c>
      <c r="D286" s="187" t="s">
        <v>295</v>
      </c>
      <c r="E286" s="188" t="s">
        <v>2924</v>
      </c>
      <c r="F286" s="189" t="s">
        <v>2925</v>
      </c>
      <c r="G286" s="190" t="s">
        <v>322</v>
      </c>
      <c r="H286" s="191" t="n">
        <v>1</v>
      </c>
      <c r="I286" s="192"/>
      <c r="J286" s="193" t="n">
        <f aca="false">ROUND(I286*H286,2)</f>
        <v>0</v>
      </c>
      <c r="K286" s="194"/>
      <c r="L286" s="195"/>
      <c r="M286" s="196"/>
      <c r="N286" s="197" t="s">
        <v>35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AR286" s="185" t="s">
        <v>192</v>
      </c>
      <c r="AT286" s="185" t="s">
        <v>295</v>
      </c>
      <c r="AU286" s="185" t="s">
        <v>76</v>
      </c>
      <c r="AY286" s="4" t="s">
        <v>161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4" t="s">
        <v>82</v>
      </c>
      <c r="BK286" s="186" t="n">
        <f aca="false">ROUND(I286*H286,2)</f>
        <v>0</v>
      </c>
      <c r="BL286" s="4" t="s">
        <v>167</v>
      </c>
      <c r="BM286" s="185" t="s">
        <v>2926</v>
      </c>
    </row>
    <row r="287" s="23" customFormat="true" ht="16.5" hidden="false" customHeight="true" outlineLevel="0" collapsed="false">
      <c r="B287" s="172"/>
      <c r="C287" s="187" t="s">
        <v>751</v>
      </c>
      <c r="D287" s="187" t="s">
        <v>295</v>
      </c>
      <c r="E287" s="188" t="s">
        <v>2927</v>
      </c>
      <c r="F287" s="189" t="s">
        <v>2928</v>
      </c>
      <c r="G287" s="190" t="s">
        <v>322</v>
      </c>
      <c r="H287" s="191" t="n">
        <v>4</v>
      </c>
      <c r="I287" s="192"/>
      <c r="J287" s="193" t="n">
        <f aca="false">ROUND(I287*H287,2)</f>
        <v>0</v>
      </c>
      <c r="K287" s="194"/>
      <c r="L287" s="195"/>
      <c r="M287" s="196"/>
      <c r="N287" s="197" t="s">
        <v>35</v>
      </c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</v>
      </c>
      <c r="T287" s="184" t="n">
        <f aca="false">S287*H287</f>
        <v>0</v>
      </c>
      <c r="AR287" s="185" t="s">
        <v>192</v>
      </c>
      <c r="AT287" s="185" t="s">
        <v>295</v>
      </c>
      <c r="AU287" s="185" t="s">
        <v>76</v>
      </c>
      <c r="AY287" s="4" t="s">
        <v>161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4" t="s">
        <v>82</v>
      </c>
      <c r="BK287" s="186" t="n">
        <f aca="false">ROUND(I287*H287,2)</f>
        <v>0</v>
      </c>
      <c r="BL287" s="4" t="s">
        <v>167</v>
      </c>
      <c r="BM287" s="185" t="s">
        <v>2929</v>
      </c>
    </row>
    <row r="288" s="23" customFormat="true" ht="16.5" hidden="false" customHeight="true" outlineLevel="0" collapsed="false">
      <c r="B288" s="172"/>
      <c r="C288" s="187" t="s">
        <v>755</v>
      </c>
      <c r="D288" s="187" t="s">
        <v>295</v>
      </c>
      <c r="E288" s="188" t="s">
        <v>2930</v>
      </c>
      <c r="F288" s="189" t="s">
        <v>2862</v>
      </c>
      <c r="G288" s="190" t="s">
        <v>322</v>
      </c>
      <c r="H288" s="191" t="n">
        <v>14</v>
      </c>
      <c r="I288" s="192"/>
      <c r="J288" s="193" t="n">
        <f aca="false">ROUND(I288*H288,2)</f>
        <v>0</v>
      </c>
      <c r="K288" s="194"/>
      <c r="L288" s="195"/>
      <c r="M288" s="196"/>
      <c r="N288" s="197" t="s">
        <v>35</v>
      </c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AR288" s="185" t="s">
        <v>192</v>
      </c>
      <c r="AT288" s="185" t="s">
        <v>295</v>
      </c>
      <c r="AU288" s="185" t="s">
        <v>76</v>
      </c>
      <c r="AY288" s="4" t="s">
        <v>161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4" t="s">
        <v>82</v>
      </c>
      <c r="BK288" s="186" t="n">
        <f aca="false">ROUND(I288*H288,2)</f>
        <v>0</v>
      </c>
      <c r="BL288" s="4" t="s">
        <v>167</v>
      </c>
      <c r="BM288" s="185" t="s">
        <v>2931</v>
      </c>
    </row>
    <row r="289" s="23" customFormat="true" ht="16.5" hidden="false" customHeight="true" outlineLevel="0" collapsed="false">
      <c r="B289" s="172"/>
      <c r="C289" s="187" t="s">
        <v>759</v>
      </c>
      <c r="D289" s="187" t="s">
        <v>295</v>
      </c>
      <c r="E289" s="188" t="s">
        <v>2932</v>
      </c>
      <c r="F289" s="189" t="s">
        <v>2865</v>
      </c>
      <c r="G289" s="190" t="s">
        <v>322</v>
      </c>
      <c r="H289" s="191" t="n">
        <v>20</v>
      </c>
      <c r="I289" s="192"/>
      <c r="J289" s="193" t="n">
        <f aca="false">ROUND(I289*H289,2)</f>
        <v>0</v>
      </c>
      <c r="K289" s="194"/>
      <c r="L289" s="195"/>
      <c r="M289" s="196"/>
      <c r="N289" s="197" t="s">
        <v>35</v>
      </c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AR289" s="185" t="s">
        <v>192</v>
      </c>
      <c r="AT289" s="185" t="s">
        <v>295</v>
      </c>
      <c r="AU289" s="185" t="s">
        <v>76</v>
      </c>
      <c r="AY289" s="4" t="s">
        <v>161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4" t="s">
        <v>82</v>
      </c>
      <c r="BK289" s="186" t="n">
        <f aca="false">ROUND(I289*H289,2)</f>
        <v>0</v>
      </c>
      <c r="BL289" s="4" t="s">
        <v>167</v>
      </c>
      <c r="BM289" s="185" t="s">
        <v>2933</v>
      </c>
    </row>
    <row r="290" s="23" customFormat="true" ht="16.5" hidden="false" customHeight="true" outlineLevel="0" collapsed="false">
      <c r="B290" s="172"/>
      <c r="C290" s="187" t="s">
        <v>764</v>
      </c>
      <c r="D290" s="187" t="s">
        <v>295</v>
      </c>
      <c r="E290" s="188" t="s">
        <v>2934</v>
      </c>
      <c r="F290" s="189" t="s">
        <v>2868</v>
      </c>
      <c r="G290" s="190" t="s">
        <v>322</v>
      </c>
      <c r="H290" s="191" t="n">
        <v>31</v>
      </c>
      <c r="I290" s="192"/>
      <c r="J290" s="193" t="n">
        <f aca="false">ROUND(I290*H290,2)</f>
        <v>0</v>
      </c>
      <c r="K290" s="194"/>
      <c r="L290" s="195"/>
      <c r="M290" s="196"/>
      <c r="N290" s="197" t="s">
        <v>35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192</v>
      </c>
      <c r="AT290" s="185" t="s">
        <v>295</v>
      </c>
      <c r="AU290" s="185" t="s">
        <v>76</v>
      </c>
      <c r="AY290" s="4" t="s">
        <v>161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4" t="s">
        <v>82</v>
      </c>
      <c r="BK290" s="186" t="n">
        <f aca="false">ROUND(I290*H290,2)</f>
        <v>0</v>
      </c>
      <c r="BL290" s="4" t="s">
        <v>167</v>
      </c>
      <c r="BM290" s="185" t="s">
        <v>2935</v>
      </c>
    </row>
    <row r="291" s="23" customFormat="true" ht="16.5" hidden="false" customHeight="true" outlineLevel="0" collapsed="false">
      <c r="B291" s="172"/>
      <c r="C291" s="187" t="s">
        <v>772</v>
      </c>
      <c r="D291" s="187" t="s">
        <v>295</v>
      </c>
      <c r="E291" s="188" t="s">
        <v>2936</v>
      </c>
      <c r="F291" s="189" t="s">
        <v>2871</v>
      </c>
      <c r="G291" s="190" t="s">
        <v>322</v>
      </c>
      <c r="H291" s="191" t="n">
        <v>204</v>
      </c>
      <c r="I291" s="192"/>
      <c r="J291" s="193" t="n">
        <f aca="false">ROUND(I291*H291,2)</f>
        <v>0</v>
      </c>
      <c r="K291" s="194"/>
      <c r="L291" s="195"/>
      <c r="M291" s="196"/>
      <c r="N291" s="197" t="s">
        <v>35</v>
      </c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AR291" s="185" t="s">
        <v>192</v>
      </c>
      <c r="AT291" s="185" t="s">
        <v>295</v>
      </c>
      <c r="AU291" s="185" t="s">
        <v>76</v>
      </c>
      <c r="AY291" s="4" t="s">
        <v>161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4" t="s">
        <v>82</v>
      </c>
      <c r="BK291" s="186" t="n">
        <f aca="false">ROUND(I291*H291,2)</f>
        <v>0</v>
      </c>
      <c r="BL291" s="4" t="s">
        <v>167</v>
      </c>
      <c r="BM291" s="185" t="s">
        <v>2937</v>
      </c>
    </row>
    <row r="292" s="23" customFormat="true" ht="16.5" hidden="false" customHeight="true" outlineLevel="0" collapsed="false">
      <c r="B292" s="172"/>
      <c r="C292" s="187" t="s">
        <v>776</v>
      </c>
      <c r="D292" s="187" t="s">
        <v>295</v>
      </c>
      <c r="E292" s="188" t="s">
        <v>2938</v>
      </c>
      <c r="F292" s="189" t="s">
        <v>2874</v>
      </c>
      <c r="G292" s="190" t="s">
        <v>322</v>
      </c>
      <c r="H292" s="191" t="n">
        <v>25</v>
      </c>
      <c r="I292" s="192"/>
      <c r="J292" s="193" t="n">
        <f aca="false">ROUND(I292*H292,2)</f>
        <v>0</v>
      </c>
      <c r="K292" s="194"/>
      <c r="L292" s="195"/>
      <c r="M292" s="196"/>
      <c r="N292" s="197" t="s">
        <v>35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AR292" s="185" t="s">
        <v>192</v>
      </c>
      <c r="AT292" s="185" t="s">
        <v>295</v>
      </c>
      <c r="AU292" s="185" t="s">
        <v>76</v>
      </c>
      <c r="AY292" s="4" t="s">
        <v>161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4" t="s">
        <v>82</v>
      </c>
      <c r="BK292" s="186" t="n">
        <f aca="false">ROUND(I292*H292,2)</f>
        <v>0</v>
      </c>
      <c r="BL292" s="4" t="s">
        <v>167</v>
      </c>
      <c r="BM292" s="185" t="s">
        <v>2939</v>
      </c>
    </row>
    <row r="293" s="23" customFormat="true" ht="21.75" hidden="false" customHeight="true" outlineLevel="0" collapsed="false">
      <c r="B293" s="172"/>
      <c r="C293" s="187" t="s">
        <v>780</v>
      </c>
      <c r="D293" s="187" t="s">
        <v>295</v>
      </c>
      <c r="E293" s="188" t="s">
        <v>2940</v>
      </c>
      <c r="F293" s="189" t="s">
        <v>2877</v>
      </c>
      <c r="G293" s="190" t="s">
        <v>322</v>
      </c>
      <c r="H293" s="191" t="n">
        <v>12</v>
      </c>
      <c r="I293" s="192"/>
      <c r="J293" s="193" t="n">
        <f aca="false">ROUND(I293*H293,2)</f>
        <v>0</v>
      </c>
      <c r="K293" s="194"/>
      <c r="L293" s="195"/>
      <c r="M293" s="196"/>
      <c r="N293" s="197" t="s">
        <v>35</v>
      </c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</v>
      </c>
      <c r="T293" s="184" t="n">
        <f aca="false">S293*H293</f>
        <v>0</v>
      </c>
      <c r="AR293" s="185" t="s">
        <v>192</v>
      </c>
      <c r="AT293" s="185" t="s">
        <v>295</v>
      </c>
      <c r="AU293" s="185" t="s">
        <v>76</v>
      </c>
      <c r="AY293" s="4" t="s">
        <v>161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4" t="s">
        <v>82</v>
      </c>
      <c r="BK293" s="186" t="n">
        <f aca="false">ROUND(I293*H293,2)</f>
        <v>0</v>
      </c>
      <c r="BL293" s="4" t="s">
        <v>167</v>
      </c>
      <c r="BM293" s="185" t="s">
        <v>2941</v>
      </c>
    </row>
    <row r="294" s="23" customFormat="true" ht="21.75" hidden="false" customHeight="true" outlineLevel="0" collapsed="false">
      <c r="B294" s="172"/>
      <c r="C294" s="187" t="s">
        <v>784</v>
      </c>
      <c r="D294" s="187" t="s">
        <v>295</v>
      </c>
      <c r="E294" s="188" t="s">
        <v>2942</v>
      </c>
      <c r="F294" s="189" t="s">
        <v>2859</v>
      </c>
      <c r="G294" s="190" t="s">
        <v>322</v>
      </c>
      <c r="H294" s="191" t="n">
        <v>45</v>
      </c>
      <c r="I294" s="192"/>
      <c r="J294" s="193" t="n">
        <f aca="false">ROUND(I294*H294,2)</f>
        <v>0</v>
      </c>
      <c r="K294" s="194"/>
      <c r="L294" s="195"/>
      <c r="M294" s="196"/>
      <c r="N294" s="197" t="s">
        <v>35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AR294" s="185" t="s">
        <v>192</v>
      </c>
      <c r="AT294" s="185" t="s">
        <v>295</v>
      </c>
      <c r="AU294" s="185" t="s">
        <v>76</v>
      </c>
      <c r="AY294" s="4" t="s">
        <v>161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4" t="s">
        <v>82</v>
      </c>
      <c r="BK294" s="186" t="n">
        <f aca="false">ROUND(I294*H294,2)</f>
        <v>0</v>
      </c>
      <c r="BL294" s="4" t="s">
        <v>167</v>
      </c>
      <c r="BM294" s="185" t="s">
        <v>2943</v>
      </c>
    </row>
    <row r="295" s="23" customFormat="true" ht="16.5" hidden="false" customHeight="true" outlineLevel="0" collapsed="false">
      <c r="B295" s="172"/>
      <c r="C295" s="173" t="s">
        <v>788</v>
      </c>
      <c r="D295" s="173" t="s">
        <v>163</v>
      </c>
      <c r="E295" s="174" t="s">
        <v>2944</v>
      </c>
      <c r="F295" s="175" t="s">
        <v>2795</v>
      </c>
      <c r="G295" s="176" t="s">
        <v>809</v>
      </c>
      <c r="H295" s="198"/>
      <c r="I295" s="178"/>
      <c r="J295" s="179" t="n">
        <f aca="false">ROUND(I295*H295,2)</f>
        <v>0</v>
      </c>
      <c r="K295" s="180"/>
      <c r="L295" s="24"/>
      <c r="M295" s="181"/>
      <c r="N295" s="182" t="s">
        <v>35</v>
      </c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</v>
      </c>
      <c r="T295" s="184" t="n">
        <f aca="false">S295*H295</f>
        <v>0</v>
      </c>
      <c r="AR295" s="185" t="s">
        <v>167</v>
      </c>
      <c r="AT295" s="185" t="s">
        <v>163</v>
      </c>
      <c r="AU295" s="185" t="s">
        <v>76</v>
      </c>
      <c r="AY295" s="4" t="s">
        <v>161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4" t="s">
        <v>82</v>
      </c>
      <c r="BK295" s="186" t="n">
        <f aca="false">ROUND(I295*H295,2)</f>
        <v>0</v>
      </c>
      <c r="BL295" s="4" t="s">
        <v>167</v>
      </c>
      <c r="BM295" s="185" t="s">
        <v>2945</v>
      </c>
    </row>
    <row r="296" s="159" customFormat="true" ht="25.9" hidden="false" customHeight="true" outlineLevel="0" collapsed="false">
      <c r="B296" s="160"/>
      <c r="D296" s="161" t="s">
        <v>68</v>
      </c>
      <c r="E296" s="162" t="s">
        <v>2946</v>
      </c>
      <c r="F296" s="162" t="s">
        <v>2947</v>
      </c>
      <c r="I296" s="163"/>
      <c r="J296" s="164" t="n">
        <f aca="false">BK296</f>
        <v>0</v>
      </c>
      <c r="L296" s="160"/>
      <c r="M296" s="165"/>
      <c r="P296" s="166" t="n">
        <v>0</v>
      </c>
      <c r="R296" s="166" t="n">
        <v>0</v>
      </c>
      <c r="T296" s="167" t="n">
        <v>0</v>
      </c>
      <c r="AR296" s="161" t="s">
        <v>76</v>
      </c>
      <c r="AT296" s="168" t="s">
        <v>68</v>
      </c>
      <c r="AU296" s="168" t="s">
        <v>69</v>
      </c>
      <c r="AY296" s="161" t="s">
        <v>161</v>
      </c>
      <c r="BK296" s="169" t="n">
        <v>0</v>
      </c>
    </row>
    <row r="297" s="159" customFormat="true" ht="25.9" hidden="false" customHeight="true" outlineLevel="0" collapsed="false">
      <c r="B297" s="160"/>
      <c r="D297" s="161" t="s">
        <v>68</v>
      </c>
      <c r="E297" s="162" t="s">
        <v>2948</v>
      </c>
      <c r="F297" s="162" t="s">
        <v>2949</v>
      </c>
      <c r="I297" s="163"/>
      <c r="J297" s="164" t="n">
        <f aca="false">BK297</f>
        <v>0</v>
      </c>
      <c r="L297" s="160"/>
      <c r="M297" s="165"/>
      <c r="P297" s="166" t="n">
        <f aca="false">SUM(P298:P325)</f>
        <v>0</v>
      </c>
      <c r="R297" s="166" t="n">
        <f aca="false">SUM(R298:R325)</f>
        <v>0</v>
      </c>
      <c r="T297" s="167" t="n">
        <f aca="false">SUM(T298:T325)</f>
        <v>0</v>
      </c>
      <c r="AR297" s="161" t="s">
        <v>76</v>
      </c>
      <c r="AT297" s="168" t="s">
        <v>68</v>
      </c>
      <c r="AU297" s="168" t="s">
        <v>69</v>
      </c>
      <c r="AY297" s="161" t="s">
        <v>161</v>
      </c>
      <c r="BK297" s="169" t="n">
        <f aca="false">SUM(BK298:BK325)</f>
        <v>0</v>
      </c>
    </row>
    <row r="298" s="23" customFormat="true" ht="16.5" hidden="false" customHeight="true" outlineLevel="0" collapsed="false">
      <c r="B298" s="172"/>
      <c r="C298" s="173" t="s">
        <v>792</v>
      </c>
      <c r="D298" s="173" t="s">
        <v>163</v>
      </c>
      <c r="E298" s="174" t="s">
        <v>2950</v>
      </c>
      <c r="F298" s="175" t="s">
        <v>2951</v>
      </c>
      <c r="G298" s="176" t="s">
        <v>322</v>
      </c>
      <c r="H298" s="177" t="n">
        <v>1</v>
      </c>
      <c r="I298" s="178"/>
      <c r="J298" s="179" t="n">
        <f aca="false">ROUND(I298*H298,2)</f>
        <v>0</v>
      </c>
      <c r="K298" s="180"/>
      <c r="L298" s="24"/>
      <c r="M298" s="181"/>
      <c r="N298" s="182" t="s">
        <v>35</v>
      </c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AR298" s="185" t="s">
        <v>167</v>
      </c>
      <c r="AT298" s="185" t="s">
        <v>163</v>
      </c>
      <c r="AU298" s="185" t="s">
        <v>76</v>
      </c>
      <c r="AY298" s="4" t="s">
        <v>161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4" t="s">
        <v>82</v>
      </c>
      <c r="BK298" s="186" t="n">
        <f aca="false">ROUND(I298*H298,2)</f>
        <v>0</v>
      </c>
      <c r="BL298" s="4" t="s">
        <v>167</v>
      </c>
      <c r="BM298" s="185" t="s">
        <v>2952</v>
      </c>
    </row>
    <row r="299" s="23" customFormat="true" ht="16.5" hidden="false" customHeight="true" outlineLevel="0" collapsed="false">
      <c r="B299" s="172"/>
      <c r="C299" s="187" t="s">
        <v>796</v>
      </c>
      <c r="D299" s="187" t="s">
        <v>295</v>
      </c>
      <c r="E299" s="188" t="s">
        <v>2953</v>
      </c>
      <c r="F299" s="189" t="s">
        <v>2954</v>
      </c>
      <c r="G299" s="190" t="s">
        <v>322</v>
      </c>
      <c r="H299" s="191" t="n">
        <v>1</v>
      </c>
      <c r="I299" s="192"/>
      <c r="J299" s="193" t="n">
        <f aca="false">ROUND(I299*H299,2)</f>
        <v>0</v>
      </c>
      <c r="K299" s="194"/>
      <c r="L299" s="195"/>
      <c r="M299" s="196"/>
      <c r="N299" s="197" t="s">
        <v>35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AR299" s="185" t="s">
        <v>192</v>
      </c>
      <c r="AT299" s="185" t="s">
        <v>295</v>
      </c>
      <c r="AU299" s="185" t="s">
        <v>76</v>
      </c>
      <c r="AY299" s="4" t="s">
        <v>161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4" t="s">
        <v>82</v>
      </c>
      <c r="BK299" s="186" t="n">
        <f aca="false">ROUND(I299*H299,2)</f>
        <v>0</v>
      </c>
      <c r="BL299" s="4" t="s">
        <v>167</v>
      </c>
      <c r="BM299" s="185" t="s">
        <v>2955</v>
      </c>
    </row>
    <row r="300" s="23" customFormat="true" ht="21.75" hidden="false" customHeight="true" outlineLevel="0" collapsed="false">
      <c r="B300" s="172"/>
      <c r="C300" s="187" t="s">
        <v>800</v>
      </c>
      <c r="D300" s="187" t="s">
        <v>295</v>
      </c>
      <c r="E300" s="188" t="s">
        <v>2956</v>
      </c>
      <c r="F300" s="189" t="s">
        <v>2957</v>
      </c>
      <c r="G300" s="190" t="s">
        <v>322</v>
      </c>
      <c r="H300" s="191" t="n">
        <v>1</v>
      </c>
      <c r="I300" s="192"/>
      <c r="J300" s="193" t="n">
        <f aca="false">ROUND(I300*H300,2)</f>
        <v>0</v>
      </c>
      <c r="K300" s="194"/>
      <c r="L300" s="195"/>
      <c r="M300" s="196"/>
      <c r="N300" s="197" t="s">
        <v>35</v>
      </c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192</v>
      </c>
      <c r="AT300" s="185" t="s">
        <v>295</v>
      </c>
      <c r="AU300" s="185" t="s">
        <v>76</v>
      </c>
      <c r="AY300" s="4" t="s">
        <v>161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4" t="s">
        <v>82</v>
      </c>
      <c r="BK300" s="186" t="n">
        <f aca="false">ROUND(I300*H300,2)</f>
        <v>0</v>
      </c>
      <c r="BL300" s="4" t="s">
        <v>167</v>
      </c>
      <c r="BM300" s="185" t="s">
        <v>2958</v>
      </c>
    </row>
    <row r="301" s="23" customFormat="true" ht="16.5" hidden="false" customHeight="true" outlineLevel="0" collapsed="false">
      <c r="B301" s="172"/>
      <c r="C301" s="187" t="s">
        <v>804</v>
      </c>
      <c r="D301" s="187" t="s">
        <v>295</v>
      </c>
      <c r="E301" s="188" t="s">
        <v>2959</v>
      </c>
      <c r="F301" s="189" t="s">
        <v>2960</v>
      </c>
      <c r="G301" s="190" t="s">
        <v>322</v>
      </c>
      <c r="H301" s="191" t="n">
        <v>1</v>
      </c>
      <c r="I301" s="192"/>
      <c r="J301" s="193" t="n">
        <f aca="false">ROUND(I301*H301,2)</f>
        <v>0</v>
      </c>
      <c r="K301" s="194"/>
      <c r="L301" s="195"/>
      <c r="M301" s="196"/>
      <c r="N301" s="197" t="s">
        <v>35</v>
      </c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192</v>
      </c>
      <c r="AT301" s="185" t="s">
        <v>295</v>
      </c>
      <c r="AU301" s="185" t="s">
        <v>76</v>
      </c>
      <c r="AY301" s="4" t="s">
        <v>161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4" t="s">
        <v>82</v>
      </c>
      <c r="BK301" s="186" t="n">
        <f aca="false">ROUND(I301*H301,2)</f>
        <v>0</v>
      </c>
      <c r="BL301" s="4" t="s">
        <v>167</v>
      </c>
      <c r="BM301" s="185" t="s">
        <v>2961</v>
      </c>
    </row>
    <row r="302" s="23" customFormat="true" ht="16.5" hidden="false" customHeight="true" outlineLevel="0" collapsed="false">
      <c r="B302" s="172"/>
      <c r="C302" s="187" t="s">
        <v>806</v>
      </c>
      <c r="D302" s="187" t="s">
        <v>295</v>
      </c>
      <c r="E302" s="188" t="s">
        <v>2962</v>
      </c>
      <c r="F302" s="189" t="s">
        <v>2963</v>
      </c>
      <c r="G302" s="190" t="s">
        <v>322</v>
      </c>
      <c r="H302" s="191" t="n">
        <v>3</v>
      </c>
      <c r="I302" s="192"/>
      <c r="J302" s="193" t="n">
        <f aca="false">ROUND(I302*H302,2)</f>
        <v>0</v>
      </c>
      <c r="K302" s="194"/>
      <c r="L302" s="195"/>
      <c r="M302" s="196"/>
      <c r="N302" s="197" t="s">
        <v>35</v>
      </c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AR302" s="185" t="s">
        <v>192</v>
      </c>
      <c r="AT302" s="185" t="s">
        <v>295</v>
      </c>
      <c r="AU302" s="185" t="s">
        <v>76</v>
      </c>
      <c r="AY302" s="4" t="s">
        <v>161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4" t="s">
        <v>82</v>
      </c>
      <c r="BK302" s="186" t="n">
        <f aca="false">ROUND(I302*H302,2)</f>
        <v>0</v>
      </c>
      <c r="BL302" s="4" t="s">
        <v>167</v>
      </c>
      <c r="BM302" s="185" t="s">
        <v>2964</v>
      </c>
    </row>
    <row r="303" s="23" customFormat="true" ht="16.5" hidden="false" customHeight="true" outlineLevel="0" collapsed="false">
      <c r="B303" s="172"/>
      <c r="C303" s="187" t="s">
        <v>813</v>
      </c>
      <c r="D303" s="187" t="s">
        <v>295</v>
      </c>
      <c r="E303" s="188" t="s">
        <v>2965</v>
      </c>
      <c r="F303" s="189" t="s">
        <v>2966</v>
      </c>
      <c r="G303" s="190" t="s">
        <v>322</v>
      </c>
      <c r="H303" s="191" t="n">
        <v>1</v>
      </c>
      <c r="I303" s="192"/>
      <c r="J303" s="193" t="n">
        <f aca="false">ROUND(I303*H303,2)</f>
        <v>0</v>
      </c>
      <c r="K303" s="194"/>
      <c r="L303" s="195"/>
      <c r="M303" s="196"/>
      <c r="N303" s="197" t="s">
        <v>35</v>
      </c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AR303" s="185" t="s">
        <v>192</v>
      </c>
      <c r="AT303" s="185" t="s">
        <v>295</v>
      </c>
      <c r="AU303" s="185" t="s">
        <v>76</v>
      </c>
      <c r="AY303" s="4" t="s">
        <v>161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4" t="s">
        <v>82</v>
      </c>
      <c r="BK303" s="186" t="n">
        <f aca="false">ROUND(I303*H303,2)</f>
        <v>0</v>
      </c>
      <c r="BL303" s="4" t="s">
        <v>167</v>
      </c>
      <c r="BM303" s="185" t="s">
        <v>2967</v>
      </c>
    </row>
    <row r="304" s="23" customFormat="true" ht="16.5" hidden="false" customHeight="true" outlineLevel="0" collapsed="false">
      <c r="B304" s="172"/>
      <c r="C304" s="187" t="s">
        <v>817</v>
      </c>
      <c r="D304" s="187" t="s">
        <v>295</v>
      </c>
      <c r="E304" s="188" t="s">
        <v>2968</v>
      </c>
      <c r="F304" s="189" t="s">
        <v>2969</v>
      </c>
      <c r="G304" s="190" t="s">
        <v>322</v>
      </c>
      <c r="H304" s="191" t="n">
        <v>3</v>
      </c>
      <c r="I304" s="192"/>
      <c r="J304" s="193" t="n">
        <f aca="false">ROUND(I304*H304,2)</f>
        <v>0</v>
      </c>
      <c r="K304" s="194"/>
      <c r="L304" s="195"/>
      <c r="M304" s="196"/>
      <c r="N304" s="197" t="s">
        <v>35</v>
      </c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92</v>
      </c>
      <c r="AT304" s="185" t="s">
        <v>295</v>
      </c>
      <c r="AU304" s="185" t="s">
        <v>76</v>
      </c>
      <c r="AY304" s="4" t="s">
        <v>161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4" t="s">
        <v>82</v>
      </c>
      <c r="BK304" s="186" t="n">
        <f aca="false">ROUND(I304*H304,2)</f>
        <v>0</v>
      </c>
      <c r="BL304" s="4" t="s">
        <v>167</v>
      </c>
      <c r="BM304" s="185" t="s">
        <v>2970</v>
      </c>
    </row>
    <row r="305" s="23" customFormat="true" ht="16.5" hidden="false" customHeight="true" outlineLevel="0" collapsed="false">
      <c r="B305" s="172"/>
      <c r="C305" s="187" t="s">
        <v>821</v>
      </c>
      <c r="D305" s="187" t="s">
        <v>295</v>
      </c>
      <c r="E305" s="188" t="s">
        <v>2971</v>
      </c>
      <c r="F305" s="189" t="s">
        <v>2972</v>
      </c>
      <c r="G305" s="190" t="s">
        <v>322</v>
      </c>
      <c r="H305" s="191" t="n">
        <v>2</v>
      </c>
      <c r="I305" s="192"/>
      <c r="J305" s="193" t="n">
        <f aca="false">ROUND(I305*H305,2)</f>
        <v>0</v>
      </c>
      <c r="K305" s="194"/>
      <c r="L305" s="195"/>
      <c r="M305" s="196"/>
      <c r="N305" s="197" t="s">
        <v>35</v>
      </c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AR305" s="185" t="s">
        <v>192</v>
      </c>
      <c r="AT305" s="185" t="s">
        <v>295</v>
      </c>
      <c r="AU305" s="185" t="s">
        <v>76</v>
      </c>
      <c r="AY305" s="4" t="s">
        <v>161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4" t="s">
        <v>82</v>
      </c>
      <c r="BK305" s="186" t="n">
        <f aca="false">ROUND(I305*H305,2)</f>
        <v>0</v>
      </c>
      <c r="BL305" s="4" t="s">
        <v>167</v>
      </c>
      <c r="BM305" s="185" t="s">
        <v>2973</v>
      </c>
    </row>
    <row r="306" s="23" customFormat="true" ht="16.5" hidden="false" customHeight="true" outlineLevel="0" collapsed="false">
      <c r="B306" s="172"/>
      <c r="C306" s="187" t="s">
        <v>825</v>
      </c>
      <c r="D306" s="187" t="s">
        <v>295</v>
      </c>
      <c r="E306" s="188" t="s">
        <v>2974</v>
      </c>
      <c r="F306" s="189" t="s">
        <v>2975</v>
      </c>
      <c r="G306" s="190" t="s">
        <v>322</v>
      </c>
      <c r="H306" s="191" t="n">
        <v>10</v>
      </c>
      <c r="I306" s="192"/>
      <c r="J306" s="193" t="n">
        <f aca="false">ROUND(I306*H306,2)</f>
        <v>0</v>
      </c>
      <c r="K306" s="194"/>
      <c r="L306" s="195"/>
      <c r="M306" s="196"/>
      <c r="N306" s="197" t="s">
        <v>35</v>
      </c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AR306" s="185" t="s">
        <v>192</v>
      </c>
      <c r="AT306" s="185" t="s">
        <v>295</v>
      </c>
      <c r="AU306" s="185" t="s">
        <v>76</v>
      </c>
      <c r="AY306" s="4" t="s">
        <v>161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4" t="s">
        <v>82</v>
      </c>
      <c r="BK306" s="186" t="n">
        <f aca="false">ROUND(I306*H306,2)</f>
        <v>0</v>
      </c>
      <c r="BL306" s="4" t="s">
        <v>167</v>
      </c>
      <c r="BM306" s="185" t="s">
        <v>2976</v>
      </c>
    </row>
    <row r="307" s="23" customFormat="true" ht="16.5" hidden="false" customHeight="true" outlineLevel="0" collapsed="false">
      <c r="B307" s="172"/>
      <c r="C307" s="187" t="s">
        <v>829</v>
      </c>
      <c r="D307" s="187" t="s">
        <v>295</v>
      </c>
      <c r="E307" s="188" t="s">
        <v>2977</v>
      </c>
      <c r="F307" s="189" t="s">
        <v>2978</v>
      </c>
      <c r="G307" s="190" t="s">
        <v>322</v>
      </c>
      <c r="H307" s="191" t="n">
        <v>5</v>
      </c>
      <c r="I307" s="192"/>
      <c r="J307" s="193" t="n">
        <f aca="false">ROUND(I307*H307,2)</f>
        <v>0</v>
      </c>
      <c r="K307" s="194"/>
      <c r="L307" s="195"/>
      <c r="M307" s="196"/>
      <c r="N307" s="197" t="s">
        <v>35</v>
      </c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AR307" s="185" t="s">
        <v>192</v>
      </c>
      <c r="AT307" s="185" t="s">
        <v>295</v>
      </c>
      <c r="AU307" s="185" t="s">
        <v>76</v>
      </c>
      <c r="AY307" s="4" t="s">
        <v>161</v>
      </c>
      <c r="BE307" s="186" t="n">
        <f aca="false">IF(N307="základná",J307,0)</f>
        <v>0</v>
      </c>
      <c r="BF307" s="186" t="n">
        <f aca="false">IF(N307="znížená",J307,0)</f>
        <v>0</v>
      </c>
      <c r="BG307" s="186" t="n">
        <f aca="false">IF(N307="zákl. prenesená",J307,0)</f>
        <v>0</v>
      </c>
      <c r="BH307" s="186" t="n">
        <f aca="false">IF(N307="zníž. prenesená",J307,0)</f>
        <v>0</v>
      </c>
      <c r="BI307" s="186" t="n">
        <f aca="false">IF(N307="nulová",J307,0)</f>
        <v>0</v>
      </c>
      <c r="BJ307" s="4" t="s">
        <v>82</v>
      </c>
      <c r="BK307" s="186" t="n">
        <f aca="false">ROUND(I307*H307,2)</f>
        <v>0</v>
      </c>
      <c r="BL307" s="4" t="s">
        <v>167</v>
      </c>
      <c r="BM307" s="185" t="s">
        <v>2979</v>
      </c>
    </row>
    <row r="308" s="23" customFormat="true" ht="16.5" hidden="false" customHeight="true" outlineLevel="0" collapsed="false">
      <c r="B308" s="172"/>
      <c r="C308" s="187" t="s">
        <v>833</v>
      </c>
      <c r="D308" s="187" t="s">
        <v>295</v>
      </c>
      <c r="E308" s="188" t="s">
        <v>2980</v>
      </c>
      <c r="F308" s="189" t="s">
        <v>2981</v>
      </c>
      <c r="G308" s="190" t="s">
        <v>322</v>
      </c>
      <c r="H308" s="191" t="n">
        <v>5</v>
      </c>
      <c r="I308" s="192"/>
      <c r="J308" s="193" t="n">
        <f aca="false">ROUND(I308*H308,2)</f>
        <v>0</v>
      </c>
      <c r="K308" s="194"/>
      <c r="L308" s="195"/>
      <c r="M308" s="196"/>
      <c r="N308" s="197" t="s">
        <v>35</v>
      </c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</v>
      </c>
      <c r="T308" s="184" t="n">
        <f aca="false">S308*H308</f>
        <v>0</v>
      </c>
      <c r="AR308" s="185" t="s">
        <v>192</v>
      </c>
      <c r="AT308" s="185" t="s">
        <v>295</v>
      </c>
      <c r="AU308" s="185" t="s">
        <v>76</v>
      </c>
      <c r="AY308" s="4" t="s">
        <v>161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4" t="s">
        <v>82</v>
      </c>
      <c r="BK308" s="186" t="n">
        <f aca="false">ROUND(I308*H308,2)</f>
        <v>0</v>
      </c>
      <c r="BL308" s="4" t="s">
        <v>167</v>
      </c>
      <c r="BM308" s="185" t="s">
        <v>2982</v>
      </c>
    </row>
    <row r="309" s="23" customFormat="true" ht="16.5" hidden="false" customHeight="true" outlineLevel="0" collapsed="false">
      <c r="B309" s="172"/>
      <c r="C309" s="187" t="s">
        <v>837</v>
      </c>
      <c r="D309" s="187" t="s">
        <v>295</v>
      </c>
      <c r="E309" s="188" t="s">
        <v>2983</v>
      </c>
      <c r="F309" s="189" t="s">
        <v>2984</v>
      </c>
      <c r="G309" s="190" t="s">
        <v>322</v>
      </c>
      <c r="H309" s="191" t="n">
        <v>2</v>
      </c>
      <c r="I309" s="192"/>
      <c r="J309" s="193" t="n">
        <f aca="false">ROUND(I309*H309,2)</f>
        <v>0</v>
      </c>
      <c r="K309" s="194"/>
      <c r="L309" s="195"/>
      <c r="M309" s="196"/>
      <c r="N309" s="197" t="s">
        <v>35</v>
      </c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192</v>
      </c>
      <c r="AT309" s="185" t="s">
        <v>295</v>
      </c>
      <c r="AU309" s="185" t="s">
        <v>76</v>
      </c>
      <c r="AY309" s="4" t="s">
        <v>161</v>
      </c>
      <c r="BE309" s="186" t="n">
        <f aca="false">IF(N309="základná",J309,0)</f>
        <v>0</v>
      </c>
      <c r="BF309" s="186" t="n">
        <f aca="false">IF(N309="znížená",J309,0)</f>
        <v>0</v>
      </c>
      <c r="BG309" s="186" t="n">
        <f aca="false">IF(N309="zákl. prenesená",J309,0)</f>
        <v>0</v>
      </c>
      <c r="BH309" s="186" t="n">
        <f aca="false">IF(N309="zníž. prenesená",J309,0)</f>
        <v>0</v>
      </c>
      <c r="BI309" s="186" t="n">
        <f aca="false">IF(N309="nulová",J309,0)</f>
        <v>0</v>
      </c>
      <c r="BJ309" s="4" t="s">
        <v>82</v>
      </c>
      <c r="BK309" s="186" t="n">
        <f aca="false">ROUND(I309*H309,2)</f>
        <v>0</v>
      </c>
      <c r="BL309" s="4" t="s">
        <v>167</v>
      </c>
      <c r="BM309" s="185" t="s">
        <v>2985</v>
      </c>
    </row>
    <row r="310" s="23" customFormat="true" ht="16.5" hidden="false" customHeight="true" outlineLevel="0" collapsed="false">
      <c r="B310" s="172"/>
      <c r="C310" s="187" t="s">
        <v>841</v>
      </c>
      <c r="D310" s="187" t="s">
        <v>295</v>
      </c>
      <c r="E310" s="188" t="s">
        <v>2986</v>
      </c>
      <c r="F310" s="189" t="s">
        <v>2987</v>
      </c>
      <c r="G310" s="190" t="s">
        <v>322</v>
      </c>
      <c r="H310" s="191" t="n">
        <v>1</v>
      </c>
      <c r="I310" s="192"/>
      <c r="J310" s="193" t="n">
        <f aca="false">ROUND(I310*H310,2)</f>
        <v>0</v>
      </c>
      <c r="K310" s="194"/>
      <c r="L310" s="195"/>
      <c r="M310" s="196"/>
      <c r="N310" s="197" t="s">
        <v>35</v>
      </c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AR310" s="185" t="s">
        <v>192</v>
      </c>
      <c r="AT310" s="185" t="s">
        <v>295</v>
      </c>
      <c r="AU310" s="185" t="s">
        <v>76</v>
      </c>
      <c r="AY310" s="4" t="s">
        <v>161</v>
      </c>
      <c r="BE310" s="186" t="n">
        <f aca="false">IF(N310="základná",J310,0)</f>
        <v>0</v>
      </c>
      <c r="BF310" s="186" t="n">
        <f aca="false">IF(N310="znížená",J310,0)</f>
        <v>0</v>
      </c>
      <c r="BG310" s="186" t="n">
        <f aca="false">IF(N310="zákl. prenesená",J310,0)</f>
        <v>0</v>
      </c>
      <c r="BH310" s="186" t="n">
        <f aca="false">IF(N310="zníž. prenesená",J310,0)</f>
        <v>0</v>
      </c>
      <c r="BI310" s="186" t="n">
        <f aca="false">IF(N310="nulová",J310,0)</f>
        <v>0</v>
      </c>
      <c r="BJ310" s="4" t="s">
        <v>82</v>
      </c>
      <c r="BK310" s="186" t="n">
        <f aca="false">ROUND(I310*H310,2)</f>
        <v>0</v>
      </c>
      <c r="BL310" s="4" t="s">
        <v>167</v>
      </c>
      <c r="BM310" s="185" t="s">
        <v>2988</v>
      </c>
    </row>
    <row r="311" s="23" customFormat="true" ht="16.5" hidden="false" customHeight="true" outlineLevel="0" collapsed="false">
      <c r="B311" s="172"/>
      <c r="C311" s="187" t="s">
        <v>843</v>
      </c>
      <c r="D311" s="187" t="s">
        <v>295</v>
      </c>
      <c r="E311" s="188" t="s">
        <v>2989</v>
      </c>
      <c r="F311" s="189" t="s">
        <v>2990</v>
      </c>
      <c r="G311" s="190" t="s">
        <v>322</v>
      </c>
      <c r="H311" s="191" t="n">
        <v>1</v>
      </c>
      <c r="I311" s="192"/>
      <c r="J311" s="193" t="n">
        <f aca="false">ROUND(I311*H311,2)</f>
        <v>0</v>
      </c>
      <c r="K311" s="194"/>
      <c r="L311" s="195"/>
      <c r="M311" s="196"/>
      <c r="N311" s="197" t="s">
        <v>35</v>
      </c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AR311" s="185" t="s">
        <v>192</v>
      </c>
      <c r="AT311" s="185" t="s">
        <v>295</v>
      </c>
      <c r="AU311" s="185" t="s">
        <v>76</v>
      </c>
      <c r="AY311" s="4" t="s">
        <v>161</v>
      </c>
      <c r="BE311" s="186" t="n">
        <f aca="false">IF(N311="základná",J311,0)</f>
        <v>0</v>
      </c>
      <c r="BF311" s="186" t="n">
        <f aca="false">IF(N311="znížená",J311,0)</f>
        <v>0</v>
      </c>
      <c r="BG311" s="186" t="n">
        <f aca="false">IF(N311="zákl. prenesená",J311,0)</f>
        <v>0</v>
      </c>
      <c r="BH311" s="186" t="n">
        <f aca="false">IF(N311="zníž. prenesená",J311,0)</f>
        <v>0</v>
      </c>
      <c r="BI311" s="186" t="n">
        <f aca="false">IF(N311="nulová",J311,0)</f>
        <v>0</v>
      </c>
      <c r="BJ311" s="4" t="s">
        <v>82</v>
      </c>
      <c r="BK311" s="186" t="n">
        <f aca="false">ROUND(I311*H311,2)</f>
        <v>0</v>
      </c>
      <c r="BL311" s="4" t="s">
        <v>167</v>
      </c>
      <c r="BM311" s="185" t="s">
        <v>2991</v>
      </c>
    </row>
    <row r="312" s="23" customFormat="true" ht="16.5" hidden="false" customHeight="true" outlineLevel="0" collapsed="false">
      <c r="B312" s="172"/>
      <c r="C312" s="187" t="s">
        <v>847</v>
      </c>
      <c r="D312" s="187" t="s">
        <v>295</v>
      </c>
      <c r="E312" s="188" t="s">
        <v>2992</v>
      </c>
      <c r="F312" s="189" t="s">
        <v>2993</v>
      </c>
      <c r="G312" s="190" t="s">
        <v>322</v>
      </c>
      <c r="H312" s="191" t="n">
        <v>1</v>
      </c>
      <c r="I312" s="192"/>
      <c r="J312" s="193" t="n">
        <f aca="false">ROUND(I312*H312,2)</f>
        <v>0</v>
      </c>
      <c r="K312" s="194"/>
      <c r="L312" s="195"/>
      <c r="M312" s="196"/>
      <c r="N312" s="197" t="s">
        <v>35</v>
      </c>
      <c r="P312" s="183" t="n">
        <f aca="false">O312*H312</f>
        <v>0</v>
      </c>
      <c r="Q312" s="183" t="n">
        <v>0</v>
      </c>
      <c r="R312" s="183" t="n">
        <f aca="false">Q312*H312</f>
        <v>0</v>
      </c>
      <c r="S312" s="183" t="n">
        <v>0</v>
      </c>
      <c r="T312" s="184" t="n">
        <f aca="false">S312*H312</f>
        <v>0</v>
      </c>
      <c r="AR312" s="185" t="s">
        <v>192</v>
      </c>
      <c r="AT312" s="185" t="s">
        <v>295</v>
      </c>
      <c r="AU312" s="185" t="s">
        <v>76</v>
      </c>
      <c r="AY312" s="4" t="s">
        <v>161</v>
      </c>
      <c r="BE312" s="186" t="n">
        <f aca="false">IF(N312="základná",J312,0)</f>
        <v>0</v>
      </c>
      <c r="BF312" s="186" t="n">
        <f aca="false">IF(N312="znížená",J312,0)</f>
        <v>0</v>
      </c>
      <c r="BG312" s="186" t="n">
        <f aca="false">IF(N312="zákl. prenesená",J312,0)</f>
        <v>0</v>
      </c>
      <c r="BH312" s="186" t="n">
        <f aca="false">IF(N312="zníž. prenesená",J312,0)</f>
        <v>0</v>
      </c>
      <c r="BI312" s="186" t="n">
        <f aca="false">IF(N312="nulová",J312,0)</f>
        <v>0</v>
      </c>
      <c r="BJ312" s="4" t="s">
        <v>82</v>
      </c>
      <c r="BK312" s="186" t="n">
        <f aca="false">ROUND(I312*H312,2)</f>
        <v>0</v>
      </c>
      <c r="BL312" s="4" t="s">
        <v>167</v>
      </c>
      <c r="BM312" s="185" t="s">
        <v>2994</v>
      </c>
    </row>
    <row r="313" s="23" customFormat="true" ht="16.5" hidden="false" customHeight="true" outlineLevel="0" collapsed="false">
      <c r="B313" s="172"/>
      <c r="C313" s="187" t="s">
        <v>851</v>
      </c>
      <c r="D313" s="187" t="s">
        <v>295</v>
      </c>
      <c r="E313" s="188" t="s">
        <v>2995</v>
      </c>
      <c r="F313" s="189" t="s">
        <v>2996</v>
      </c>
      <c r="G313" s="190" t="s">
        <v>322</v>
      </c>
      <c r="H313" s="191" t="n">
        <v>2</v>
      </c>
      <c r="I313" s="192"/>
      <c r="J313" s="193" t="n">
        <f aca="false">ROUND(I313*H313,2)</f>
        <v>0</v>
      </c>
      <c r="K313" s="194"/>
      <c r="L313" s="195"/>
      <c r="M313" s="196"/>
      <c r="N313" s="197" t="s">
        <v>35</v>
      </c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AR313" s="185" t="s">
        <v>192</v>
      </c>
      <c r="AT313" s="185" t="s">
        <v>295</v>
      </c>
      <c r="AU313" s="185" t="s">
        <v>76</v>
      </c>
      <c r="AY313" s="4" t="s">
        <v>161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4" t="s">
        <v>82</v>
      </c>
      <c r="BK313" s="186" t="n">
        <f aca="false">ROUND(I313*H313,2)</f>
        <v>0</v>
      </c>
      <c r="BL313" s="4" t="s">
        <v>167</v>
      </c>
      <c r="BM313" s="185" t="s">
        <v>2997</v>
      </c>
    </row>
    <row r="314" s="23" customFormat="true" ht="16.5" hidden="false" customHeight="true" outlineLevel="0" collapsed="false">
      <c r="B314" s="172"/>
      <c r="C314" s="187" t="s">
        <v>857</v>
      </c>
      <c r="D314" s="187" t="s">
        <v>295</v>
      </c>
      <c r="E314" s="188" t="s">
        <v>2998</v>
      </c>
      <c r="F314" s="189" t="s">
        <v>2999</v>
      </c>
      <c r="G314" s="190" t="s">
        <v>322</v>
      </c>
      <c r="H314" s="191" t="n">
        <v>51</v>
      </c>
      <c r="I314" s="192"/>
      <c r="J314" s="193" t="n">
        <f aca="false">ROUND(I314*H314,2)</f>
        <v>0</v>
      </c>
      <c r="K314" s="194"/>
      <c r="L314" s="195"/>
      <c r="M314" s="196"/>
      <c r="N314" s="197" t="s">
        <v>35</v>
      </c>
      <c r="P314" s="183" t="n">
        <f aca="false">O314*H314</f>
        <v>0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AR314" s="185" t="s">
        <v>192</v>
      </c>
      <c r="AT314" s="185" t="s">
        <v>295</v>
      </c>
      <c r="AU314" s="185" t="s">
        <v>76</v>
      </c>
      <c r="AY314" s="4" t="s">
        <v>161</v>
      </c>
      <c r="BE314" s="186" t="n">
        <f aca="false">IF(N314="základná",J314,0)</f>
        <v>0</v>
      </c>
      <c r="BF314" s="186" t="n">
        <f aca="false">IF(N314="znížená",J314,0)</f>
        <v>0</v>
      </c>
      <c r="BG314" s="186" t="n">
        <f aca="false">IF(N314="zákl. prenesená",J314,0)</f>
        <v>0</v>
      </c>
      <c r="BH314" s="186" t="n">
        <f aca="false">IF(N314="zníž. prenesená",J314,0)</f>
        <v>0</v>
      </c>
      <c r="BI314" s="186" t="n">
        <f aca="false">IF(N314="nulová",J314,0)</f>
        <v>0</v>
      </c>
      <c r="BJ314" s="4" t="s">
        <v>82</v>
      </c>
      <c r="BK314" s="186" t="n">
        <f aca="false">ROUND(I314*H314,2)</f>
        <v>0</v>
      </c>
      <c r="BL314" s="4" t="s">
        <v>167</v>
      </c>
      <c r="BM314" s="185" t="s">
        <v>3000</v>
      </c>
    </row>
    <row r="315" s="23" customFormat="true" ht="16.5" hidden="false" customHeight="true" outlineLevel="0" collapsed="false">
      <c r="B315" s="172"/>
      <c r="C315" s="187" t="s">
        <v>861</v>
      </c>
      <c r="D315" s="187" t="s">
        <v>295</v>
      </c>
      <c r="E315" s="188" t="s">
        <v>3001</v>
      </c>
      <c r="F315" s="189" t="s">
        <v>3002</v>
      </c>
      <c r="G315" s="190" t="s">
        <v>322</v>
      </c>
      <c r="H315" s="191" t="n">
        <v>50</v>
      </c>
      <c r="I315" s="192"/>
      <c r="J315" s="193" t="n">
        <f aca="false">ROUND(I315*H315,2)</f>
        <v>0</v>
      </c>
      <c r="K315" s="194"/>
      <c r="L315" s="195"/>
      <c r="M315" s="196"/>
      <c r="N315" s="197" t="s">
        <v>35</v>
      </c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AR315" s="185" t="s">
        <v>192</v>
      </c>
      <c r="AT315" s="185" t="s">
        <v>295</v>
      </c>
      <c r="AU315" s="185" t="s">
        <v>76</v>
      </c>
      <c r="AY315" s="4" t="s">
        <v>161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4" t="s">
        <v>82</v>
      </c>
      <c r="BK315" s="186" t="n">
        <f aca="false">ROUND(I315*H315,2)</f>
        <v>0</v>
      </c>
      <c r="BL315" s="4" t="s">
        <v>167</v>
      </c>
      <c r="BM315" s="185" t="s">
        <v>3003</v>
      </c>
    </row>
    <row r="316" s="23" customFormat="true" ht="16.5" hidden="false" customHeight="true" outlineLevel="0" collapsed="false">
      <c r="B316" s="172"/>
      <c r="C316" s="187" t="s">
        <v>865</v>
      </c>
      <c r="D316" s="187" t="s">
        <v>295</v>
      </c>
      <c r="E316" s="188" t="s">
        <v>3004</v>
      </c>
      <c r="F316" s="189" t="s">
        <v>3005</v>
      </c>
      <c r="G316" s="190" t="s">
        <v>322</v>
      </c>
      <c r="H316" s="191" t="n">
        <v>4</v>
      </c>
      <c r="I316" s="192"/>
      <c r="J316" s="193" t="n">
        <f aca="false">ROUND(I316*H316,2)</f>
        <v>0</v>
      </c>
      <c r="K316" s="194"/>
      <c r="L316" s="195"/>
      <c r="M316" s="196"/>
      <c r="N316" s="197" t="s">
        <v>35</v>
      </c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AR316" s="185" t="s">
        <v>192</v>
      </c>
      <c r="AT316" s="185" t="s">
        <v>295</v>
      </c>
      <c r="AU316" s="185" t="s">
        <v>76</v>
      </c>
      <c r="AY316" s="4" t="s">
        <v>161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4" t="s">
        <v>82</v>
      </c>
      <c r="BK316" s="186" t="n">
        <f aca="false">ROUND(I316*H316,2)</f>
        <v>0</v>
      </c>
      <c r="BL316" s="4" t="s">
        <v>167</v>
      </c>
      <c r="BM316" s="185" t="s">
        <v>3006</v>
      </c>
    </row>
    <row r="317" s="23" customFormat="true" ht="16.5" hidden="false" customHeight="true" outlineLevel="0" collapsed="false">
      <c r="B317" s="172"/>
      <c r="C317" s="187" t="s">
        <v>869</v>
      </c>
      <c r="D317" s="187" t="s">
        <v>295</v>
      </c>
      <c r="E317" s="188" t="s">
        <v>3007</v>
      </c>
      <c r="F317" s="189" t="s">
        <v>3008</v>
      </c>
      <c r="G317" s="190" t="s">
        <v>322</v>
      </c>
      <c r="H317" s="191" t="n">
        <v>4</v>
      </c>
      <c r="I317" s="192"/>
      <c r="J317" s="193" t="n">
        <f aca="false">ROUND(I317*H317,2)</f>
        <v>0</v>
      </c>
      <c r="K317" s="194"/>
      <c r="L317" s="195"/>
      <c r="M317" s="196"/>
      <c r="N317" s="197" t="s">
        <v>35</v>
      </c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AR317" s="185" t="s">
        <v>192</v>
      </c>
      <c r="AT317" s="185" t="s">
        <v>295</v>
      </c>
      <c r="AU317" s="185" t="s">
        <v>76</v>
      </c>
      <c r="AY317" s="4" t="s">
        <v>161</v>
      </c>
      <c r="BE317" s="186" t="n">
        <f aca="false">IF(N317="základná",J317,0)</f>
        <v>0</v>
      </c>
      <c r="BF317" s="186" t="n">
        <f aca="false">IF(N317="znížená",J317,0)</f>
        <v>0</v>
      </c>
      <c r="BG317" s="186" t="n">
        <f aca="false">IF(N317="zákl. prenesená",J317,0)</f>
        <v>0</v>
      </c>
      <c r="BH317" s="186" t="n">
        <f aca="false">IF(N317="zníž. prenesená",J317,0)</f>
        <v>0</v>
      </c>
      <c r="BI317" s="186" t="n">
        <f aca="false">IF(N317="nulová",J317,0)</f>
        <v>0</v>
      </c>
      <c r="BJ317" s="4" t="s">
        <v>82</v>
      </c>
      <c r="BK317" s="186" t="n">
        <f aca="false">ROUND(I317*H317,2)</f>
        <v>0</v>
      </c>
      <c r="BL317" s="4" t="s">
        <v>167</v>
      </c>
      <c r="BM317" s="185" t="s">
        <v>3009</v>
      </c>
    </row>
    <row r="318" s="23" customFormat="true" ht="16.5" hidden="false" customHeight="true" outlineLevel="0" collapsed="false">
      <c r="B318" s="172"/>
      <c r="C318" s="187" t="s">
        <v>873</v>
      </c>
      <c r="D318" s="187" t="s">
        <v>295</v>
      </c>
      <c r="E318" s="188" t="s">
        <v>3010</v>
      </c>
      <c r="F318" s="189" t="s">
        <v>3011</v>
      </c>
      <c r="G318" s="190" t="s">
        <v>322</v>
      </c>
      <c r="H318" s="191" t="n">
        <v>5</v>
      </c>
      <c r="I318" s="192"/>
      <c r="J318" s="193" t="n">
        <f aca="false">ROUND(I318*H318,2)</f>
        <v>0</v>
      </c>
      <c r="K318" s="194"/>
      <c r="L318" s="195"/>
      <c r="M318" s="196"/>
      <c r="N318" s="197" t="s">
        <v>35</v>
      </c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AR318" s="185" t="s">
        <v>192</v>
      </c>
      <c r="AT318" s="185" t="s">
        <v>295</v>
      </c>
      <c r="AU318" s="185" t="s">
        <v>76</v>
      </c>
      <c r="AY318" s="4" t="s">
        <v>161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4" t="s">
        <v>82</v>
      </c>
      <c r="BK318" s="186" t="n">
        <f aca="false">ROUND(I318*H318,2)</f>
        <v>0</v>
      </c>
      <c r="BL318" s="4" t="s">
        <v>167</v>
      </c>
      <c r="BM318" s="185" t="s">
        <v>3012</v>
      </c>
    </row>
    <row r="319" s="23" customFormat="true" ht="16.5" hidden="false" customHeight="true" outlineLevel="0" collapsed="false">
      <c r="B319" s="172"/>
      <c r="C319" s="187" t="s">
        <v>877</v>
      </c>
      <c r="D319" s="187" t="s">
        <v>295</v>
      </c>
      <c r="E319" s="188" t="s">
        <v>3013</v>
      </c>
      <c r="F319" s="189" t="s">
        <v>3014</v>
      </c>
      <c r="G319" s="190" t="s">
        <v>322</v>
      </c>
      <c r="H319" s="191" t="n">
        <v>20</v>
      </c>
      <c r="I319" s="192"/>
      <c r="J319" s="193" t="n">
        <f aca="false">ROUND(I319*H319,2)</f>
        <v>0</v>
      </c>
      <c r="K319" s="194"/>
      <c r="L319" s="195"/>
      <c r="M319" s="196"/>
      <c r="N319" s="197" t="s">
        <v>35</v>
      </c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192</v>
      </c>
      <c r="AT319" s="185" t="s">
        <v>295</v>
      </c>
      <c r="AU319" s="185" t="s">
        <v>76</v>
      </c>
      <c r="AY319" s="4" t="s">
        <v>161</v>
      </c>
      <c r="BE319" s="186" t="n">
        <f aca="false">IF(N319="základná",J319,0)</f>
        <v>0</v>
      </c>
      <c r="BF319" s="186" t="n">
        <f aca="false">IF(N319="znížená",J319,0)</f>
        <v>0</v>
      </c>
      <c r="BG319" s="186" t="n">
        <f aca="false">IF(N319="zákl. prenesená",J319,0)</f>
        <v>0</v>
      </c>
      <c r="BH319" s="186" t="n">
        <f aca="false">IF(N319="zníž. prenesená",J319,0)</f>
        <v>0</v>
      </c>
      <c r="BI319" s="186" t="n">
        <f aca="false">IF(N319="nulová",J319,0)</f>
        <v>0</v>
      </c>
      <c r="BJ319" s="4" t="s">
        <v>82</v>
      </c>
      <c r="BK319" s="186" t="n">
        <f aca="false">ROUND(I319*H319,2)</f>
        <v>0</v>
      </c>
      <c r="BL319" s="4" t="s">
        <v>167</v>
      </c>
      <c r="BM319" s="185" t="s">
        <v>3015</v>
      </c>
    </row>
    <row r="320" s="23" customFormat="true" ht="16.5" hidden="false" customHeight="true" outlineLevel="0" collapsed="false">
      <c r="B320" s="172"/>
      <c r="C320" s="187" t="s">
        <v>879</v>
      </c>
      <c r="D320" s="187" t="s">
        <v>295</v>
      </c>
      <c r="E320" s="188" t="s">
        <v>3016</v>
      </c>
      <c r="F320" s="189" t="s">
        <v>3017</v>
      </c>
      <c r="G320" s="190" t="s">
        <v>322</v>
      </c>
      <c r="H320" s="191" t="n">
        <v>20</v>
      </c>
      <c r="I320" s="192"/>
      <c r="J320" s="193" t="n">
        <f aca="false">ROUND(I320*H320,2)</f>
        <v>0</v>
      </c>
      <c r="K320" s="194"/>
      <c r="L320" s="195"/>
      <c r="M320" s="196"/>
      <c r="N320" s="197" t="s">
        <v>35</v>
      </c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</v>
      </c>
      <c r="T320" s="184" t="n">
        <f aca="false">S320*H320</f>
        <v>0</v>
      </c>
      <c r="AR320" s="185" t="s">
        <v>192</v>
      </c>
      <c r="AT320" s="185" t="s">
        <v>295</v>
      </c>
      <c r="AU320" s="185" t="s">
        <v>76</v>
      </c>
      <c r="AY320" s="4" t="s">
        <v>161</v>
      </c>
      <c r="BE320" s="186" t="n">
        <f aca="false">IF(N320="základná",J320,0)</f>
        <v>0</v>
      </c>
      <c r="BF320" s="186" t="n">
        <f aca="false">IF(N320="znížená",J320,0)</f>
        <v>0</v>
      </c>
      <c r="BG320" s="186" t="n">
        <f aca="false">IF(N320="zákl. prenesená",J320,0)</f>
        <v>0</v>
      </c>
      <c r="BH320" s="186" t="n">
        <f aca="false">IF(N320="zníž. prenesená",J320,0)</f>
        <v>0</v>
      </c>
      <c r="BI320" s="186" t="n">
        <f aca="false">IF(N320="nulová",J320,0)</f>
        <v>0</v>
      </c>
      <c r="BJ320" s="4" t="s">
        <v>82</v>
      </c>
      <c r="BK320" s="186" t="n">
        <f aca="false">ROUND(I320*H320,2)</f>
        <v>0</v>
      </c>
      <c r="BL320" s="4" t="s">
        <v>167</v>
      </c>
      <c r="BM320" s="185" t="s">
        <v>3018</v>
      </c>
    </row>
    <row r="321" s="23" customFormat="true" ht="16.5" hidden="false" customHeight="true" outlineLevel="0" collapsed="false">
      <c r="B321" s="172"/>
      <c r="C321" s="187" t="s">
        <v>883</v>
      </c>
      <c r="D321" s="187" t="s">
        <v>295</v>
      </c>
      <c r="E321" s="188" t="s">
        <v>3019</v>
      </c>
      <c r="F321" s="189" t="s">
        <v>3020</v>
      </c>
      <c r="G321" s="190" t="s">
        <v>322</v>
      </c>
      <c r="H321" s="191" t="n">
        <v>15</v>
      </c>
      <c r="I321" s="192"/>
      <c r="J321" s="193" t="n">
        <f aca="false">ROUND(I321*H321,2)</f>
        <v>0</v>
      </c>
      <c r="K321" s="194"/>
      <c r="L321" s="195"/>
      <c r="M321" s="196"/>
      <c r="N321" s="197" t="s">
        <v>35</v>
      </c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AR321" s="185" t="s">
        <v>192</v>
      </c>
      <c r="AT321" s="185" t="s">
        <v>295</v>
      </c>
      <c r="AU321" s="185" t="s">
        <v>76</v>
      </c>
      <c r="AY321" s="4" t="s">
        <v>161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4" t="s">
        <v>82</v>
      </c>
      <c r="BK321" s="186" t="n">
        <f aca="false">ROUND(I321*H321,2)</f>
        <v>0</v>
      </c>
      <c r="BL321" s="4" t="s">
        <v>167</v>
      </c>
      <c r="BM321" s="185" t="s">
        <v>3021</v>
      </c>
    </row>
    <row r="322" s="23" customFormat="true" ht="16.5" hidden="false" customHeight="true" outlineLevel="0" collapsed="false">
      <c r="B322" s="172"/>
      <c r="C322" s="187" t="s">
        <v>887</v>
      </c>
      <c r="D322" s="187" t="s">
        <v>295</v>
      </c>
      <c r="E322" s="188" t="s">
        <v>3022</v>
      </c>
      <c r="F322" s="189" t="s">
        <v>3023</v>
      </c>
      <c r="G322" s="190" t="s">
        <v>322</v>
      </c>
      <c r="H322" s="191" t="n">
        <v>4</v>
      </c>
      <c r="I322" s="192"/>
      <c r="J322" s="193" t="n">
        <f aca="false">ROUND(I322*H322,2)</f>
        <v>0</v>
      </c>
      <c r="K322" s="194"/>
      <c r="L322" s="195"/>
      <c r="M322" s="196"/>
      <c r="N322" s="197" t="s">
        <v>35</v>
      </c>
      <c r="P322" s="183" t="n">
        <f aca="false">O322*H322</f>
        <v>0</v>
      </c>
      <c r="Q322" s="183" t="n">
        <v>0</v>
      </c>
      <c r="R322" s="183" t="n">
        <f aca="false">Q322*H322</f>
        <v>0</v>
      </c>
      <c r="S322" s="183" t="n">
        <v>0</v>
      </c>
      <c r="T322" s="184" t="n">
        <f aca="false">S322*H322</f>
        <v>0</v>
      </c>
      <c r="AR322" s="185" t="s">
        <v>192</v>
      </c>
      <c r="AT322" s="185" t="s">
        <v>295</v>
      </c>
      <c r="AU322" s="185" t="s">
        <v>76</v>
      </c>
      <c r="AY322" s="4" t="s">
        <v>161</v>
      </c>
      <c r="BE322" s="186" t="n">
        <f aca="false">IF(N322="základná",J322,0)</f>
        <v>0</v>
      </c>
      <c r="BF322" s="186" t="n">
        <f aca="false">IF(N322="znížená",J322,0)</f>
        <v>0</v>
      </c>
      <c r="BG322" s="186" t="n">
        <f aca="false">IF(N322="zákl. prenesená",J322,0)</f>
        <v>0</v>
      </c>
      <c r="BH322" s="186" t="n">
        <f aca="false">IF(N322="zníž. prenesená",J322,0)</f>
        <v>0</v>
      </c>
      <c r="BI322" s="186" t="n">
        <f aca="false">IF(N322="nulová",J322,0)</f>
        <v>0</v>
      </c>
      <c r="BJ322" s="4" t="s">
        <v>82</v>
      </c>
      <c r="BK322" s="186" t="n">
        <f aca="false">ROUND(I322*H322,2)</f>
        <v>0</v>
      </c>
      <c r="BL322" s="4" t="s">
        <v>167</v>
      </c>
      <c r="BM322" s="185" t="s">
        <v>3024</v>
      </c>
    </row>
    <row r="323" s="23" customFormat="true" ht="16.5" hidden="false" customHeight="true" outlineLevel="0" collapsed="false">
      <c r="B323" s="172"/>
      <c r="C323" s="187" t="s">
        <v>891</v>
      </c>
      <c r="D323" s="187" t="s">
        <v>295</v>
      </c>
      <c r="E323" s="188" t="s">
        <v>3025</v>
      </c>
      <c r="F323" s="189" t="s">
        <v>3026</v>
      </c>
      <c r="G323" s="190" t="s">
        <v>322</v>
      </c>
      <c r="H323" s="191" t="n">
        <v>6</v>
      </c>
      <c r="I323" s="192"/>
      <c r="J323" s="193" t="n">
        <f aca="false">ROUND(I323*H323,2)</f>
        <v>0</v>
      </c>
      <c r="K323" s="194"/>
      <c r="L323" s="195"/>
      <c r="M323" s="196"/>
      <c r="N323" s="197" t="s">
        <v>35</v>
      </c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</v>
      </c>
      <c r="T323" s="184" t="n">
        <f aca="false">S323*H323</f>
        <v>0</v>
      </c>
      <c r="AR323" s="185" t="s">
        <v>192</v>
      </c>
      <c r="AT323" s="185" t="s">
        <v>295</v>
      </c>
      <c r="AU323" s="185" t="s">
        <v>76</v>
      </c>
      <c r="AY323" s="4" t="s">
        <v>161</v>
      </c>
      <c r="BE323" s="186" t="n">
        <f aca="false">IF(N323="základná",J323,0)</f>
        <v>0</v>
      </c>
      <c r="BF323" s="186" t="n">
        <f aca="false">IF(N323="znížená",J323,0)</f>
        <v>0</v>
      </c>
      <c r="BG323" s="186" t="n">
        <f aca="false">IF(N323="zákl. prenesená",J323,0)</f>
        <v>0</v>
      </c>
      <c r="BH323" s="186" t="n">
        <f aca="false">IF(N323="zníž. prenesená",J323,0)</f>
        <v>0</v>
      </c>
      <c r="BI323" s="186" t="n">
        <f aca="false">IF(N323="nulová",J323,0)</f>
        <v>0</v>
      </c>
      <c r="BJ323" s="4" t="s">
        <v>82</v>
      </c>
      <c r="BK323" s="186" t="n">
        <f aca="false">ROUND(I323*H323,2)</f>
        <v>0</v>
      </c>
      <c r="BL323" s="4" t="s">
        <v>167</v>
      </c>
      <c r="BM323" s="185" t="s">
        <v>3027</v>
      </c>
    </row>
    <row r="324" s="23" customFormat="true" ht="16.5" hidden="false" customHeight="true" outlineLevel="0" collapsed="false">
      <c r="B324" s="172"/>
      <c r="C324" s="187" t="s">
        <v>895</v>
      </c>
      <c r="D324" s="187" t="s">
        <v>295</v>
      </c>
      <c r="E324" s="188" t="s">
        <v>3028</v>
      </c>
      <c r="F324" s="189" t="s">
        <v>3029</v>
      </c>
      <c r="G324" s="190" t="s">
        <v>322</v>
      </c>
      <c r="H324" s="191" t="n">
        <v>1</v>
      </c>
      <c r="I324" s="192"/>
      <c r="J324" s="193" t="n">
        <f aca="false">ROUND(I324*H324,2)</f>
        <v>0</v>
      </c>
      <c r="K324" s="194"/>
      <c r="L324" s="195"/>
      <c r="M324" s="196"/>
      <c r="N324" s="197" t="s">
        <v>35</v>
      </c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AR324" s="185" t="s">
        <v>192</v>
      </c>
      <c r="AT324" s="185" t="s">
        <v>295</v>
      </c>
      <c r="AU324" s="185" t="s">
        <v>76</v>
      </c>
      <c r="AY324" s="4" t="s">
        <v>161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4" t="s">
        <v>82</v>
      </c>
      <c r="BK324" s="186" t="n">
        <f aca="false">ROUND(I324*H324,2)</f>
        <v>0</v>
      </c>
      <c r="BL324" s="4" t="s">
        <v>167</v>
      </c>
      <c r="BM324" s="185" t="s">
        <v>3030</v>
      </c>
    </row>
    <row r="325" s="23" customFormat="true" ht="16.5" hidden="false" customHeight="true" outlineLevel="0" collapsed="false">
      <c r="B325" s="172"/>
      <c r="C325" s="187" t="s">
        <v>899</v>
      </c>
      <c r="D325" s="187" t="s">
        <v>295</v>
      </c>
      <c r="E325" s="188" t="s">
        <v>3031</v>
      </c>
      <c r="F325" s="189" t="s">
        <v>3032</v>
      </c>
      <c r="G325" s="190" t="s">
        <v>322</v>
      </c>
      <c r="H325" s="191" t="n">
        <v>40</v>
      </c>
      <c r="I325" s="192"/>
      <c r="J325" s="193" t="n">
        <f aca="false">ROUND(I325*H325,2)</f>
        <v>0</v>
      </c>
      <c r="K325" s="194"/>
      <c r="L325" s="195"/>
      <c r="M325" s="196"/>
      <c r="N325" s="197" t="s">
        <v>35</v>
      </c>
      <c r="P325" s="183" t="n">
        <f aca="false">O325*H325</f>
        <v>0</v>
      </c>
      <c r="Q325" s="183" t="n">
        <v>0</v>
      </c>
      <c r="R325" s="183" t="n">
        <f aca="false">Q325*H325</f>
        <v>0</v>
      </c>
      <c r="S325" s="183" t="n">
        <v>0</v>
      </c>
      <c r="T325" s="184" t="n">
        <f aca="false">S325*H325</f>
        <v>0</v>
      </c>
      <c r="AR325" s="185" t="s">
        <v>192</v>
      </c>
      <c r="AT325" s="185" t="s">
        <v>295</v>
      </c>
      <c r="AU325" s="185" t="s">
        <v>76</v>
      </c>
      <c r="AY325" s="4" t="s">
        <v>161</v>
      </c>
      <c r="BE325" s="186" t="n">
        <f aca="false">IF(N325="základná",J325,0)</f>
        <v>0</v>
      </c>
      <c r="BF325" s="186" t="n">
        <f aca="false">IF(N325="znížená",J325,0)</f>
        <v>0</v>
      </c>
      <c r="BG325" s="186" t="n">
        <f aca="false">IF(N325="zákl. prenesená",J325,0)</f>
        <v>0</v>
      </c>
      <c r="BH325" s="186" t="n">
        <f aca="false">IF(N325="zníž. prenesená",J325,0)</f>
        <v>0</v>
      </c>
      <c r="BI325" s="186" t="n">
        <f aca="false">IF(N325="nulová",J325,0)</f>
        <v>0</v>
      </c>
      <c r="BJ325" s="4" t="s">
        <v>82</v>
      </c>
      <c r="BK325" s="186" t="n">
        <f aca="false">ROUND(I325*H325,2)</f>
        <v>0</v>
      </c>
      <c r="BL325" s="4" t="s">
        <v>167</v>
      </c>
      <c r="BM325" s="185" t="s">
        <v>3033</v>
      </c>
    </row>
    <row r="326" s="159" customFormat="true" ht="25.9" hidden="false" customHeight="true" outlineLevel="0" collapsed="false">
      <c r="B326" s="160"/>
      <c r="D326" s="161" t="s">
        <v>68</v>
      </c>
      <c r="E326" s="162" t="s">
        <v>3034</v>
      </c>
      <c r="F326" s="162" t="s">
        <v>3035</v>
      </c>
      <c r="I326" s="163"/>
      <c r="J326" s="164" t="n">
        <f aca="false">BK326</f>
        <v>0</v>
      </c>
      <c r="L326" s="160"/>
      <c r="M326" s="165"/>
      <c r="P326" s="166" t="n">
        <f aca="false">SUM(P327:P349)</f>
        <v>0</v>
      </c>
      <c r="R326" s="166" t="n">
        <f aca="false">SUM(R327:R349)</f>
        <v>0</v>
      </c>
      <c r="T326" s="167" t="n">
        <f aca="false">SUM(T327:T349)</f>
        <v>0</v>
      </c>
      <c r="AR326" s="161" t="s">
        <v>76</v>
      </c>
      <c r="AT326" s="168" t="s">
        <v>68</v>
      </c>
      <c r="AU326" s="168" t="s">
        <v>69</v>
      </c>
      <c r="AY326" s="161" t="s">
        <v>161</v>
      </c>
      <c r="BK326" s="169" t="n">
        <f aca="false">SUM(BK327:BK349)</f>
        <v>0</v>
      </c>
    </row>
    <row r="327" s="23" customFormat="true" ht="16.5" hidden="false" customHeight="true" outlineLevel="0" collapsed="false">
      <c r="B327" s="172"/>
      <c r="C327" s="173" t="s">
        <v>903</v>
      </c>
      <c r="D327" s="173" t="s">
        <v>163</v>
      </c>
      <c r="E327" s="174" t="s">
        <v>3036</v>
      </c>
      <c r="F327" s="175" t="s">
        <v>3037</v>
      </c>
      <c r="G327" s="176" t="s">
        <v>3038</v>
      </c>
      <c r="H327" s="177" t="n">
        <v>1</v>
      </c>
      <c r="I327" s="178"/>
      <c r="J327" s="179" t="n">
        <f aca="false">ROUND(I327*H327,2)</f>
        <v>0</v>
      </c>
      <c r="K327" s="180"/>
      <c r="L327" s="24"/>
      <c r="M327" s="181"/>
      <c r="N327" s="182" t="s">
        <v>35</v>
      </c>
      <c r="P327" s="183" t="n">
        <f aca="false">O327*H327</f>
        <v>0</v>
      </c>
      <c r="Q327" s="183" t="n">
        <v>0</v>
      </c>
      <c r="R327" s="183" t="n">
        <f aca="false">Q327*H327</f>
        <v>0</v>
      </c>
      <c r="S327" s="183" t="n">
        <v>0</v>
      </c>
      <c r="T327" s="184" t="n">
        <f aca="false">S327*H327</f>
        <v>0</v>
      </c>
      <c r="AR327" s="185" t="s">
        <v>167</v>
      </c>
      <c r="AT327" s="185" t="s">
        <v>163</v>
      </c>
      <c r="AU327" s="185" t="s">
        <v>76</v>
      </c>
      <c r="AY327" s="4" t="s">
        <v>161</v>
      </c>
      <c r="BE327" s="186" t="n">
        <f aca="false">IF(N327="základná",J327,0)</f>
        <v>0</v>
      </c>
      <c r="BF327" s="186" t="n">
        <f aca="false">IF(N327="znížená",J327,0)</f>
        <v>0</v>
      </c>
      <c r="BG327" s="186" t="n">
        <f aca="false">IF(N327="zákl. prenesená",J327,0)</f>
        <v>0</v>
      </c>
      <c r="BH327" s="186" t="n">
        <f aca="false">IF(N327="zníž. prenesená",J327,0)</f>
        <v>0</v>
      </c>
      <c r="BI327" s="186" t="n">
        <f aca="false">IF(N327="nulová",J327,0)</f>
        <v>0</v>
      </c>
      <c r="BJ327" s="4" t="s">
        <v>82</v>
      </c>
      <c r="BK327" s="186" t="n">
        <f aca="false">ROUND(I327*H327,2)</f>
        <v>0</v>
      </c>
      <c r="BL327" s="4" t="s">
        <v>167</v>
      </c>
      <c r="BM327" s="185" t="s">
        <v>3039</v>
      </c>
    </row>
    <row r="328" s="23" customFormat="true" ht="16.5" hidden="false" customHeight="true" outlineLevel="0" collapsed="false">
      <c r="B328" s="172"/>
      <c r="C328" s="187" t="s">
        <v>907</v>
      </c>
      <c r="D328" s="187" t="s">
        <v>295</v>
      </c>
      <c r="E328" s="188" t="s">
        <v>3040</v>
      </c>
      <c r="F328" s="189" t="s">
        <v>3041</v>
      </c>
      <c r="G328" s="190" t="s">
        <v>322</v>
      </c>
      <c r="H328" s="191" t="n">
        <v>1</v>
      </c>
      <c r="I328" s="192"/>
      <c r="J328" s="193" t="n">
        <f aca="false">ROUND(I328*H328,2)</f>
        <v>0</v>
      </c>
      <c r="K328" s="194"/>
      <c r="L328" s="195"/>
      <c r="M328" s="196"/>
      <c r="N328" s="197" t="s">
        <v>35</v>
      </c>
      <c r="P328" s="183" t="n">
        <f aca="false">O328*H328</f>
        <v>0</v>
      </c>
      <c r="Q328" s="183" t="n">
        <v>0</v>
      </c>
      <c r="R328" s="183" t="n">
        <f aca="false">Q328*H328</f>
        <v>0</v>
      </c>
      <c r="S328" s="183" t="n">
        <v>0</v>
      </c>
      <c r="T328" s="184" t="n">
        <f aca="false">S328*H328</f>
        <v>0</v>
      </c>
      <c r="AR328" s="185" t="s">
        <v>192</v>
      </c>
      <c r="AT328" s="185" t="s">
        <v>295</v>
      </c>
      <c r="AU328" s="185" t="s">
        <v>76</v>
      </c>
      <c r="AY328" s="4" t="s">
        <v>161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4" t="s">
        <v>82</v>
      </c>
      <c r="BK328" s="186" t="n">
        <f aca="false">ROUND(I328*H328,2)</f>
        <v>0</v>
      </c>
      <c r="BL328" s="4" t="s">
        <v>167</v>
      </c>
      <c r="BM328" s="185" t="s">
        <v>3042</v>
      </c>
    </row>
    <row r="329" s="23" customFormat="true" ht="16.5" hidden="false" customHeight="true" outlineLevel="0" collapsed="false">
      <c r="B329" s="172"/>
      <c r="C329" s="187" t="s">
        <v>911</v>
      </c>
      <c r="D329" s="187" t="s">
        <v>295</v>
      </c>
      <c r="E329" s="188" t="s">
        <v>3043</v>
      </c>
      <c r="F329" s="189" t="s">
        <v>3044</v>
      </c>
      <c r="G329" s="190" t="s">
        <v>322</v>
      </c>
      <c r="H329" s="191" t="n">
        <v>1</v>
      </c>
      <c r="I329" s="192"/>
      <c r="J329" s="193" t="n">
        <f aca="false">ROUND(I329*H329,2)</f>
        <v>0</v>
      </c>
      <c r="K329" s="194"/>
      <c r="L329" s="195"/>
      <c r="M329" s="196"/>
      <c r="N329" s="197" t="s">
        <v>35</v>
      </c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AR329" s="185" t="s">
        <v>192</v>
      </c>
      <c r="AT329" s="185" t="s">
        <v>295</v>
      </c>
      <c r="AU329" s="185" t="s">
        <v>76</v>
      </c>
      <c r="AY329" s="4" t="s">
        <v>161</v>
      </c>
      <c r="BE329" s="186" t="n">
        <f aca="false">IF(N329="základná",J329,0)</f>
        <v>0</v>
      </c>
      <c r="BF329" s="186" t="n">
        <f aca="false">IF(N329="znížená",J329,0)</f>
        <v>0</v>
      </c>
      <c r="BG329" s="186" t="n">
        <f aca="false">IF(N329="zákl. prenesená",J329,0)</f>
        <v>0</v>
      </c>
      <c r="BH329" s="186" t="n">
        <f aca="false">IF(N329="zníž. prenesená",J329,0)</f>
        <v>0</v>
      </c>
      <c r="BI329" s="186" t="n">
        <f aca="false">IF(N329="nulová",J329,0)</f>
        <v>0</v>
      </c>
      <c r="BJ329" s="4" t="s">
        <v>82</v>
      </c>
      <c r="BK329" s="186" t="n">
        <f aca="false">ROUND(I329*H329,2)</f>
        <v>0</v>
      </c>
      <c r="BL329" s="4" t="s">
        <v>167</v>
      </c>
      <c r="BM329" s="185" t="s">
        <v>3045</v>
      </c>
    </row>
    <row r="330" s="23" customFormat="true" ht="16.5" hidden="false" customHeight="true" outlineLevel="0" collapsed="false">
      <c r="B330" s="172"/>
      <c r="C330" s="187" t="s">
        <v>915</v>
      </c>
      <c r="D330" s="187" t="s">
        <v>295</v>
      </c>
      <c r="E330" s="188" t="s">
        <v>3046</v>
      </c>
      <c r="F330" s="189" t="s">
        <v>3047</v>
      </c>
      <c r="G330" s="190" t="s">
        <v>322</v>
      </c>
      <c r="H330" s="191" t="n">
        <v>1</v>
      </c>
      <c r="I330" s="192"/>
      <c r="J330" s="193" t="n">
        <f aca="false">ROUND(I330*H330,2)</f>
        <v>0</v>
      </c>
      <c r="K330" s="194"/>
      <c r="L330" s="195"/>
      <c r="M330" s="196"/>
      <c r="N330" s="197" t="s">
        <v>35</v>
      </c>
      <c r="P330" s="183" t="n">
        <f aca="false">O330*H330</f>
        <v>0</v>
      </c>
      <c r="Q330" s="183" t="n">
        <v>0</v>
      </c>
      <c r="R330" s="183" t="n">
        <f aca="false">Q330*H330</f>
        <v>0</v>
      </c>
      <c r="S330" s="183" t="n">
        <v>0</v>
      </c>
      <c r="T330" s="184" t="n">
        <f aca="false">S330*H330</f>
        <v>0</v>
      </c>
      <c r="AR330" s="185" t="s">
        <v>192</v>
      </c>
      <c r="AT330" s="185" t="s">
        <v>295</v>
      </c>
      <c r="AU330" s="185" t="s">
        <v>76</v>
      </c>
      <c r="AY330" s="4" t="s">
        <v>161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4" t="s">
        <v>82</v>
      </c>
      <c r="BK330" s="186" t="n">
        <f aca="false">ROUND(I330*H330,2)</f>
        <v>0</v>
      </c>
      <c r="BL330" s="4" t="s">
        <v>167</v>
      </c>
      <c r="BM330" s="185" t="s">
        <v>3048</v>
      </c>
    </row>
    <row r="331" s="23" customFormat="true" ht="16.5" hidden="false" customHeight="true" outlineLevel="0" collapsed="false">
      <c r="B331" s="172"/>
      <c r="C331" s="187" t="s">
        <v>917</v>
      </c>
      <c r="D331" s="187" t="s">
        <v>295</v>
      </c>
      <c r="E331" s="188" t="s">
        <v>3049</v>
      </c>
      <c r="F331" s="189" t="s">
        <v>3050</v>
      </c>
      <c r="G331" s="190" t="s">
        <v>322</v>
      </c>
      <c r="H331" s="191" t="n">
        <v>16</v>
      </c>
      <c r="I331" s="192"/>
      <c r="J331" s="193" t="n">
        <f aca="false">ROUND(I331*H331,2)</f>
        <v>0</v>
      </c>
      <c r="K331" s="194"/>
      <c r="L331" s="195"/>
      <c r="M331" s="196"/>
      <c r="N331" s="197" t="s">
        <v>35</v>
      </c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AR331" s="185" t="s">
        <v>192</v>
      </c>
      <c r="AT331" s="185" t="s">
        <v>295</v>
      </c>
      <c r="AU331" s="185" t="s">
        <v>76</v>
      </c>
      <c r="AY331" s="4" t="s">
        <v>161</v>
      </c>
      <c r="BE331" s="186" t="n">
        <f aca="false">IF(N331="základná",J331,0)</f>
        <v>0</v>
      </c>
      <c r="BF331" s="186" t="n">
        <f aca="false">IF(N331="znížená",J331,0)</f>
        <v>0</v>
      </c>
      <c r="BG331" s="186" t="n">
        <f aca="false">IF(N331="zákl. prenesená",J331,0)</f>
        <v>0</v>
      </c>
      <c r="BH331" s="186" t="n">
        <f aca="false">IF(N331="zníž. prenesená",J331,0)</f>
        <v>0</v>
      </c>
      <c r="BI331" s="186" t="n">
        <f aca="false">IF(N331="nulová",J331,0)</f>
        <v>0</v>
      </c>
      <c r="BJ331" s="4" t="s">
        <v>82</v>
      </c>
      <c r="BK331" s="186" t="n">
        <f aca="false">ROUND(I331*H331,2)</f>
        <v>0</v>
      </c>
      <c r="BL331" s="4" t="s">
        <v>167</v>
      </c>
      <c r="BM331" s="185" t="s">
        <v>3051</v>
      </c>
    </row>
    <row r="332" s="23" customFormat="true" ht="16.5" hidden="false" customHeight="true" outlineLevel="0" collapsed="false">
      <c r="B332" s="172"/>
      <c r="C332" s="187" t="s">
        <v>921</v>
      </c>
      <c r="D332" s="187" t="s">
        <v>295</v>
      </c>
      <c r="E332" s="188" t="s">
        <v>3052</v>
      </c>
      <c r="F332" s="189" t="s">
        <v>3053</v>
      </c>
      <c r="G332" s="190" t="s">
        <v>322</v>
      </c>
      <c r="H332" s="191" t="n">
        <v>8</v>
      </c>
      <c r="I332" s="192"/>
      <c r="J332" s="193" t="n">
        <f aca="false">ROUND(I332*H332,2)</f>
        <v>0</v>
      </c>
      <c r="K332" s="194"/>
      <c r="L332" s="195"/>
      <c r="M332" s="196"/>
      <c r="N332" s="197" t="s">
        <v>35</v>
      </c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AR332" s="185" t="s">
        <v>192</v>
      </c>
      <c r="AT332" s="185" t="s">
        <v>295</v>
      </c>
      <c r="AU332" s="185" t="s">
        <v>76</v>
      </c>
      <c r="AY332" s="4" t="s">
        <v>161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4" t="s">
        <v>82</v>
      </c>
      <c r="BK332" s="186" t="n">
        <f aca="false">ROUND(I332*H332,2)</f>
        <v>0</v>
      </c>
      <c r="BL332" s="4" t="s">
        <v>167</v>
      </c>
      <c r="BM332" s="185" t="s">
        <v>3054</v>
      </c>
    </row>
    <row r="333" s="23" customFormat="true" ht="16.5" hidden="false" customHeight="true" outlineLevel="0" collapsed="false">
      <c r="B333" s="172"/>
      <c r="C333" s="187" t="s">
        <v>925</v>
      </c>
      <c r="D333" s="187" t="s">
        <v>295</v>
      </c>
      <c r="E333" s="188" t="s">
        <v>3055</v>
      </c>
      <c r="F333" s="189" t="s">
        <v>3056</v>
      </c>
      <c r="G333" s="190" t="s">
        <v>322</v>
      </c>
      <c r="H333" s="191" t="n">
        <v>1</v>
      </c>
      <c r="I333" s="192"/>
      <c r="J333" s="193" t="n">
        <f aca="false">ROUND(I333*H333,2)</f>
        <v>0</v>
      </c>
      <c r="K333" s="194"/>
      <c r="L333" s="195"/>
      <c r="M333" s="196"/>
      <c r="N333" s="197" t="s">
        <v>35</v>
      </c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AR333" s="185" t="s">
        <v>192</v>
      </c>
      <c r="AT333" s="185" t="s">
        <v>295</v>
      </c>
      <c r="AU333" s="185" t="s">
        <v>76</v>
      </c>
      <c r="AY333" s="4" t="s">
        <v>161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4" t="s">
        <v>82</v>
      </c>
      <c r="BK333" s="186" t="n">
        <f aca="false">ROUND(I333*H333,2)</f>
        <v>0</v>
      </c>
      <c r="BL333" s="4" t="s">
        <v>167</v>
      </c>
      <c r="BM333" s="185" t="s">
        <v>3057</v>
      </c>
    </row>
    <row r="334" s="23" customFormat="true" ht="16.5" hidden="false" customHeight="true" outlineLevel="0" collapsed="false">
      <c r="B334" s="172"/>
      <c r="C334" s="187" t="s">
        <v>929</v>
      </c>
      <c r="D334" s="187" t="s">
        <v>295</v>
      </c>
      <c r="E334" s="188" t="s">
        <v>3058</v>
      </c>
      <c r="F334" s="189" t="s">
        <v>3059</v>
      </c>
      <c r="G334" s="190" t="s">
        <v>322</v>
      </c>
      <c r="H334" s="191" t="n">
        <v>3</v>
      </c>
      <c r="I334" s="192"/>
      <c r="J334" s="193" t="n">
        <f aca="false">ROUND(I334*H334,2)</f>
        <v>0</v>
      </c>
      <c r="K334" s="194"/>
      <c r="L334" s="195"/>
      <c r="M334" s="196"/>
      <c r="N334" s="197" t="s">
        <v>35</v>
      </c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AR334" s="185" t="s">
        <v>192</v>
      </c>
      <c r="AT334" s="185" t="s">
        <v>295</v>
      </c>
      <c r="AU334" s="185" t="s">
        <v>76</v>
      </c>
      <c r="AY334" s="4" t="s">
        <v>161</v>
      </c>
      <c r="BE334" s="186" t="n">
        <f aca="false">IF(N334="základná",J334,0)</f>
        <v>0</v>
      </c>
      <c r="BF334" s="186" t="n">
        <f aca="false">IF(N334="znížená",J334,0)</f>
        <v>0</v>
      </c>
      <c r="BG334" s="186" t="n">
        <f aca="false">IF(N334="zákl. prenesená",J334,0)</f>
        <v>0</v>
      </c>
      <c r="BH334" s="186" t="n">
        <f aca="false">IF(N334="zníž. prenesená",J334,0)</f>
        <v>0</v>
      </c>
      <c r="BI334" s="186" t="n">
        <f aca="false">IF(N334="nulová",J334,0)</f>
        <v>0</v>
      </c>
      <c r="BJ334" s="4" t="s">
        <v>82</v>
      </c>
      <c r="BK334" s="186" t="n">
        <f aca="false">ROUND(I334*H334,2)</f>
        <v>0</v>
      </c>
      <c r="BL334" s="4" t="s">
        <v>167</v>
      </c>
      <c r="BM334" s="185" t="s">
        <v>3060</v>
      </c>
    </row>
    <row r="335" s="23" customFormat="true" ht="16.5" hidden="false" customHeight="true" outlineLevel="0" collapsed="false">
      <c r="B335" s="172"/>
      <c r="C335" s="187" t="s">
        <v>933</v>
      </c>
      <c r="D335" s="187" t="s">
        <v>295</v>
      </c>
      <c r="E335" s="188" t="s">
        <v>3061</v>
      </c>
      <c r="F335" s="189" t="s">
        <v>3062</v>
      </c>
      <c r="G335" s="190" t="s">
        <v>322</v>
      </c>
      <c r="H335" s="191" t="n">
        <v>1</v>
      </c>
      <c r="I335" s="192"/>
      <c r="J335" s="193" t="n">
        <f aca="false">ROUND(I335*H335,2)</f>
        <v>0</v>
      </c>
      <c r="K335" s="194"/>
      <c r="L335" s="195"/>
      <c r="M335" s="196"/>
      <c r="N335" s="197" t="s">
        <v>35</v>
      </c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192</v>
      </c>
      <c r="AT335" s="185" t="s">
        <v>295</v>
      </c>
      <c r="AU335" s="185" t="s">
        <v>76</v>
      </c>
      <c r="AY335" s="4" t="s">
        <v>161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4" t="s">
        <v>82</v>
      </c>
      <c r="BK335" s="186" t="n">
        <f aca="false">ROUND(I335*H335,2)</f>
        <v>0</v>
      </c>
      <c r="BL335" s="4" t="s">
        <v>167</v>
      </c>
      <c r="BM335" s="185" t="s">
        <v>3063</v>
      </c>
    </row>
    <row r="336" s="23" customFormat="true" ht="16.5" hidden="false" customHeight="true" outlineLevel="0" collapsed="false">
      <c r="B336" s="172"/>
      <c r="C336" s="187" t="s">
        <v>937</v>
      </c>
      <c r="D336" s="187" t="s">
        <v>295</v>
      </c>
      <c r="E336" s="188" t="s">
        <v>3064</v>
      </c>
      <c r="F336" s="189" t="s">
        <v>3065</v>
      </c>
      <c r="G336" s="190" t="s">
        <v>322</v>
      </c>
      <c r="H336" s="191" t="n">
        <v>1</v>
      </c>
      <c r="I336" s="192"/>
      <c r="J336" s="193" t="n">
        <f aca="false">ROUND(I336*H336,2)</f>
        <v>0</v>
      </c>
      <c r="K336" s="194"/>
      <c r="L336" s="195"/>
      <c r="M336" s="196"/>
      <c r="N336" s="197" t="s">
        <v>35</v>
      </c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185" t="s">
        <v>192</v>
      </c>
      <c r="AT336" s="185" t="s">
        <v>295</v>
      </c>
      <c r="AU336" s="185" t="s">
        <v>76</v>
      </c>
      <c r="AY336" s="4" t="s">
        <v>161</v>
      </c>
      <c r="BE336" s="186" t="n">
        <f aca="false">IF(N336="základná",J336,0)</f>
        <v>0</v>
      </c>
      <c r="BF336" s="186" t="n">
        <f aca="false">IF(N336="znížená",J336,0)</f>
        <v>0</v>
      </c>
      <c r="BG336" s="186" t="n">
        <f aca="false">IF(N336="zákl. prenesená",J336,0)</f>
        <v>0</v>
      </c>
      <c r="BH336" s="186" t="n">
        <f aca="false">IF(N336="zníž. prenesená",J336,0)</f>
        <v>0</v>
      </c>
      <c r="BI336" s="186" t="n">
        <f aca="false">IF(N336="nulová",J336,0)</f>
        <v>0</v>
      </c>
      <c r="BJ336" s="4" t="s">
        <v>82</v>
      </c>
      <c r="BK336" s="186" t="n">
        <f aca="false">ROUND(I336*H336,2)</f>
        <v>0</v>
      </c>
      <c r="BL336" s="4" t="s">
        <v>167</v>
      </c>
      <c r="BM336" s="185" t="s">
        <v>3066</v>
      </c>
    </row>
    <row r="337" s="23" customFormat="true" ht="16.5" hidden="false" customHeight="true" outlineLevel="0" collapsed="false">
      <c r="B337" s="172"/>
      <c r="C337" s="187" t="s">
        <v>939</v>
      </c>
      <c r="D337" s="187" t="s">
        <v>295</v>
      </c>
      <c r="E337" s="188" t="s">
        <v>3067</v>
      </c>
      <c r="F337" s="189" t="s">
        <v>2990</v>
      </c>
      <c r="G337" s="190" t="s">
        <v>322</v>
      </c>
      <c r="H337" s="191" t="n">
        <v>1</v>
      </c>
      <c r="I337" s="192"/>
      <c r="J337" s="193" t="n">
        <f aca="false">ROUND(I337*H337,2)</f>
        <v>0</v>
      </c>
      <c r="K337" s="194"/>
      <c r="L337" s="195"/>
      <c r="M337" s="196"/>
      <c r="N337" s="197" t="s">
        <v>35</v>
      </c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AR337" s="185" t="s">
        <v>192</v>
      </c>
      <c r="AT337" s="185" t="s">
        <v>295</v>
      </c>
      <c r="AU337" s="185" t="s">
        <v>76</v>
      </c>
      <c r="AY337" s="4" t="s">
        <v>161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4" t="s">
        <v>82</v>
      </c>
      <c r="BK337" s="186" t="n">
        <f aca="false">ROUND(I337*H337,2)</f>
        <v>0</v>
      </c>
      <c r="BL337" s="4" t="s">
        <v>167</v>
      </c>
      <c r="BM337" s="185" t="s">
        <v>3068</v>
      </c>
    </row>
    <row r="338" s="23" customFormat="true" ht="16.5" hidden="false" customHeight="true" outlineLevel="0" collapsed="false">
      <c r="B338" s="172"/>
      <c r="C338" s="187" t="s">
        <v>943</v>
      </c>
      <c r="D338" s="187" t="s">
        <v>295</v>
      </c>
      <c r="E338" s="188" t="s">
        <v>3069</v>
      </c>
      <c r="F338" s="189" t="s">
        <v>3032</v>
      </c>
      <c r="G338" s="190" t="s">
        <v>322</v>
      </c>
      <c r="H338" s="191" t="n">
        <v>30</v>
      </c>
      <c r="I338" s="192"/>
      <c r="J338" s="193" t="n">
        <f aca="false">ROUND(I338*H338,2)</f>
        <v>0</v>
      </c>
      <c r="K338" s="194"/>
      <c r="L338" s="195"/>
      <c r="M338" s="196"/>
      <c r="N338" s="197" t="s">
        <v>35</v>
      </c>
      <c r="P338" s="183" t="n">
        <f aca="false">O338*H338</f>
        <v>0</v>
      </c>
      <c r="Q338" s="183" t="n">
        <v>0</v>
      </c>
      <c r="R338" s="183" t="n">
        <f aca="false">Q338*H338</f>
        <v>0</v>
      </c>
      <c r="S338" s="183" t="n">
        <v>0</v>
      </c>
      <c r="T338" s="184" t="n">
        <f aca="false">S338*H338</f>
        <v>0</v>
      </c>
      <c r="AR338" s="185" t="s">
        <v>192</v>
      </c>
      <c r="AT338" s="185" t="s">
        <v>295</v>
      </c>
      <c r="AU338" s="185" t="s">
        <v>76</v>
      </c>
      <c r="AY338" s="4" t="s">
        <v>161</v>
      </c>
      <c r="BE338" s="186" t="n">
        <f aca="false">IF(N338="základná",J338,0)</f>
        <v>0</v>
      </c>
      <c r="BF338" s="186" t="n">
        <f aca="false">IF(N338="znížená",J338,0)</f>
        <v>0</v>
      </c>
      <c r="BG338" s="186" t="n">
        <f aca="false">IF(N338="zákl. prenesená",J338,0)</f>
        <v>0</v>
      </c>
      <c r="BH338" s="186" t="n">
        <f aca="false">IF(N338="zníž. prenesená",J338,0)</f>
        <v>0</v>
      </c>
      <c r="BI338" s="186" t="n">
        <f aca="false">IF(N338="nulová",J338,0)</f>
        <v>0</v>
      </c>
      <c r="BJ338" s="4" t="s">
        <v>82</v>
      </c>
      <c r="BK338" s="186" t="n">
        <f aca="false">ROUND(I338*H338,2)</f>
        <v>0</v>
      </c>
      <c r="BL338" s="4" t="s">
        <v>167</v>
      </c>
      <c r="BM338" s="185" t="s">
        <v>3070</v>
      </c>
    </row>
    <row r="339" s="23" customFormat="true" ht="16.5" hidden="false" customHeight="true" outlineLevel="0" collapsed="false">
      <c r="B339" s="172"/>
      <c r="C339" s="187" t="s">
        <v>947</v>
      </c>
      <c r="D339" s="187" t="s">
        <v>295</v>
      </c>
      <c r="E339" s="188" t="s">
        <v>3071</v>
      </c>
      <c r="F339" s="189" t="s">
        <v>3072</v>
      </c>
      <c r="G339" s="190" t="s">
        <v>322</v>
      </c>
      <c r="H339" s="191" t="n">
        <v>60</v>
      </c>
      <c r="I339" s="192"/>
      <c r="J339" s="193" t="n">
        <f aca="false">ROUND(I339*H339,2)</f>
        <v>0</v>
      </c>
      <c r="K339" s="194"/>
      <c r="L339" s="195"/>
      <c r="M339" s="196"/>
      <c r="N339" s="197" t="s">
        <v>35</v>
      </c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</v>
      </c>
      <c r="T339" s="184" t="n">
        <f aca="false">S339*H339</f>
        <v>0</v>
      </c>
      <c r="AR339" s="185" t="s">
        <v>192</v>
      </c>
      <c r="AT339" s="185" t="s">
        <v>295</v>
      </c>
      <c r="AU339" s="185" t="s">
        <v>76</v>
      </c>
      <c r="AY339" s="4" t="s">
        <v>161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4" t="s">
        <v>82</v>
      </c>
      <c r="BK339" s="186" t="n">
        <f aca="false">ROUND(I339*H339,2)</f>
        <v>0</v>
      </c>
      <c r="BL339" s="4" t="s">
        <v>167</v>
      </c>
      <c r="BM339" s="185" t="s">
        <v>3073</v>
      </c>
    </row>
    <row r="340" s="23" customFormat="true" ht="16.5" hidden="false" customHeight="true" outlineLevel="0" collapsed="false">
      <c r="B340" s="172"/>
      <c r="C340" s="187" t="s">
        <v>953</v>
      </c>
      <c r="D340" s="187" t="s">
        <v>295</v>
      </c>
      <c r="E340" s="188" t="s">
        <v>3074</v>
      </c>
      <c r="F340" s="189" t="s">
        <v>3075</v>
      </c>
      <c r="G340" s="190" t="s">
        <v>322</v>
      </c>
      <c r="H340" s="191" t="n">
        <v>15</v>
      </c>
      <c r="I340" s="192"/>
      <c r="J340" s="193" t="n">
        <f aca="false">ROUND(I340*H340,2)</f>
        <v>0</v>
      </c>
      <c r="K340" s="194"/>
      <c r="L340" s="195"/>
      <c r="M340" s="196"/>
      <c r="N340" s="197" t="s">
        <v>35</v>
      </c>
      <c r="P340" s="183" t="n">
        <f aca="false">O340*H340</f>
        <v>0</v>
      </c>
      <c r="Q340" s="183" t="n">
        <v>0</v>
      </c>
      <c r="R340" s="183" t="n">
        <f aca="false">Q340*H340</f>
        <v>0</v>
      </c>
      <c r="S340" s="183" t="n">
        <v>0</v>
      </c>
      <c r="T340" s="184" t="n">
        <f aca="false">S340*H340</f>
        <v>0</v>
      </c>
      <c r="AR340" s="185" t="s">
        <v>192</v>
      </c>
      <c r="AT340" s="185" t="s">
        <v>295</v>
      </c>
      <c r="AU340" s="185" t="s">
        <v>76</v>
      </c>
      <c r="AY340" s="4" t="s">
        <v>161</v>
      </c>
      <c r="BE340" s="186" t="n">
        <f aca="false">IF(N340="základná",J340,0)</f>
        <v>0</v>
      </c>
      <c r="BF340" s="186" t="n">
        <f aca="false">IF(N340="znížená",J340,0)</f>
        <v>0</v>
      </c>
      <c r="BG340" s="186" t="n">
        <f aca="false">IF(N340="zákl. prenesená",J340,0)</f>
        <v>0</v>
      </c>
      <c r="BH340" s="186" t="n">
        <f aca="false">IF(N340="zníž. prenesená",J340,0)</f>
        <v>0</v>
      </c>
      <c r="BI340" s="186" t="n">
        <f aca="false">IF(N340="nulová",J340,0)</f>
        <v>0</v>
      </c>
      <c r="BJ340" s="4" t="s">
        <v>82</v>
      </c>
      <c r="BK340" s="186" t="n">
        <f aca="false">ROUND(I340*H340,2)</f>
        <v>0</v>
      </c>
      <c r="BL340" s="4" t="s">
        <v>167</v>
      </c>
      <c r="BM340" s="185" t="s">
        <v>3076</v>
      </c>
    </row>
    <row r="341" s="23" customFormat="true" ht="16.5" hidden="false" customHeight="true" outlineLevel="0" collapsed="false">
      <c r="B341" s="172"/>
      <c r="C341" s="187" t="s">
        <v>959</v>
      </c>
      <c r="D341" s="187" t="s">
        <v>295</v>
      </c>
      <c r="E341" s="188" t="s">
        <v>3077</v>
      </c>
      <c r="F341" s="189" t="s">
        <v>3078</v>
      </c>
      <c r="G341" s="190" t="s">
        <v>322</v>
      </c>
      <c r="H341" s="191" t="n">
        <v>5</v>
      </c>
      <c r="I341" s="192"/>
      <c r="J341" s="193" t="n">
        <f aca="false">ROUND(I341*H341,2)</f>
        <v>0</v>
      </c>
      <c r="K341" s="194"/>
      <c r="L341" s="195"/>
      <c r="M341" s="196"/>
      <c r="N341" s="197" t="s">
        <v>35</v>
      </c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AR341" s="185" t="s">
        <v>192</v>
      </c>
      <c r="AT341" s="185" t="s">
        <v>295</v>
      </c>
      <c r="AU341" s="185" t="s">
        <v>76</v>
      </c>
      <c r="AY341" s="4" t="s">
        <v>161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4" t="s">
        <v>82</v>
      </c>
      <c r="BK341" s="186" t="n">
        <f aca="false">ROUND(I341*H341,2)</f>
        <v>0</v>
      </c>
      <c r="BL341" s="4" t="s">
        <v>167</v>
      </c>
      <c r="BM341" s="185" t="s">
        <v>3079</v>
      </c>
    </row>
    <row r="342" s="23" customFormat="true" ht="16.5" hidden="false" customHeight="true" outlineLevel="0" collapsed="false">
      <c r="B342" s="172"/>
      <c r="C342" s="187" t="s">
        <v>965</v>
      </c>
      <c r="D342" s="187" t="s">
        <v>295</v>
      </c>
      <c r="E342" s="188" t="s">
        <v>3025</v>
      </c>
      <c r="F342" s="189" t="s">
        <v>3026</v>
      </c>
      <c r="G342" s="190" t="s">
        <v>322</v>
      </c>
      <c r="H342" s="191" t="n">
        <v>4</v>
      </c>
      <c r="I342" s="192"/>
      <c r="J342" s="193" t="n">
        <f aca="false">ROUND(I342*H342,2)</f>
        <v>0</v>
      </c>
      <c r="K342" s="194"/>
      <c r="L342" s="195"/>
      <c r="M342" s="196"/>
      <c r="N342" s="197" t="s">
        <v>35</v>
      </c>
      <c r="P342" s="183" t="n">
        <f aca="false">O342*H342</f>
        <v>0</v>
      </c>
      <c r="Q342" s="183" t="n">
        <v>0</v>
      </c>
      <c r="R342" s="183" t="n">
        <f aca="false">Q342*H342</f>
        <v>0</v>
      </c>
      <c r="S342" s="183" t="n">
        <v>0</v>
      </c>
      <c r="T342" s="184" t="n">
        <f aca="false">S342*H342</f>
        <v>0</v>
      </c>
      <c r="AR342" s="185" t="s">
        <v>192</v>
      </c>
      <c r="AT342" s="185" t="s">
        <v>295</v>
      </c>
      <c r="AU342" s="185" t="s">
        <v>76</v>
      </c>
      <c r="AY342" s="4" t="s">
        <v>161</v>
      </c>
      <c r="BE342" s="186" t="n">
        <f aca="false">IF(N342="základná",J342,0)</f>
        <v>0</v>
      </c>
      <c r="BF342" s="186" t="n">
        <f aca="false">IF(N342="znížená",J342,0)</f>
        <v>0</v>
      </c>
      <c r="BG342" s="186" t="n">
        <f aca="false">IF(N342="zákl. prenesená",J342,0)</f>
        <v>0</v>
      </c>
      <c r="BH342" s="186" t="n">
        <f aca="false">IF(N342="zníž. prenesená",J342,0)</f>
        <v>0</v>
      </c>
      <c r="BI342" s="186" t="n">
        <f aca="false">IF(N342="nulová",J342,0)</f>
        <v>0</v>
      </c>
      <c r="BJ342" s="4" t="s">
        <v>82</v>
      </c>
      <c r="BK342" s="186" t="n">
        <f aca="false">ROUND(I342*H342,2)</f>
        <v>0</v>
      </c>
      <c r="BL342" s="4" t="s">
        <v>167</v>
      </c>
      <c r="BM342" s="185" t="s">
        <v>3080</v>
      </c>
    </row>
    <row r="343" s="23" customFormat="true" ht="16.5" hidden="false" customHeight="true" outlineLevel="0" collapsed="false">
      <c r="B343" s="172"/>
      <c r="C343" s="187" t="s">
        <v>969</v>
      </c>
      <c r="D343" s="187" t="s">
        <v>295</v>
      </c>
      <c r="E343" s="188" t="s">
        <v>3022</v>
      </c>
      <c r="F343" s="189" t="s">
        <v>3023</v>
      </c>
      <c r="G343" s="190" t="s">
        <v>322</v>
      </c>
      <c r="H343" s="191" t="n">
        <v>4</v>
      </c>
      <c r="I343" s="192"/>
      <c r="J343" s="193" t="n">
        <f aca="false">ROUND(I343*H343,2)</f>
        <v>0</v>
      </c>
      <c r="K343" s="194"/>
      <c r="L343" s="195"/>
      <c r="M343" s="196"/>
      <c r="N343" s="197" t="s">
        <v>35</v>
      </c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AR343" s="185" t="s">
        <v>192</v>
      </c>
      <c r="AT343" s="185" t="s">
        <v>295</v>
      </c>
      <c r="AU343" s="185" t="s">
        <v>76</v>
      </c>
      <c r="AY343" s="4" t="s">
        <v>161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4" t="s">
        <v>82</v>
      </c>
      <c r="BK343" s="186" t="n">
        <f aca="false">ROUND(I343*H343,2)</f>
        <v>0</v>
      </c>
      <c r="BL343" s="4" t="s">
        <v>167</v>
      </c>
      <c r="BM343" s="185" t="s">
        <v>3081</v>
      </c>
    </row>
    <row r="344" s="23" customFormat="true" ht="16.5" hidden="false" customHeight="true" outlineLevel="0" collapsed="false">
      <c r="B344" s="172"/>
      <c r="C344" s="187" t="s">
        <v>973</v>
      </c>
      <c r="D344" s="187" t="s">
        <v>295</v>
      </c>
      <c r="E344" s="188" t="s">
        <v>3028</v>
      </c>
      <c r="F344" s="189" t="s">
        <v>3029</v>
      </c>
      <c r="G344" s="190" t="s">
        <v>322</v>
      </c>
      <c r="H344" s="191" t="n">
        <v>1</v>
      </c>
      <c r="I344" s="192"/>
      <c r="J344" s="193" t="n">
        <f aca="false">ROUND(I344*H344,2)</f>
        <v>0</v>
      </c>
      <c r="K344" s="194"/>
      <c r="L344" s="195"/>
      <c r="M344" s="196"/>
      <c r="N344" s="197" t="s">
        <v>35</v>
      </c>
      <c r="P344" s="183" t="n">
        <f aca="false">O344*H344</f>
        <v>0</v>
      </c>
      <c r="Q344" s="183" t="n">
        <v>0</v>
      </c>
      <c r="R344" s="183" t="n">
        <f aca="false">Q344*H344</f>
        <v>0</v>
      </c>
      <c r="S344" s="183" t="n">
        <v>0</v>
      </c>
      <c r="T344" s="184" t="n">
        <f aca="false">S344*H344</f>
        <v>0</v>
      </c>
      <c r="AR344" s="185" t="s">
        <v>192</v>
      </c>
      <c r="AT344" s="185" t="s">
        <v>295</v>
      </c>
      <c r="AU344" s="185" t="s">
        <v>76</v>
      </c>
      <c r="AY344" s="4" t="s">
        <v>161</v>
      </c>
      <c r="BE344" s="186" t="n">
        <f aca="false">IF(N344="základná",J344,0)</f>
        <v>0</v>
      </c>
      <c r="BF344" s="186" t="n">
        <f aca="false">IF(N344="znížená",J344,0)</f>
        <v>0</v>
      </c>
      <c r="BG344" s="186" t="n">
        <f aca="false">IF(N344="zákl. prenesená",J344,0)</f>
        <v>0</v>
      </c>
      <c r="BH344" s="186" t="n">
        <f aca="false">IF(N344="zníž. prenesená",J344,0)</f>
        <v>0</v>
      </c>
      <c r="BI344" s="186" t="n">
        <f aca="false">IF(N344="nulová",J344,0)</f>
        <v>0</v>
      </c>
      <c r="BJ344" s="4" t="s">
        <v>82</v>
      </c>
      <c r="BK344" s="186" t="n">
        <f aca="false">ROUND(I344*H344,2)</f>
        <v>0</v>
      </c>
      <c r="BL344" s="4" t="s">
        <v>167</v>
      </c>
      <c r="BM344" s="185" t="s">
        <v>3082</v>
      </c>
    </row>
    <row r="345" s="23" customFormat="true" ht="16.5" hidden="false" customHeight="true" outlineLevel="0" collapsed="false">
      <c r="B345" s="172"/>
      <c r="C345" s="187" t="s">
        <v>977</v>
      </c>
      <c r="D345" s="187" t="s">
        <v>295</v>
      </c>
      <c r="E345" s="188" t="s">
        <v>3083</v>
      </c>
      <c r="F345" s="189" t="s">
        <v>3084</v>
      </c>
      <c r="G345" s="190" t="s">
        <v>322</v>
      </c>
      <c r="H345" s="191" t="n">
        <v>24</v>
      </c>
      <c r="I345" s="192"/>
      <c r="J345" s="193" t="n">
        <f aca="false">ROUND(I345*H345,2)</f>
        <v>0</v>
      </c>
      <c r="K345" s="194"/>
      <c r="L345" s="195"/>
      <c r="M345" s="196"/>
      <c r="N345" s="197" t="s">
        <v>35</v>
      </c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AR345" s="185" t="s">
        <v>192</v>
      </c>
      <c r="AT345" s="185" t="s">
        <v>295</v>
      </c>
      <c r="AU345" s="185" t="s">
        <v>76</v>
      </c>
      <c r="AY345" s="4" t="s">
        <v>161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4" t="s">
        <v>82</v>
      </c>
      <c r="BK345" s="186" t="n">
        <f aca="false">ROUND(I345*H345,2)</f>
        <v>0</v>
      </c>
      <c r="BL345" s="4" t="s">
        <v>167</v>
      </c>
      <c r="BM345" s="185" t="s">
        <v>3085</v>
      </c>
    </row>
    <row r="346" s="23" customFormat="true" ht="16.5" hidden="false" customHeight="true" outlineLevel="0" collapsed="false">
      <c r="B346" s="172"/>
      <c r="C346" s="187" t="s">
        <v>981</v>
      </c>
      <c r="D346" s="187" t="s">
        <v>295</v>
      </c>
      <c r="E346" s="188" t="s">
        <v>3086</v>
      </c>
      <c r="F346" s="189" t="s">
        <v>3087</v>
      </c>
      <c r="G346" s="190" t="s">
        <v>322</v>
      </c>
      <c r="H346" s="191" t="n">
        <v>1</v>
      </c>
      <c r="I346" s="192"/>
      <c r="J346" s="193" t="n">
        <f aca="false">ROUND(I346*H346,2)</f>
        <v>0</v>
      </c>
      <c r="K346" s="194"/>
      <c r="L346" s="195"/>
      <c r="M346" s="196"/>
      <c r="N346" s="197" t="s">
        <v>35</v>
      </c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AR346" s="185" t="s">
        <v>192</v>
      </c>
      <c r="AT346" s="185" t="s">
        <v>295</v>
      </c>
      <c r="AU346" s="185" t="s">
        <v>76</v>
      </c>
      <c r="AY346" s="4" t="s">
        <v>161</v>
      </c>
      <c r="BE346" s="186" t="n">
        <f aca="false">IF(N346="základná",J346,0)</f>
        <v>0</v>
      </c>
      <c r="BF346" s="186" t="n">
        <f aca="false">IF(N346="znížená",J346,0)</f>
        <v>0</v>
      </c>
      <c r="BG346" s="186" t="n">
        <f aca="false">IF(N346="zákl. prenesená",J346,0)</f>
        <v>0</v>
      </c>
      <c r="BH346" s="186" t="n">
        <f aca="false">IF(N346="zníž. prenesená",J346,0)</f>
        <v>0</v>
      </c>
      <c r="BI346" s="186" t="n">
        <f aca="false">IF(N346="nulová",J346,0)</f>
        <v>0</v>
      </c>
      <c r="BJ346" s="4" t="s">
        <v>82</v>
      </c>
      <c r="BK346" s="186" t="n">
        <f aca="false">ROUND(I346*H346,2)</f>
        <v>0</v>
      </c>
      <c r="BL346" s="4" t="s">
        <v>167</v>
      </c>
      <c r="BM346" s="185" t="s">
        <v>3088</v>
      </c>
    </row>
    <row r="347" s="23" customFormat="true" ht="16.5" hidden="false" customHeight="true" outlineLevel="0" collapsed="false">
      <c r="B347" s="172"/>
      <c r="C347" s="187" t="s">
        <v>985</v>
      </c>
      <c r="D347" s="187" t="s">
        <v>295</v>
      </c>
      <c r="E347" s="188" t="s">
        <v>3089</v>
      </c>
      <c r="F347" s="189" t="s">
        <v>3090</v>
      </c>
      <c r="G347" s="190" t="s">
        <v>322</v>
      </c>
      <c r="H347" s="191" t="n">
        <v>1</v>
      </c>
      <c r="I347" s="192"/>
      <c r="J347" s="193" t="n">
        <f aca="false">ROUND(I347*H347,2)</f>
        <v>0</v>
      </c>
      <c r="K347" s="194"/>
      <c r="L347" s="195"/>
      <c r="M347" s="196"/>
      <c r="N347" s="197" t="s">
        <v>35</v>
      </c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AR347" s="185" t="s">
        <v>192</v>
      </c>
      <c r="AT347" s="185" t="s">
        <v>295</v>
      </c>
      <c r="AU347" s="185" t="s">
        <v>76</v>
      </c>
      <c r="AY347" s="4" t="s">
        <v>161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4" t="s">
        <v>82</v>
      </c>
      <c r="BK347" s="186" t="n">
        <f aca="false">ROUND(I347*H347,2)</f>
        <v>0</v>
      </c>
      <c r="BL347" s="4" t="s">
        <v>167</v>
      </c>
      <c r="BM347" s="185" t="s">
        <v>3091</v>
      </c>
    </row>
    <row r="348" s="23" customFormat="true" ht="16.5" hidden="false" customHeight="true" outlineLevel="0" collapsed="false">
      <c r="B348" s="172"/>
      <c r="C348" s="187" t="s">
        <v>987</v>
      </c>
      <c r="D348" s="187" t="s">
        <v>295</v>
      </c>
      <c r="E348" s="188" t="s">
        <v>3092</v>
      </c>
      <c r="F348" s="189" t="s">
        <v>3093</v>
      </c>
      <c r="G348" s="190" t="s">
        <v>322</v>
      </c>
      <c r="H348" s="191" t="n">
        <v>1</v>
      </c>
      <c r="I348" s="192"/>
      <c r="J348" s="193" t="n">
        <f aca="false">ROUND(I348*H348,2)</f>
        <v>0</v>
      </c>
      <c r="K348" s="194"/>
      <c r="L348" s="195"/>
      <c r="M348" s="196"/>
      <c r="N348" s="197" t="s">
        <v>35</v>
      </c>
      <c r="P348" s="183" t="n">
        <f aca="false">O348*H348</f>
        <v>0</v>
      </c>
      <c r="Q348" s="183" t="n">
        <v>0</v>
      </c>
      <c r="R348" s="183" t="n">
        <f aca="false">Q348*H348</f>
        <v>0</v>
      </c>
      <c r="S348" s="183" t="n">
        <v>0</v>
      </c>
      <c r="T348" s="184" t="n">
        <f aca="false">S348*H348</f>
        <v>0</v>
      </c>
      <c r="AR348" s="185" t="s">
        <v>192</v>
      </c>
      <c r="AT348" s="185" t="s">
        <v>295</v>
      </c>
      <c r="AU348" s="185" t="s">
        <v>76</v>
      </c>
      <c r="AY348" s="4" t="s">
        <v>161</v>
      </c>
      <c r="BE348" s="186" t="n">
        <f aca="false">IF(N348="základná",J348,0)</f>
        <v>0</v>
      </c>
      <c r="BF348" s="186" t="n">
        <f aca="false">IF(N348="znížená",J348,0)</f>
        <v>0</v>
      </c>
      <c r="BG348" s="186" t="n">
        <f aca="false">IF(N348="zákl. prenesená",J348,0)</f>
        <v>0</v>
      </c>
      <c r="BH348" s="186" t="n">
        <f aca="false">IF(N348="zníž. prenesená",J348,0)</f>
        <v>0</v>
      </c>
      <c r="BI348" s="186" t="n">
        <f aca="false">IF(N348="nulová",J348,0)</f>
        <v>0</v>
      </c>
      <c r="BJ348" s="4" t="s">
        <v>82</v>
      </c>
      <c r="BK348" s="186" t="n">
        <f aca="false">ROUND(I348*H348,2)</f>
        <v>0</v>
      </c>
      <c r="BL348" s="4" t="s">
        <v>167</v>
      </c>
      <c r="BM348" s="185" t="s">
        <v>3094</v>
      </c>
    </row>
    <row r="349" s="23" customFormat="true" ht="16.5" hidden="false" customHeight="true" outlineLevel="0" collapsed="false">
      <c r="B349" s="172"/>
      <c r="C349" s="187" t="s">
        <v>991</v>
      </c>
      <c r="D349" s="187" t="s">
        <v>295</v>
      </c>
      <c r="E349" s="188" t="s">
        <v>3095</v>
      </c>
      <c r="F349" s="189" t="s">
        <v>3096</v>
      </c>
      <c r="G349" s="190" t="s">
        <v>322</v>
      </c>
      <c r="H349" s="191" t="n">
        <v>2</v>
      </c>
      <c r="I349" s="192"/>
      <c r="J349" s="193" t="n">
        <f aca="false">ROUND(I349*H349,2)</f>
        <v>0</v>
      </c>
      <c r="K349" s="194"/>
      <c r="L349" s="195"/>
      <c r="M349" s="196"/>
      <c r="N349" s="197" t="s">
        <v>35</v>
      </c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AR349" s="185" t="s">
        <v>192</v>
      </c>
      <c r="AT349" s="185" t="s">
        <v>295</v>
      </c>
      <c r="AU349" s="185" t="s">
        <v>76</v>
      </c>
      <c r="AY349" s="4" t="s">
        <v>161</v>
      </c>
      <c r="BE349" s="186" t="n">
        <f aca="false">IF(N349="základná",J349,0)</f>
        <v>0</v>
      </c>
      <c r="BF349" s="186" t="n">
        <f aca="false">IF(N349="znížená",J349,0)</f>
        <v>0</v>
      </c>
      <c r="BG349" s="186" t="n">
        <f aca="false">IF(N349="zákl. prenesená",J349,0)</f>
        <v>0</v>
      </c>
      <c r="BH349" s="186" t="n">
        <f aca="false">IF(N349="zníž. prenesená",J349,0)</f>
        <v>0</v>
      </c>
      <c r="BI349" s="186" t="n">
        <f aca="false">IF(N349="nulová",J349,0)</f>
        <v>0</v>
      </c>
      <c r="BJ349" s="4" t="s">
        <v>82</v>
      </c>
      <c r="BK349" s="186" t="n">
        <f aca="false">ROUND(I349*H349,2)</f>
        <v>0</v>
      </c>
      <c r="BL349" s="4" t="s">
        <v>167</v>
      </c>
      <c r="BM349" s="185" t="s">
        <v>3097</v>
      </c>
    </row>
    <row r="350" s="159" customFormat="true" ht="25.9" hidden="false" customHeight="true" outlineLevel="0" collapsed="false">
      <c r="B350" s="160"/>
      <c r="D350" s="161" t="s">
        <v>68</v>
      </c>
      <c r="E350" s="162" t="s">
        <v>3098</v>
      </c>
      <c r="F350" s="162" t="s">
        <v>3099</v>
      </c>
      <c r="I350" s="163"/>
      <c r="J350" s="164" t="n">
        <f aca="false">BK350</f>
        <v>0</v>
      </c>
      <c r="L350" s="160"/>
      <c r="M350" s="165"/>
      <c r="P350" s="166" t="n">
        <f aca="false">SUM(P351:P370)</f>
        <v>0</v>
      </c>
      <c r="R350" s="166" t="n">
        <f aca="false">SUM(R351:R370)</f>
        <v>0</v>
      </c>
      <c r="T350" s="167" t="n">
        <f aca="false">SUM(T351:T370)</f>
        <v>0</v>
      </c>
      <c r="AR350" s="161" t="s">
        <v>76</v>
      </c>
      <c r="AT350" s="168" t="s">
        <v>68</v>
      </c>
      <c r="AU350" s="168" t="s">
        <v>69</v>
      </c>
      <c r="AY350" s="161" t="s">
        <v>161</v>
      </c>
      <c r="BK350" s="169" t="n">
        <f aca="false">SUM(BK351:BK370)</f>
        <v>0</v>
      </c>
    </row>
    <row r="351" s="23" customFormat="true" ht="16.5" hidden="false" customHeight="true" outlineLevel="0" collapsed="false">
      <c r="B351" s="172"/>
      <c r="C351" s="173" t="s">
        <v>995</v>
      </c>
      <c r="D351" s="173" t="s">
        <v>163</v>
      </c>
      <c r="E351" s="174" t="s">
        <v>3100</v>
      </c>
      <c r="F351" s="175" t="s">
        <v>3101</v>
      </c>
      <c r="G351" s="176" t="s">
        <v>322</v>
      </c>
      <c r="H351" s="177" t="n">
        <v>1</v>
      </c>
      <c r="I351" s="178"/>
      <c r="J351" s="179" t="n">
        <f aca="false">ROUND(I351*H351,2)</f>
        <v>0</v>
      </c>
      <c r="K351" s="180"/>
      <c r="L351" s="24"/>
      <c r="M351" s="181"/>
      <c r="N351" s="182" t="s">
        <v>35</v>
      </c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AR351" s="185" t="s">
        <v>167</v>
      </c>
      <c r="AT351" s="185" t="s">
        <v>163</v>
      </c>
      <c r="AU351" s="185" t="s">
        <v>76</v>
      </c>
      <c r="AY351" s="4" t="s">
        <v>161</v>
      </c>
      <c r="BE351" s="186" t="n">
        <f aca="false">IF(N351="základná",J351,0)</f>
        <v>0</v>
      </c>
      <c r="BF351" s="186" t="n">
        <f aca="false">IF(N351="znížená",J351,0)</f>
        <v>0</v>
      </c>
      <c r="BG351" s="186" t="n">
        <f aca="false">IF(N351="zákl. prenesená",J351,0)</f>
        <v>0</v>
      </c>
      <c r="BH351" s="186" t="n">
        <f aca="false">IF(N351="zníž. prenesená",J351,0)</f>
        <v>0</v>
      </c>
      <c r="BI351" s="186" t="n">
        <f aca="false">IF(N351="nulová",J351,0)</f>
        <v>0</v>
      </c>
      <c r="BJ351" s="4" t="s">
        <v>82</v>
      </c>
      <c r="BK351" s="186" t="n">
        <f aca="false">ROUND(I351*H351,2)</f>
        <v>0</v>
      </c>
      <c r="BL351" s="4" t="s">
        <v>167</v>
      </c>
      <c r="BM351" s="185" t="s">
        <v>3102</v>
      </c>
    </row>
    <row r="352" s="23" customFormat="true" ht="16.5" hidden="false" customHeight="true" outlineLevel="0" collapsed="false">
      <c r="B352" s="172"/>
      <c r="C352" s="187" t="s">
        <v>999</v>
      </c>
      <c r="D352" s="187" t="s">
        <v>295</v>
      </c>
      <c r="E352" s="188" t="s">
        <v>3040</v>
      </c>
      <c r="F352" s="189" t="s">
        <v>3041</v>
      </c>
      <c r="G352" s="190" t="s">
        <v>322</v>
      </c>
      <c r="H352" s="191" t="n">
        <v>1</v>
      </c>
      <c r="I352" s="192"/>
      <c r="J352" s="193" t="n">
        <f aca="false">ROUND(I352*H352,2)</f>
        <v>0</v>
      </c>
      <c r="K352" s="194"/>
      <c r="L352" s="195"/>
      <c r="M352" s="196"/>
      <c r="N352" s="197" t="s">
        <v>35</v>
      </c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AR352" s="185" t="s">
        <v>192</v>
      </c>
      <c r="AT352" s="185" t="s">
        <v>295</v>
      </c>
      <c r="AU352" s="185" t="s">
        <v>76</v>
      </c>
      <c r="AY352" s="4" t="s">
        <v>161</v>
      </c>
      <c r="BE352" s="186" t="n">
        <f aca="false">IF(N352="základná",J352,0)</f>
        <v>0</v>
      </c>
      <c r="BF352" s="186" t="n">
        <f aca="false">IF(N352="znížená",J352,0)</f>
        <v>0</v>
      </c>
      <c r="BG352" s="186" t="n">
        <f aca="false">IF(N352="zákl. prenesená",J352,0)</f>
        <v>0</v>
      </c>
      <c r="BH352" s="186" t="n">
        <f aca="false">IF(N352="zníž. prenesená",J352,0)</f>
        <v>0</v>
      </c>
      <c r="BI352" s="186" t="n">
        <f aca="false">IF(N352="nulová",J352,0)</f>
        <v>0</v>
      </c>
      <c r="BJ352" s="4" t="s">
        <v>82</v>
      </c>
      <c r="BK352" s="186" t="n">
        <f aca="false">ROUND(I352*H352,2)</f>
        <v>0</v>
      </c>
      <c r="BL352" s="4" t="s">
        <v>167</v>
      </c>
      <c r="BM352" s="185" t="s">
        <v>3103</v>
      </c>
    </row>
    <row r="353" s="23" customFormat="true" ht="16.5" hidden="false" customHeight="true" outlineLevel="0" collapsed="false">
      <c r="B353" s="172"/>
      <c r="C353" s="187" t="s">
        <v>1003</v>
      </c>
      <c r="D353" s="187" t="s">
        <v>295</v>
      </c>
      <c r="E353" s="188" t="s">
        <v>3043</v>
      </c>
      <c r="F353" s="189" t="s">
        <v>3044</v>
      </c>
      <c r="G353" s="190" t="s">
        <v>322</v>
      </c>
      <c r="H353" s="191" t="n">
        <v>1</v>
      </c>
      <c r="I353" s="192"/>
      <c r="J353" s="193" t="n">
        <f aca="false">ROUND(I353*H353,2)</f>
        <v>0</v>
      </c>
      <c r="K353" s="194"/>
      <c r="L353" s="195"/>
      <c r="M353" s="196"/>
      <c r="N353" s="197" t="s">
        <v>35</v>
      </c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AR353" s="185" t="s">
        <v>192</v>
      </c>
      <c r="AT353" s="185" t="s">
        <v>295</v>
      </c>
      <c r="AU353" s="185" t="s">
        <v>76</v>
      </c>
      <c r="AY353" s="4" t="s">
        <v>161</v>
      </c>
      <c r="BE353" s="186" t="n">
        <f aca="false">IF(N353="základná",J353,0)</f>
        <v>0</v>
      </c>
      <c r="BF353" s="186" t="n">
        <f aca="false">IF(N353="znížená",J353,0)</f>
        <v>0</v>
      </c>
      <c r="BG353" s="186" t="n">
        <f aca="false">IF(N353="zákl. prenesená",J353,0)</f>
        <v>0</v>
      </c>
      <c r="BH353" s="186" t="n">
        <f aca="false">IF(N353="zníž. prenesená",J353,0)</f>
        <v>0</v>
      </c>
      <c r="BI353" s="186" t="n">
        <f aca="false">IF(N353="nulová",J353,0)</f>
        <v>0</v>
      </c>
      <c r="BJ353" s="4" t="s">
        <v>82</v>
      </c>
      <c r="BK353" s="186" t="n">
        <f aca="false">ROUND(I353*H353,2)</f>
        <v>0</v>
      </c>
      <c r="BL353" s="4" t="s">
        <v>167</v>
      </c>
      <c r="BM353" s="185" t="s">
        <v>3104</v>
      </c>
    </row>
    <row r="354" s="23" customFormat="true" ht="16.5" hidden="false" customHeight="true" outlineLevel="0" collapsed="false">
      <c r="B354" s="172"/>
      <c r="C354" s="187" t="s">
        <v>1007</v>
      </c>
      <c r="D354" s="187" t="s">
        <v>295</v>
      </c>
      <c r="E354" s="188" t="s">
        <v>3046</v>
      </c>
      <c r="F354" s="189" t="s">
        <v>3047</v>
      </c>
      <c r="G354" s="190" t="s">
        <v>322</v>
      </c>
      <c r="H354" s="191" t="n">
        <v>1</v>
      </c>
      <c r="I354" s="192"/>
      <c r="J354" s="193" t="n">
        <f aca="false">ROUND(I354*H354,2)</f>
        <v>0</v>
      </c>
      <c r="K354" s="194"/>
      <c r="L354" s="195"/>
      <c r="M354" s="196"/>
      <c r="N354" s="197" t="s">
        <v>35</v>
      </c>
      <c r="P354" s="183" t="n">
        <f aca="false">O354*H354</f>
        <v>0</v>
      </c>
      <c r="Q354" s="183" t="n">
        <v>0</v>
      </c>
      <c r="R354" s="183" t="n">
        <f aca="false">Q354*H354</f>
        <v>0</v>
      </c>
      <c r="S354" s="183" t="n">
        <v>0</v>
      </c>
      <c r="T354" s="184" t="n">
        <f aca="false">S354*H354</f>
        <v>0</v>
      </c>
      <c r="AR354" s="185" t="s">
        <v>192</v>
      </c>
      <c r="AT354" s="185" t="s">
        <v>295</v>
      </c>
      <c r="AU354" s="185" t="s">
        <v>76</v>
      </c>
      <c r="AY354" s="4" t="s">
        <v>161</v>
      </c>
      <c r="BE354" s="186" t="n">
        <f aca="false">IF(N354="základná",J354,0)</f>
        <v>0</v>
      </c>
      <c r="BF354" s="186" t="n">
        <f aca="false">IF(N354="znížená",J354,0)</f>
        <v>0</v>
      </c>
      <c r="BG354" s="186" t="n">
        <f aca="false">IF(N354="zákl. prenesená",J354,0)</f>
        <v>0</v>
      </c>
      <c r="BH354" s="186" t="n">
        <f aca="false">IF(N354="zníž. prenesená",J354,0)</f>
        <v>0</v>
      </c>
      <c r="BI354" s="186" t="n">
        <f aca="false">IF(N354="nulová",J354,0)</f>
        <v>0</v>
      </c>
      <c r="BJ354" s="4" t="s">
        <v>82</v>
      </c>
      <c r="BK354" s="186" t="n">
        <f aca="false">ROUND(I354*H354,2)</f>
        <v>0</v>
      </c>
      <c r="BL354" s="4" t="s">
        <v>167</v>
      </c>
      <c r="BM354" s="185" t="s">
        <v>3105</v>
      </c>
    </row>
    <row r="355" s="23" customFormat="true" ht="16.5" hidden="false" customHeight="true" outlineLevel="0" collapsed="false">
      <c r="B355" s="172"/>
      <c r="C355" s="187" t="s">
        <v>1011</v>
      </c>
      <c r="D355" s="187" t="s">
        <v>295</v>
      </c>
      <c r="E355" s="188" t="s">
        <v>3049</v>
      </c>
      <c r="F355" s="189" t="s">
        <v>3050</v>
      </c>
      <c r="G355" s="190" t="s">
        <v>322</v>
      </c>
      <c r="H355" s="191" t="n">
        <v>16</v>
      </c>
      <c r="I355" s="192"/>
      <c r="J355" s="193" t="n">
        <f aca="false">ROUND(I355*H355,2)</f>
        <v>0</v>
      </c>
      <c r="K355" s="194"/>
      <c r="L355" s="195"/>
      <c r="M355" s="196"/>
      <c r="N355" s="197" t="s">
        <v>35</v>
      </c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AR355" s="185" t="s">
        <v>192</v>
      </c>
      <c r="AT355" s="185" t="s">
        <v>295</v>
      </c>
      <c r="AU355" s="185" t="s">
        <v>76</v>
      </c>
      <c r="AY355" s="4" t="s">
        <v>161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4" t="s">
        <v>82</v>
      </c>
      <c r="BK355" s="186" t="n">
        <f aca="false">ROUND(I355*H355,2)</f>
        <v>0</v>
      </c>
      <c r="BL355" s="4" t="s">
        <v>167</v>
      </c>
      <c r="BM355" s="185" t="s">
        <v>3106</v>
      </c>
    </row>
    <row r="356" s="23" customFormat="true" ht="16.5" hidden="false" customHeight="true" outlineLevel="0" collapsed="false">
      <c r="B356" s="172"/>
      <c r="C356" s="187" t="s">
        <v>1017</v>
      </c>
      <c r="D356" s="187" t="s">
        <v>295</v>
      </c>
      <c r="E356" s="188" t="s">
        <v>3052</v>
      </c>
      <c r="F356" s="189" t="s">
        <v>3053</v>
      </c>
      <c r="G356" s="190" t="s">
        <v>322</v>
      </c>
      <c r="H356" s="191" t="n">
        <v>8</v>
      </c>
      <c r="I356" s="192"/>
      <c r="J356" s="193" t="n">
        <f aca="false">ROUND(I356*H356,2)</f>
        <v>0</v>
      </c>
      <c r="K356" s="194"/>
      <c r="L356" s="195"/>
      <c r="M356" s="196"/>
      <c r="N356" s="197" t="s">
        <v>35</v>
      </c>
      <c r="P356" s="183" t="n">
        <f aca="false">O356*H356</f>
        <v>0</v>
      </c>
      <c r="Q356" s="183" t="n">
        <v>0</v>
      </c>
      <c r="R356" s="183" t="n">
        <f aca="false">Q356*H356</f>
        <v>0</v>
      </c>
      <c r="S356" s="183" t="n">
        <v>0</v>
      </c>
      <c r="T356" s="184" t="n">
        <f aca="false">S356*H356</f>
        <v>0</v>
      </c>
      <c r="AR356" s="185" t="s">
        <v>192</v>
      </c>
      <c r="AT356" s="185" t="s">
        <v>295</v>
      </c>
      <c r="AU356" s="185" t="s">
        <v>76</v>
      </c>
      <c r="AY356" s="4" t="s">
        <v>161</v>
      </c>
      <c r="BE356" s="186" t="n">
        <f aca="false">IF(N356="základná",J356,0)</f>
        <v>0</v>
      </c>
      <c r="BF356" s="186" t="n">
        <f aca="false">IF(N356="znížená",J356,0)</f>
        <v>0</v>
      </c>
      <c r="BG356" s="186" t="n">
        <f aca="false">IF(N356="zákl. prenesená",J356,0)</f>
        <v>0</v>
      </c>
      <c r="BH356" s="186" t="n">
        <f aca="false">IF(N356="zníž. prenesená",J356,0)</f>
        <v>0</v>
      </c>
      <c r="BI356" s="186" t="n">
        <f aca="false">IF(N356="nulová",J356,0)</f>
        <v>0</v>
      </c>
      <c r="BJ356" s="4" t="s">
        <v>82</v>
      </c>
      <c r="BK356" s="186" t="n">
        <f aca="false">ROUND(I356*H356,2)</f>
        <v>0</v>
      </c>
      <c r="BL356" s="4" t="s">
        <v>167</v>
      </c>
      <c r="BM356" s="185" t="s">
        <v>3107</v>
      </c>
    </row>
    <row r="357" s="23" customFormat="true" ht="16.5" hidden="false" customHeight="true" outlineLevel="0" collapsed="false">
      <c r="B357" s="172"/>
      <c r="C357" s="187" t="s">
        <v>1021</v>
      </c>
      <c r="D357" s="187" t="s">
        <v>295</v>
      </c>
      <c r="E357" s="188" t="s">
        <v>3055</v>
      </c>
      <c r="F357" s="189" t="s">
        <v>3056</v>
      </c>
      <c r="G357" s="190" t="s">
        <v>322</v>
      </c>
      <c r="H357" s="191" t="n">
        <v>1</v>
      </c>
      <c r="I357" s="192"/>
      <c r="J357" s="193" t="n">
        <f aca="false">ROUND(I357*H357,2)</f>
        <v>0</v>
      </c>
      <c r="K357" s="194"/>
      <c r="L357" s="195"/>
      <c r="M357" s="196"/>
      <c r="N357" s="197" t="s">
        <v>35</v>
      </c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AR357" s="185" t="s">
        <v>192</v>
      </c>
      <c r="AT357" s="185" t="s">
        <v>295</v>
      </c>
      <c r="AU357" s="185" t="s">
        <v>76</v>
      </c>
      <c r="AY357" s="4" t="s">
        <v>161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4" t="s">
        <v>82</v>
      </c>
      <c r="BK357" s="186" t="n">
        <f aca="false">ROUND(I357*H357,2)</f>
        <v>0</v>
      </c>
      <c r="BL357" s="4" t="s">
        <v>167</v>
      </c>
      <c r="BM357" s="185" t="s">
        <v>3108</v>
      </c>
    </row>
    <row r="358" s="23" customFormat="true" ht="16.5" hidden="false" customHeight="true" outlineLevel="0" collapsed="false">
      <c r="B358" s="172"/>
      <c r="C358" s="187" t="s">
        <v>1027</v>
      </c>
      <c r="D358" s="187" t="s">
        <v>295</v>
      </c>
      <c r="E358" s="188" t="s">
        <v>3058</v>
      </c>
      <c r="F358" s="189" t="s">
        <v>3059</v>
      </c>
      <c r="G358" s="190" t="s">
        <v>322</v>
      </c>
      <c r="H358" s="191" t="n">
        <v>1</v>
      </c>
      <c r="I358" s="192"/>
      <c r="J358" s="193" t="n">
        <f aca="false">ROUND(I358*H358,2)</f>
        <v>0</v>
      </c>
      <c r="K358" s="194"/>
      <c r="L358" s="195"/>
      <c r="M358" s="196"/>
      <c r="N358" s="197" t="s">
        <v>35</v>
      </c>
      <c r="P358" s="183" t="n">
        <f aca="false">O358*H358</f>
        <v>0</v>
      </c>
      <c r="Q358" s="183" t="n">
        <v>0</v>
      </c>
      <c r="R358" s="183" t="n">
        <f aca="false">Q358*H358</f>
        <v>0</v>
      </c>
      <c r="S358" s="183" t="n">
        <v>0</v>
      </c>
      <c r="T358" s="184" t="n">
        <f aca="false">S358*H358</f>
        <v>0</v>
      </c>
      <c r="AR358" s="185" t="s">
        <v>192</v>
      </c>
      <c r="AT358" s="185" t="s">
        <v>295</v>
      </c>
      <c r="AU358" s="185" t="s">
        <v>76</v>
      </c>
      <c r="AY358" s="4" t="s">
        <v>161</v>
      </c>
      <c r="BE358" s="186" t="n">
        <f aca="false">IF(N358="základná",J358,0)</f>
        <v>0</v>
      </c>
      <c r="BF358" s="186" t="n">
        <f aca="false">IF(N358="znížená",J358,0)</f>
        <v>0</v>
      </c>
      <c r="BG358" s="186" t="n">
        <f aca="false">IF(N358="zákl. prenesená",J358,0)</f>
        <v>0</v>
      </c>
      <c r="BH358" s="186" t="n">
        <f aca="false">IF(N358="zníž. prenesená",J358,0)</f>
        <v>0</v>
      </c>
      <c r="BI358" s="186" t="n">
        <f aca="false">IF(N358="nulová",J358,0)</f>
        <v>0</v>
      </c>
      <c r="BJ358" s="4" t="s">
        <v>82</v>
      </c>
      <c r="BK358" s="186" t="n">
        <f aca="false">ROUND(I358*H358,2)</f>
        <v>0</v>
      </c>
      <c r="BL358" s="4" t="s">
        <v>167</v>
      </c>
      <c r="BM358" s="185" t="s">
        <v>3109</v>
      </c>
    </row>
    <row r="359" s="23" customFormat="true" ht="16.5" hidden="false" customHeight="true" outlineLevel="0" collapsed="false">
      <c r="B359" s="172"/>
      <c r="C359" s="187" t="s">
        <v>1031</v>
      </c>
      <c r="D359" s="187" t="s">
        <v>295</v>
      </c>
      <c r="E359" s="188" t="s">
        <v>3069</v>
      </c>
      <c r="F359" s="189" t="s">
        <v>3032</v>
      </c>
      <c r="G359" s="190" t="s">
        <v>322</v>
      </c>
      <c r="H359" s="191" t="n">
        <v>30</v>
      </c>
      <c r="I359" s="192"/>
      <c r="J359" s="193" t="n">
        <f aca="false">ROUND(I359*H359,2)</f>
        <v>0</v>
      </c>
      <c r="K359" s="194"/>
      <c r="L359" s="195"/>
      <c r="M359" s="196"/>
      <c r="N359" s="197" t="s">
        <v>35</v>
      </c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AR359" s="185" t="s">
        <v>192</v>
      </c>
      <c r="AT359" s="185" t="s">
        <v>295</v>
      </c>
      <c r="AU359" s="185" t="s">
        <v>76</v>
      </c>
      <c r="AY359" s="4" t="s">
        <v>161</v>
      </c>
      <c r="BE359" s="186" t="n">
        <f aca="false">IF(N359="základná",J359,0)</f>
        <v>0</v>
      </c>
      <c r="BF359" s="186" t="n">
        <f aca="false">IF(N359="znížená",J359,0)</f>
        <v>0</v>
      </c>
      <c r="BG359" s="186" t="n">
        <f aca="false">IF(N359="zákl. prenesená",J359,0)</f>
        <v>0</v>
      </c>
      <c r="BH359" s="186" t="n">
        <f aca="false">IF(N359="zníž. prenesená",J359,0)</f>
        <v>0</v>
      </c>
      <c r="BI359" s="186" t="n">
        <f aca="false">IF(N359="nulová",J359,0)</f>
        <v>0</v>
      </c>
      <c r="BJ359" s="4" t="s">
        <v>82</v>
      </c>
      <c r="BK359" s="186" t="n">
        <f aca="false">ROUND(I359*H359,2)</f>
        <v>0</v>
      </c>
      <c r="BL359" s="4" t="s">
        <v>167</v>
      </c>
      <c r="BM359" s="185" t="s">
        <v>3110</v>
      </c>
    </row>
    <row r="360" s="23" customFormat="true" ht="16.5" hidden="false" customHeight="true" outlineLevel="0" collapsed="false">
      <c r="B360" s="172"/>
      <c r="C360" s="187" t="s">
        <v>1035</v>
      </c>
      <c r="D360" s="187" t="s">
        <v>295</v>
      </c>
      <c r="E360" s="188" t="s">
        <v>3071</v>
      </c>
      <c r="F360" s="189" t="s">
        <v>3072</v>
      </c>
      <c r="G360" s="190" t="s">
        <v>322</v>
      </c>
      <c r="H360" s="191" t="n">
        <v>60</v>
      </c>
      <c r="I360" s="192"/>
      <c r="J360" s="193" t="n">
        <f aca="false">ROUND(I360*H360,2)</f>
        <v>0</v>
      </c>
      <c r="K360" s="194"/>
      <c r="L360" s="195"/>
      <c r="M360" s="196"/>
      <c r="N360" s="197" t="s">
        <v>35</v>
      </c>
      <c r="P360" s="183" t="n">
        <f aca="false">O360*H360</f>
        <v>0</v>
      </c>
      <c r="Q360" s="183" t="n">
        <v>0</v>
      </c>
      <c r="R360" s="183" t="n">
        <f aca="false">Q360*H360</f>
        <v>0</v>
      </c>
      <c r="S360" s="183" t="n">
        <v>0</v>
      </c>
      <c r="T360" s="184" t="n">
        <f aca="false">S360*H360</f>
        <v>0</v>
      </c>
      <c r="AR360" s="185" t="s">
        <v>192</v>
      </c>
      <c r="AT360" s="185" t="s">
        <v>295</v>
      </c>
      <c r="AU360" s="185" t="s">
        <v>76</v>
      </c>
      <c r="AY360" s="4" t="s">
        <v>161</v>
      </c>
      <c r="BE360" s="186" t="n">
        <f aca="false">IF(N360="základná",J360,0)</f>
        <v>0</v>
      </c>
      <c r="BF360" s="186" t="n">
        <f aca="false">IF(N360="znížená",J360,0)</f>
        <v>0</v>
      </c>
      <c r="BG360" s="186" t="n">
        <f aca="false">IF(N360="zákl. prenesená",J360,0)</f>
        <v>0</v>
      </c>
      <c r="BH360" s="186" t="n">
        <f aca="false">IF(N360="zníž. prenesená",J360,0)</f>
        <v>0</v>
      </c>
      <c r="BI360" s="186" t="n">
        <f aca="false">IF(N360="nulová",J360,0)</f>
        <v>0</v>
      </c>
      <c r="BJ360" s="4" t="s">
        <v>82</v>
      </c>
      <c r="BK360" s="186" t="n">
        <f aca="false">ROUND(I360*H360,2)</f>
        <v>0</v>
      </c>
      <c r="BL360" s="4" t="s">
        <v>167</v>
      </c>
      <c r="BM360" s="185" t="s">
        <v>3111</v>
      </c>
    </row>
    <row r="361" s="23" customFormat="true" ht="16.5" hidden="false" customHeight="true" outlineLevel="0" collapsed="false">
      <c r="B361" s="172"/>
      <c r="C361" s="187" t="s">
        <v>1039</v>
      </c>
      <c r="D361" s="187" t="s">
        <v>295</v>
      </c>
      <c r="E361" s="188" t="s">
        <v>3074</v>
      </c>
      <c r="F361" s="189" t="s">
        <v>3075</v>
      </c>
      <c r="G361" s="190" t="s">
        <v>322</v>
      </c>
      <c r="H361" s="191" t="n">
        <v>15</v>
      </c>
      <c r="I361" s="192"/>
      <c r="J361" s="193" t="n">
        <f aca="false">ROUND(I361*H361,2)</f>
        <v>0</v>
      </c>
      <c r="K361" s="194"/>
      <c r="L361" s="195"/>
      <c r="M361" s="196"/>
      <c r="N361" s="197" t="s">
        <v>35</v>
      </c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AR361" s="185" t="s">
        <v>192</v>
      </c>
      <c r="AT361" s="185" t="s">
        <v>295</v>
      </c>
      <c r="AU361" s="185" t="s">
        <v>76</v>
      </c>
      <c r="AY361" s="4" t="s">
        <v>161</v>
      </c>
      <c r="BE361" s="186" t="n">
        <f aca="false">IF(N361="základná",J361,0)</f>
        <v>0</v>
      </c>
      <c r="BF361" s="186" t="n">
        <f aca="false">IF(N361="znížená",J361,0)</f>
        <v>0</v>
      </c>
      <c r="BG361" s="186" t="n">
        <f aca="false">IF(N361="zákl. prenesená",J361,0)</f>
        <v>0</v>
      </c>
      <c r="BH361" s="186" t="n">
        <f aca="false">IF(N361="zníž. prenesená",J361,0)</f>
        <v>0</v>
      </c>
      <c r="BI361" s="186" t="n">
        <f aca="false">IF(N361="nulová",J361,0)</f>
        <v>0</v>
      </c>
      <c r="BJ361" s="4" t="s">
        <v>82</v>
      </c>
      <c r="BK361" s="186" t="n">
        <f aca="false">ROUND(I361*H361,2)</f>
        <v>0</v>
      </c>
      <c r="BL361" s="4" t="s">
        <v>167</v>
      </c>
      <c r="BM361" s="185" t="s">
        <v>3112</v>
      </c>
    </row>
    <row r="362" s="23" customFormat="true" ht="16.5" hidden="false" customHeight="true" outlineLevel="0" collapsed="false">
      <c r="B362" s="172"/>
      <c r="C362" s="187" t="s">
        <v>1043</v>
      </c>
      <c r="D362" s="187" t="s">
        <v>295</v>
      </c>
      <c r="E362" s="188" t="s">
        <v>3077</v>
      </c>
      <c r="F362" s="189" t="s">
        <v>3078</v>
      </c>
      <c r="G362" s="190" t="s">
        <v>322</v>
      </c>
      <c r="H362" s="191" t="n">
        <v>5</v>
      </c>
      <c r="I362" s="192"/>
      <c r="J362" s="193" t="n">
        <f aca="false">ROUND(I362*H362,2)</f>
        <v>0</v>
      </c>
      <c r="K362" s="194"/>
      <c r="L362" s="195"/>
      <c r="M362" s="196"/>
      <c r="N362" s="197" t="s">
        <v>35</v>
      </c>
      <c r="P362" s="183" t="n">
        <f aca="false">O362*H362</f>
        <v>0</v>
      </c>
      <c r="Q362" s="183" t="n">
        <v>0</v>
      </c>
      <c r="R362" s="183" t="n">
        <f aca="false">Q362*H362</f>
        <v>0</v>
      </c>
      <c r="S362" s="183" t="n">
        <v>0</v>
      </c>
      <c r="T362" s="184" t="n">
        <f aca="false">S362*H362</f>
        <v>0</v>
      </c>
      <c r="AR362" s="185" t="s">
        <v>192</v>
      </c>
      <c r="AT362" s="185" t="s">
        <v>295</v>
      </c>
      <c r="AU362" s="185" t="s">
        <v>76</v>
      </c>
      <c r="AY362" s="4" t="s">
        <v>161</v>
      </c>
      <c r="BE362" s="186" t="n">
        <f aca="false">IF(N362="základná",J362,0)</f>
        <v>0</v>
      </c>
      <c r="BF362" s="186" t="n">
        <f aca="false">IF(N362="znížená",J362,0)</f>
        <v>0</v>
      </c>
      <c r="BG362" s="186" t="n">
        <f aca="false">IF(N362="zákl. prenesená",J362,0)</f>
        <v>0</v>
      </c>
      <c r="BH362" s="186" t="n">
        <f aca="false">IF(N362="zníž. prenesená",J362,0)</f>
        <v>0</v>
      </c>
      <c r="BI362" s="186" t="n">
        <f aca="false">IF(N362="nulová",J362,0)</f>
        <v>0</v>
      </c>
      <c r="BJ362" s="4" t="s">
        <v>82</v>
      </c>
      <c r="BK362" s="186" t="n">
        <f aca="false">ROUND(I362*H362,2)</f>
        <v>0</v>
      </c>
      <c r="BL362" s="4" t="s">
        <v>167</v>
      </c>
      <c r="BM362" s="185" t="s">
        <v>3113</v>
      </c>
    </row>
    <row r="363" s="23" customFormat="true" ht="16.5" hidden="false" customHeight="true" outlineLevel="0" collapsed="false">
      <c r="B363" s="172"/>
      <c r="C363" s="187" t="s">
        <v>1047</v>
      </c>
      <c r="D363" s="187" t="s">
        <v>295</v>
      </c>
      <c r="E363" s="188" t="s">
        <v>3025</v>
      </c>
      <c r="F363" s="189" t="s">
        <v>3026</v>
      </c>
      <c r="G363" s="190" t="s">
        <v>322</v>
      </c>
      <c r="H363" s="191" t="n">
        <v>4</v>
      </c>
      <c r="I363" s="192"/>
      <c r="J363" s="193" t="n">
        <f aca="false">ROUND(I363*H363,2)</f>
        <v>0</v>
      </c>
      <c r="K363" s="194"/>
      <c r="L363" s="195"/>
      <c r="M363" s="196"/>
      <c r="N363" s="197" t="s">
        <v>35</v>
      </c>
      <c r="P363" s="183" t="n">
        <f aca="false">O363*H363</f>
        <v>0</v>
      </c>
      <c r="Q363" s="183" t="n">
        <v>0</v>
      </c>
      <c r="R363" s="183" t="n">
        <f aca="false">Q363*H363</f>
        <v>0</v>
      </c>
      <c r="S363" s="183" t="n">
        <v>0</v>
      </c>
      <c r="T363" s="184" t="n">
        <f aca="false">S363*H363</f>
        <v>0</v>
      </c>
      <c r="AR363" s="185" t="s">
        <v>192</v>
      </c>
      <c r="AT363" s="185" t="s">
        <v>295</v>
      </c>
      <c r="AU363" s="185" t="s">
        <v>76</v>
      </c>
      <c r="AY363" s="4" t="s">
        <v>161</v>
      </c>
      <c r="BE363" s="186" t="n">
        <f aca="false">IF(N363="základná",J363,0)</f>
        <v>0</v>
      </c>
      <c r="BF363" s="186" t="n">
        <f aca="false">IF(N363="znížená",J363,0)</f>
        <v>0</v>
      </c>
      <c r="BG363" s="186" t="n">
        <f aca="false">IF(N363="zákl. prenesená",J363,0)</f>
        <v>0</v>
      </c>
      <c r="BH363" s="186" t="n">
        <f aca="false">IF(N363="zníž. prenesená",J363,0)</f>
        <v>0</v>
      </c>
      <c r="BI363" s="186" t="n">
        <f aca="false">IF(N363="nulová",J363,0)</f>
        <v>0</v>
      </c>
      <c r="BJ363" s="4" t="s">
        <v>82</v>
      </c>
      <c r="BK363" s="186" t="n">
        <f aca="false">ROUND(I363*H363,2)</f>
        <v>0</v>
      </c>
      <c r="BL363" s="4" t="s">
        <v>167</v>
      </c>
      <c r="BM363" s="185" t="s">
        <v>3114</v>
      </c>
    </row>
    <row r="364" s="23" customFormat="true" ht="16.5" hidden="false" customHeight="true" outlineLevel="0" collapsed="false">
      <c r="B364" s="172"/>
      <c r="C364" s="187" t="s">
        <v>1051</v>
      </c>
      <c r="D364" s="187" t="s">
        <v>295</v>
      </c>
      <c r="E364" s="188" t="s">
        <v>3022</v>
      </c>
      <c r="F364" s="189" t="s">
        <v>3023</v>
      </c>
      <c r="G364" s="190" t="s">
        <v>322</v>
      </c>
      <c r="H364" s="191" t="n">
        <v>4</v>
      </c>
      <c r="I364" s="192"/>
      <c r="J364" s="193" t="n">
        <f aca="false">ROUND(I364*H364,2)</f>
        <v>0</v>
      </c>
      <c r="K364" s="194"/>
      <c r="L364" s="195"/>
      <c r="M364" s="196"/>
      <c r="N364" s="197" t="s">
        <v>35</v>
      </c>
      <c r="P364" s="183" t="n">
        <f aca="false">O364*H364</f>
        <v>0</v>
      </c>
      <c r="Q364" s="183" t="n">
        <v>0</v>
      </c>
      <c r="R364" s="183" t="n">
        <f aca="false">Q364*H364</f>
        <v>0</v>
      </c>
      <c r="S364" s="183" t="n">
        <v>0</v>
      </c>
      <c r="T364" s="184" t="n">
        <f aca="false">S364*H364</f>
        <v>0</v>
      </c>
      <c r="AR364" s="185" t="s">
        <v>192</v>
      </c>
      <c r="AT364" s="185" t="s">
        <v>295</v>
      </c>
      <c r="AU364" s="185" t="s">
        <v>76</v>
      </c>
      <c r="AY364" s="4" t="s">
        <v>161</v>
      </c>
      <c r="BE364" s="186" t="n">
        <f aca="false">IF(N364="základná",J364,0)</f>
        <v>0</v>
      </c>
      <c r="BF364" s="186" t="n">
        <f aca="false">IF(N364="znížená",J364,0)</f>
        <v>0</v>
      </c>
      <c r="BG364" s="186" t="n">
        <f aca="false">IF(N364="zákl. prenesená",J364,0)</f>
        <v>0</v>
      </c>
      <c r="BH364" s="186" t="n">
        <f aca="false">IF(N364="zníž. prenesená",J364,0)</f>
        <v>0</v>
      </c>
      <c r="BI364" s="186" t="n">
        <f aca="false">IF(N364="nulová",J364,0)</f>
        <v>0</v>
      </c>
      <c r="BJ364" s="4" t="s">
        <v>82</v>
      </c>
      <c r="BK364" s="186" t="n">
        <f aca="false">ROUND(I364*H364,2)</f>
        <v>0</v>
      </c>
      <c r="BL364" s="4" t="s">
        <v>167</v>
      </c>
      <c r="BM364" s="185" t="s">
        <v>3115</v>
      </c>
    </row>
    <row r="365" s="23" customFormat="true" ht="16.5" hidden="false" customHeight="true" outlineLevel="0" collapsed="false">
      <c r="B365" s="172"/>
      <c r="C365" s="187" t="s">
        <v>1055</v>
      </c>
      <c r="D365" s="187" t="s">
        <v>295</v>
      </c>
      <c r="E365" s="188" t="s">
        <v>3028</v>
      </c>
      <c r="F365" s="189" t="s">
        <v>3029</v>
      </c>
      <c r="G365" s="190" t="s">
        <v>322</v>
      </c>
      <c r="H365" s="191" t="n">
        <v>1</v>
      </c>
      <c r="I365" s="192"/>
      <c r="J365" s="193" t="n">
        <f aca="false">ROUND(I365*H365,2)</f>
        <v>0</v>
      </c>
      <c r="K365" s="194"/>
      <c r="L365" s="195"/>
      <c r="M365" s="196"/>
      <c r="N365" s="197" t="s">
        <v>35</v>
      </c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</v>
      </c>
      <c r="T365" s="184" t="n">
        <f aca="false">S365*H365</f>
        <v>0</v>
      </c>
      <c r="AR365" s="185" t="s">
        <v>192</v>
      </c>
      <c r="AT365" s="185" t="s">
        <v>295</v>
      </c>
      <c r="AU365" s="185" t="s">
        <v>76</v>
      </c>
      <c r="AY365" s="4" t="s">
        <v>161</v>
      </c>
      <c r="BE365" s="186" t="n">
        <f aca="false">IF(N365="základná",J365,0)</f>
        <v>0</v>
      </c>
      <c r="BF365" s="186" t="n">
        <f aca="false">IF(N365="znížená",J365,0)</f>
        <v>0</v>
      </c>
      <c r="BG365" s="186" t="n">
        <f aca="false">IF(N365="zákl. prenesená",J365,0)</f>
        <v>0</v>
      </c>
      <c r="BH365" s="186" t="n">
        <f aca="false">IF(N365="zníž. prenesená",J365,0)</f>
        <v>0</v>
      </c>
      <c r="BI365" s="186" t="n">
        <f aca="false">IF(N365="nulová",J365,0)</f>
        <v>0</v>
      </c>
      <c r="BJ365" s="4" t="s">
        <v>82</v>
      </c>
      <c r="BK365" s="186" t="n">
        <f aca="false">ROUND(I365*H365,2)</f>
        <v>0</v>
      </c>
      <c r="BL365" s="4" t="s">
        <v>167</v>
      </c>
      <c r="BM365" s="185" t="s">
        <v>3116</v>
      </c>
    </row>
    <row r="366" s="23" customFormat="true" ht="16.5" hidden="false" customHeight="true" outlineLevel="0" collapsed="false">
      <c r="B366" s="172"/>
      <c r="C366" s="187" t="s">
        <v>1059</v>
      </c>
      <c r="D366" s="187" t="s">
        <v>295</v>
      </c>
      <c r="E366" s="188" t="s">
        <v>3083</v>
      </c>
      <c r="F366" s="189" t="s">
        <v>3084</v>
      </c>
      <c r="G366" s="190" t="s">
        <v>322</v>
      </c>
      <c r="H366" s="191" t="n">
        <v>24</v>
      </c>
      <c r="I366" s="192"/>
      <c r="J366" s="193" t="n">
        <f aca="false">ROUND(I366*H366,2)</f>
        <v>0</v>
      </c>
      <c r="K366" s="194"/>
      <c r="L366" s="195"/>
      <c r="M366" s="196"/>
      <c r="N366" s="197" t="s">
        <v>35</v>
      </c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AR366" s="185" t="s">
        <v>192</v>
      </c>
      <c r="AT366" s="185" t="s">
        <v>295</v>
      </c>
      <c r="AU366" s="185" t="s">
        <v>76</v>
      </c>
      <c r="AY366" s="4" t="s">
        <v>161</v>
      </c>
      <c r="BE366" s="186" t="n">
        <f aca="false">IF(N366="základná",J366,0)</f>
        <v>0</v>
      </c>
      <c r="BF366" s="186" t="n">
        <f aca="false">IF(N366="znížená",J366,0)</f>
        <v>0</v>
      </c>
      <c r="BG366" s="186" t="n">
        <f aca="false">IF(N366="zákl. prenesená",J366,0)</f>
        <v>0</v>
      </c>
      <c r="BH366" s="186" t="n">
        <f aca="false">IF(N366="zníž. prenesená",J366,0)</f>
        <v>0</v>
      </c>
      <c r="BI366" s="186" t="n">
        <f aca="false">IF(N366="nulová",J366,0)</f>
        <v>0</v>
      </c>
      <c r="BJ366" s="4" t="s">
        <v>82</v>
      </c>
      <c r="BK366" s="186" t="n">
        <f aca="false">ROUND(I366*H366,2)</f>
        <v>0</v>
      </c>
      <c r="BL366" s="4" t="s">
        <v>167</v>
      </c>
      <c r="BM366" s="185" t="s">
        <v>3117</v>
      </c>
    </row>
    <row r="367" s="23" customFormat="true" ht="16.5" hidden="false" customHeight="true" outlineLevel="0" collapsed="false">
      <c r="B367" s="172"/>
      <c r="C367" s="187" t="s">
        <v>1063</v>
      </c>
      <c r="D367" s="187" t="s">
        <v>295</v>
      </c>
      <c r="E367" s="188" t="s">
        <v>3086</v>
      </c>
      <c r="F367" s="189" t="s">
        <v>3087</v>
      </c>
      <c r="G367" s="190" t="s">
        <v>322</v>
      </c>
      <c r="H367" s="191" t="n">
        <v>1</v>
      </c>
      <c r="I367" s="192"/>
      <c r="J367" s="193" t="n">
        <f aca="false">ROUND(I367*H367,2)</f>
        <v>0</v>
      </c>
      <c r="K367" s="194"/>
      <c r="L367" s="195"/>
      <c r="M367" s="196"/>
      <c r="N367" s="197" t="s">
        <v>35</v>
      </c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AR367" s="185" t="s">
        <v>192</v>
      </c>
      <c r="AT367" s="185" t="s">
        <v>295</v>
      </c>
      <c r="AU367" s="185" t="s">
        <v>76</v>
      </c>
      <c r="AY367" s="4" t="s">
        <v>161</v>
      </c>
      <c r="BE367" s="186" t="n">
        <f aca="false">IF(N367="základná",J367,0)</f>
        <v>0</v>
      </c>
      <c r="BF367" s="186" t="n">
        <f aca="false">IF(N367="znížená",J367,0)</f>
        <v>0</v>
      </c>
      <c r="BG367" s="186" t="n">
        <f aca="false">IF(N367="zákl. prenesená",J367,0)</f>
        <v>0</v>
      </c>
      <c r="BH367" s="186" t="n">
        <f aca="false">IF(N367="zníž. prenesená",J367,0)</f>
        <v>0</v>
      </c>
      <c r="BI367" s="186" t="n">
        <f aca="false">IF(N367="nulová",J367,0)</f>
        <v>0</v>
      </c>
      <c r="BJ367" s="4" t="s">
        <v>82</v>
      </c>
      <c r="BK367" s="186" t="n">
        <f aca="false">ROUND(I367*H367,2)</f>
        <v>0</v>
      </c>
      <c r="BL367" s="4" t="s">
        <v>167</v>
      </c>
      <c r="BM367" s="185" t="s">
        <v>3118</v>
      </c>
    </row>
    <row r="368" s="23" customFormat="true" ht="16.5" hidden="false" customHeight="true" outlineLevel="0" collapsed="false">
      <c r="B368" s="172"/>
      <c r="C368" s="187" t="s">
        <v>1069</v>
      </c>
      <c r="D368" s="187" t="s">
        <v>295</v>
      </c>
      <c r="E368" s="188" t="s">
        <v>3089</v>
      </c>
      <c r="F368" s="189" t="s">
        <v>3090</v>
      </c>
      <c r="G368" s="190" t="s">
        <v>322</v>
      </c>
      <c r="H368" s="191" t="n">
        <v>1</v>
      </c>
      <c r="I368" s="192"/>
      <c r="J368" s="193" t="n">
        <f aca="false">ROUND(I368*H368,2)</f>
        <v>0</v>
      </c>
      <c r="K368" s="194"/>
      <c r="L368" s="195"/>
      <c r="M368" s="196"/>
      <c r="N368" s="197" t="s">
        <v>35</v>
      </c>
      <c r="P368" s="183" t="n">
        <f aca="false">O368*H368</f>
        <v>0</v>
      </c>
      <c r="Q368" s="183" t="n">
        <v>0</v>
      </c>
      <c r="R368" s="183" t="n">
        <f aca="false">Q368*H368</f>
        <v>0</v>
      </c>
      <c r="S368" s="183" t="n">
        <v>0</v>
      </c>
      <c r="T368" s="184" t="n">
        <f aca="false">S368*H368</f>
        <v>0</v>
      </c>
      <c r="AR368" s="185" t="s">
        <v>192</v>
      </c>
      <c r="AT368" s="185" t="s">
        <v>295</v>
      </c>
      <c r="AU368" s="185" t="s">
        <v>76</v>
      </c>
      <c r="AY368" s="4" t="s">
        <v>161</v>
      </c>
      <c r="BE368" s="186" t="n">
        <f aca="false">IF(N368="základná",J368,0)</f>
        <v>0</v>
      </c>
      <c r="BF368" s="186" t="n">
        <f aca="false">IF(N368="znížená",J368,0)</f>
        <v>0</v>
      </c>
      <c r="BG368" s="186" t="n">
        <f aca="false">IF(N368="zákl. prenesená",J368,0)</f>
        <v>0</v>
      </c>
      <c r="BH368" s="186" t="n">
        <f aca="false">IF(N368="zníž. prenesená",J368,0)</f>
        <v>0</v>
      </c>
      <c r="BI368" s="186" t="n">
        <f aca="false">IF(N368="nulová",J368,0)</f>
        <v>0</v>
      </c>
      <c r="BJ368" s="4" t="s">
        <v>82</v>
      </c>
      <c r="BK368" s="186" t="n">
        <f aca="false">ROUND(I368*H368,2)</f>
        <v>0</v>
      </c>
      <c r="BL368" s="4" t="s">
        <v>167</v>
      </c>
      <c r="BM368" s="185" t="s">
        <v>3119</v>
      </c>
    </row>
    <row r="369" s="23" customFormat="true" ht="16.5" hidden="false" customHeight="true" outlineLevel="0" collapsed="false">
      <c r="B369" s="172"/>
      <c r="C369" s="187" t="s">
        <v>1073</v>
      </c>
      <c r="D369" s="187" t="s">
        <v>295</v>
      </c>
      <c r="E369" s="188" t="s">
        <v>3092</v>
      </c>
      <c r="F369" s="189" t="s">
        <v>3093</v>
      </c>
      <c r="G369" s="190" t="s">
        <v>322</v>
      </c>
      <c r="H369" s="191" t="n">
        <v>1</v>
      </c>
      <c r="I369" s="192"/>
      <c r="J369" s="193" t="n">
        <f aca="false">ROUND(I369*H369,2)</f>
        <v>0</v>
      </c>
      <c r="K369" s="194"/>
      <c r="L369" s="195"/>
      <c r="M369" s="196"/>
      <c r="N369" s="197" t="s">
        <v>35</v>
      </c>
      <c r="P369" s="183" t="n">
        <f aca="false">O369*H369</f>
        <v>0</v>
      </c>
      <c r="Q369" s="183" t="n">
        <v>0</v>
      </c>
      <c r="R369" s="183" t="n">
        <f aca="false">Q369*H369</f>
        <v>0</v>
      </c>
      <c r="S369" s="183" t="n">
        <v>0</v>
      </c>
      <c r="T369" s="184" t="n">
        <f aca="false">S369*H369</f>
        <v>0</v>
      </c>
      <c r="AR369" s="185" t="s">
        <v>192</v>
      </c>
      <c r="AT369" s="185" t="s">
        <v>295</v>
      </c>
      <c r="AU369" s="185" t="s">
        <v>76</v>
      </c>
      <c r="AY369" s="4" t="s">
        <v>161</v>
      </c>
      <c r="BE369" s="186" t="n">
        <f aca="false">IF(N369="základná",J369,0)</f>
        <v>0</v>
      </c>
      <c r="BF369" s="186" t="n">
        <f aca="false">IF(N369="znížená",J369,0)</f>
        <v>0</v>
      </c>
      <c r="BG369" s="186" t="n">
        <f aca="false">IF(N369="zákl. prenesená",J369,0)</f>
        <v>0</v>
      </c>
      <c r="BH369" s="186" t="n">
        <f aca="false">IF(N369="zníž. prenesená",J369,0)</f>
        <v>0</v>
      </c>
      <c r="BI369" s="186" t="n">
        <f aca="false">IF(N369="nulová",J369,0)</f>
        <v>0</v>
      </c>
      <c r="BJ369" s="4" t="s">
        <v>82</v>
      </c>
      <c r="BK369" s="186" t="n">
        <f aca="false">ROUND(I369*H369,2)</f>
        <v>0</v>
      </c>
      <c r="BL369" s="4" t="s">
        <v>167</v>
      </c>
      <c r="BM369" s="185" t="s">
        <v>3120</v>
      </c>
    </row>
    <row r="370" s="23" customFormat="true" ht="16.5" hidden="false" customHeight="true" outlineLevel="0" collapsed="false">
      <c r="B370" s="172"/>
      <c r="C370" s="187" t="s">
        <v>1077</v>
      </c>
      <c r="D370" s="187" t="s">
        <v>295</v>
      </c>
      <c r="E370" s="188" t="s">
        <v>3095</v>
      </c>
      <c r="F370" s="189" t="s">
        <v>3096</v>
      </c>
      <c r="G370" s="190" t="s">
        <v>322</v>
      </c>
      <c r="H370" s="191" t="n">
        <v>1</v>
      </c>
      <c r="I370" s="192"/>
      <c r="J370" s="193" t="n">
        <f aca="false">ROUND(I370*H370,2)</f>
        <v>0</v>
      </c>
      <c r="K370" s="194"/>
      <c r="L370" s="195"/>
      <c r="M370" s="196"/>
      <c r="N370" s="197" t="s">
        <v>35</v>
      </c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AR370" s="185" t="s">
        <v>192</v>
      </c>
      <c r="AT370" s="185" t="s">
        <v>295</v>
      </c>
      <c r="AU370" s="185" t="s">
        <v>76</v>
      </c>
      <c r="AY370" s="4" t="s">
        <v>161</v>
      </c>
      <c r="BE370" s="186" t="n">
        <f aca="false">IF(N370="základná",J370,0)</f>
        <v>0</v>
      </c>
      <c r="BF370" s="186" t="n">
        <f aca="false">IF(N370="znížená",J370,0)</f>
        <v>0</v>
      </c>
      <c r="BG370" s="186" t="n">
        <f aca="false">IF(N370="zákl. prenesená",J370,0)</f>
        <v>0</v>
      </c>
      <c r="BH370" s="186" t="n">
        <f aca="false">IF(N370="zníž. prenesená",J370,0)</f>
        <v>0</v>
      </c>
      <c r="BI370" s="186" t="n">
        <f aca="false">IF(N370="nulová",J370,0)</f>
        <v>0</v>
      </c>
      <c r="BJ370" s="4" t="s">
        <v>82</v>
      </c>
      <c r="BK370" s="186" t="n">
        <f aca="false">ROUND(I370*H370,2)</f>
        <v>0</v>
      </c>
      <c r="BL370" s="4" t="s">
        <v>167</v>
      </c>
      <c r="BM370" s="185" t="s">
        <v>3121</v>
      </c>
    </row>
    <row r="371" s="159" customFormat="true" ht="25.9" hidden="false" customHeight="true" outlineLevel="0" collapsed="false">
      <c r="B371" s="160"/>
      <c r="D371" s="161" t="s">
        <v>68</v>
      </c>
      <c r="E371" s="162" t="s">
        <v>3122</v>
      </c>
      <c r="F371" s="162" t="s">
        <v>3123</v>
      </c>
      <c r="I371" s="163"/>
      <c r="J371" s="164" t="n">
        <f aca="false">BK371</f>
        <v>0</v>
      </c>
      <c r="L371" s="160"/>
      <c r="M371" s="165"/>
      <c r="P371" s="166" t="n">
        <f aca="false">SUM(P372:P390)</f>
        <v>0</v>
      </c>
      <c r="R371" s="166" t="n">
        <f aca="false">SUM(R372:R390)</f>
        <v>0</v>
      </c>
      <c r="T371" s="167" t="n">
        <f aca="false">SUM(T372:T390)</f>
        <v>0</v>
      </c>
      <c r="AR371" s="161" t="s">
        <v>76</v>
      </c>
      <c r="AT371" s="168" t="s">
        <v>68</v>
      </c>
      <c r="AU371" s="168" t="s">
        <v>69</v>
      </c>
      <c r="AY371" s="161" t="s">
        <v>161</v>
      </c>
      <c r="BK371" s="169" t="n">
        <f aca="false">SUM(BK372:BK390)</f>
        <v>0</v>
      </c>
    </row>
    <row r="372" s="23" customFormat="true" ht="16.5" hidden="false" customHeight="true" outlineLevel="0" collapsed="false">
      <c r="B372" s="172"/>
      <c r="C372" s="173" t="s">
        <v>1081</v>
      </c>
      <c r="D372" s="173" t="s">
        <v>163</v>
      </c>
      <c r="E372" s="174" t="s">
        <v>3124</v>
      </c>
      <c r="F372" s="175" t="s">
        <v>3125</v>
      </c>
      <c r="G372" s="176" t="s">
        <v>322</v>
      </c>
      <c r="H372" s="177" t="n">
        <v>1</v>
      </c>
      <c r="I372" s="178"/>
      <c r="J372" s="179" t="n">
        <f aca="false">ROUND(I372*H372,2)</f>
        <v>0</v>
      </c>
      <c r="K372" s="180"/>
      <c r="L372" s="24"/>
      <c r="M372" s="181"/>
      <c r="N372" s="182" t="s">
        <v>35</v>
      </c>
      <c r="P372" s="183" t="n">
        <f aca="false">O372*H372</f>
        <v>0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AR372" s="185" t="s">
        <v>167</v>
      </c>
      <c r="AT372" s="185" t="s">
        <v>163</v>
      </c>
      <c r="AU372" s="185" t="s">
        <v>76</v>
      </c>
      <c r="AY372" s="4" t="s">
        <v>161</v>
      </c>
      <c r="BE372" s="186" t="n">
        <f aca="false">IF(N372="základná",J372,0)</f>
        <v>0</v>
      </c>
      <c r="BF372" s="186" t="n">
        <f aca="false">IF(N372="znížená",J372,0)</f>
        <v>0</v>
      </c>
      <c r="BG372" s="186" t="n">
        <f aca="false">IF(N372="zákl. prenesená",J372,0)</f>
        <v>0</v>
      </c>
      <c r="BH372" s="186" t="n">
        <f aca="false">IF(N372="zníž. prenesená",J372,0)</f>
        <v>0</v>
      </c>
      <c r="BI372" s="186" t="n">
        <f aca="false">IF(N372="nulová",J372,0)</f>
        <v>0</v>
      </c>
      <c r="BJ372" s="4" t="s">
        <v>82</v>
      </c>
      <c r="BK372" s="186" t="n">
        <f aca="false">ROUND(I372*H372,2)</f>
        <v>0</v>
      </c>
      <c r="BL372" s="4" t="s">
        <v>167</v>
      </c>
      <c r="BM372" s="185" t="s">
        <v>3126</v>
      </c>
    </row>
    <row r="373" s="23" customFormat="true" ht="16.5" hidden="false" customHeight="true" outlineLevel="0" collapsed="false">
      <c r="B373" s="172"/>
      <c r="C373" s="187" t="s">
        <v>1085</v>
      </c>
      <c r="D373" s="187" t="s">
        <v>295</v>
      </c>
      <c r="E373" s="188" t="s">
        <v>3127</v>
      </c>
      <c r="F373" s="189" t="s">
        <v>3041</v>
      </c>
      <c r="G373" s="190" t="s">
        <v>322</v>
      </c>
      <c r="H373" s="191" t="n">
        <v>1</v>
      </c>
      <c r="I373" s="192"/>
      <c r="J373" s="193" t="n">
        <f aca="false">ROUND(I373*H373,2)</f>
        <v>0</v>
      </c>
      <c r="K373" s="194"/>
      <c r="L373" s="195"/>
      <c r="M373" s="196"/>
      <c r="N373" s="197" t="s">
        <v>35</v>
      </c>
      <c r="P373" s="183" t="n">
        <f aca="false">O373*H373</f>
        <v>0</v>
      </c>
      <c r="Q373" s="183" t="n">
        <v>0</v>
      </c>
      <c r="R373" s="183" t="n">
        <f aca="false">Q373*H373</f>
        <v>0</v>
      </c>
      <c r="S373" s="183" t="n">
        <v>0</v>
      </c>
      <c r="T373" s="184" t="n">
        <f aca="false">S373*H373</f>
        <v>0</v>
      </c>
      <c r="AR373" s="185" t="s">
        <v>192</v>
      </c>
      <c r="AT373" s="185" t="s">
        <v>295</v>
      </c>
      <c r="AU373" s="185" t="s">
        <v>76</v>
      </c>
      <c r="AY373" s="4" t="s">
        <v>161</v>
      </c>
      <c r="BE373" s="186" t="n">
        <f aca="false">IF(N373="základná",J373,0)</f>
        <v>0</v>
      </c>
      <c r="BF373" s="186" t="n">
        <f aca="false">IF(N373="znížená",J373,0)</f>
        <v>0</v>
      </c>
      <c r="BG373" s="186" t="n">
        <f aca="false">IF(N373="zákl. prenesená",J373,0)</f>
        <v>0</v>
      </c>
      <c r="BH373" s="186" t="n">
        <f aca="false">IF(N373="zníž. prenesená",J373,0)</f>
        <v>0</v>
      </c>
      <c r="BI373" s="186" t="n">
        <f aca="false">IF(N373="nulová",J373,0)</f>
        <v>0</v>
      </c>
      <c r="BJ373" s="4" t="s">
        <v>82</v>
      </c>
      <c r="BK373" s="186" t="n">
        <f aca="false">ROUND(I373*H373,2)</f>
        <v>0</v>
      </c>
      <c r="BL373" s="4" t="s">
        <v>167</v>
      </c>
      <c r="BM373" s="185" t="s">
        <v>3128</v>
      </c>
    </row>
    <row r="374" s="23" customFormat="true" ht="16.5" hidden="false" customHeight="true" outlineLevel="0" collapsed="false">
      <c r="B374" s="172"/>
      <c r="C374" s="187" t="s">
        <v>1087</v>
      </c>
      <c r="D374" s="187" t="s">
        <v>295</v>
      </c>
      <c r="E374" s="188" t="s">
        <v>3129</v>
      </c>
      <c r="F374" s="189" t="s">
        <v>3044</v>
      </c>
      <c r="G374" s="190" t="s">
        <v>322</v>
      </c>
      <c r="H374" s="191" t="n">
        <v>1</v>
      </c>
      <c r="I374" s="192"/>
      <c r="J374" s="193" t="n">
        <f aca="false">ROUND(I374*H374,2)</f>
        <v>0</v>
      </c>
      <c r="K374" s="194"/>
      <c r="L374" s="195"/>
      <c r="M374" s="196"/>
      <c r="N374" s="197" t="s">
        <v>35</v>
      </c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192</v>
      </c>
      <c r="AT374" s="185" t="s">
        <v>295</v>
      </c>
      <c r="AU374" s="185" t="s">
        <v>76</v>
      </c>
      <c r="AY374" s="4" t="s">
        <v>161</v>
      </c>
      <c r="BE374" s="186" t="n">
        <f aca="false">IF(N374="základná",J374,0)</f>
        <v>0</v>
      </c>
      <c r="BF374" s="186" t="n">
        <f aca="false">IF(N374="znížená",J374,0)</f>
        <v>0</v>
      </c>
      <c r="BG374" s="186" t="n">
        <f aca="false">IF(N374="zákl. prenesená",J374,0)</f>
        <v>0</v>
      </c>
      <c r="BH374" s="186" t="n">
        <f aca="false">IF(N374="zníž. prenesená",J374,0)</f>
        <v>0</v>
      </c>
      <c r="BI374" s="186" t="n">
        <f aca="false">IF(N374="nulová",J374,0)</f>
        <v>0</v>
      </c>
      <c r="BJ374" s="4" t="s">
        <v>82</v>
      </c>
      <c r="BK374" s="186" t="n">
        <f aca="false">ROUND(I374*H374,2)</f>
        <v>0</v>
      </c>
      <c r="BL374" s="4" t="s">
        <v>167</v>
      </c>
      <c r="BM374" s="185" t="s">
        <v>3130</v>
      </c>
    </row>
    <row r="375" s="23" customFormat="true" ht="16.5" hidden="false" customHeight="true" outlineLevel="0" collapsed="false">
      <c r="B375" s="172"/>
      <c r="C375" s="187" t="s">
        <v>1091</v>
      </c>
      <c r="D375" s="187" t="s">
        <v>295</v>
      </c>
      <c r="E375" s="188" t="s">
        <v>3131</v>
      </c>
      <c r="F375" s="189" t="s">
        <v>3047</v>
      </c>
      <c r="G375" s="190" t="s">
        <v>322</v>
      </c>
      <c r="H375" s="191" t="n">
        <v>1</v>
      </c>
      <c r="I375" s="192"/>
      <c r="J375" s="193" t="n">
        <f aca="false">ROUND(I375*H375,2)</f>
        <v>0</v>
      </c>
      <c r="K375" s="194"/>
      <c r="L375" s="195"/>
      <c r="M375" s="196"/>
      <c r="N375" s="197" t="s">
        <v>35</v>
      </c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AR375" s="185" t="s">
        <v>192</v>
      </c>
      <c r="AT375" s="185" t="s">
        <v>295</v>
      </c>
      <c r="AU375" s="185" t="s">
        <v>76</v>
      </c>
      <c r="AY375" s="4" t="s">
        <v>161</v>
      </c>
      <c r="BE375" s="186" t="n">
        <f aca="false">IF(N375="základná",J375,0)</f>
        <v>0</v>
      </c>
      <c r="BF375" s="186" t="n">
        <f aca="false">IF(N375="znížená",J375,0)</f>
        <v>0</v>
      </c>
      <c r="BG375" s="186" t="n">
        <f aca="false">IF(N375="zákl. prenesená",J375,0)</f>
        <v>0</v>
      </c>
      <c r="BH375" s="186" t="n">
        <f aca="false">IF(N375="zníž. prenesená",J375,0)</f>
        <v>0</v>
      </c>
      <c r="BI375" s="186" t="n">
        <f aca="false">IF(N375="nulová",J375,0)</f>
        <v>0</v>
      </c>
      <c r="BJ375" s="4" t="s">
        <v>82</v>
      </c>
      <c r="BK375" s="186" t="n">
        <f aca="false">ROUND(I375*H375,2)</f>
        <v>0</v>
      </c>
      <c r="BL375" s="4" t="s">
        <v>167</v>
      </c>
      <c r="BM375" s="185" t="s">
        <v>3132</v>
      </c>
    </row>
    <row r="376" s="23" customFormat="true" ht="16.5" hidden="false" customHeight="true" outlineLevel="0" collapsed="false">
      <c r="B376" s="172"/>
      <c r="C376" s="187" t="s">
        <v>1095</v>
      </c>
      <c r="D376" s="187" t="s">
        <v>295</v>
      </c>
      <c r="E376" s="188" t="s">
        <v>3133</v>
      </c>
      <c r="F376" s="189" t="s">
        <v>3050</v>
      </c>
      <c r="G376" s="190" t="s">
        <v>322</v>
      </c>
      <c r="H376" s="191" t="n">
        <v>18</v>
      </c>
      <c r="I376" s="192"/>
      <c r="J376" s="193" t="n">
        <f aca="false">ROUND(I376*H376,2)</f>
        <v>0</v>
      </c>
      <c r="K376" s="194"/>
      <c r="L376" s="195"/>
      <c r="M376" s="196"/>
      <c r="N376" s="197" t="s">
        <v>35</v>
      </c>
      <c r="P376" s="183" t="n">
        <f aca="false">O376*H376</f>
        <v>0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AR376" s="185" t="s">
        <v>192</v>
      </c>
      <c r="AT376" s="185" t="s">
        <v>295</v>
      </c>
      <c r="AU376" s="185" t="s">
        <v>76</v>
      </c>
      <c r="AY376" s="4" t="s">
        <v>161</v>
      </c>
      <c r="BE376" s="186" t="n">
        <f aca="false">IF(N376="základná",J376,0)</f>
        <v>0</v>
      </c>
      <c r="BF376" s="186" t="n">
        <f aca="false">IF(N376="znížená",J376,0)</f>
        <v>0</v>
      </c>
      <c r="BG376" s="186" t="n">
        <f aca="false">IF(N376="zákl. prenesená",J376,0)</f>
        <v>0</v>
      </c>
      <c r="BH376" s="186" t="n">
        <f aca="false">IF(N376="zníž. prenesená",J376,0)</f>
        <v>0</v>
      </c>
      <c r="BI376" s="186" t="n">
        <f aca="false">IF(N376="nulová",J376,0)</f>
        <v>0</v>
      </c>
      <c r="BJ376" s="4" t="s">
        <v>82</v>
      </c>
      <c r="BK376" s="186" t="n">
        <f aca="false">ROUND(I376*H376,2)</f>
        <v>0</v>
      </c>
      <c r="BL376" s="4" t="s">
        <v>167</v>
      </c>
      <c r="BM376" s="185" t="s">
        <v>3134</v>
      </c>
    </row>
    <row r="377" s="23" customFormat="true" ht="16.5" hidden="false" customHeight="true" outlineLevel="0" collapsed="false">
      <c r="B377" s="172"/>
      <c r="C377" s="187" t="s">
        <v>1099</v>
      </c>
      <c r="D377" s="187" t="s">
        <v>295</v>
      </c>
      <c r="E377" s="188" t="s">
        <v>3135</v>
      </c>
      <c r="F377" s="189" t="s">
        <v>3053</v>
      </c>
      <c r="G377" s="190" t="s">
        <v>322</v>
      </c>
      <c r="H377" s="191" t="n">
        <v>8</v>
      </c>
      <c r="I377" s="192"/>
      <c r="J377" s="193" t="n">
        <f aca="false">ROUND(I377*H377,2)</f>
        <v>0</v>
      </c>
      <c r="K377" s="194"/>
      <c r="L377" s="195"/>
      <c r="M377" s="196"/>
      <c r="N377" s="197" t="s">
        <v>35</v>
      </c>
      <c r="P377" s="183" t="n">
        <f aca="false">O377*H377</f>
        <v>0</v>
      </c>
      <c r="Q377" s="183" t="n">
        <v>0</v>
      </c>
      <c r="R377" s="183" t="n">
        <f aca="false">Q377*H377</f>
        <v>0</v>
      </c>
      <c r="S377" s="183" t="n">
        <v>0</v>
      </c>
      <c r="T377" s="184" t="n">
        <f aca="false">S377*H377</f>
        <v>0</v>
      </c>
      <c r="AR377" s="185" t="s">
        <v>192</v>
      </c>
      <c r="AT377" s="185" t="s">
        <v>295</v>
      </c>
      <c r="AU377" s="185" t="s">
        <v>76</v>
      </c>
      <c r="AY377" s="4" t="s">
        <v>161</v>
      </c>
      <c r="BE377" s="186" t="n">
        <f aca="false">IF(N377="základná",J377,0)</f>
        <v>0</v>
      </c>
      <c r="BF377" s="186" t="n">
        <f aca="false">IF(N377="znížená",J377,0)</f>
        <v>0</v>
      </c>
      <c r="BG377" s="186" t="n">
        <f aca="false">IF(N377="zákl. prenesená",J377,0)</f>
        <v>0</v>
      </c>
      <c r="BH377" s="186" t="n">
        <f aca="false">IF(N377="zníž. prenesená",J377,0)</f>
        <v>0</v>
      </c>
      <c r="BI377" s="186" t="n">
        <f aca="false">IF(N377="nulová",J377,0)</f>
        <v>0</v>
      </c>
      <c r="BJ377" s="4" t="s">
        <v>82</v>
      </c>
      <c r="BK377" s="186" t="n">
        <f aca="false">ROUND(I377*H377,2)</f>
        <v>0</v>
      </c>
      <c r="BL377" s="4" t="s">
        <v>167</v>
      </c>
      <c r="BM377" s="185" t="s">
        <v>3136</v>
      </c>
    </row>
    <row r="378" s="23" customFormat="true" ht="16.5" hidden="false" customHeight="true" outlineLevel="0" collapsed="false">
      <c r="B378" s="172"/>
      <c r="C378" s="187" t="s">
        <v>1103</v>
      </c>
      <c r="D378" s="187" t="s">
        <v>295</v>
      </c>
      <c r="E378" s="188" t="s">
        <v>3137</v>
      </c>
      <c r="F378" s="189" t="s">
        <v>3059</v>
      </c>
      <c r="G378" s="190" t="s">
        <v>322</v>
      </c>
      <c r="H378" s="191" t="n">
        <v>2</v>
      </c>
      <c r="I378" s="192"/>
      <c r="J378" s="193" t="n">
        <f aca="false">ROUND(I378*H378,2)</f>
        <v>0</v>
      </c>
      <c r="K378" s="194"/>
      <c r="L378" s="195"/>
      <c r="M378" s="196"/>
      <c r="N378" s="197" t="s">
        <v>35</v>
      </c>
      <c r="P378" s="183" t="n">
        <f aca="false">O378*H378</f>
        <v>0</v>
      </c>
      <c r="Q378" s="183" t="n">
        <v>0</v>
      </c>
      <c r="R378" s="183" t="n">
        <f aca="false">Q378*H378</f>
        <v>0</v>
      </c>
      <c r="S378" s="183" t="n">
        <v>0</v>
      </c>
      <c r="T378" s="184" t="n">
        <f aca="false">S378*H378</f>
        <v>0</v>
      </c>
      <c r="AR378" s="185" t="s">
        <v>192</v>
      </c>
      <c r="AT378" s="185" t="s">
        <v>295</v>
      </c>
      <c r="AU378" s="185" t="s">
        <v>76</v>
      </c>
      <c r="AY378" s="4" t="s">
        <v>161</v>
      </c>
      <c r="BE378" s="186" t="n">
        <f aca="false">IF(N378="základná",J378,0)</f>
        <v>0</v>
      </c>
      <c r="BF378" s="186" t="n">
        <f aca="false">IF(N378="znížená",J378,0)</f>
        <v>0</v>
      </c>
      <c r="BG378" s="186" t="n">
        <f aca="false">IF(N378="zákl. prenesená",J378,0)</f>
        <v>0</v>
      </c>
      <c r="BH378" s="186" t="n">
        <f aca="false">IF(N378="zníž. prenesená",J378,0)</f>
        <v>0</v>
      </c>
      <c r="BI378" s="186" t="n">
        <f aca="false">IF(N378="nulová",J378,0)</f>
        <v>0</v>
      </c>
      <c r="BJ378" s="4" t="s">
        <v>82</v>
      </c>
      <c r="BK378" s="186" t="n">
        <f aca="false">ROUND(I378*H378,2)</f>
        <v>0</v>
      </c>
      <c r="BL378" s="4" t="s">
        <v>167</v>
      </c>
      <c r="BM378" s="185" t="s">
        <v>3138</v>
      </c>
    </row>
    <row r="379" s="23" customFormat="true" ht="16.5" hidden="false" customHeight="true" outlineLevel="0" collapsed="false">
      <c r="B379" s="172"/>
      <c r="C379" s="187" t="s">
        <v>1107</v>
      </c>
      <c r="D379" s="187" t="s">
        <v>295</v>
      </c>
      <c r="E379" s="188" t="s">
        <v>3139</v>
      </c>
      <c r="F379" s="189" t="s">
        <v>3032</v>
      </c>
      <c r="G379" s="190" t="s">
        <v>322</v>
      </c>
      <c r="H379" s="191" t="n">
        <v>30</v>
      </c>
      <c r="I379" s="192"/>
      <c r="J379" s="193" t="n">
        <f aca="false">ROUND(I379*H379,2)</f>
        <v>0</v>
      </c>
      <c r="K379" s="194"/>
      <c r="L379" s="195"/>
      <c r="M379" s="196"/>
      <c r="N379" s="197" t="s">
        <v>35</v>
      </c>
      <c r="P379" s="183" t="n">
        <f aca="false">O379*H379</f>
        <v>0</v>
      </c>
      <c r="Q379" s="183" t="n">
        <v>0</v>
      </c>
      <c r="R379" s="183" t="n">
        <f aca="false">Q379*H379</f>
        <v>0</v>
      </c>
      <c r="S379" s="183" t="n">
        <v>0</v>
      </c>
      <c r="T379" s="184" t="n">
        <f aca="false">S379*H379</f>
        <v>0</v>
      </c>
      <c r="AR379" s="185" t="s">
        <v>192</v>
      </c>
      <c r="AT379" s="185" t="s">
        <v>295</v>
      </c>
      <c r="AU379" s="185" t="s">
        <v>76</v>
      </c>
      <c r="AY379" s="4" t="s">
        <v>161</v>
      </c>
      <c r="BE379" s="186" t="n">
        <f aca="false">IF(N379="základná",J379,0)</f>
        <v>0</v>
      </c>
      <c r="BF379" s="186" t="n">
        <f aca="false">IF(N379="znížená",J379,0)</f>
        <v>0</v>
      </c>
      <c r="BG379" s="186" t="n">
        <f aca="false">IF(N379="zákl. prenesená",J379,0)</f>
        <v>0</v>
      </c>
      <c r="BH379" s="186" t="n">
        <f aca="false">IF(N379="zníž. prenesená",J379,0)</f>
        <v>0</v>
      </c>
      <c r="BI379" s="186" t="n">
        <f aca="false">IF(N379="nulová",J379,0)</f>
        <v>0</v>
      </c>
      <c r="BJ379" s="4" t="s">
        <v>82</v>
      </c>
      <c r="BK379" s="186" t="n">
        <f aca="false">ROUND(I379*H379,2)</f>
        <v>0</v>
      </c>
      <c r="BL379" s="4" t="s">
        <v>167</v>
      </c>
      <c r="BM379" s="185" t="s">
        <v>3140</v>
      </c>
    </row>
    <row r="380" s="23" customFormat="true" ht="16.5" hidden="false" customHeight="true" outlineLevel="0" collapsed="false">
      <c r="B380" s="172"/>
      <c r="C380" s="187" t="s">
        <v>1111</v>
      </c>
      <c r="D380" s="187" t="s">
        <v>295</v>
      </c>
      <c r="E380" s="188" t="s">
        <v>3141</v>
      </c>
      <c r="F380" s="189" t="s">
        <v>3072</v>
      </c>
      <c r="G380" s="190" t="s">
        <v>322</v>
      </c>
      <c r="H380" s="191" t="n">
        <v>60</v>
      </c>
      <c r="I380" s="192"/>
      <c r="J380" s="193" t="n">
        <f aca="false">ROUND(I380*H380,2)</f>
        <v>0</v>
      </c>
      <c r="K380" s="194"/>
      <c r="L380" s="195"/>
      <c r="M380" s="196"/>
      <c r="N380" s="197" t="s">
        <v>35</v>
      </c>
      <c r="P380" s="183" t="n">
        <f aca="false">O380*H380</f>
        <v>0</v>
      </c>
      <c r="Q380" s="183" t="n">
        <v>0</v>
      </c>
      <c r="R380" s="183" t="n">
        <f aca="false">Q380*H380</f>
        <v>0</v>
      </c>
      <c r="S380" s="183" t="n">
        <v>0</v>
      </c>
      <c r="T380" s="184" t="n">
        <f aca="false">S380*H380</f>
        <v>0</v>
      </c>
      <c r="AR380" s="185" t="s">
        <v>192</v>
      </c>
      <c r="AT380" s="185" t="s">
        <v>295</v>
      </c>
      <c r="AU380" s="185" t="s">
        <v>76</v>
      </c>
      <c r="AY380" s="4" t="s">
        <v>161</v>
      </c>
      <c r="BE380" s="186" t="n">
        <f aca="false">IF(N380="základná",J380,0)</f>
        <v>0</v>
      </c>
      <c r="BF380" s="186" t="n">
        <f aca="false">IF(N380="znížená",J380,0)</f>
        <v>0</v>
      </c>
      <c r="BG380" s="186" t="n">
        <f aca="false">IF(N380="zákl. prenesená",J380,0)</f>
        <v>0</v>
      </c>
      <c r="BH380" s="186" t="n">
        <f aca="false">IF(N380="zníž. prenesená",J380,0)</f>
        <v>0</v>
      </c>
      <c r="BI380" s="186" t="n">
        <f aca="false">IF(N380="nulová",J380,0)</f>
        <v>0</v>
      </c>
      <c r="BJ380" s="4" t="s">
        <v>82</v>
      </c>
      <c r="BK380" s="186" t="n">
        <f aca="false">ROUND(I380*H380,2)</f>
        <v>0</v>
      </c>
      <c r="BL380" s="4" t="s">
        <v>167</v>
      </c>
      <c r="BM380" s="185" t="s">
        <v>3142</v>
      </c>
    </row>
    <row r="381" s="23" customFormat="true" ht="16.5" hidden="false" customHeight="true" outlineLevel="0" collapsed="false">
      <c r="B381" s="172"/>
      <c r="C381" s="187" t="s">
        <v>1115</v>
      </c>
      <c r="D381" s="187" t="s">
        <v>295</v>
      </c>
      <c r="E381" s="188" t="s">
        <v>3143</v>
      </c>
      <c r="F381" s="189" t="s">
        <v>3075</v>
      </c>
      <c r="G381" s="190" t="s">
        <v>322</v>
      </c>
      <c r="H381" s="191" t="n">
        <v>15</v>
      </c>
      <c r="I381" s="192"/>
      <c r="J381" s="193" t="n">
        <f aca="false">ROUND(I381*H381,2)</f>
        <v>0</v>
      </c>
      <c r="K381" s="194"/>
      <c r="L381" s="195"/>
      <c r="M381" s="196"/>
      <c r="N381" s="197" t="s">
        <v>35</v>
      </c>
      <c r="P381" s="183" t="n">
        <f aca="false">O381*H381</f>
        <v>0</v>
      </c>
      <c r="Q381" s="183" t="n">
        <v>0</v>
      </c>
      <c r="R381" s="183" t="n">
        <f aca="false">Q381*H381</f>
        <v>0</v>
      </c>
      <c r="S381" s="183" t="n">
        <v>0</v>
      </c>
      <c r="T381" s="184" t="n">
        <f aca="false">S381*H381</f>
        <v>0</v>
      </c>
      <c r="AR381" s="185" t="s">
        <v>192</v>
      </c>
      <c r="AT381" s="185" t="s">
        <v>295</v>
      </c>
      <c r="AU381" s="185" t="s">
        <v>76</v>
      </c>
      <c r="AY381" s="4" t="s">
        <v>161</v>
      </c>
      <c r="BE381" s="186" t="n">
        <f aca="false">IF(N381="základná",J381,0)</f>
        <v>0</v>
      </c>
      <c r="BF381" s="186" t="n">
        <f aca="false">IF(N381="znížená",J381,0)</f>
        <v>0</v>
      </c>
      <c r="BG381" s="186" t="n">
        <f aca="false">IF(N381="zákl. prenesená",J381,0)</f>
        <v>0</v>
      </c>
      <c r="BH381" s="186" t="n">
        <f aca="false">IF(N381="zníž. prenesená",J381,0)</f>
        <v>0</v>
      </c>
      <c r="BI381" s="186" t="n">
        <f aca="false">IF(N381="nulová",J381,0)</f>
        <v>0</v>
      </c>
      <c r="BJ381" s="4" t="s">
        <v>82</v>
      </c>
      <c r="BK381" s="186" t="n">
        <f aca="false">ROUND(I381*H381,2)</f>
        <v>0</v>
      </c>
      <c r="BL381" s="4" t="s">
        <v>167</v>
      </c>
      <c r="BM381" s="185" t="s">
        <v>3144</v>
      </c>
    </row>
    <row r="382" s="23" customFormat="true" ht="16.5" hidden="false" customHeight="true" outlineLevel="0" collapsed="false">
      <c r="B382" s="172"/>
      <c r="C382" s="187" t="s">
        <v>1119</v>
      </c>
      <c r="D382" s="187" t="s">
        <v>295</v>
      </c>
      <c r="E382" s="188" t="s">
        <v>3145</v>
      </c>
      <c r="F382" s="189" t="s">
        <v>3078</v>
      </c>
      <c r="G382" s="190" t="s">
        <v>322</v>
      </c>
      <c r="H382" s="191" t="n">
        <v>5</v>
      </c>
      <c r="I382" s="192"/>
      <c r="J382" s="193" t="n">
        <f aca="false">ROUND(I382*H382,2)</f>
        <v>0</v>
      </c>
      <c r="K382" s="194"/>
      <c r="L382" s="195"/>
      <c r="M382" s="196"/>
      <c r="N382" s="197" t="s">
        <v>35</v>
      </c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AR382" s="185" t="s">
        <v>192</v>
      </c>
      <c r="AT382" s="185" t="s">
        <v>295</v>
      </c>
      <c r="AU382" s="185" t="s">
        <v>76</v>
      </c>
      <c r="AY382" s="4" t="s">
        <v>161</v>
      </c>
      <c r="BE382" s="186" t="n">
        <f aca="false">IF(N382="základná",J382,0)</f>
        <v>0</v>
      </c>
      <c r="BF382" s="186" t="n">
        <f aca="false">IF(N382="znížená",J382,0)</f>
        <v>0</v>
      </c>
      <c r="BG382" s="186" t="n">
        <f aca="false">IF(N382="zákl. prenesená",J382,0)</f>
        <v>0</v>
      </c>
      <c r="BH382" s="186" t="n">
        <f aca="false">IF(N382="zníž. prenesená",J382,0)</f>
        <v>0</v>
      </c>
      <c r="BI382" s="186" t="n">
        <f aca="false">IF(N382="nulová",J382,0)</f>
        <v>0</v>
      </c>
      <c r="BJ382" s="4" t="s">
        <v>82</v>
      </c>
      <c r="BK382" s="186" t="n">
        <f aca="false">ROUND(I382*H382,2)</f>
        <v>0</v>
      </c>
      <c r="BL382" s="4" t="s">
        <v>167</v>
      </c>
      <c r="BM382" s="185" t="s">
        <v>3146</v>
      </c>
    </row>
    <row r="383" s="23" customFormat="true" ht="16.5" hidden="false" customHeight="true" outlineLevel="0" collapsed="false">
      <c r="B383" s="172"/>
      <c r="C383" s="187" t="s">
        <v>1123</v>
      </c>
      <c r="D383" s="187" t="s">
        <v>295</v>
      </c>
      <c r="E383" s="188" t="s">
        <v>3147</v>
      </c>
      <c r="F383" s="189" t="s">
        <v>3026</v>
      </c>
      <c r="G383" s="190" t="s">
        <v>322</v>
      </c>
      <c r="H383" s="191" t="n">
        <v>4</v>
      </c>
      <c r="I383" s="192"/>
      <c r="J383" s="193" t="n">
        <f aca="false">ROUND(I383*H383,2)</f>
        <v>0</v>
      </c>
      <c r="K383" s="194"/>
      <c r="L383" s="195"/>
      <c r="M383" s="196"/>
      <c r="N383" s="197" t="s">
        <v>35</v>
      </c>
      <c r="P383" s="183" t="n">
        <f aca="false">O383*H383</f>
        <v>0</v>
      </c>
      <c r="Q383" s="183" t="n">
        <v>0</v>
      </c>
      <c r="R383" s="183" t="n">
        <f aca="false">Q383*H383</f>
        <v>0</v>
      </c>
      <c r="S383" s="183" t="n">
        <v>0</v>
      </c>
      <c r="T383" s="184" t="n">
        <f aca="false">S383*H383</f>
        <v>0</v>
      </c>
      <c r="AR383" s="185" t="s">
        <v>192</v>
      </c>
      <c r="AT383" s="185" t="s">
        <v>295</v>
      </c>
      <c r="AU383" s="185" t="s">
        <v>76</v>
      </c>
      <c r="AY383" s="4" t="s">
        <v>161</v>
      </c>
      <c r="BE383" s="186" t="n">
        <f aca="false">IF(N383="základná",J383,0)</f>
        <v>0</v>
      </c>
      <c r="BF383" s="186" t="n">
        <f aca="false">IF(N383="znížená",J383,0)</f>
        <v>0</v>
      </c>
      <c r="BG383" s="186" t="n">
        <f aca="false">IF(N383="zákl. prenesená",J383,0)</f>
        <v>0</v>
      </c>
      <c r="BH383" s="186" t="n">
        <f aca="false">IF(N383="zníž. prenesená",J383,0)</f>
        <v>0</v>
      </c>
      <c r="BI383" s="186" t="n">
        <f aca="false">IF(N383="nulová",J383,0)</f>
        <v>0</v>
      </c>
      <c r="BJ383" s="4" t="s">
        <v>82</v>
      </c>
      <c r="BK383" s="186" t="n">
        <f aca="false">ROUND(I383*H383,2)</f>
        <v>0</v>
      </c>
      <c r="BL383" s="4" t="s">
        <v>167</v>
      </c>
      <c r="BM383" s="185" t="s">
        <v>3148</v>
      </c>
    </row>
    <row r="384" s="23" customFormat="true" ht="16.5" hidden="false" customHeight="true" outlineLevel="0" collapsed="false">
      <c r="B384" s="172"/>
      <c r="C384" s="187" t="s">
        <v>1127</v>
      </c>
      <c r="D384" s="187" t="s">
        <v>295</v>
      </c>
      <c r="E384" s="188" t="s">
        <v>3149</v>
      </c>
      <c r="F384" s="189" t="s">
        <v>3023</v>
      </c>
      <c r="G384" s="190" t="s">
        <v>322</v>
      </c>
      <c r="H384" s="191" t="n">
        <v>4</v>
      </c>
      <c r="I384" s="192"/>
      <c r="J384" s="193" t="n">
        <f aca="false">ROUND(I384*H384,2)</f>
        <v>0</v>
      </c>
      <c r="K384" s="194"/>
      <c r="L384" s="195"/>
      <c r="M384" s="196"/>
      <c r="N384" s="197" t="s">
        <v>35</v>
      </c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</v>
      </c>
      <c r="T384" s="184" t="n">
        <f aca="false">S384*H384</f>
        <v>0</v>
      </c>
      <c r="AR384" s="185" t="s">
        <v>192</v>
      </c>
      <c r="AT384" s="185" t="s">
        <v>295</v>
      </c>
      <c r="AU384" s="185" t="s">
        <v>76</v>
      </c>
      <c r="AY384" s="4" t="s">
        <v>161</v>
      </c>
      <c r="BE384" s="186" t="n">
        <f aca="false">IF(N384="základná",J384,0)</f>
        <v>0</v>
      </c>
      <c r="BF384" s="186" t="n">
        <f aca="false">IF(N384="znížená",J384,0)</f>
        <v>0</v>
      </c>
      <c r="BG384" s="186" t="n">
        <f aca="false">IF(N384="zákl. prenesená",J384,0)</f>
        <v>0</v>
      </c>
      <c r="BH384" s="186" t="n">
        <f aca="false">IF(N384="zníž. prenesená",J384,0)</f>
        <v>0</v>
      </c>
      <c r="BI384" s="186" t="n">
        <f aca="false">IF(N384="nulová",J384,0)</f>
        <v>0</v>
      </c>
      <c r="BJ384" s="4" t="s">
        <v>82</v>
      </c>
      <c r="BK384" s="186" t="n">
        <f aca="false">ROUND(I384*H384,2)</f>
        <v>0</v>
      </c>
      <c r="BL384" s="4" t="s">
        <v>167</v>
      </c>
      <c r="BM384" s="185" t="s">
        <v>3150</v>
      </c>
    </row>
    <row r="385" s="23" customFormat="true" ht="16.5" hidden="false" customHeight="true" outlineLevel="0" collapsed="false">
      <c r="B385" s="172"/>
      <c r="C385" s="187" t="s">
        <v>1131</v>
      </c>
      <c r="D385" s="187" t="s">
        <v>295</v>
      </c>
      <c r="E385" s="188" t="s">
        <v>3151</v>
      </c>
      <c r="F385" s="189" t="s">
        <v>3029</v>
      </c>
      <c r="G385" s="190" t="s">
        <v>322</v>
      </c>
      <c r="H385" s="191" t="n">
        <v>1</v>
      </c>
      <c r="I385" s="192"/>
      <c r="J385" s="193" t="n">
        <f aca="false">ROUND(I385*H385,2)</f>
        <v>0</v>
      </c>
      <c r="K385" s="194"/>
      <c r="L385" s="195"/>
      <c r="M385" s="196"/>
      <c r="N385" s="197" t="s">
        <v>35</v>
      </c>
      <c r="P385" s="183" t="n">
        <f aca="false">O385*H385</f>
        <v>0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AR385" s="185" t="s">
        <v>192</v>
      </c>
      <c r="AT385" s="185" t="s">
        <v>295</v>
      </c>
      <c r="AU385" s="185" t="s">
        <v>76</v>
      </c>
      <c r="AY385" s="4" t="s">
        <v>161</v>
      </c>
      <c r="BE385" s="186" t="n">
        <f aca="false">IF(N385="základná",J385,0)</f>
        <v>0</v>
      </c>
      <c r="BF385" s="186" t="n">
        <f aca="false">IF(N385="znížená",J385,0)</f>
        <v>0</v>
      </c>
      <c r="BG385" s="186" t="n">
        <f aca="false">IF(N385="zákl. prenesená",J385,0)</f>
        <v>0</v>
      </c>
      <c r="BH385" s="186" t="n">
        <f aca="false">IF(N385="zníž. prenesená",J385,0)</f>
        <v>0</v>
      </c>
      <c r="BI385" s="186" t="n">
        <f aca="false">IF(N385="nulová",J385,0)</f>
        <v>0</v>
      </c>
      <c r="BJ385" s="4" t="s">
        <v>82</v>
      </c>
      <c r="BK385" s="186" t="n">
        <f aca="false">ROUND(I385*H385,2)</f>
        <v>0</v>
      </c>
      <c r="BL385" s="4" t="s">
        <v>167</v>
      </c>
      <c r="BM385" s="185" t="s">
        <v>3152</v>
      </c>
    </row>
    <row r="386" s="23" customFormat="true" ht="16.5" hidden="false" customHeight="true" outlineLevel="0" collapsed="false">
      <c r="B386" s="172"/>
      <c r="C386" s="187" t="s">
        <v>1135</v>
      </c>
      <c r="D386" s="187" t="s">
        <v>295</v>
      </c>
      <c r="E386" s="188" t="s">
        <v>3153</v>
      </c>
      <c r="F386" s="189" t="s">
        <v>3084</v>
      </c>
      <c r="G386" s="190" t="s">
        <v>322</v>
      </c>
      <c r="H386" s="191" t="n">
        <v>24</v>
      </c>
      <c r="I386" s="192"/>
      <c r="J386" s="193" t="n">
        <f aca="false">ROUND(I386*H386,2)</f>
        <v>0</v>
      </c>
      <c r="K386" s="194"/>
      <c r="L386" s="195"/>
      <c r="M386" s="196"/>
      <c r="N386" s="197" t="s">
        <v>35</v>
      </c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</v>
      </c>
      <c r="T386" s="184" t="n">
        <f aca="false">S386*H386</f>
        <v>0</v>
      </c>
      <c r="AR386" s="185" t="s">
        <v>192</v>
      </c>
      <c r="AT386" s="185" t="s">
        <v>295</v>
      </c>
      <c r="AU386" s="185" t="s">
        <v>76</v>
      </c>
      <c r="AY386" s="4" t="s">
        <v>161</v>
      </c>
      <c r="BE386" s="186" t="n">
        <f aca="false">IF(N386="základná",J386,0)</f>
        <v>0</v>
      </c>
      <c r="BF386" s="186" t="n">
        <f aca="false">IF(N386="znížená",J386,0)</f>
        <v>0</v>
      </c>
      <c r="BG386" s="186" t="n">
        <f aca="false">IF(N386="zákl. prenesená",J386,0)</f>
        <v>0</v>
      </c>
      <c r="BH386" s="186" t="n">
        <f aca="false">IF(N386="zníž. prenesená",J386,0)</f>
        <v>0</v>
      </c>
      <c r="BI386" s="186" t="n">
        <f aca="false">IF(N386="nulová",J386,0)</f>
        <v>0</v>
      </c>
      <c r="BJ386" s="4" t="s">
        <v>82</v>
      </c>
      <c r="BK386" s="186" t="n">
        <f aca="false">ROUND(I386*H386,2)</f>
        <v>0</v>
      </c>
      <c r="BL386" s="4" t="s">
        <v>167</v>
      </c>
      <c r="BM386" s="185" t="s">
        <v>3154</v>
      </c>
    </row>
    <row r="387" s="23" customFormat="true" ht="16.5" hidden="false" customHeight="true" outlineLevel="0" collapsed="false">
      <c r="B387" s="172"/>
      <c r="C387" s="187" t="s">
        <v>1139</v>
      </c>
      <c r="D387" s="187" t="s">
        <v>295</v>
      </c>
      <c r="E387" s="188" t="s">
        <v>3155</v>
      </c>
      <c r="F387" s="189" t="s">
        <v>3087</v>
      </c>
      <c r="G387" s="190" t="s">
        <v>322</v>
      </c>
      <c r="H387" s="191" t="n">
        <v>1</v>
      </c>
      <c r="I387" s="192"/>
      <c r="J387" s="193" t="n">
        <f aca="false">ROUND(I387*H387,2)</f>
        <v>0</v>
      </c>
      <c r="K387" s="194"/>
      <c r="L387" s="195"/>
      <c r="M387" s="196"/>
      <c r="N387" s="197" t="s">
        <v>35</v>
      </c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AR387" s="185" t="s">
        <v>192</v>
      </c>
      <c r="AT387" s="185" t="s">
        <v>295</v>
      </c>
      <c r="AU387" s="185" t="s">
        <v>76</v>
      </c>
      <c r="AY387" s="4" t="s">
        <v>161</v>
      </c>
      <c r="BE387" s="186" t="n">
        <f aca="false">IF(N387="základná",J387,0)</f>
        <v>0</v>
      </c>
      <c r="BF387" s="186" t="n">
        <f aca="false">IF(N387="znížená",J387,0)</f>
        <v>0</v>
      </c>
      <c r="BG387" s="186" t="n">
        <f aca="false">IF(N387="zákl. prenesená",J387,0)</f>
        <v>0</v>
      </c>
      <c r="BH387" s="186" t="n">
        <f aca="false">IF(N387="zníž. prenesená",J387,0)</f>
        <v>0</v>
      </c>
      <c r="BI387" s="186" t="n">
        <f aca="false">IF(N387="nulová",J387,0)</f>
        <v>0</v>
      </c>
      <c r="BJ387" s="4" t="s">
        <v>82</v>
      </c>
      <c r="BK387" s="186" t="n">
        <f aca="false">ROUND(I387*H387,2)</f>
        <v>0</v>
      </c>
      <c r="BL387" s="4" t="s">
        <v>167</v>
      </c>
      <c r="BM387" s="185" t="s">
        <v>3156</v>
      </c>
    </row>
    <row r="388" s="23" customFormat="true" ht="16.5" hidden="false" customHeight="true" outlineLevel="0" collapsed="false">
      <c r="B388" s="172"/>
      <c r="C388" s="187" t="s">
        <v>1143</v>
      </c>
      <c r="D388" s="187" t="s">
        <v>295</v>
      </c>
      <c r="E388" s="188" t="s">
        <v>3157</v>
      </c>
      <c r="F388" s="189" t="s">
        <v>3090</v>
      </c>
      <c r="G388" s="190" t="s">
        <v>322</v>
      </c>
      <c r="H388" s="191" t="n">
        <v>1</v>
      </c>
      <c r="I388" s="192"/>
      <c r="J388" s="193" t="n">
        <f aca="false">ROUND(I388*H388,2)</f>
        <v>0</v>
      </c>
      <c r="K388" s="194"/>
      <c r="L388" s="195"/>
      <c r="M388" s="196"/>
      <c r="N388" s="197" t="s">
        <v>35</v>
      </c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</v>
      </c>
      <c r="T388" s="184" t="n">
        <f aca="false">S388*H388</f>
        <v>0</v>
      </c>
      <c r="AR388" s="185" t="s">
        <v>192</v>
      </c>
      <c r="AT388" s="185" t="s">
        <v>295</v>
      </c>
      <c r="AU388" s="185" t="s">
        <v>76</v>
      </c>
      <c r="AY388" s="4" t="s">
        <v>161</v>
      </c>
      <c r="BE388" s="186" t="n">
        <f aca="false">IF(N388="základná",J388,0)</f>
        <v>0</v>
      </c>
      <c r="BF388" s="186" t="n">
        <f aca="false">IF(N388="znížená",J388,0)</f>
        <v>0</v>
      </c>
      <c r="BG388" s="186" t="n">
        <f aca="false">IF(N388="zákl. prenesená",J388,0)</f>
        <v>0</v>
      </c>
      <c r="BH388" s="186" t="n">
        <f aca="false">IF(N388="zníž. prenesená",J388,0)</f>
        <v>0</v>
      </c>
      <c r="BI388" s="186" t="n">
        <f aca="false">IF(N388="nulová",J388,0)</f>
        <v>0</v>
      </c>
      <c r="BJ388" s="4" t="s">
        <v>82</v>
      </c>
      <c r="BK388" s="186" t="n">
        <f aca="false">ROUND(I388*H388,2)</f>
        <v>0</v>
      </c>
      <c r="BL388" s="4" t="s">
        <v>167</v>
      </c>
      <c r="BM388" s="185" t="s">
        <v>3158</v>
      </c>
    </row>
    <row r="389" s="23" customFormat="true" ht="16.5" hidden="false" customHeight="true" outlineLevel="0" collapsed="false">
      <c r="B389" s="172"/>
      <c r="C389" s="187" t="s">
        <v>1147</v>
      </c>
      <c r="D389" s="187" t="s">
        <v>295</v>
      </c>
      <c r="E389" s="188" t="s">
        <v>3159</v>
      </c>
      <c r="F389" s="189" t="s">
        <v>3093</v>
      </c>
      <c r="G389" s="190" t="s">
        <v>322</v>
      </c>
      <c r="H389" s="191" t="n">
        <v>1</v>
      </c>
      <c r="I389" s="192"/>
      <c r="J389" s="193" t="n">
        <f aca="false">ROUND(I389*H389,2)</f>
        <v>0</v>
      </c>
      <c r="K389" s="194"/>
      <c r="L389" s="195"/>
      <c r="M389" s="196"/>
      <c r="N389" s="197" t="s">
        <v>35</v>
      </c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</v>
      </c>
      <c r="T389" s="184" t="n">
        <f aca="false">S389*H389</f>
        <v>0</v>
      </c>
      <c r="AR389" s="185" t="s">
        <v>192</v>
      </c>
      <c r="AT389" s="185" t="s">
        <v>295</v>
      </c>
      <c r="AU389" s="185" t="s">
        <v>76</v>
      </c>
      <c r="AY389" s="4" t="s">
        <v>161</v>
      </c>
      <c r="BE389" s="186" t="n">
        <f aca="false">IF(N389="základná",J389,0)</f>
        <v>0</v>
      </c>
      <c r="BF389" s="186" t="n">
        <f aca="false">IF(N389="znížená",J389,0)</f>
        <v>0</v>
      </c>
      <c r="BG389" s="186" t="n">
        <f aca="false">IF(N389="zákl. prenesená",J389,0)</f>
        <v>0</v>
      </c>
      <c r="BH389" s="186" t="n">
        <f aca="false">IF(N389="zníž. prenesená",J389,0)</f>
        <v>0</v>
      </c>
      <c r="BI389" s="186" t="n">
        <f aca="false">IF(N389="nulová",J389,0)</f>
        <v>0</v>
      </c>
      <c r="BJ389" s="4" t="s">
        <v>82</v>
      </c>
      <c r="BK389" s="186" t="n">
        <f aca="false">ROUND(I389*H389,2)</f>
        <v>0</v>
      </c>
      <c r="BL389" s="4" t="s">
        <v>167</v>
      </c>
      <c r="BM389" s="185" t="s">
        <v>3160</v>
      </c>
    </row>
    <row r="390" s="23" customFormat="true" ht="16.5" hidden="false" customHeight="true" outlineLevel="0" collapsed="false">
      <c r="B390" s="172"/>
      <c r="C390" s="187" t="s">
        <v>1153</v>
      </c>
      <c r="D390" s="187" t="s">
        <v>295</v>
      </c>
      <c r="E390" s="188" t="s">
        <v>3161</v>
      </c>
      <c r="F390" s="189" t="s">
        <v>3096</v>
      </c>
      <c r="G390" s="190" t="s">
        <v>322</v>
      </c>
      <c r="H390" s="191" t="n">
        <v>1</v>
      </c>
      <c r="I390" s="192"/>
      <c r="J390" s="193" t="n">
        <f aca="false">ROUND(I390*H390,2)</f>
        <v>0</v>
      </c>
      <c r="K390" s="194"/>
      <c r="L390" s="195"/>
      <c r="M390" s="196"/>
      <c r="N390" s="197" t="s">
        <v>35</v>
      </c>
      <c r="P390" s="183" t="n">
        <f aca="false">O390*H390</f>
        <v>0</v>
      </c>
      <c r="Q390" s="183" t="n">
        <v>0</v>
      </c>
      <c r="R390" s="183" t="n">
        <f aca="false">Q390*H390</f>
        <v>0</v>
      </c>
      <c r="S390" s="183" t="n">
        <v>0</v>
      </c>
      <c r="T390" s="184" t="n">
        <f aca="false">S390*H390</f>
        <v>0</v>
      </c>
      <c r="AR390" s="185" t="s">
        <v>192</v>
      </c>
      <c r="AT390" s="185" t="s">
        <v>295</v>
      </c>
      <c r="AU390" s="185" t="s">
        <v>76</v>
      </c>
      <c r="AY390" s="4" t="s">
        <v>161</v>
      </c>
      <c r="BE390" s="186" t="n">
        <f aca="false">IF(N390="základná",J390,0)</f>
        <v>0</v>
      </c>
      <c r="BF390" s="186" t="n">
        <f aca="false">IF(N390="znížená",J390,0)</f>
        <v>0</v>
      </c>
      <c r="BG390" s="186" t="n">
        <f aca="false">IF(N390="zákl. prenesená",J390,0)</f>
        <v>0</v>
      </c>
      <c r="BH390" s="186" t="n">
        <f aca="false">IF(N390="zníž. prenesená",J390,0)</f>
        <v>0</v>
      </c>
      <c r="BI390" s="186" t="n">
        <f aca="false">IF(N390="nulová",J390,0)</f>
        <v>0</v>
      </c>
      <c r="BJ390" s="4" t="s">
        <v>82</v>
      </c>
      <c r="BK390" s="186" t="n">
        <f aca="false">ROUND(I390*H390,2)</f>
        <v>0</v>
      </c>
      <c r="BL390" s="4" t="s">
        <v>167</v>
      </c>
      <c r="BM390" s="185" t="s">
        <v>3162</v>
      </c>
    </row>
    <row r="391" s="159" customFormat="true" ht="25.9" hidden="false" customHeight="true" outlineLevel="0" collapsed="false">
      <c r="B391" s="160"/>
      <c r="D391" s="161" t="s">
        <v>68</v>
      </c>
      <c r="E391" s="162" t="s">
        <v>3163</v>
      </c>
      <c r="F391" s="162" t="s">
        <v>3164</v>
      </c>
      <c r="I391" s="163"/>
      <c r="J391" s="164" t="n">
        <f aca="false">BK391</f>
        <v>0</v>
      </c>
      <c r="L391" s="160"/>
      <c r="M391" s="165"/>
      <c r="P391" s="166" t="n">
        <f aca="false">SUM(P392:P411)</f>
        <v>0</v>
      </c>
      <c r="R391" s="166" t="n">
        <f aca="false">SUM(R392:R411)</f>
        <v>0</v>
      </c>
      <c r="T391" s="167" t="n">
        <f aca="false">SUM(T392:T411)</f>
        <v>0</v>
      </c>
      <c r="AR391" s="161" t="s">
        <v>76</v>
      </c>
      <c r="AT391" s="168" t="s">
        <v>68</v>
      </c>
      <c r="AU391" s="168" t="s">
        <v>69</v>
      </c>
      <c r="AY391" s="161" t="s">
        <v>161</v>
      </c>
      <c r="BK391" s="169" t="n">
        <f aca="false">SUM(BK392:BK411)</f>
        <v>0</v>
      </c>
    </row>
    <row r="392" s="23" customFormat="true" ht="16.5" hidden="false" customHeight="true" outlineLevel="0" collapsed="false">
      <c r="B392" s="172"/>
      <c r="C392" s="173" t="s">
        <v>1157</v>
      </c>
      <c r="D392" s="173" t="s">
        <v>163</v>
      </c>
      <c r="E392" s="174" t="s">
        <v>3165</v>
      </c>
      <c r="F392" s="175" t="s">
        <v>3166</v>
      </c>
      <c r="G392" s="176" t="s">
        <v>322</v>
      </c>
      <c r="H392" s="177" t="n">
        <v>1</v>
      </c>
      <c r="I392" s="178"/>
      <c r="J392" s="179" t="n">
        <f aca="false">ROUND(I392*H392,2)</f>
        <v>0</v>
      </c>
      <c r="K392" s="180"/>
      <c r="L392" s="24"/>
      <c r="M392" s="181"/>
      <c r="N392" s="182" t="s">
        <v>35</v>
      </c>
      <c r="P392" s="183" t="n">
        <f aca="false">O392*H392</f>
        <v>0</v>
      </c>
      <c r="Q392" s="183" t="n">
        <v>0</v>
      </c>
      <c r="R392" s="183" t="n">
        <f aca="false">Q392*H392</f>
        <v>0</v>
      </c>
      <c r="S392" s="183" t="n">
        <v>0</v>
      </c>
      <c r="T392" s="184" t="n">
        <f aca="false">S392*H392</f>
        <v>0</v>
      </c>
      <c r="AR392" s="185" t="s">
        <v>167</v>
      </c>
      <c r="AT392" s="185" t="s">
        <v>163</v>
      </c>
      <c r="AU392" s="185" t="s">
        <v>76</v>
      </c>
      <c r="AY392" s="4" t="s">
        <v>161</v>
      </c>
      <c r="BE392" s="186" t="n">
        <f aca="false">IF(N392="základná",J392,0)</f>
        <v>0</v>
      </c>
      <c r="BF392" s="186" t="n">
        <f aca="false">IF(N392="znížená",J392,0)</f>
        <v>0</v>
      </c>
      <c r="BG392" s="186" t="n">
        <f aca="false">IF(N392="zákl. prenesená",J392,0)</f>
        <v>0</v>
      </c>
      <c r="BH392" s="186" t="n">
        <f aca="false">IF(N392="zníž. prenesená",J392,0)</f>
        <v>0</v>
      </c>
      <c r="BI392" s="186" t="n">
        <f aca="false">IF(N392="nulová",J392,0)</f>
        <v>0</v>
      </c>
      <c r="BJ392" s="4" t="s">
        <v>82</v>
      </c>
      <c r="BK392" s="186" t="n">
        <f aca="false">ROUND(I392*H392,2)</f>
        <v>0</v>
      </c>
      <c r="BL392" s="4" t="s">
        <v>167</v>
      </c>
      <c r="BM392" s="185" t="s">
        <v>3167</v>
      </c>
    </row>
    <row r="393" s="23" customFormat="true" ht="16.5" hidden="false" customHeight="true" outlineLevel="0" collapsed="false">
      <c r="B393" s="172"/>
      <c r="C393" s="187" t="s">
        <v>1161</v>
      </c>
      <c r="D393" s="187" t="s">
        <v>295</v>
      </c>
      <c r="E393" s="188" t="s">
        <v>3127</v>
      </c>
      <c r="F393" s="189" t="s">
        <v>3041</v>
      </c>
      <c r="G393" s="190" t="s">
        <v>322</v>
      </c>
      <c r="H393" s="191" t="n">
        <v>1</v>
      </c>
      <c r="I393" s="192"/>
      <c r="J393" s="193" t="n">
        <f aca="false">ROUND(I393*H393,2)</f>
        <v>0</v>
      </c>
      <c r="K393" s="194"/>
      <c r="L393" s="195"/>
      <c r="M393" s="196"/>
      <c r="N393" s="197" t="s">
        <v>35</v>
      </c>
      <c r="P393" s="183" t="n">
        <f aca="false">O393*H393</f>
        <v>0</v>
      </c>
      <c r="Q393" s="183" t="n">
        <v>0</v>
      </c>
      <c r="R393" s="183" t="n">
        <f aca="false">Q393*H393</f>
        <v>0</v>
      </c>
      <c r="S393" s="183" t="n">
        <v>0</v>
      </c>
      <c r="T393" s="184" t="n">
        <f aca="false">S393*H393</f>
        <v>0</v>
      </c>
      <c r="AR393" s="185" t="s">
        <v>192</v>
      </c>
      <c r="AT393" s="185" t="s">
        <v>295</v>
      </c>
      <c r="AU393" s="185" t="s">
        <v>76</v>
      </c>
      <c r="AY393" s="4" t="s">
        <v>161</v>
      </c>
      <c r="BE393" s="186" t="n">
        <f aca="false">IF(N393="základná",J393,0)</f>
        <v>0</v>
      </c>
      <c r="BF393" s="186" t="n">
        <f aca="false">IF(N393="znížená",J393,0)</f>
        <v>0</v>
      </c>
      <c r="BG393" s="186" t="n">
        <f aca="false">IF(N393="zákl. prenesená",J393,0)</f>
        <v>0</v>
      </c>
      <c r="BH393" s="186" t="n">
        <f aca="false">IF(N393="zníž. prenesená",J393,0)</f>
        <v>0</v>
      </c>
      <c r="BI393" s="186" t="n">
        <f aca="false">IF(N393="nulová",J393,0)</f>
        <v>0</v>
      </c>
      <c r="BJ393" s="4" t="s">
        <v>82</v>
      </c>
      <c r="BK393" s="186" t="n">
        <f aca="false">ROUND(I393*H393,2)</f>
        <v>0</v>
      </c>
      <c r="BL393" s="4" t="s">
        <v>167</v>
      </c>
      <c r="BM393" s="185" t="s">
        <v>3168</v>
      </c>
    </row>
    <row r="394" s="23" customFormat="true" ht="16.5" hidden="false" customHeight="true" outlineLevel="0" collapsed="false">
      <c r="B394" s="172"/>
      <c r="C394" s="187" t="s">
        <v>1165</v>
      </c>
      <c r="D394" s="187" t="s">
        <v>295</v>
      </c>
      <c r="E394" s="188" t="s">
        <v>3129</v>
      </c>
      <c r="F394" s="189" t="s">
        <v>3044</v>
      </c>
      <c r="G394" s="190" t="s">
        <v>322</v>
      </c>
      <c r="H394" s="191" t="n">
        <v>1</v>
      </c>
      <c r="I394" s="192"/>
      <c r="J394" s="193" t="n">
        <f aca="false">ROUND(I394*H394,2)</f>
        <v>0</v>
      </c>
      <c r="K394" s="194"/>
      <c r="L394" s="195"/>
      <c r="M394" s="196"/>
      <c r="N394" s="197" t="s">
        <v>35</v>
      </c>
      <c r="P394" s="183" t="n">
        <f aca="false">O394*H394</f>
        <v>0</v>
      </c>
      <c r="Q394" s="183" t="n">
        <v>0</v>
      </c>
      <c r="R394" s="183" t="n">
        <f aca="false">Q394*H394</f>
        <v>0</v>
      </c>
      <c r="S394" s="183" t="n">
        <v>0</v>
      </c>
      <c r="T394" s="184" t="n">
        <f aca="false">S394*H394</f>
        <v>0</v>
      </c>
      <c r="AR394" s="185" t="s">
        <v>192</v>
      </c>
      <c r="AT394" s="185" t="s">
        <v>295</v>
      </c>
      <c r="AU394" s="185" t="s">
        <v>76</v>
      </c>
      <c r="AY394" s="4" t="s">
        <v>161</v>
      </c>
      <c r="BE394" s="186" t="n">
        <f aca="false">IF(N394="základná",J394,0)</f>
        <v>0</v>
      </c>
      <c r="BF394" s="186" t="n">
        <f aca="false">IF(N394="znížená",J394,0)</f>
        <v>0</v>
      </c>
      <c r="BG394" s="186" t="n">
        <f aca="false">IF(N394="zákl. prenesená",J394,0)</f>
        <v>0</v>
      </c>
      <c r="BH394" s="186" t="n">
        <f aca="false">IF(N394="zníž. prenesená",J394,0)</f>
        <v>0</v>
      </c>
      <c r="BI394" s="186" t="n">
        <f aca="false">IF(N394="nulová",J394,0)</f>
        <v>0</v>
      </c>
      <c r="BJ394" s="4" t="s">
        <v>82</v>
      </c>
      <c r="BK394" s="186" t="n">
        <f aca="false">ROUND(I394*H394,2)</f>
        <v>0</v>
      </c>
      <c r="BL394" s="4" t="s">
        <v>167</v>
      </c>
      <c r="BM394" s="185" t="s">
        <v>3169</v>
      </c>
    </row>
    <row r="395" s="23" customFormat="true" ht="16.5" hidden="false" customHeight="true" outlineLevel="0" collapsed="false">
      <c r="B395" s="172"/>
      <c r="C395" s="187" t="s">
        <v>1169</v>
      </c>
      <c r="D395" s="187" t="s">
        <v>295</v>
      </c>
      <c r="E395" s="188" t="s">
        <v>3131</v>
      </c>
      <c r="F395" s="189" t="s">
        <v>3047</v>
      </c>
      <c r="G395" s="190" t="s">
        <v>322</v>
      </c>
      <c r="H395" s="191" t="n">
        <v>1</v>
      </c>
      <c r="I395" s="192"/>
      <c r="J395" s="193" t="n">
        <f aca="false">ROUND(I395*H395,2)</f>
        <v>0</v>
      </c>
      <c r="K395" s="194"/>
      <c r="L395" s="195"/>
      <c r="M395" s="196"/>
      <c r="N395" s="197" t="s">
        <v>35</v>
      </c>
      <c r="P395" s="183" t="n">
        <f aca="false">O395*H395</f>
        <v>0</v>
      </c>
      <c r="Q395" s="183" t="n">
        <v>0</v>
      </c>
      <c r="R395" s="183" t="n">
        <f aca="false">Q395*H395</f>
        <v>0</v>
      </c>
      <c r="S395" s="183" t="n">
        <v>0</v>
      </c>
      <c r="T395" s="184" t="n">
        <f aca="false">S395*H395</f>
        <v>0</v>
      </c>
      <c r="AR395" s="185" t="s">
        <v>192</v>
      </c>
      <c r="AT395" s="185" t="s">
        <v>295</v>
      </c>
      <c r="AU395" s="185" t="s">
        <v>76</v>
      </c>
      <c r="AY395" s="4" t="s">
        <v>161</v>
      </c>
      <c r="BE395" s="186" t="n">
        <f aca="false">IF(N395="základná",J395,0)</f>
        <v>0</v>
      </c>
      <c r="BF395" s="186" t="n">
        <f aca="false">IF(N395="znížená",J395,0)</f>
        <v>0</v>
      </c>
      <c r="BG395" s="186" t="n">
        <f aca="false">IF(N395="zákl. prenesená",J395,0)</f>
        <v>0</v>
      </c>
      <c r="BH395" s="186" t="n">
        <f aca="false">IF(N395="zníž. prenesená",J395,0)</f>
        <v>0</v>
      </c>
      <c r="BI395" s="186" t="n">
        <f aca="false">IF(N395="nulová",J395,0)</f>
        <v>0</v>
      </c>
      <c r="BJ395" s="4" t="s">
        <v>82</v>
      </c>
      <c r="BK395" s="186" t="n">
        <f aca="false">ROUND(I395*H395,2)</f>
        <v>0</v>
      </c>
      <c r="BL395" s="4" t="s">
        <v>167</v>
      </c>
      <c r="BM395" s="185" t="s">
        <v>3170</v>
      </c>
    </row>
    <row r="396" s="23" customFormat="true" ht="16.5" hidden="false" customHeight="true" outlineLevel="0" collapsed="false">
      <c r="B396" s="172"/>
      <c r="C396" s="187" t="s">
        <v>1173</v>
      </c>
      <c r="D396" s="187" t="s">
        <v>295</v>
      </c>
      <c r="E396" s="188" t="s">
        <v>3133</v>
      </c>
      <c r="F396" s="189" t="s">
        <v>3050</v>
      </c>
      <c r="G396" s="190" t="s">
        <v>322</v>
      </c>
      <c r="H396" s="191" t="n">
        <v>7</v>
      </c>
      <c r="I396" s="192"/>
      <c r="J396" s="193" t="n">
        <f aca="false">ROUND(I396*H396,2)</f>
        <v>0</v>
      </c>
      <c r="K396" s="194"/>
      <c r="L396" s="195"/>
      <c r="M396" s="196"/>
      <c r="N396" s="197" t="s">
        <v>35</v>
      </c>
      <c r="P396" s="183" t="n">
        <f aca="false">O396*H396</f>
        <v>0</v>
      </c>
      <c r="Q396" s="183" t="n">
        <v>0</v>
      </c>
      <c r="R396" s="183" t="n">
        <f aca="false">Q396*H396</f>
        <v>0</v>
      </c>
      <c r="S396" s="183" t="n">
        <v>0</v>
      </c>
      <c r="T396" s="184" t="n">
        <f aca="false">S396*H396</f>
        <v>0</v>
      </c>
      <c r="AR396" s="185" t="s">
        <v>192</v>
      </c>
      <c r="AT396" s="185" t="s">
        <v>295</v>
      </c>
      <c r="AU396" s="185" t="s">
        <v>76</v>
      </c>
      <c r="AY396" s="4" t="s">
        <v>161</v>
      </c>
      <c r="BE396" s="186" t="n">
        <f aca="false">IF(N396="základná",J396,0)</f>
        <v>0</v>
      </c>
      <c r="BF396" s="186" t="n">
        <f aca="false">IF(N396="znížená",J396,0)</f>
        <v>0</v>
      </c>
      <c r="BG396" s="186" t="n">
        <f aca="false">IF(N396="zákl. prenesená",J396,0)</f>
        <v>0</v>
      </c>
      <c r="BH396" s="186" t="n">
        <f aca="false">IF(N396="zníž. prenesená",J396,0)</f>
        <v>0</v>
      </c>
      <c r="BI396" s="186" t="n">
        <f aca="false">IF(N396="nulová",J396,0)</f>
        <v>0</v>
      </c>
      <c r="BJ396" s="4" t="s">
        <v>82</v>
      </c>
      <c r="BK396" s="186" t="n">
        <f aca="false">ROUND(I396*H396,2)</f>
        <v>0</v>
      </c>
      <c r="BL396" s="4" t="s">
        <v>167</v>
      </c>
      <c r="BM396" s="185" t="s">
        <v>3171</v>
      </c>
    </row>
    <row r="397" s="23" customFormat="true" ht="16.5" hidden="false" customHeight="true" outlineLevel="0" collapsed="false">
      <c r="B397" s="172"/>
      <c r="C397" s="187" t="s">
        <v>1177</v>
      </c>
      <c r="D397" s="187" t="s">
        <v>295</v>
      </c>
      <c r="E397" s="188" t="s">
        <v>3135</v>
      </c>
      <c r="F397" s="189" t="s">
        <v>3053</v>
      </c>
      <c r="G397" s="190" t="s">
        <v>322</v>
      </c>
      <c r="H397" s="191" t="n">
        <v>4</v>
      </c>
      <c r="I397" s="192"/>
      <c r="J397" s="193" t="n">
        <f aca="false">ROUND(I397*H397,2)</f>
        <v>0</v>
      </c>
      <c r="K397" s="194"/>
      <c r="L397" s="195"/>
      <c r="M397" s="196"/>
      <c r="N397" s="197" t="s">
        <v>35</v>
      </c>
      <c r="P397" s="183" t="n">
        <f aca="false">O397*H397</f>
        <v>0</v>
      </c>
      <c r="Q397" s="183" t="n">
        <v>0</v>
      </c>
      <c r="R397" s="183" t="n">
        <f aca="false">Q397*H397</f>
        <v>0</v>
      </c>
      <c r="S397" s="183" t="n">
        <v>0</v>
      </c>
      <c r="T397" s="184" t="n">
        <f aca="false">S397*H397</f>
        <v>0</v>
      </c>
      <c r="AR397" s="185" t="s">
        <v>192</v>
      </c>
      <c r="AT397" s="185" t="s">
        <v>295</v>
      </c>
      <c r="AU397" s="185" t="s">
        <v>76</v>
      </c>
      <c r="AY397" s="4" t="s">
        <v>161</v>
      </c>
      <c r="BE397" s="186" t="n">
        <f aca="false">IF(N397="základná",J397,0)</f>
        <v>0</v>
      </c>
      <c r="BF397" s="186" t="n">
        <f aca="false">IF(N397="znížená",J397,0)</f>
        <v>0</v>
      </c>
      <c r="BG397" s="186" t="n">
        <f aca="false">IF(N397="zákl. prenesená",J397,0)</f>
        <v>0</v>
      </c>
      <c r="BH397" s="186" t="n">
        <f aca="false">IF(N397="zníž. prenesená",J397,0)</f>
        <v>0</v>
      </c>
      <c r="BI397" s="186" t="n">
        <f aca="false">IF(N397="nulová",J397,0)</f>
        <v>0</v>
      </c>
      <c r="BJ397" s="4" t="s">
        <v>82</v>
      </c>
      <c r="BK397" s="186" t="n">
        <f aca="false">ROUND(I397*H397,2)</f>
        <v>0</v>
      </c>
      <c r="BL397" s="4" t="s">
        <v>167</v>
      </c>
      <c r="BM397" s="185" t="s">
        <v>3172</v>
      </c>
    </row>
    <row r="398" s="23" customFormat="true" ht="16.5" hidden="false" customHeight="true" outlineLevel="0" collapsed="false">
      <c r="B398" s="172"/>
      <c r="C398" s="187" t="s">
        <v>1181</v>
      </c>
      <c r="D398" s="187" t="s">
        <v>295</v>
      </c>
      <c r="E398" s="188" t="s">
        <v>3137</v>
      </c>
      <c r="F398" s="189" t="s">
        <v>3059</v>
      </c>
      <c r="G398" s="190" t="s">
        <v>322</v>
      </c>
      <c r="H398" s="191" t="n">
        <v>2</v>
      </c>
      <c r="I398" s="192"/>
      <c r="J398" s="193" t="n">
        <f aca="false">ROUND(I398*H398,2)</f>
        <v>0</v>
      </c>
      <c r="K398" s="194"/>
      <c r="L398" s="195"/>
      <c r="M398" s="196"/>
      <c r="N398" s="197" t="s">
        <v>35</v>
      </c>
      <c r="P398" s="183" t="n">
        <f aca="false">O398*H398</f>
        <v>0</v>
      </c>
      <c r="Q398" s="183" t="n">
        <v>0</v>
      </c>
      <c r="R398" s="183" t="n">
        <f aca="false">Q398*H398</f>
        <v>0</v>
      </c>
      <c r="S398" s="183" t="n">
        <v>0</v>
      </c>
      <c r="T398" s="184" t="n">
        <f aca="false">S398*H398</f>
        <v>0</v>
      </c>
      <c r="AR398" s="185" t="s">
        <v>192</v>
      </c>
      <c r="AT398" s="185" t="s">
        <v>295</v>
      </c>
      <c r="AU398" s="185" t="s">
        <v>76</v>
      </c>
      <c r="AY398" s="4" t="s">
        <v>161</v>
      </c>
      <c r="BE398" s="186" t="n">
        <f aca="false">IF(N398="základná",J398,0)</f>
        <v>0</v>
      </c>
      <c r="BF398" s="186" t="n">
        <f aca="false">IF(N398="znížená",J398,0)</f>
        <v>0</v>
      </c>
      <c r="BG398" s="186" t="n">
        <f aca="false">IF(N398="zákl. prenesená",J398,0)</f>
        <v>0</v>
      </c>
      <c r="BH398" s="186" t="n">
        <f aca="false">IF(N398="zníž. prenesená",J398,0)</f>
        <v>0</v>
      </c>
      <c r="BI398" s="186" t="n">
        <f aca="false">IF(N398="nulová",J398,0)</f>
        <v>0</v>
      </c>
      <c r="BJ398" s="4" t="s">
        <v>82</v>
      </c>
      <c r="BK398" s="186" t="n">
        <f aca="false">ROUND(I398*H398,2)</f>
        <v>0</v>
      </c>
      <c r="BL398" s="4" t="s">
        <v>167</v>
      </c>
      <c r="BM398" s="185" t="s">
        <v>3173</v>
      </c>
    </row>
    <row r="399" s="23" customFormat="true" ht="16.5" hidden="false" customHeight="true" outlineLevel="0" collapsed="false">
      <c r="B399" s="172"/>
      <c r="C399" s="187" t="s">
        <v>1185</v>
      </c>
      <c r="D399" s="187" t="s">
        <v>295</v>
      </c>
      <c r="E399" s="188" t="s">
        <v>3174</v>
      </c>
      <c r="F399" s="189" t="s">
        <v>3056</v>
      </c>
      <c r="G399" s="190" t="s">
        <v>322</v>
      </c>
      <c r="H399" s="191" t="n">
        <v>1</v>
      </c>
      <c r="I399" s="192"/>
      <c r="J399" s="193" t="n">
        <f aca="false">ROUND(I399*H399,2)</f>
        <v>0</v>
      </c>
      <c r="K399" s="194"/>
      <c r="L399" s="195"/>
      <c r="M399" s="196"/>
      <c r="N399" s="197" t="s">
        <v>35</v>
      </c>
      <c r="P399" s="183" t="n">
        <f aca="false">O399*H399</f>
        <v>0</v>
      </c>
      <c r="Q399" s="183" t="n">
        <v>0</v>
      </c>
      <c r="R399" s="183" t="n">
        <f aca="false">Q399*H399</f>
        <v>0</v>
      </c>
      <c r="S399" s="183" t="n">
        <v>0</v>
      </c>
      <c r="T399" s="184" t="n">
        <f aca="false">S399*H399</f>
        <v>0</v>
      </c>
      <c r="AR399" s="185" t="s">
        <v>192</v>
      </c>
      <c r="AT399" s="185" t="s">
        <v>295</v>
      </c>
      <c r="AU399" s="185" t="s">
        <v>76</v>
      </c>
      <c r="AY399" s="4" t="s">
        <v>161</v>
      </c>
      <c r="BE399" s="186" t="n">
        <f aca="false">IF(N399="základná",J399,0)</f>
        <v>0</v>
      </c>
      <c r="BF399" s="186" t="n">
        <f aca="false">IF(N399="znížená",J399,0)</f>
        <v>0</v>
      </c>
      <c r="BG399" s="186" t="n">
        <f aca="false">IF(N399="zákl. prenesená",J399,0)</f>
        <v>0</v>
      </c>
      <c r="BH399" s="186" t="n">
        <f aca="false">IF(N399="zníž. prenesená",J399,0)</f>
        <v>0</v>
      </c>
      <c r="BI399" s="186" t="n">
        <f aca="false">IF(N399="nulová",J399,0)</f>
        <v>0</v>
      </c>
      <c r="BJ399" s="4" t="s">
        <v>82</v>
      </c>
      <c r="BK399" s="186" t="n">
        <f aca="false">ROUND(I399*H399,2)</f>
        <v>0</v>
      </c>
      <c r="BL399" s="4" t="s">
        <v>167</v>
      </c>
      <c r="BM399" s="185" t="s">
        <v>3175</v>
      </c>
    </row>
    <row r="400" s="23" customFormat="true" ht="16.5" hidden="false" customHeight="true" outlineLevel="0" collapsed="false">
      <c r="B400" s="172"/>
      <c r="C400" s="187" t="s">
        <v>1190</v>
      </c>
      <c r="D400" s="187" t="s">
        <v>295</v>
      </c>
      <c r="E400" s="188" t="s">
        <v>3139</v>
      </c>
      <c r="F400" s="189" t="s">
        <v>3032</v>
      </c>
      <c r="G400" s="190" t="s">
        <v>322</v>
      </c>
      <c r="H400" s="191" t="n">
        <v>30</v>
      </c>
      <c r="I400" s="192"/>
      <c r="J400" s="193" t="n">
        <f aca="false">ROUND(I400*H400,2)</f>
        <v>0</v>
      </c>
      <c r="K400" s="194"/>
      <c r="L400" s="195"/>
      <c r="M400" s="196"/>
      <c r="N400" s="197" t="s">
        <v>35</v>
      </c>
      <c r="P400" s="183" t="n">
        <f aca="false">O400*H400</f>
        <v>0</v>
      </c>
      <c r="Q400" s="183" t="n">
        <v>0</v>
      </c>
      <c r="R400" s="183" t="n">
        <f aca="false">Q400*H400</f>
        <v>0</v>
      </c>
      <c r="S400" s="183" t="n">
        <v>0</v>
      </c>
      <c r="T400" s="184" t="n">
        <f aca="false">S400*H400</f>
        <v>0</v>
      </c>
      <c r="AR400" s="185" t="s">
        <v>192</v>
      </c>
      <c r="AT400" s="185" t="s">
        <v>295</v>
      </c>
      <c r="AU400" s="185" t="s">
        <v>76</v>
      </c>
      <c r="AY400" s="4" t="s">
        <v>161</v>
      </c>
      <c r="BE400" s="186" t="n">
        <f aca="false">IF(N400="základná",J400,0)</f>
        <v>0</v>
      </c>
      <c r="BF400" s="186" t="n">
        <f aca="false">IF(N400="znížená",J400,0)</f>
        <v>0</v>
      </c>
      <c r="BG400" s="186" t="n">
        <f aca="false">IF(N400="zákl. prenesená",J400,0)</f>
        <v>0</v>
      </c>
      <c r="BH400" s="186" t="n">
        <f aca="false">IF(N400="zníž. prenesená",J400,0)</f>
        <v>0</v>
      </c>
      <c r="BI400" s="186" t="n">
        <f aca="false">IF(N400="nulová",J400,0)</f>
        <v>0</v>
      </c>
      <c r="BJ400" s="4" t="s">
        <v>82</v>
      </c>
      <c r="BK400" s="186" t="n">
        <f aca="false">ROUND(I400*H400,2)</f>
        <v>0</v>
      </c>
      <c r="BL400" s="4" t="s">
        <v>167</v>
      </c>
      <c r="BM400" s="185" t="s">
        <v>3176</v>
      </c>
    </row>
    <row r="401" s="23" customFormat="true" ht="16.5" hidden="false" customHeight="true" outlineLevel="0" collapsed="false">
      <c r="B401" s="172"/>
      <c r="C401" s="187" t="s">
        <v>1194</v>
      </c>
      <c r="D401" s="187" t="s">
        <v>295</v>
      </c>
      <c r="E401" s="188" t="s">
        <v>3141</v>
      </c>
      <c r="F401" s="189" t="s">
        <v>3072</v>
      </c>
      <c r="G401" s="190" t="s">
        <v>322</v>
      </c>
      <c r="H401" s="191" t="n">
        <v>60</v>
      </c>
      <c r="I401" s="192"/>
      <c r="J401" s="193" t="n">
        <f aca="false">ROUND(I401*H401,2)</f>
        <v>0</v>
      </c>
      <c r="K401" s="194"/>
      <c r="L401" s="195"/>
      <c r="M401" s="196"/>
      <c r="N401" s="197" t="s">
        <v>35</v>
      </c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AR401" s="185" t="s">
        <v>192</v>
      </c>
      <c r="AT401" s="185" t="s">
        <v>295</v>
      </c>
      <c r="AU401" s="185" t="s">
        <v>76</v>
      </c>
      <c r="AY401" s="4" t="s">
        <v>161</v>
      </c>
      <c r="BE401" s="186" t="n">
        <f aca="false">IF(N401="základná",J401,0)</f>
        <v>0</v>
      </c>
      <c r="BF401" s="186" t="n">
        <f aca="false">IF(N401="znížená",J401,0)</f>
        <v>0</v>
      </c>
      <c r="BG401" s="186" t="n">
        <f aca="false">IF(N401="zákl. prenesená",J401,0)</f>
        <v>0</v>
      </c>
      <c r="BH401" s="186" t="n">
        <f aca="false">IF(N401="zníž. prenesená",J401,0)</f>
        <v>0</v>
      </c>
      <c r="BI401" s="186" t="n">
        <f aca="false">IF(N401="nulová",J401,0)</f>
        <v>0</v>
      </c>
      <c r="BJ401" s="4" t="s">
        <v>82</v>
      </c>
      <c r="BK401" s="186" t="n">
        <f aca="false">ROUND(I401*H401,2)</f>
        <v>0</v>
      </c>
      <c r="BL401" s="4" t="s">
        <v>167</v>
      </c>
      <c r="BM401" s="185" t="s">
        <v>3177</v>
      </c>
    </row>
    <row r="402" s="23" customFormat="true" ht="16.5" hidden="false" customHeight="true" outlineLevel="0" collapsed="false">
      <c r="B402" s="172"/>
      <c r="C402" s="187" t="s">
        <v>1198</v>
      </c>
      <c r="D402" s="187" t="s">
        <v>295</v>
      </c>
      <c r="E402" s="188" t="s">
        <v>3143</v>
      </c>
      <c r="F402" s="189" t="s">
        <v>3075</v>
      </c>
      <c r="G402" s="190" t="s">
        <v>322</v>
      </c>
      <c r="H402" s="191" t="n">
        <v>15</v>
      </c>
      <c r="I402" s="192"/>
      <c r="J402" s="193" t="n">
        <f aca="false">ROUND(I402*H402,2)</f>
        <v>0</v>
      </c>
      <c r="K402" s="194"/>
      <c r="L402" s="195"/>
      <c r="M402" s="196"/>
      <c r="N402" s="197" t="s">
        <v>35</v>
      </c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AR402" s="185" t="s">
        <v>192</v>
      </c>
      <c r="AT402" s="185" t="s">
        <v>295</v>
      </c>
      <c r="AU402" s="185" t="s">
        <v>76</v>
      </c>
      <c r="AY402" s="4" t="s">
        <v>161</v>
      </c>
      <c r="BE402" s="186" t="n">
        <f aca="false">IF(N402="základná",J402,0)</f>
        <v>0</v>
      </c>
      <c r="BF402" s="186" t="n">
        <f aca="false">IF(N402="znížená",J402,0)</f>
        <v>0</v>
      </c>
      <c r="BG402" s="186" t="n">
        <f aca="false">IF(N402="zákl. prenesená",J402,0)</f>
        <v>0</v>
      </c>
      <c r="BH402" s="186" t="n">
        <f aca="false">IF(N402="zníž. prenesená",J402,0)</f>
        <v>0</v>
      </c>
      <c r="BI402" s="186" t="n">
        <f aca="false">IF(N402="nulová",J402,0)</f>
        <v>0</v>
      </c>
      <c r="BJ402" s="4" t="s">
        <v>82</v>
      </c>
      <c r="BK402" s="186" t="n">
        <f aca="false">ROUND(I402*H402,2)</f>
        <v>0</v>
      </c>
      <c r="BL402" s="4" t="s">
        <v>167</v>
      </c>
      <c r="BM402" s="185" t="s">
        <v>3178</v>
      </c>
    </row>
    <row r="403" s="23" customFormat="true" ht="16.5" hidden="false" customHeight="true" outlineLevel="0" collapsed="false">
      <c r="B403" s="172"/>
      <c r="C403" s="187" t="s">
        <v>1204</v>
      </c>
      <c r="D403" s="187" t="s">
        <v>295</v>
      </c>
      <c r="E403" s="188" t="s">
        <v>3145</v>
      </c>
      <c r="F403" s="189" t="s">
        <v>3078</v>
      </c>
      <c r="G403" s="190" t="s">
        <v>322</v>
      </c>
      <c r="H403" s="191" t="n">
        <v>5</v>
      </c>
      <c r="I403" s="192"/>
      <c r="J403" s="193" t="n">
        <f aca="false">ROUND(I403*H403,2)</f>
        <v>0</v>
      </c>
      <c r="K403" s="194"/>
      <c r="L403" s="195"/>
      <c r="M403" s="196"/>
      <c r="N403" s="197" t="s">
        <v>35</v>
      </c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AR403" s="185" t="s">
        <v>192</v>
      </c>
      <c r="AT403" s="185" t="s">
        <v>295</v>
      </c>
      <c r="AU403" s="185" t="s">
        <v>76</v>
      </c>
      <c r="AY403" s="4" t="s">
        <v>161</v>
      </c>
      <c r="BE403" s="186" t="n">
        <f aca="false">IF(N403="základná",J403,0)</f>
        <v>0</v>
      </c>
      <c r="BF403" s="186" t="n">
        <f aca="false">IF(N403="znížená",J403,0)</f>
        <v>0</v>
      </c>
      <c r="BG403" s="186" t="n">
        <f aca="false">IF(N403="zákl. prenesená",J403,0)</f>
        <v>0</v>
      </c>
      <c r="BH403" s="186" t="n">
        <f aca="false">IF(N403="zníž. prenesená",J403,0)</f>
        <v>0</v>
      </c>
      <c r="BI403" s="186" t="n">
        <f aca="false">IF(N403="nulová",J403,0)</f>
        <v>0</v>
      </c>
      <c r="BJ403" s="4" t="s">
        <v>82</v>
      </c>
      <c r="BK403" s="186" t="n">
        <f aca="false">ROUND(I403*H403,2)</f>
        <v>0</v>
      </c>
      <c r="BL403" s="4" t="s">
        <v>167</v>
      </c>
      <c r="BM403" s="185" t="s">
        <v>3179</v>
      </c>
    </row>
    <row r="404" s="23" customFormat="true" ht="16.5" hidden="false" customHeight="true" outlineLevel="0" collapsed="false">
      <c r="B404" s="172"/>
      <c r="C404" s="187" t="s">
        <v>1208</v>
      </c>
      <c r="D404" s="187" t="s">
        <v>295</v>
      </c>
      <c r="E404" s="188" t="s">
        <v>3147</v>
      </c>
      <c r="F404" s="189" t="s">
        <v>3026</v>
      </c>
      <c r="G404" s="190" t="s">
        <v>322</v>
      </c>
      <c r="H404" s="191" t="n">
        <v>4</v>
      </c>
      <c r="I404" s="192"/>
      <c r="J404" s="193" t="n">
        <f aca="false">ROUND(I404*H404,2)</f>
        <v>0</v>
      </c>
      <c r="K404" s="194"/>
      <c r="L404" s="195"/>
      <c r="M404" s="196"/>
      <c r="N404" s="197" t="s">
        <v>35</v>
      </c>
      <c r="P404" s="183" t="n">
        <f aca="false">O404*H404</f>
        <v>0</v>
      </c>
      <c r="Q404" s="183" t="n">
        <v>0</v>
      </c>
      <c r="R404" s="183" t="n">
        <f aca="false">Q404*H404</f>
        <v>0</v>
      </c>
      <c r="S404" s="183" t="n">
        <v>0</v>
      </c>
      <c r="T404" s="184" t="n">
        <f aca="false">S404*H404</f>
        <v>0</v>
      </c>
      <c r="AR404" s="185" t="s">
        <v>192</v>
      </c>
      <c r="AT404" s="185" t="s">
        <v>295</v>
      </c>
      <c r="AU404" s="185" t="s">
        <v>76</v>
      </c>
      <c r="AY404" s="4" t="s">
        <v>161</v>
      </c>
      <c r="BE404" s="186" t="n">
        <f aca="false">IF(N404="základná",J404,0)</f>
        <v>0</v>
      </c>
      <c r="BF404" s="186" t="n">
        <f aca="false">IF(N404="znížená",J404,0)</f>
        <v>0</v>
      </c>
      <c r="BG404" s="186" t="n">
        <f aca="false">IF(N404="zákl. prenesená",J404,0)</f>
        <v>0</v>
      </c>
      <c r="BH404" s="186" t="n">
        <f aca="false">IF(N404="zníž. prenesená",J404,0)</f>
        <v>0</v>
      </c>
      <c r="BI404" s="186" t="n">
        <f aca="false">IF(N404="nulová",J404,0)</f>
        <v>0</v>
      </c>
      <c r="BJ404" s="4" t="s">
        <v>82</v>
      </c>
      <c r="BK404" s="186" t="n">
        <f aca="false">ROUND(I404*H404,2)</f>
        <v>0</v>
      </c>
      <c r="BL404" s="4" t="s">
        <v>167</v>
      </c>
      <c r="BM404" s="185" t="s">
        <v>3180</v>
      </c>
    </row>
    <row r="405" s="23" customFormat="true" ht="16.5" hidden="false" customHeight="true" outlineLevel="0" collapsed="false">
      <c r="B405" s="172"/>
      <c r="C405" s="187" t="s">
        <v>1212</v>
      </c>
      <c r="D405" s="187" t="s">
        <v>295</v>
      </c>
      <c r="E405" s="188" t="s">
        <v>3149</v>
      </c>
      <c r="F405" s="189" t="s">
        <v>3023</v>
      </c>
      <c r="G405" s="190" t="s">
        <v>322</v>
      </c>
      <c r="H405" s="191" t="n">
        <v>4</v>
      </c>
      <c r="I405" s="192"/>
      <c r="J405" s="193" t="n">
        <f aca="false">ROUND(I405*H405,2)</f>
        <v>0</v>
      </c>
      <c r="K405" s="194"/>
      <c r="L405" s="195"/>
      <c r="M405" s="196"/>
      <c r="N405" s="197" t="s">
        <v>35</v>
      </c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AR405" s="185" t="s">
        <v>192</v>
      </c>
      <c r="AT405" s="185" t="s">
        <v>295</v>
      </c>
      <c r="AU405" s="185" t="s">
        <v>76</v>
      </c>
      <c r="AY405" s="4" t="s">
        <v>161</v>
      </c>
      <c r="BE405" s="186" t="n">
        <f aca="false">IF(N405="základná",J405,0)</f>
        <v>0</v>
      </c>
      <c r="BF405" s="186" t="n">
        <f aca="false">IF(N405="znížená",J405,0)</f>
        <v>0</v>
      </c>
      <c r="BG405" s="186" t="n">
        <f aca="false">IF(N405="zákl. prenesená",J405,0)</f>
        <v>0</v>
      </c>
      <c r="BH405" s="186" t="n">
        <f aca="false">IF(N405="zníž. prenesená",J405,0)</f>
        <v>0</v>
      </c>
      <c r="BI405" s="186" t="n">
        <f aca="false">IF(N405="nulová",J405,0)</f>
        <v>0</v>
      </c>
      <c r="BJ405" s="4" t="s">
        <v>82</v>
      </c>
      <c r="BK405" s="186" t="n">
        <f aca="false">ROUND(I405*H405,2)</f>
        <v>0</v>
      </c>
      <c r="BL405" s="4" t="s">
        <v>167</v>
      </c>
      <c r="BM405" s="185" t="s">
        <v>3181</v>
      </c>
    </row>
    <row r="406" s="23" customFormat="true" ht="16.5" hidden="false" customHeight="true" outlineLevel="0" collapsed="false">
      <c r="B406" s="172"/>
      <c r="C406" s="187" t="s">
        <v>1216</v>
      </c>
      <c r="D406" s="187" t="s">
        <v>295</v>
      </c>
      <c r="E406" s="188" t="s">
        <v>3151</v>
      </c>
      <c r="F406" s="189" t="s">
        <v>3029</v>
      </c>
      <c r="G406" s="190" t="s">
        <v>322</v>
      </c>
      <c r="H406" s="191" t="n">
        <v>1</v>
      </c>
      <c r="I406" s="192"/>
      <c r="J406" s="193" t="n">
        <f aca="false">ROUND(I406*H406,2)</f>
        <v>0</v>
      </c>
      <c r="K406" s="194"/>
      <c r="L406" s="195"/>
      <c r="M406" s="196"/>
      <c r="N406" s="197" t="s">
        <v>35</v>
      </c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AR406" s="185" t="s">
        <v>192</v>
      </c>
      <c r="AT406" s="185" t="s">
        <v>295</v>
      </c>
      <c r="AU406" s="185" t="s">
        <v>76</v>
      </c>
      <c r="AY406" s="4" t="s">
        <v>161</v>
      </c>
      <c r="BE406" s="186" t="n">
        <f aca="false">IF(N406="základná",J406,0)</f>
        <v>0</v>
      </c>
      <c r="BF406" s="186" t="n">
        <f aca="false">IF(N406="znížená",J406,0)</f>
        <v>0</v>
      </c>
      <c r="BG406" s="186" t="n">
        <f aca="false">IF(N406="zákl. prenesená",J406,0)</f>
        <v>0</v>
      </c>
      <c r="BH406" s="186" t="n">
        <f aca="false">IF(N406="zníž. prenesená",J406,0)</f>
        <v>0</v>
      </c>
      <c r="BI406" s="186" t="n">
        <f aca="false">IF(N406="nulová",J406,0)</f>
        <v>0</v>
      </c>
      <c r="BJ406" s="4" t="s">
        <v>82</v>
      </c>
      <c r="BK406" s="186" t="n">
        <f aca="false">ROUND(I406*H406,2)</f>
        <v>0</v>
      </c>
      <c r="BL406" s="4" t="s">
        <v>167</v>
      </c>
      <c r="BM406" s="185" t="s">
        <v>3182</v>
      </c>
    </row>
    <row r="407" s="23" customFormat="true" ht="16.5" hidden="false" customHeight="true" outlineLevel="0" collapsed="false">
      <c r="B407" s="172"/>
      <c r="C407" s="187" t="s">
        <v>1220</v>
      </c>
      <c r="D407" s="187" t="s">
        <v>295</v>
      </c>
      <c r="E407" s="188" t="s">
        <v>3153</v>
      </c>
      <c r="F407" s="189" t="s">
        <v>3084</v>
      </c>
      <c r="G407" s="190" t="s">
        <v>322</v>
      </c>
      <c r="H407" s="191" t="n">
        <v>24</v>
      </c>
      <c r="I407" s="192"/>
      <c r="J407" s="193" t="n">
        <f aca="false">ROUND(I407*H407,2)</f>
        <v>0</v>
      </c>
      <c r="K407" s="194"/>
      <c r="L407" s="195"/>
      <c r="M407" s="196"/>
      <c r="N407" s="197" t="s">
        <v>35</v>
      </c>
      <c r="P407" s="183" t="n">
        <f aca="false">O407*H407</f>
        <v>0</v>
      </c>
      <c r="Q407" s="183" t="n">
        <v>0</v>
      </c>
      <c r="R407" s="183" t="n">
        <f aca="false">Q407*H407</f>
        <v>0</v>
      </c>
      <c r="S407" s="183" t="n">
        <v>0</v>
      </c>
      <c r="T407" s="184" t="n">
        <f aca="false">S407*H407</f>
        <v>0</v>
      </c>
      <c r="AR407" s="185" t="s">
        <v>192</v>
      </c>
      <c r="AT407" s="185" t="s">
        <v>295</v>
      </c>
      <c r="AU407" s="185" t="s">
        <v>76</v>
      </c>
      <c r="AY407" s="4" t="s">
        <v>161</v>
      </c>
      <c r="BE407" s="186" t="n">
        <f aca="false">IF(N407="základná",J407,0)</f>
        <v>0</v>
      </c>
      <c r="BF407" s="186" t="n">
        <f aca="false">IF(N407="znížená",J407,0)</f>
        <v>0</v>
      </c>
      <c r="BG407" s="186" t="n">
        <f aca="false">IF(N407="zákl. prenesená",J407,0)</f>
        <v>0</v>
      </c>
      <c r="BH407" s="186" t="n">
        <f aca="false">IF(N407="zníž. prenesená",J407,0)</f>
        <v>0</v>
      </c>
      <c r="BI407" s="186" t="n">
        <f aca="false">IF(N407="nulová",J407,0)</f>
        <v>0</v>
      </c>
      <c r="BJ407" s="4" t="s">
        <v>82</v>
      </c>
      <c r="BK407" s="186" t="n">
        <f aca="false">ROUND(I407*H407,2)</f>
        <v>0</v>
      </c>
      <c r="BL407" s="4" t="s">
        <v>167</v>
      </c>
      <c r="BM407" s="185" t="s">
        <v>3183</v>
      </c>
    </row>
    <row r="408" s="23" customFormat="true" ht="16.5" hidden="false" customHeight="true" outlineLevel="0" collapsed="false">
      <c r="B408" s="172"/>
      <c r="C408" s="187" t="s">
        <v>1224</v>
      </c>
      <c r="D408" s="187" t="s">
        <v>295</v>
      </c>
      <c r="E408" s="188" t="s">
        <v>3155</v>
      </c>
      <c r="F408" s="189" t="s">
        <v>3087</v>
      </c>
      <c r="G408" s="190" t="s">
        <v>322</v>
      </c>
      <c r="H408" s="191" t="n">
        <v>1</v>
      </c>
      <c r="I408" s="192"/>
      <c r="J408" s="193" t="n">
        <f aca="false">ROUND(I408*H408,2)</f>
        <v>0</v>
      </c>
      <c r="K408" s="194"/>
      <c r="L408" s="195"/>
      <c r="M408" s="196"/>
      <c r="N408" s="197" t="s">
        <v>35</v>
      </c>
      <c r="P408" s="183" t="n">
        <f aca="false">O408*H408</f>
        <v>0</v>
      </c>
      <c r="Q408" s="183" t="n">
        <v>0</v>
      </c>
      <c r="R408" s="183" t="n">
        <f aca="false">Q408*H408</f>
        <v>0</v>
      </c>
      <c r="S408" s="183" t="n">
        <v>0</v>
      </c>
      <c r="T408" s="184" t="n">
        <f aca="false">S408*H408</f>
        <v>0</v>
      </c>
      <c r="AR408" s="185" t="s">
        <v>192</v>
      </c>
      <c r="AT408" s="185" t="s">
        <v>295</v>
      </c>
      <c r="AU408" s="185" t="s">
        <v>76</v>
      </c>
      <c r="AY408" s="4" t="s">
        <v>161</v>
      </c>
      <c r="BE408" s="186" t="n">
        <f aca="false">IF(N408="základná",J408,0)</f>
        <v>0</v>
      </c>
      <c r="BF408" s="186" t="n">
        <f aca="false">IF(N408="znížená",J408,0)</f>
        <v>0</v>
      </c>
      <c r="BG408" s="186" t="n">
        <f aca="false">IF(N408="zákl. prenesená",J408,0)</f>
        <v>0</v>
      </c>
      <c r="BH408" s="186" t="n">
        <f aca="false">IF(N408="zníž. prenesená",J408,0)</f>
        <v>0</v>
      </c>
      <c r="BI408" s="186" t="n">
        <f aca="false">IF(N408="nulová",J408,0)</f>
        <v>0</v>
      </c>
      <c r="BJ408" s="4" t="s">
        <v>82</v>
      </c>
      <c r="BK408" s="186" t="n">
        <f aca="false">ROUND(I408*H408,2)</f>
        <v>0</v>
      </c>
      <c r="BL408" s="4" t="s">
        <v>167</v>
      </c>
      <c r="BM408" s="185" t="s">
        <v>3184</v>
      </c>
    </row>
    <row r="409" s="23" customFormat="true" ht="16.5" hidden="false" customHeight="true" outlineLevel="0" collapsed="false">
      <c r="B409" s="172"/>
      <c r="C409" s="187" t="s">
        <v>1228</v>
      </c>
      <c r="D409" s="187" t="s">
        <v>295</v>
      </c>
      <c r="E409" s="188" t="s">
        <v>3157</v>
      </c>
      <c r="F409" s="189" t="s">
        <v>3090</v>
      </c>
      <c r="G409" s="190" t="s">
        <v>322</v>
      </c>
      <c r="H409" s="191" t="n">
        <v>1</v>
      </c>
      <c r="I409" s="192"/>
      <c r="J409" s="193" t="n">
        <f aca="false">ROUND(I409*H409,2)</f>
        <v>0</v>
      </c>
      <c r="K409" s="194"/>
      <c r="L409" s="195"/>
      <c r="M409" s="196"/>
      <c r="N409" s="197" t="s">
        <v>35</v>
      </c>
      <c r="P409" s="183" t="n">
        <f aca="false">O409*H409</f>
        <v>0</v>
      </c>
      <c r="Q409" s="183" t="n">
        <v>0</v>
      </c>
      <c r="R409" s="183" t="n">
        <f aca="false">Q409*H409</f>
        <v>0</v>
      </c>
      <c r="S409" s="183" t="n">
        <v>0</v>
      </c>
      <c r="T409" s="184" t="n">
        <f aca="false">S409*H409</f>
        <v>0</v>
      </c>
      <c r="AR409" s="185" t="s">
        <v>192</v>
      </c>
      <c r="AT409" s="185" t="s">
        <v>295</v>
      </c>
      <c r="AU409" s="185" t="s">
        <v>76</v>
      </c>
      <c r="AY409" s="4" t="s">
        <v>161</v>
      </c>
      <c r="BE409" s="186" t="n">
        <f aca="false">IF(N409="základná",J409,0)</f>
        <v>0</v>
      </c>
      <c r="BF409" s="186" t="n">
        <f aca="false">IF(N409="znížená",J409,0)</f>
        <v>0</v>
      </c>
      <c r="BG409" s="186" t="n">
        <f aca="false">IF(N409="zákl. prenesená",J409,0)</f>
        <v>0</v>
      </c>
      <c r="BH409" s="186" t="n">
        <f aca="false">IF(N409="zníž. prenesená",J409,0)</f>
        <v>0</v>
      </c>
      <c r="BI409" s="186" t="n">
        <f aca="false">IF(N409="nulová",J409,0)</f>
        <v>0</v>
      </c>
      <c r="BJ409" s="4" t="s">
        <v>82</v>
      </c>
      <c r="BK409" s="186" t="n">
        <f aca="false">ROUND(I409*H409,2)</f>
        <v>0</v>
      </c>
      <c r="BL409" s="4" t="s">
        <v>167</v>
      </c>
      <c r="BM409" s="185" t="s">
        <v>3185</v>
      </c>
    </row>
    <row r="410" s="23" customFormat="true" ht="16.5" hidden="false" customHeight="true" outlineLevel="0" collapsed="false">
      <c r="B410" s="172"/>
      <c r="C410" s="187" t="s">
        <v>1232</v>
      </c>
      <c r="D410" s="187" t="s">
        <v>295</v>
      </c>
      <c r="E410" s="188" t="s">
        <v>3159</v>
      </c>
      <c r="F410" s="189" t="s">
        <v>3093</v>
      </c>
      <c r="G410" s="190" t="s">
        <v>322</v>
      </c>
      <c r="H410" s="191" t="n">
        <v>1</v>
      </c>
      <c r="I410" s="192"/>
      <c r="J410" s="193" t="n">
        <f aca="false">ROUND(I410*H410,2)</f>
        <v>0</v>
      </c>
      <c r="K410" s="194"/>
      <c r="L410" s="195"/>
      <c r="M410" s="196"/>
      <c r="N410" s="197" t="s">
        <v>35</v>
      </c>
      <c r="P410" s="183" t="n">
        <f aca="false">O410*H410</f>
        <v>0</v>
      </c>
      <c r="Q410" s="183" t="n">
        <v>0</v>
      </c>
      <c r="R410" s="183" t="n">
        <f aca="false">Q410*H410</f>
        <v>0</v>
      </c>
      <c r="S410" s="183" t="n">
        <v>0</v>
      </c>
      <c r="T410" s="184" t="n">
        <f aca="false">S410*H410</f>
        <v>0</v>
      </c>
      <c r="AR410" s="185" t="s">
        <v>192</v>
      </c>
      <c r="AT410" s="185" t="s">
        <v>295</v>
      </c>
      <c r="AU410" s="185" t="s">
        <v>76</v>
      </c>
      <c r="AY410" s="4" t="s">
        <v>161</v>
      </c>
      <c r="BE410" s="186" t="n">
        <f aca="false">IF(N410="základná",J410,0)</f>
        <v>0</v>
      </c>
      <c r="BF410" s="186" t="n">
        <f aca="false">IF(N410="znížená",J410,0)</f>
        <v>0</v>
      </c>
      <c r="BG410" s="186" t="n">
        <f aca="false">IF(N410="zákl. prenesená",J410,0)</f>
        <v>0</v>
      </c>
      <c r="BH410" s="186" t="n">
        <f aca="false">IF(N410="zníž. prenesená",J410,0)</f>
        <v>0</v>
      </c>
      <c r="BI410" s="186" t="n">
        <f aca="false">IF(N410="nulová",J410,0)</f>
        <v>0</v>
      </c>
      <c r="BJ410" s="4" t="s">
        <v>82</v>
      </c>
      <c r="BK410" s="186" t="n">
        <f aca="false">ROUND(I410*H410,2)</f>
        <v>0</v>
      </c>
      <c r="BL410" s="4" t="s">
        <v>167</v>
      </c>
      <c r="BM410" s="185" t="s">
        <v>3186</v>
      </c>
    </row>
    <row r="411" s="23" customFormat="true" ht="16.5" hidden="false" customHeight="true" outlineLevel="0" collapsed="false">
      <c r="B411" s="172"/>
      <c r="C411" s="187" t="s">
        <v>1236</v>
      </c>
      <c r="D411" s="187" t="s">
        <v>295</v>
      </c>
      <c r="E411" s="188" t="s">
        <v>3161</v>
      </c>
      <c r="F411" s="189" t="s">
        <v>3096</v>
      </c>
      <c r="G411" s="190" t="s">
        <v>322</v>
      </c>
      <c r="H411" s="191" t="n">
        <v>1</v>
      </c>
      <c r="I411" s="192"/>
      <c r="J411" s="193" t="n">
        <f aca="false">ROUND(I411*H411,2)</f>
        <v>0</v>
      </c>
      <c r="K411" s="194"/>
      <c r="L411" s="195"/>
      <c r="M411" s="196"/>
      <c r="N411" s="197" t="s">
        <v>35</v>
      </c>
      <c r="P411" s="183" t="n">
        <f aca="false">O411*H411</f>
        <v>0</v>
      </c>
      <c r="Q411" s="183" t="n">
        <v>0</v>
      </c>
      <c r="R411" s="183" t="n">
        <f aca="false">Q411*H411</f>
        <v>0</v>
      </c>
      <c r="S411" s="183" t="n">
        <v>0</v>
      </c>
      <c r="T411" s="184" t="n">
        <f aca="false">S411*H411</f>
        <v>0</v>
      </c>
      <c r="AR411" s="185" t="s">
        <v>192</v>
      </c>
      <c r="AT411" s="185" t="s">
        <v>295</v>
      </c>
      <c r="AU411" s="185" t="s">
        <v>76</v>
      </c>
      <c r="AY411" s="4" t="s">
        <v>161</v>
      </c>
      <c r="BE411" s="186" t="n">
        <f aca="false">IF(N411="základná",J411,0)</f>
        <v>0</v>
      </c>
      <c r="BF411" s="186" t="n">
        <f aca="false">IF(N411="znížená",J411,0)</f>
        <v>0</v>
      </c>
      <c r="BG411" s="186" t="n">
        <f aca="false">IF(N411="zákl. prenesená",J411,0)</f>
        <v>0</v>
      </c>
      <c r="BH411" s="186" t="n">
        <f aca="false">IF(N411="zníž. prenesená",J411,0)</f>
        <v>0</v>
      </c>
      <c r="BI411" s="186" t="n">
        <f aca="false">IF(N411="nulová",J411,0)</f>
        <v>0</v>
      </c>
      <c r="BJ411" s="4" t="s">
        <v>82</v>
      </c>
      <c r="BK411" s="186" t="n">
        <f aca="false">ROUND(I411*H411,2)</f>
        <v>0</v>
      </c>
      <c r="BL411" s="4" t="s">
        <v>167</v>
      </c>
      <c r="BM411" s="185" t="s">
        <v>3187</v>
      </c>
    </row>
    <row r="412" s="159" customFormat="true" ht="25.9" hidden="false" customHeight="true" outlineLevel="0" collapsed="false">
      <c r="B412" s="160"/>
      <c r="D412" s="161" t="s">
        <v>68</v>
      </c>
      <c r="E412" s="162" t="s">
        <v>3188</v>
      </c>
      <c r="F412" s="162" t="s">
        <v>3189</v>
      </c>
      <c r="I412" s="163"/>
      <c r="J412" s="164" t="n">
        <f aca="false">BK412</f>
        <v>0</v>
      </c>
      <c r="L412" s="160"/>
      <c r="M412" s="165"/>
      <c r="P412" s="166" t="n">
        <f aca="false">SUM(P413:P433)</f>
        <v>0</v>
      </c>
      <c r="R412" s="166" t="n">
        <f aca="false">SUM(R413:R433)</f>
        <v>0</v>
      </c>
      <c r="T412" s="167" t="n">
        <f aca="false">SUM(T413:T433)</f>
        <v>0</v>
      </c>
      <c r="AR412" s="161" t="s">
        <v>76</v>
      </c>
      <c r="AT412" s="168" t="s">
        <v>68</v>
      </c>
      <c r="AU412" s="168" t="s">
        <v>69</v>
      </c>
      <c r="AY412" s="161" t="s">
        <v>161</v>
      </c>
      <c r="BK412" s="169" t="n">
        <f aca="false">SUM(BK413:BK433)</f>
        <v>0</v>
      </c>
    </row>
    <row r="413" s="23" customFormat="true" ht="16.5" hidden="false" customHeight="true" outlineLevel="0" collapsed="false">
      <c r="B413" s="172"/>
      <c r="C413" s="173" t="s">
        <v>1240</v>
      </c>
      <c r="D413" s="173" t="s">
        <v>163</v>
      </c>
      <c r="E413" s="174" t="s">
        <v>3190</v>
      </c>
      <c r="F413" s="175" t="s">
        <v>3191</v>
      </c>
      <c r="G413" s="176" t="s">
        <v>322</v>
      </c>
      <c r="H413" s="177" t="n">
        <v>1</v>
      </c>
      <c r="I413" s="178"/>
      <c r="J413" s="179" t="n">
        <f aca="false">ROUND(I413*H413,2)</f>
        <v>0</v>
      </c>
      <c r="K413" s="180"/>
      <c r="L413" s="24"/>
      <c r="M413" s="181"/>
      <c r="N413" s="182" t="s">
        <v>35</v>
      </c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AR413" s="185" t="s">
        <v>167</v>
      </c>
      <c r="AT413" s="185" t="s">
        <v>163</v>
      </c>
      <c r="AU413" s="185" t="s">
        <v>76</v>
      </c>
      <c r="AY413" s="4" t="s">
        <v>161</v>
      </c>
      <c r="BE413" s="186" t="n">
        <f aca="false">IF(N413="základná",J413,0)</f>
        <v>0</v>
      </c>
      <c r="BF413" s="186" t="n">
        <f aca="false">IF(N413="znížená",J413,0)</f>
        <v>0</v>
      </c>
      <c r="BG413" s="186" t="n">
        <f aca="false">IF(N413="zákl. prenesená",J413,0)</f>
        <v>0</v>
      </c>
      <c r="BH413" s="186" t="n">
        <f aca="false">IF(N413="zníž. prenesená",J413,0)</f>
        <v>0</v>
      </c>
      <c r="BI413" s="186" t="n">
        <f aca="false">IF(N413="nulová",J413,0)</f>
        <v>0</v>
      </c>
      <c r="BJ413" s="4" t="s">
        <v>82</v>
      </c>
      <c r="BK413" s="186" t="n">
        <f aca="false">ROUND(I413*H413,2)</f>
        <v>0</v>
      </c>
      <c r="BL413" s="4" t="s">
        <v>167</v>
      </c>
      <c r="BM413" s="185" t="s">
        <v>3192</v>
      </c>
    </row>
    <row r="414" s="23" customFormat="true" ht="16.5" hidden="false" customHeight="true" outlineLevel="0" collapsed="false">
      <c r="B414" s="172"/>
      <c r="C414" s="187" t="s">
        <v>1244</v>
      </c>
      <c r="D414" s="187" t="s">
        <v>295</v>
      </c>
      <c r="E414" s="188" t="s">
        <v>3127</v>
      </c>
      <c r="F414" s="189" t="s">
        <v>3041</v>
      </c>
      <c r="G414" s="190" t="s">
        <v>322</v>
      </c>
      <c r="H414" s="191" t="n">
        <v>1</v>
      </c>
      <c r="I414" s="192"/>
      <c r="J414" s="193" t="n">
        <f aca="false">ROUND(I414*H414,2)</f>
        <v>0</v>
      </c>
      <c r="K414" s="194"/>
      <c r="L414" s="195"/>
      <c r="M414" s="196"/>
      <c r="N414" s="197" t="s">
        <v>35</v>
      </c>
      <c r="P414" s="183" t="n">
        <f aca="false">O414*H414</f>
        <v>0</v>
      </c>
      <c r="Q414" s="183" t="n">
        <v>0</v>
      </c>
      <c r="R414" s="183" t="n">
        <f aca="false">Q414*H414</f>
        <v>0</v>
      </c>
      <c r="S414" s="183" t="n">
        <v>0</v>
      </c>
      <c r="T414" s="184" t="n">
        <f aca="false">S414*H414</f>
        <v>0</v>
      </c>
      <c r="AR414" s="185" t="s">
        <v>192</v>
      </c>
      <c r="AT414" s="185" t="s">
        <v>295</v>
      </c>
      <c r="AU414" s="185" t="s">
        <v>76</v>
      </c>
      <c r="AY414" s="4" t="s">
        <v>161</v>
      </c>
      <c r="BE414" s="186" t="n">
        <f aca="false">IF(N414="základná",J414,0)</f>
        <v>0</v>
      </c>
      <c r="BF414" s="186" t="n">
        <f aca="false">IF(N414="znížená",J414,0)</f>
        <v>0</v>
      </c>
      <c r="BG414" s="186" t="n">
        <f aca="false">IF(N414="zákl. prenesená",J414,0)</f>
        <v>0</v>
      </c>
      <c r="BH414" s="186" t="n">
        <f aca="false">IF(N414="zníž. prenesená",J414,0)</f>
        <v>0</v>
      </c>
      <c r="BI414" s="186" t="n">
        <f aca="false">IF(N414="nulová",J414,0)</f>
        <v>0</v>
      </c>
      <c r="BJ414" s="4" t="s">
        <v>82</v>
      </c>
      <c r="BK414" s="186" t="n">
        <f aca="false">ROUND(I414*H414,2)</f>
        <v>0</v>
      </c>
      <c r="BL414" s="4" t="s">
        <v>167</v>
      </c>
      <c r="BM414" s="185" t="s">
        <v>3193</v>
      </c>
    </row>
    <row r="415" s="23" customFormat="true" ht="16.5" hidden="false" customHeight="true" outlineLevel="0" collapsed="false">
      <c r="B415" s="172"/>
      <c r="C415" s="187" t="s">
        <v>1250</v>
      </c>
      <c r="D415" s="187" t="s">
        <v>295</v>
      </c>
      <c r="E415" s="188" t="s">
        <v>3129</v>
      </c>
      <c r="F415" s="189" t="s">
        <v>3044</v>
      </c>
      <c r="G415" s="190" t="s">
        <v>322</v>
      </c>
      <c r="H415" s="191" t="n">
        <v>1</v>
      </c>
      <c r="I415" s="192"/>
      <c r="J415" s="193" t="n">
        <f aca="false">ROUND(I415*H415,2)</f>
        <v>0</v>
      </c>
      <c r="K415" s="194"/>
      <c r="L415" s="195"/>
      <c r="M415" s="196"/>
      <c r="N415" s="197" t="s">
        <v>35</v>
      </c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AR415" s="185" t="s">
        <v>192</v>
      </c>
      <c r="AT415" s="185" t="s">
        <v>295</v>
      </c>
      <c r="AU415" s="185" t="s">
        <v>76</v>
      </c>
      <c r="AY415" s="4" t="s">
        <v>161</v>
      </c>
      <c r="BE415" s="186" t="n">
        <f aca="false">IF(N415="základná",J415,0)</f>
        <v>0</v>
      </c>
      <c r="BF415" s="186" t="n">
        <f aca="false">IF(N415="znížená",J415,0)</f>
        <v>0</v>
      </c>
      <c r="BG415" s="186" t="n">
        <f aca="false">IF(N415="zákl. prenesená",J415,0)</f>
        <v>0</v>
      </c>
      <c r="BH415" s="186" t="n">
        <f aca="false">IF(N415="zníž. prenesená",J415,0)</f>
        <v>0</v>
      </c>
      <c r="BI415" s="186" t="n">
        <f aca="false">IF(N415="nulová",J415,0)</f>
        <v>0</v>
      </c>
      <c r="BJ415" s="4" t="s">
        <v>82</v>
      </c>
      <c r="BK415" s="186" t="n">
        <f aca="false">ROUND(I415*H415,2)</f>
        <v>0</v>
      </c>
      <c r="BL415" s="4" t="s">
        <v>167</v>
      </c>
      <c r="BM415" s="185" t="s">
        <v>3194</v>
      </c>
    </row>
    <row r="416" s="23" customFormat="true" ht="16.5" hidden="false" customHeight="true" outlineLevel="0" collapsed="false">
      <c r="B416" s="172"/>
      <c r="C416" s="187" t="s">
        <v>1254</v>
      </c>
      <c r="D416" s="187" t="s">
        <v>295</v>
      </c>
      <c r="E416" s="188" t="s">
        <v>3131</v>
      </c>
      <c r="F416" s="189" t="s">
        <v>3047</v>
      </c>
      <c r="G416" s="190" t="s">
        <v>322</v>
      </c>
      <c r="H416" s="191" t="n">
        <v>1</v>
      </c>
      <c r="I416" s="192"/>
      <c r="J416" s="193" t="n">
        <f aca="false">ROUND(I416*H416,2)</f>
        <v>0</v>
      </c>
      <c r="K416" s="194"/>
      <c r="L416" s="195"/>
      <c r="M416" s="196"/>
      <c r="N416" s="197" t="s">
        <v>35</v>
      </c>
      <c r="P416" s="183" t="n">
        <f aca="false">O416*H416</f>
        <v>0</v>
      </c>
      <c r="Q416" s="183" t="n">
        <v>0</v>
      </c>
      <c r="R416" s="183" t="n">
        <f aca="false">Q416*H416</f>
        <v>0</v>
      </c>
      <c r="S416" s="183" t="n">
        <v>0</v>
      </c>
      <c r="T416" s="184" t="n">
        <f aca="false">S416*H416</f>
        <v>0</v>
      </c>
      <c r="AR416" s="185" t="s">
        <v>192</v>
      </c>
      <c r="AT416" s="185" t="s">
        <v>295</v>
      </c>
      <c r="AU416" s="185" t="s">
        <v>76</v>
      </c>
      <c r="AY416" s="4" t="s">
        <v>161</v>
      </c>
      <c r="BE416" s="186" t="n">
        <f aca="false">IF(N416="základná",J416,0)</f>
        <v>0</v>
      </c>
      <c r="BF416" s="186" t="n">
        <f aca="false">IF(N416="znížená",J416,0)</f>
        <v>0</v>
      </c>
      <c r="BG416" s="186" t="n">
        <f aca="false">IF(N416="zákl. prenesená",J416,0)</f>
        <v>0</v>
      </c>
      <c r="BH416" s="186" t="n">
        <f aca="false">IF(N416="zníž. prenesená",J416,0)</f>
        <v>0</v>
      </c>
      <c r="BI416" s="186" t="n">
        <f aca="false">IF(N416="nulová",J416,0)</f>
        <v>0</v>
      </c>
      <c r="BJ416" s="4" t="s">
        <v>82</v>
      </c>
      <c r="BK416" s="186" t="n">
        <f aca="false">ROUND(I416*H416,2)</f>
        <v>0</v>
      </c>
      <c r="BL416" s="4" t="s">
        <v>167</v>
      </c>
      <c r="BM416" s="185" t="s">
        <v>3195</v>
      </c>
    </row>
    <row r="417" s="23" customFormat="true" ht="16.5" hidden="false" customHeight="true" outlineLevel="0" collapsed="false">
      <c r="B417" s="172"/>
      <c r="C417" s="187" t="s">
        <v>1258</v>
      </c>
      <c r="D417" s="187" t="s">
        <v>295</v>
      </c>
      <c r="E417" s="188" t="s">
        <v>3133</v>
      </c>
      <c r="F417" s="189" t="s">
        <v>3050</v>
      </c>
      <c r="G417" s="190" t="s">
        <v>322</v>
      </c>
      <c r="H417" s="191" t="n">
        <v>11</v>
      </c>
      <c r="I417" s="192"/>
      <c r="J417" s="193" t="n">
        <f aca="false">ROUND(I417*H417,2)</f>
        <v>0</v>
      </c>
      <c r="K417" s="194"/>
      <c r="L417" s="195"/>
      <c r="M417" s="196"/>
      <c r="N417" s="197" t="s">
        <v>35</v>
      </c>
      <c r="P417" s="183" t="n">
        <f aca="false">O417*H417</f>
        <v>0</v>
      </c>
      <c r="Q417" s="183" t="n">
        <v>0</v>
      </c>
      <c r="R417" s="183" t="n">
        <f aca="false">Q417*H417</f>
        <v>0</v>
      </c>
      <c r="S417" s="183" t="n">
        <v>0</v>
      </c>
      <c r="T417" s="184" t="n">
        <f aca="false">S417*H417</f>
        <v>0</v>
      </c>
      <c r="AR417" s="185" t="s">
        <v>192</v>
      </c>
      <c r="AT417" s="185" t="s">
        <v>295</v>
      </c>
      <c r="AU417" s="185" t="s">
        <v>76</v>
      </c>
      <c r="AY417" s="4" t="s">
        <v>161</v>
      </c>
      <c r="BE417" s="186" t="n">
        <f aca="false">IF(N417="základná",J417,0)</f>
        <v>0</v>
      </c>
      <c r="BF417" s="186" t="n">
        <f aca="false">IF(N417="znížená",J417,0)</f>
        <v>0</v>
      </c>
      <c r="BG417" s="186" t="n">
        <f aca="false">IF(N417="zákl. prenesená",J417,0)</f>
        <v>0</v>
      </c>
      <c r="BH417" s="186" t="n">
        <f aca="false">IF(N417="zníž. prenesená",J417,0)</f>
        <v>0</v>
      </c>
      <c r="BI417" s="186" t="n">
        <f aca="false">IF(N417="nulová",J417,0)</f>
        <v>0</v>
      </c>
      <c r="BJ417" s="4" t="s">
        <v>82</v>
      </c>
      <c r="BK417" s="186" t="n">
        <f aca="false">ROUND(I417*H417,2)</f>
        <v>0</v>
      </c>
      <c r="BL417" s="4" t="s">
        <v>167</v>
      </c>
      <c r="BM417" s="185" t="s">
        <v>3196</v>
      </c>
    </row>
    <row r="418" s="23" customFormat="true" ht="16.5" hidden="false" customHeight="true" outlineLevel="0" collapsed="false">
      <c r="B418" s="172"/>
      <c r="C418" s="187" t="s">
        <v>1264</v>
      </c>
      <c r="D418" s="187" t="s">
        <v>295</v>
      </c>
      <c r="E418" s="188" t="s">
        <v>3135</v>
      </c>
      <c r="F418" s="189" t="s">
        <v>3053</v>
      </c>
      <c r="G418" s="190" t="s">
        <v>322</v>
      </c>
      <c r="H418" s="191" t="n">
        <v>4</v>
      </c>
      <c r="I418" s="192"/>
      <c r="J418" s="193" t="n">
        <f aca="false">ROUND(I418*H418,2)</f>
        <v>0</v>
      </c>
      <c r="K418" s="194"/>
      <c r="L418" s="195"/>
      <c r="M418" s="196"/>
      <c r="N418" s="197" t="s">
        <v>35</v>
      </c>
      <c r="P418" s="183" t="n">
        <f aca="false">O418*H418</f>
        <v>0</v>
      </c>
      <c r="Q418" s="183" t="n">
        <v>0</v>
      </c>
      <c r="R418" s="183" t="n">
        <f aca="false">Q418*H418</f>
        <v>0</v>
      </c>
      <c r="S418" s="183" t="n">
        <v>0</v>
      </c>
      <c r="T418" s="184" t="n">
        <f aca="false">S418*H418</f>
        <v>0</v>
      </c>
      <c r="AR418" s="185" t="s">
        <v>192</v>
      </c>
      <c r="AT418" s="185" t="s">
        <v>295</v>
      </c>
      <c r="AU418" s="185" t="s">
        <v>76</v>
      </c>
      <c r="AY418" s="4" t="s">
        <v>161</v>
      </c>
      <c r="BE418" s="186" t="n">
        <f aca="false">IF(N418="základná",J418,0)</f>
        <v>0</v>
      </c>
      <c r="BF418" s="186" t="n">
        <f aca="false">IF(N418="znížená",J418,0)</f>
        <v>0</v>
      </c>
      <c r="BG418" s="186" t="n">
        <f aca="false">IF(N418="zákl. prenesená",J418,0)</f>
        <v>0</v>
      </c>
      <c r="BH418" s="186" t="n">
        <f aca="false">IF(N418="zníž. prenesená",J418,0)</f>
        <v>0</v>
      </c>
      <c r="BI418" s="186" t="n">
        <f aca="false">IF(N418="nulová",J418,0)</f>
        <v>0</v>
      </c>
      <c r="BJ418" s="4" t="s">
        <v>82</v>
      </c>
      <c r="BK418" s="186" t="n">
        <f aca="false">ROUND(I418*H418,2)</f>
        <v>0</v>
      </c>
      <c r="BL418" s="4" t="s">
        <v>167</v>
      </c>
      <c r="BM418" s="185" t="s">
        <v>3197</v>
      </c>
    </row>
    <row r="419" s="23" customFormat="true" ht="16.5" hidden="false" customHeight="true" outlineLevel="0" collapsed="false">
      <c r="B419" s="172"/>
      <c r="C419" s="187" t="s">
        <v>1268</v>
      </c>
      <c r="D419" s="187" t="s">
        <v>295</v>
      </c>
      <c r="E419" s="188" t="s">
        <v>3137</v>
      </c>
      <c r="F419" s="189" t="s">
        <v>3059</v>
      </c>
      <c r="G419" s="190" t="s">
        <v>322</v>
      </c>
      <c r="H419" s="191" t="n">
        <v>2</v>
      </c>
      <c r="I419" s="192"/>
      <c r="J419" s="193" t="n">
        <f aca="false">ROUND(I419*H419,2)</f>
        <v>0</v>
      </c>
      <c r="K419" s="194"/>
      <c r="L419" s="195"/>
      <c r="M419" s="196"/>
      <c r="N419" s="197" t="s">
        <v>35</v>
      </c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</v>
      </c>
      <c r="T419" s="184" t="n">
        <f aca="false">S419*H419</f>
        <v>0</v>
      </c>
      <c r="AR419" s="185" t="s">
        <v>192</v>
      </c>
      <c r="AT419" s="185" t="s">
        <v>295</v>
      </c>
      <c r="AU419" s="185" t="s">
        <v>76</v>
      </c>
      <c r="AY419" s="4" t="s">
        <v>161</v>
      </c>
      <c r="BE419" s="186" t="n">
        <f aca="false">IF(N419="základná",J419,0)</f>
        <v>0</v>
      </c>
      <c r="BF419" s="186" t="n">
        <f aca="false">IF(N419="znížená",J419,0)</f>
        <v>0</v>
      </c>
      <c r="BG419" s="186" t="n">
        <f aca="false">IF(N419="zákl. prenesená",J419,0)</f>
        <v>0</v>
      </c>
      <c r="BH419" s="186" t="n">
        <f aca="false">IF(N419="zníž. prenesená",J419,0)</f>
        <v>0</v>
      </c>
      <c r="BI419" s="186" t="n">
        <f aca="false">IF(N419="nulová",J419,0)</f>
        <v>0</v>
      </c>
      <c r="BJ419" s="4" t="s">
        <v>82</v>
      </c>
      <c r="BK419" s="186" t="n">
        <f aca="false">ROUND(I419*H419,2)</f>
        <v>0</v>
      </c>
      <c r="BL419" s="4" t="s">
        <v>167</v>
      </c>
      <c r="BM419" s="185" t="s">
        <v>3198</v>
      </c>
    </row>
    <row r="420" s="23" customFormat="true" ht="16.5" hidden="false" customHeight="true" outlineLevel="0" collapsed="false">
      <c r="B420" s="172"/>
      <c r="C420" s="187" t="s">
        <v>1274</v>
      </c>
      <c r="D420" s="187" t="s">
        <v>295</v>
      </c>
      <c r="E420" s="188" t="s">
        <v>3174</v>
      </c>
      <c r="F420" s="189" t="s">
        <v>3056</v>
      </c>
      <c r="G420" s="190" t="s">
        <v>322</v>
      </c>
      <c r="H420" s="191" t="n">
        <v>1</v>
      </c>
      <c r="I420" s="192"/>
      <c r="J420" s="193" t="n">
        <f aca="false">ROUND(I420*H420,2)</f>
        <v>0</v>
      </c>
      <c r="K420" s="194"/>
      <c r="L420" s="195"/>
      <c r="M420" s="196"/>
      <c r="N420" s="197" t="s">
        <v>35</v>
      </c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AR420" s="185" t="s">
        <v>192</v>
      </c>
      <c r="AT420" s="185" t="s">
        <v>295</v>
      </c>
      <c r="AU420" s="185" t="s">
        <v>76</v>
      </c>
      <c r="AY420" s="4" t="s">
        <v>161</v>
      </c>
      <c r="BE420" s="186" t="n">
        <f aca="false">IF(N420="základná",J420,0)</f>
        <v>0</v>
      </c>
      <c r="BF420" s="186" t="n">
        <f aca="false">IF(N420="znížená",J420,0)</f>
        <v>0</v>
      </c>
      <c r="BG420" s="186" t="n">
        <f aca="false">IF(N420="zákl. prenesená",J420,0)</f>
        <v>0</v>
      </c>
      <c r="BH420" s="186" t="n">
        <f aca="false">IF(N420="zníž. prenesená",J420,0)</f>
        <v>0</v>
      </c>
      <c r="BI420" s="186" t="n">
        <f aca="false">IF(N420="nulová",J420,0)</f>
        <v>0</v>
      </c>
      <c r="BJ420" s="4" t="s">
        <v>82</v>
      </c>
      <c r="BK420" s="186" t="n">
        <f aca="false">ROUND(I420*H420,2)</f>
        <v>0</v>
      </c>
      <c r="BL420" s="4" t="s">
        <v>167</v>
      </c>
      <c r="BM420" s="185" t="s">
        <v>3199</v>
      </c>
    </row>
    <row r="421" s="23" customFormat="true" ht="16.5" hidden="false" customHeight="true" outlineLevel="0" collapsed="false">
      <c r="B421" s="172"/>
      <c r="C421" s="187" t="s">
        <v>1278</v>
      </c>
      <c r="D421" s="187" t="s">
        <v>295</v>
      </c>
      <c r="E421" s="188" t="s">
        <v>3200</v>
      </c>
      <c r="F421" s="189" t="s">
        <v>3065</v>
      </c>
      <c r="G421" s="190" t="s">
        <v>322</v>
      </c>
      <c r="H421" s="191" t="n">
        <v>1</v>
      </c>
      <c r="I421" s="192"/>
      <c r="J421" s="193" t="n">
        <f aca="false">ROUND(I421*H421,2)</f>
        <v>0</v>
      </c>
      <c r="K421" s="194"/>
      <c r="L421" s="195"/>
      <c r="M421" s="196"/>
      <c r="N421" s="197" t="s">
        <v>35</v>
      </c>
      <c r="P421" s="183" t="n">
        <f aca="false">O421*H421</f>
        <v>0</v>
      </c>
      <c r="Q421" s="183" t="n">
        <v>0</v>
      </c>
      <c r="R421" s="183" t="n">
        <f aca="false">Q421*H421</f>
        <v>0</v>
      </c>
      <c r="S421" s="183" t="n">
        <v>0</v>
      </c>
      <c r="T421" s="184" t="n">
        <f aca="false">S421*H421</f>
        <v>0</v>
      </c>
      <c r="AR421" s="185" t="s">
        <v>192</v>
      </c>
      <c r="AT421" s="185" t="s">
        <v>295</v>
      </c>
      <c r="AU421" s="185" t="s">
        <v>76</v>
      </c>
      <c r="AY421" s="4" t="s">
        <v>161</v>
      </c>
      <c r="BE421" s="186" t="n">
        <f aca="false">IF(N421="základná",J421,0)</f>
        <v>0</v>
      </c>
      <c r="BF421" s="186" t="n">
        <f aca="false">IF(N421="znížená",J421,0)</f>
        <v>0</v>
      </c>
      <c r="BG421" s="186" t="n">
        <f aca="false">IF(N421="zákl. prenesená",J421,0)</f>
        <v>0</v>
      </c>
      <c r="BH421" s="186" t="n">
        <f aca="false">IF(N421="zníž. prenesená",J421,0)</f>
        <v>0</v>
      </c>
      <c r="BI421" s="186" t="n">
        <f aca="false">IF(N421="nulová",J421,0)</f>
        <v>0</v>
      </c>
      <c r="BJ421" s="4" t="s">
        <v>82</v>
      </c>
      <c r="BK421" s="186" t="n">
        <f aca="false">ROUND(I421*H421,2)</f>
        <v>0</v>
      </c>
      <c r="BL421" s="4" t="s">
        <v>167</v>
      </c>
      <c r="BM421" s="185" t="s">
        <v>3201</v>
      </c>
    </row>
    <row r="422" s="23" customFormat="true" ht="16.5" hidden="false" customHeight="true" outlineLevel="0" collapsed="false">
      <c r="B422" s="172"/>
      <c r="C422" s="187" t="s">
        <v>1284</v>
      </c>
      <c r="D422" s="187" t="s">
        <v>295</v>
      </c>
      <c r="E422" s="188" t="s">
        <v>3139</v>
      </c>
      <c r="F422" s="189" t="s">
        <v>3032</v>
      </c>
      <c r="G422" s="190" t="s">
        <v>322</v>
      </c>
      <c r="H422" s="191" t="n">
        <v>30</v>
      </c>
      <c r="I422" s="192"/>
      <c r="J422" s="193" t="n">
        <f aca="false">ROUND(I422*H422,2)</f>
        <v>0</v>
      </c>
      <c r="K422" s="194"/>
      <c r="L422" s="195"/>
      <c r="M422" s="196"/>
      <c r="N422" s="197" t="s">
        <v>35</v>
      </c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AR422" s="185" t="s">
        <v>192</v>
      </c>
      <c r="AT422" s="185" t="s">
        <v>295</v>
      </c>
      <c r="AU422" s="185" t="s">
        <v>76</v>
      </c>
      <c r="AY422" s="4" t="s">
        <v>161</v>
      </c>
      <c r="BE422" s="186" t="n">
        <f aca="false">IF(N422="základná",J422,0)</f>
        <v>0</v>
      </c>
      <c r="BF422" s="186" t="n">
        <f aca="false">IF(N422="znížená",J422,0)</f>
        <v>0</v>
      </c>
      <c r="BG422" s="186" t="n">
        <f aca="false">IF(N422="zákl. prenesená",J422,0)</f>
        <v>0</v>
      </c>
      <c r="BH422" s="186" t="n">
        <f aca="false">IF(N422="zníž. prenesená",J422,0)</f>
        <v>0</v>
      </c>
      <c r="BI422" s="186" t="n">
        <f aca="false">IF(N422="nulová",J422,0)</f>
        <v>0</v>
      </c>
      <c r="BJ422" s="4" t="s">
        <v>82</v>
      </c>
      <c r="BK422" s="186" t="n">
        <f aca="false">ROUND(I422*H422,2)</f>
        <v>0</v>
      </c>
      <c r="BL422" s="4" t="s">
        <v>167</v>
      </c>
      <c r="BM422" s="185" t="s">
        <v>3202</v>
      </c>
    </row>
    <row r="423" s="23" customFormat="true" ht="16.5" hidden="false" customHeight="true" outlineLevel="0" collapsed="false">
      <c r="B423" s="172"/>
      <c r="C423" s="187" t="s">
        <v>1288</v>
      </c>
      <c r="D423" s="187" t="s">
        <v>295</v>
      </c>
      <c r="E423" s="188" t="s">
        <v>3141</v>
      </c>
      <c r="F423" s="189" t="s">
        <v>3072</v>
      </c>
      <c r="G423" s="190" t="s">
        <v>322</v>
      </c>
      <c r="H423" s="191" t="n">
        <v>60</v>
      </c>
      <c r="I423" s="192"/>
      <c r="J423" s="193" t="n">
        <f aca="false">ROUND(I423*H423,2)</f>
        <v>0</v>
      </c>
      <c r="K423" s="194"/>
      <c r="L423" s="195"/>
      <c r="M423" s="196"/>
      <c r="N423" s="197" t="s">
        <v>35</v>
      </c>
      <c r="P423" s="183" t="n">
        <f aca="false">O423*H423</f>
        <v>0</v>
      </c>
      <c r="Q423" s="183" t="n">
        <v>0</v>
      </c>
      <c r="R423" s="183" t="n">
        <f aca="false">Q423*H423</f>
        <v>0</v>
      </c>
      <c r="S423" s="183" t="n">
        <v>0</v>
      </c>
      <c r="T423" s="184" t="n">
        <f aca="false">S423*H423</f>
        <v>0</v>
      </c>
      <c r="AR423" s="185" t="s">
        <v>192</v>
      </c>
      <c r="AT423" s="185" t="s">
        <v>295</v>
      </c>
      <c r="AU423" s="185" t="s">
        <v>76</v>
      </c>
      <c r="AY423" s="4" t="s">
        <v>161</v>
      </c>
      <c r="BE423" s="186" t="n">
        <f aca="false">IF(N423="základná",J423,0)</f>
        <v>0</v>
      </c>
      <c r="BF423" s="186" t="n">
        <f aca="false">IF(N423="znížená",J423,0)</f>
        <v>0</v>
      </c>
      <c r="BG423" s="186" t="n">
        <f aca="false">IF(N423="zákl. prenesená",J423,0)</f>
        <v>0</v>
      </c>
      <c r="BH423" s="186" t="n">
        <f aca="false">IF(N423="zníž. prenesená",J423,0)</f>
        <v>0</v>
      </c>
      <c r="BI423" s="186" t="n">
        <f aca="false">IF(N423="nulová",J423,0)</f>
        <v>0</v>
      </c>
      <c r="BJ423" s="4" t="s">
        <v>82</v>
      </c>
      <c r="BK423" s="186" t="n">
        <f aca="false">ROUND(I423*H423,2)</f>
        <v>0</v>
      </c>
      <c r="BL423" s="4" t="s">
        <v>167</v>
      </c>
      <c r="BM423" s="185" t="s">
        <v>3203</v>
      </c>
    </row>
    <row r="424" s="23" customFormat="true" ht="16.5" hidden="false" customHeight="true" outlineLevel="0" collapsed="false">
      <c r="B424" s="172"/>
      <c r="C424" s="187" t="s">
        <v>1292</v>
      </c>
      <c r="D424" s="187" t="s">
        <v>295</v>
      </c>
      <c r="E424" s="188" t="s">
        <v>3143</v>
      </c>
      <c r="F424" s="189" t="s">
        <v>3075</v>
      </c>
      <c r="G424" s="190" t="s">
        <v>322</v>
      </c>
      <c r="H424" s="191" t="n">
        <v>15</v>
      </c>
      <c r="I424" s="192"/>
      <c r="J424" s="193" t="n">
        <f aca="false">ROUND(I424*H424,2)</f>
        <v>0</v>
      </c>
      <c r="K424" s="194"/>
      <c r="L424" s="195"/>
      <c r="M424" s="196"/>
      <c r="N424" s="197" t="s">
        <v>35</v>
      </c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AR424" s="185" t="s">
        <v>192</v>
      </c>
      <c r="AT424" s="185" t="s">
        <v>295</v>
      </c>
      <c r="AU424" s="185" t="s">
        <v>76</v>
      </c>
      <c r="AY424" s="4" t="s">
        <v>161</v>
      </c>
      <c r="BE424" s="186" t="n">
        <f aca="false">IF(N424="základná",J424,0)</f>
        <v>0</v>
      </c>
      <c r="BF424" s="186" t="n">
        <f aca="false">IF(N424="znížená",J424,0)</f>
        <v>0</v>
      </c>
      <c r="BG424" s="186" t="n">
        <f aca="false">IF(N424="zákl. prenesená",J424,0)</f>
        <v>0</v>
      </c>
      <c r="BH424" s="186" t="n">
        <f aca="false">IF(N424="zníž. prenesená",J424,0)</f>
        <v>0</v>
      </c>
      <c r="BI424" s="186" t="n">
        <f aca="false">IF(N424="nulová",J424,0)</f>
        <v>0</v>
      </c>
      <c r="BJ424" s="4" t="s">
        <v>82</v>
      </c>
      <c r="BK424" s="186" t="n">
        <f aca="false">ROUND(I424*H424,2)</f>
        <v>0</v>
      </c>
      <c r="BL424" s="4" t="s">
        <v>167</v>
      </c>
      <c r="BM424" s="185" t="s">
        <v>3204</v>
      </c>
    </row>
    <row r="425" s="23" customFormat="true" ht="16.5" hidden="false" customHeight="true" outlineLevel="0" collapsed="false">
      <c r="B425" s="172"/>
      <c r="C425" s="187" t="s">
        <v>1298</v>
      </c>
      <c r="D425" s="187" t="s">
        <v>295</v>
      </c>
      <c r="E425" s="188" t="s">
        <v>3145</v>
      </c>
      <c r="F425" s="189" t="s">
        <v>3078</v>
      </c>
      <c r="G425" s="190" t="s">
        <v>322</v>
      </c>
      <c r="H425" s="191" t="n">
        <v>5</v>
      </c>
      <c r="I425" s="192"/>
      <c r="J425" s="193" t="n">
        <f aca="false">ROUND(I425*H425,2)</f>
        <v>0</v>
      </c>
      <c r="K425" s="194"/>
      <c r="L425" s="195"/>
      <c r="M425" s="196"/>
      <c r="N425" s="197" t="s">
        <v>35</v>
      </c>
      <c r="P425" s="183" t="n">
        <f aca="false">O425*H425</f>
        <v>0</v>
      </c>
      <c r="Q425" s="183" t="n">
        <v>0</v>
      </c>
      <c r="R425" s="183" t="n">
        <f aca="false">Q425*H425</f>
        <v>0</v>
      </c>
      <c r="S425" s="183" t="n">
        <v>0</v>
      </c>
      <c r="T425" s="184" t="n">
        <f aca="false">S425*H425</f>
        <v>0</v>
      </c>
      <c r="AR425" s="185" t="s">
        <v>192</v>
      </c>
      <c r="AT425" s="185" t="s">
        <v>295</v>
      </c>
      <c r="AU425" s="185" t="s">
        <v>76</v>
      </c>
      <c r="AY425" s="4" t="s">
        <v>161</v>
      </c>
      <c r="BE425" s="186" t="n">
        <f aca="false">IF(N425="základná",J425,0)</f>
        <v>0</v>
      </c>
      <c r="BF425" s="186" t="n">
        <f aca="false">IF(N425="znížená",J425,0)</f>
        <v>0</v>
      </c>
      <c r="BG425" s="186" t="n">
        <f aca="false">IF(N425="zákl. prenesená",J425,0)</f>
        <v>0</v>
      </c>
      <c r="BH425" s="186" t="n">
        <f aca="false">IF(N425="zníž. prenesená",J425,0)</f>
        <v>0</v>
      </c>
      <c r="BI425" s="186" t="n">
        <f aca="false">IF(N425="nulová",J425,0)</f>
        <v>0</v>
      </c>
      <c r="BJ425" s="4" t="s">
        <v>82</v>
      </c>
      <c r="BK425" s="186" t="n">
        <f aca="false">ROUND(I425*H425,2)</f>
        <v>0</v>
      </c>
      <c r="BL425" s="4" t="s">
        <v>167</v>
      </c>
      <c r="BM425" s="185" t="s">
        <v>3205</v>
      </c>
    </row>
    <row r="426" s="23" customFormat="true" ht="16.5" hidden="false" customHeight="true" outlineLevel="0" collapsed="false">
      <c r="B426" s="172"/>
      <c r="C426" s="187" t="s">
        <v>1302</v>
      </c>
      <c r="D426" s="187" t="s">
        <v>295</v>
      </c>
      <c r="E426" s="188" t="s">
        <v>3147</v>
      </c>
      <c r="F426" s="189" t="s">
        <v>3026</v>
      </c>
      <c r="G426" s="190" t="s">
        <v>322</v>
      </c>
      <c r="H426" s="191" t="n">
        <v>4</v>
      </c>
      <c r="I426" s="192"/>
      <c r="J426" s="193" t="n">
        <f aca="false">ROUND(I426*H426,2)</f>
        <v>0</v>
      </c>
      <c r="K426" s="194"/>
      <c r="L426" s="195"/>
      <c r="M426" s="196"/>
      <c r="N426" s="197" t="s">
        <v>35</v>
      </c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AR426" s="185" t="s">
        <v>192</v>
      </c>
      <c r="AT426" s="185" t="s">
        <v>295</v>
      </c>
      <c r="AU426" s="185" t="s">
        <v>76</v>
      </c>
      <c r="AY426" s="4" t="s">
        <v>161</v>
      </c>
      <c r="BE426" s="186" t="n">
        <f aca="false">IF(N426="základná",J426,0)</f>
        <v>0</v>
      </c>
      <c r="BF426" s="186" t="n">
        <f aca="false">IF(N426="znížená",J426,0)</f>
        <v>0</v>
      </c>
      <c r="BG426" s="186" t="n">
        <f aca="false">IF(N426="zákl. prenesená",J426,0)</f>
        <v>0</v>
      </c>
      <c r="BH426" s="186" t="n">
        <f aca="false">IF(N426="zníž. prenesená",J426,0)</f>
        <v>0</v>
      </c>
      <c r="BI426" s="186" t="n">
        <f aca="false">IF(N426="nulová",J426,0)</f>
        <v>0</v>
      </c>
      <c r="BJ426" s="4" t="s">
        <v>82</v>
      </c>
      <c r="BK426" s="186" t="n">
        <f aca="false">ROUND(I426*H426,2)</f>
        <v>0</v>
      </c>
      <c r="BL426" s="4" t="s">
        <v>167</v>
      </c>
      <c r="BM426" s="185" t="s">
        <v>3206</v>
      </c>
    </row>
    <row r="427" s="23" customFormat="true" ht="16.5" hidden="false" customHeight="true" outlineLevel="0" collapsed="false">
      <c r="B427" s="172"/>
      <c r="C427" s="187" t="s">
        <v>1306</v>
      </c>
      <c r="D427" s="187" t="s">
        <v>295</v>
      </c>
      <c r="E427" s="188" t="s">
        <v>3149</v>
      </c>
      <c r="F427" s="189" t="s">
        <v>3023</v>
      </c>
      <c r="G427" s="190" t="s">
        <v>322</v>
      </c>
      <c r="H427" s="191" t="n">
        <v>4</v>
      </c>
      <c r="I427" s="192"/>
      <c r="J427" s="193" t="n">
        <f aca="false">ROUND(I427*H427,2)</f>
        <v>0</v>
      </c>
      <c r="K427" s="194"/>
      <c r="L427" s="195"/>
      <c r="M427" s="196"/>
      <c r="N427" s="197" t="s">
        <v>35</v>
      </c>
      <c r="P427" s="183" t="n">
        <f aca="false">O427*H427</f>
        <v>0</v>
      </c>
      <c r="Q427" s="183" t="n">
        <v>0</v>
      </c>
      <c r="R427" s="183" t="n">
        <f aca="false">Q427*H427</f>
        <v>0</v>
      </c>
      <c r="S427" s="183" t="n">
        <v>0</v>
      </c>
      <c r="T427" s="184" t="n">
        <f aca="false">S427*H427</f>
        <v>0</v>
      </c>
      <c r="AR427" s="185" t="s">
        <v>192</v>
      </c>
      <c r="AT427" s="185" t="s">
        <v>295</v>
      </c>
      <c r="AU427" s="185" t="s">
        <v>76</v>
      </c>
      <c r="AY427" s="4" t="s">
        <v>161</v>
      </c>
      <c r="BE427" s="186" t="n">
        <f aca="false">IF(N427="základná",J427,0)</f>
        <v>0</v>
      </c>
      <c r="BF427" s="186" t="n">
        <f aca="false">IF(N427="znížená",J427,0)</f>
        <v>0</v>
      </c>
      <c r="BG427" s="186" t="n">
        <f aca="false">IF(N427="zákl. prenesená",J427,0)</f>
        <v>0</v>
      </c>
      <c r="BH427" s="186" t="n">
        <f aca="false">IF(N427="zníž. prenesená",J427,0)</f>
        <v>0</v>
      </c>
      <c r="BI427" s="186" t="n">
        <f aca="false">IF(N427="nulová",J427,0)</f>
        <v>0</v>
      </c>
      <c r="BJ427" s="4" t="s">
        <v>82</v>
      </c>
      <c r="BK427" s="186" t="n">
        <f aca="false">ROUND(I427*H427,2)</f>
        <v>0</v>
      </c>
      <c r="BL427" s="4" t="s">
        <v>167</v>
      </c>
      <c r="BM427" s="185" t="s">
        <v>3207</v>
      </c>
    </row>
    <row r="428" s="23" customFormat="true" ht="16.5" hidden="false" customHeight="true" outlineLevel="0" collapsed="false">
      <c r="B428" s="172"/>
      <c r="C428" s="187" t="s">
        <v>1320</v>
      </c>
      <c r="D428" s="187" t="s">
        <v>295</v>
      </c>
      <c r="E428" s="188" t="s">
        <v>3151</v>
      </c>
      <c r="F428" s="189" t="s">
        <v>3029</v>
      </c>
      <c r="G428" s="190" t="s">
        <v>322</v>
      </c>
      <c r="H428" s="191" t="n">
        <v>1</v>
      </c>
      <c r="I428" s="192"/>
      <c r="J428" s="193" t="n">
        <f aca="false">ROUND(I428*H428,2)</f>
        <v>0</v>
      </c>
      <c r="K428" s="194"/>
      <c r="L428" s="195"/>
      <c r="M428" s="196"/>
      <c r="N428" s="197" t="s">
        <v>35</v>
      </c>
      <c r="P428" s="183" t="n">
        <f aca="false">O428*H428</f>
        <v>0</v>
      </c>
      <c r="Q428" s="183" t="n">
        <v>0</v>
      </c>
      <c r="R428" s="183" t="n">
        <f aca="false">Q428*H428</f>
        <v>0</v>
      </c>
      <c r="S428" s="183" t="n">
        <v>0</v>
      </c>
      <c r="T428" s="184" t="n">
        <f aca="false">S428*H428</f>
        <v>0</v>
      </c>
      <c r="AR428" s="185" t="s">
        <v>192</v>
      </c>
      <c r="AT428" s="185" t="s">
        <v>295</v>
      </c>
      <c r="AU428" s="185" t="s">
        <v>76</v>
      </c>
      <c r="AY428" s="4" t="s">
        <v>161</v>
      </c>
      <c r="BE428" s="186" t="n">
        <f aca="false">IF(N428="základná",J428,0)</f>
        <v>0</v>
      </c>
      <c r="BF428" s="186" t="n">
        <f aca="false">IF(N428="znížená",J428,0)</f>
        <v>0</v>
      </c>
      <c r="BG428" s="186" t="n">
        <f aca="false">IF(N428="zákl. prenesená",J428,0)</f>
        <v>0</v>
      </c>
      <c r="BH428" s="186" t="n">
        <f aca="false">IF(N428="zníž. prenesená",J428,0)</f>
        <v>0</v>
      </c>
      <c r="BI428" s="186" t="n">
        <f aca="false">IF(N428="nulová",J428,0)</f>
        <v>0</v>
      </c>
      <c r="BJ428" s="4" t="s">
        <v>82</v>
      </c>
      <c r="BK428" s="186" t="n">
        <f aca="false">ROUND(I428*H428,2)</f>
        <v>0</v>
      </c>
      <c r="BL428" s="4" t="s">
        <v>167</v>
      </c>
      <c r="BM428" s="185" t="s">
        <v>3208</v>
      </c>
    </row>
    <row r="429" s="23" customFormat="true" ht="16.5" hidden="false" customHeight="true" outlineLevel="0" collapsed="false">
      <c r="B429" s="172"/>
      <c r="C429" s="187" t="s">
        <v>1328</v>
      </c>
      <c r="D429" s="187" t="s">
        <v>295</v>
      </c>
      <c r="E429" s="188" t="s">
        <v>3153</v>
      </c>
      <c r="F429" s="189" t="s">
        <v>3084</v>
      </c>
      <c r="G429" s="190" t="s">
        <v>322</v>
      </c>
      <c r="H429" s="191" t="n">
        <v>24</v>
      </c>
      <c r="I429" s="192"/>
      <c r="J429" s="193" t="n">
        <f aca="false">ROUND(I429*H429,2)</f>
        <v>0</v>
      </c>
      <c r="K429" s="194"/>
      <c r="L429" s="195"/>
      <c r="M429" s="196"/>
      <c r="N429" s="197" t="s">
        <v>35</v>
      </c>
      <c r="P429" s="183" t="n">
        <f aca="false">O429*H429</f>
        <v>0</v>
      </c>
      <c r="Q429" s="183" t="n">
        <v>0</v>
      </c>
      <c r="R429" s="183" t="n">
        <f aca="false">Q429*H429</f>
        <v>0</v>
      </c>
      <c r="S429" s="183" t="n">
        <v>0</v>
      </c>
      <c r="T429" s="184" t="n">
        <f aca="false">S429*H429</f>
        <v>0</v>
      </c>
      <c r="AR429" s="185" t="s">
        <v>192</v>
      </c>
      <c r="AT429" s="185" t="s">
        <v>295</v>
      </c>
      <c r="AU429" s="185" t="s">
        <v>76</v>
      </c>
      <c r="AY429" s="4" t="s">
        <v>161</v>
      </c>
      <c r="BE429" s="186" t="n">
        <f aca="false">IF(N429="základná",J429,0)</f>
        <v>0</v>
      </c>
      <c r="BF429" s="186" t="n">
        <f aca="false">IF(N429="znížená",J429,0)</f>
        <v>0</v>
      </c>
      <c r="BG429" s="186" t="n">
        <f aca="false">IF(N429="zákl. prenesená",J429,0)</f>
        <v>0</v>
      </c>
      <c r="BH429" s="186" t="n">
        <f aca="false">IF(N429="zníž. prenesená",J429,0)</f>
        <v>0</v>
      </c>
      <c r="BI429" s="186" t="n">
        <f aca="false">IF(N429="nulová",J429,0)</f>
        <v>0</v>
      </c>
      <c r="BJ429" s="4" t="s">
        <v>82</v>
      </c>
      <c r="BK429" s="186" t="n">
        <f aca="false">ROUND(I429*H429,2)</f>
        <v>0</v>
      </c>
      <c r="BL429" s="4" t="s">
        <v>167</v>
      </c>
      <c r="BM429" s="185" t="s">
        <v>3209</v>
      </c>
    </row>
    <row r="430" s="23" customFormat="true" ht="16.5" hidden="false" customHeight="true" outlineLevel="0" collapsed="false">
      <c r="B430" s="172"/>
      <c r="C430" s="187" t="s">
        <v>1334</v>
      </c>
      <c r="D430" s="187" t="s">
        <v>295</v>
      </c>
      <c r="E430" s="188" t="s">
        <v>3155</v>
      </c>
      <c r="F430" s="189" t="s">
        <v>3087</v>
      </c>
      <c r="G430" s="190" t="s">
        <v>322</v>
      </c>
      <c r="H430" s="191" t="n">
        <v>1</v>
      </c>
      <c r="I430" s="192"/>
      <c r="J430" s="193" t="n">
        <f aca="false">ROUND(I430*H430,2)</f>
        <v>0</v>
      </c>
      <c r="K430" s="194"/>
      <c r="L430" s="195"/>
      <c r="M430" s="196"/>
      <c r="N430" s="197" t="s">
        <v>35</v>
      </c>
      <c r="P430" s="183" t="n">
        <f aca="false">O430*H430</f>
        <v>0</v>
      </c>
      <c r="Q430" s="183" t="n">
        <v>0</v>
      </c>
      <c r="R430" s="183" t="n">
        <f aca="false">Q430*H430</f>
        <v>0</v>
      </c>
      <c r="S430" s="183" t="n">
        <v>0</v>
      </c>
      <c r="T430" s="184" t="n">
        <f aca="false">S430*H430</f>
        <v>0</v>
      </c>
      <c r="AR430" s="185" t="s">
        <v>192</v>
      </c>
      <c r="AT430" s="185" t="s">
        <v>295</v>
      </c>
      <c r="AU430" s="185" t="s">
        <v>76</v>
      </c>
      <c r="AY430" s="4" t="s">
        <v>161</v>
      </c>
      <c r="BE430" s="186" t="n">
        <f aca="false">IF(N430="základná",J430,0)</f>
        <v>0</v>
      </c>
      <c r="BF430" s="186" t="n">
        <f aca="false">IF(N430="znížená",J430,0)</f>
        <v>0</v>
      </c>
      <c r="BG430" s="186" t="n">
        <f aca="false">IF(N430="zákl. prenesená",J430,0)</f>
        <v>0</v>
      </c>
      <c r="BH430" s="186" t="n">
        <f aca="false">IF(N430="zníž. prenesená",J430,0)</f>
        <v>0</v>
      </c>
      <c r="BI430" s="186" t="n">
        <f aca="false">IF(N430="nulová",J430,0)</f>
        <v>0</v>
      </c>
      <c r="BJ430" s="4" t="s">
        <v>82</v>
      </c>
      <c r="BK430" s="186" t="n">
        <f aca="false">ROUND(I430*H430,2)</f>
        <v>0</v>
      </c>
      <c r="BL430" s="4" t="s">
        <v>167</v>
      </c>
      <c r="BM430" s="185" t="s">
        <v>3210</v>
      </c>
    </row>
    <row r="431" s="23" customFormat="true" ht="16.5" hidden="false" customHeight="true" outlineLevel="0" collapsed="false">
      <c r="B431" s="172"/>
      <c r="C431" s="187" t="s">
        <v>1340</v>
      </c>
      <c r="D431" s="187" t="s">
        <v>295</v>
      </c>
      <c r="E431" s="188" t="s">
        <v>3157</v>
      </c>
      <c r="F431" s="189" t="s">
        <v>3090</v>
      </c>
      <c r="G431" s="190" t="s">
        <v>322</v>
      </c>
      <c r="H431" s="191" t="n">
        <v>1</v>
      </c>
      <c r="I431" s="192"/>
      <c r="J431" s="193" t="n">
        <f aca="false">ROUND(I431*H431,2)</f>
        <v>0</v>
      </c>
      <c r="K431" s="194"/>
      <c r="L431" s="195"/>
      <c r="M431" s="196"/>
      <c r="N431" s="197" t="s">
        <v>35</v>
      </c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AR431" s="185" t="s">
        <v>192</v>
      </c>
      <c r="AT431" s="185" t="s">
        <v>295</v>
      </c>
      <c r="AU431" s="185" t="s">
        <v>76</v>
      </c>
      <c r="AY431" s="4" t="s">
        <v>161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4" t="s">
        <v>82</v>
      </c>
      <c r="BK431" s="186" t="n">
        <f aca="false">ROUND(I431*H431,2)</f>
        <v>0</v>
      </c>
      <c r="BL431" s="4" t="s">
        <v>167</v>
      </c>
      <c r="BM431" s="185" t="s">
        <v>3211</v>
      </c>
    </row>
    <row r="432" s="23" customFormat="true" ht="16.5" hidden="false" customHeight="true" outlineLevel="0" collapsed="false">
      <c r="B432" s="172"/>
      <c r="C432" s="187" t="s">
        <v>544</v>
      </c>
      <c r="D432" s="187" t="s">
        <v>295</v>
      </c>
      <c r="E432" s="188" t="s">
        <v>3159</v>
      </c>
      <c r="F432" s="189" t="s">
        <v>3093</v>
      </c>
      <c r="G432" s="190" t="s">
        <v>322</v>
      </c>
      <c r="H432" s="191" t="n">
        <v>1</v>
      </c>
      <c r="I432" s="192"/>
      <c r="J432" s="193" t="n">
        <f aca="false">ROUND(I432*H432,2)</f>
        <v>0</v>
      </c>
      <c r="K432" s="194"/>
      <c r="L432" s="195"/>
      <c r="M432" s="196"/>
      <c r="N432" s="197" t="s">
        <v>35</v>
      </c>
      <c r="P432" s="183" t="n">
        <f aca="false">O432*H432</f>
        <v>0</v>
      </c>
      <c r="Q432" s="183" t="n">
        <v>0</v>
      </c>
      <c r="R432" s="183" t="n">
        <f aca="false">Q432*H432</f>
        <v>0</v>
      </c>
      <c r="S432" s="183" t="n">
        <v>0</v>
      </c>
      <c r="T432" s="184" t="n">
        <f aca="false">S432*H432</f>
        <v>0</v>
      </c>
      <c r="AR432" s="185" t="s">
        <v>192</v>
      </c>
      <c r="AT432" s="185" t="s">
        <v>295</v>
      </c>
      <c r="AU432" s="185" t="s">
        <v>76</v>
      </c>
      <c r="AY432" s="4" t="s">
        <v>161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4" t="s">
        <v>82</v>
      </c>
      <c r="BK432" s="186" t="n">
        <f aca="false">ROUND(I432*H432,2)</f>
        <v>0</v>
      </c>
      <c r="BL432" s="4" t="s">
        <v>167</v>
      </c>
      <c r="BM432" s="185" t="s">
        <v>3212</v>
      </c>
    </row>
    <row r="433" s="23" customFormat="true" ht="16.5" hidden="false" customHeight="true" outlineLevel="0" collapsed="false">
      <c r="B433" s="172"/>
      <c r="C433" s="187" t="s">
        <v>1346</v>
      </c>
      <c r="D433" s="187" t="s">
        <v>295</v>
      </c>
      <c r="E433" s="188" t="s">
        <v>3161</v>
      </c>
      <c r="F433" s="189" t="s">
        <v>3096</v>
      </c>
      <c r="G433" s="190" t="s">
        <v>322</v>
      </c>
      <c r="H433" s="191" t="n">
        <v>1</v>
      </c>
      <c r="I433" s="192"/>
      <c r="J433" s="193" t="n">
        <f aca="false">ROUND(I433*H433,2)</f>
        <v>0</v>
      </c>
      <c r="K433" s="194"/>
      <c r="L433" s="195"/>
      <c r="M433" s="196"/>
      <c r="N433" s="197" t="s">
        <v>35</v>
      </c>
      <c r="P433" s="183" t="n">
        <f aca="false">O433*H433</f>
        <v>0</v>
      </c>
      <c r="Q433" s="183" t="n">
        <v>0</v>
      </c>
      <c r="R433" s="183" t="n">
        <f aca="false">Q433*H433</f>
        <v>0</v>
      </c>
      <c r="S433" s="183" t="n">
        <v>0</v>
      </c>
      <c r="T433" s="184" t="n">
        <f aca="false">S433*H433</f>
        <v>0</v>
      </c>
      <c r="AR433" s="185" t="s">
        <v>192</v>
      </c>
      <c r="AT433" s="185" t="s">
        <v>295</v>
      </c>
      <c r="AU433" s="185" t="s">
        <v>76</v>
      </c>
      <c r="AY433" s="4" t="s">
        <v>161</v>
      </c>
      <c r="BE433" s="186" t="n">
        <f aca="false">IF(N433="základná",J433,0)</f>
        <v>0</v>
      </c>
      <c r="BF433" s="186" t="n">
        <f aca="false">IF(N433="znížená",J433,0)</f>
        <v>0</v>
      </c>
      <c r="BG433" s="186" t="n">
        <f aca="false">IF(N433="zákl. prenesená",J433,0)</f>
        <v>0</v>
      </c>
      <c r="BH433" s="186" t="n">
        <f aca="false">IF(N433="zníž. prenesená",J433,0)</f>
        <v>0</v>
      </c>
      <c r="BI433" s="186" t="n">
        <f aca="false">IF(N433="nulová",J433,0)</f>
        <v>0</v>
      </c>
      <c r="BJ433" s="4" t="s">
        <v>82</v>
      </c>
      <c r="BK433" s="186" t="n">
        <f aca="false">ROUND(I433*H433,2)</f>
        <v>0</v>
      </c>
      <c r="BL433" s="4" t="s">
        <v>167</v>
      </c>
      <c r="BM433" s="185" t="s">
        <v>3213</v>
      </c>
    </row>
    <row r="434" s="159" customFormat="true" ht="25.9" hidden="false" customHeight="true" outlineLevel="0" collapsed="false">
      <c r="B434" s="160"/>
      <c r="D434" s="161" t="s">
        <v>68</v>
      </c>
      <c r="E434" s="162" t="s">
        <v>3214</v>
      </c>
      <c r="F434" s="162" t="s">
        <v>3215</v>
      </c>
      <c r="I434" s="163"/>
      <c r="J434" s="164" t="n">
        <f aca="false">BK434</f>
        <v>0</v>
      </c>
      <c r="L434" s="160"/>
      <c r="M434" s="165"/>
      <c r="P434" s="166" t="n">
        <f aca="false">P435+SUM(P436:P443)</f>
        <v>0</v>
      </c>
      <c r="R434" s="166" t="n">
        <f aca="false">R435+SUM(R436:R443)</f>
        <v>0</v>
      </c>
      <c r="T434" s="167" t="n">
        <f aca="false">T435+SUM(T436:T443)</f>
        <v>0</v>
      </c>
      <c r="AR434" s="161" t="s">
        <v>76</v>
      </c>
      <c r="AT434" s="168" t="s">
        <v>68</v>
      </c>
      <c r="AU434" s="168" t="s">
        <v>69</v>
      </c>
      <c r="AY434" s="161" t="s">
        <v>161</v>
      </c>
      <c r="BK434" s="169" t="n">
        <f aca="false">BK435+SUM(BK436:BK443)</f>
        <v>0</v>
      </c>
    </row>
    <row r="435" s="23" customFormat="true" ht="16.5" hidden="false" customHeight="true" outlineLevel="0" collapsed="false">
      <c r="B435" s="172"/>
      <c r="C435" s="173" t="s">
        <v>1351</v>
      </c>
      <c r="D435" s="173" t="s">
        <v>163</v>
      </c>
      <c r="E435" s="174" t="s">
        <v>3216</v>
      </c>
      <c r="F435" s="175" t="s">
        <v>3217</v>
      </c>
      <c r="G435" s="176" t="s">
        <v>322</v>
      </c>
      <c r="H435" s="177" t="n">
        <v>1</v>
      </c>
      <c r="I435" s="178"/>
      <c r="J435" s="179" t="n">
        <f aca="false">ROUND(I435*H435,2)</f>
        <v>0</v>
      </c>
      <c r="K435" s="180"/>
      <c r="L435" s="24"/>
      <c r="M435" s="181"/>
      <c r="N435" s="182" t="s">
        <v>35</v>
      </c>
      <c r="P435" s="183" t="n">
        <f aca="false">O435*H435</f>
        <v>0</v>
      </c>
      <c r="Q435" s="183" t="n">
        <v>0</v>
      </c>
      <c r="R435" s="183" t="n">
        <f aca="false">Q435*H435</f>
        <v>0</v>
      </c>
      <c r="S435" s="183" t="n">
        <v>0</v>
      </c>
      <c r="T435" s="184" t="n">
        <f aca="false">S435*H435</f>
        <v>0</v>
      </c>
      <c r="AR435" s="185" t="s">
        <v>167</v>
      </c>
      <c r="AT435" s="185" t="s">
        <v>163</v>
      </c>
      <c r="AU435" s="185" t="s">
        <v>76</v>
      </c>
      <c r="AY435" s="4" t="s">
        <v>161</v>
      </c>
      <c r="BE435" s="186" t="n">
        <f aca="false">IF(N435="základná",J435,0)</f>
        <v>0</v>
      </c>
      <c r="BF435" s="186" t="n">
        <f aca="false">IF(N435="znížená",J435,0)</f>
        <v>0</v>
      </c>
      <c r="BG435" s="186" t="n">
        <f aca="false">IF(N435="zákl. prenesená",J435,0)</f>
        <v>0</v>
      </c>
      <c r="BH435" s="186" t="n">
        <f aca="false">IF(N435="zníž. prenesená",J435,0)</f>
        <v>0</v>
      </c>
      <c r="BI435" s="186" t="n">
        <f aca="false">IF(N435="nulová",J435,0)</f>
        <v>0</v>
      </c>
      <c r="BJ435" s="4" t="s">
        <v>82</v>
      </c>
      <c r="BK435" s="186" t="n">
        <f aca="false">ROUND(I435*H435,2)</f>
        <v>0</v>
      </c>
      <c r="BL435" s="4" t="s">
        <v>167</v>
      </c>
      <c r="BM435" s="185" t="s">
        <v>3218</v>
      </c>
    </row>
    <row r="436" s="23" customFormat="true" ht="16.5" hidden="false" customHeight="true" outlineLevel="0" collapsed="false">
      <c r="B436" s="172"/>
      <c r="C436" s="187" t="s">
        <v>1355</v>
      </c>
      <c r="D436" s="187" t="s">
        <v>295</v>
      </c>
      <c r="E436" s="188" t="s">
        <v>3219</v>
      </c>
      <c r="F436" s="189" t="s">
        <v>3041</v>
      </c>
      <c r="G436" s="190" t="s">
        <v>322</v>
      </c>
      <c r="H436" s="191" t="n">
        <v>1</v>
      </c>
      <c r="I436" s="192"/>
      <c r="J436" s="193" t="n">
        <f aca="false">ROUND(I436*H436,2)</f>
        <v>0</v>
      </c>
      <c r="K436" s="194"/>
      <c r="L436" s="195"/>
      <c r="M436" s="196"/>
      <c r="N436" s="197" t="s">
        <v>35</v>
      </c>
      <c r="P436" s="183" t="n">
        <f aca="false">O436*H436</f>
        <v>0</v>
      </c>
      <c r="Q436" s="183" t="n">
        <v>0</v>
      </c>
      <c r="R436" s="183" t="n">
        <f aca="false">Q436*H436</f>
        <v>0</v>
      </c>
      <c r="S436" s="183" t="n">
        <v>0</v>
      </c>
      <c r="T436" s="184" t="n">
        <f aca="false">S436*H436</f>
        <v>0</v>
      </c>
      <c r="AR436" s="185" t="s">
        <v>192</v>
      </c>
      <c r="AT436" s="185" t="s">
        <v>295</v>
      </c>
      <c r="AU436" s="185" t="s">
        <v>76</v>
      </c>
      <c r="AY436" s="4" t="s">
        <v>161</v>
      </c>
      <c r="BE436" s="186" t="n">
        <f aca="false">IF(N436="základná",J436,0)</f>
        <v>0</v>
      </c>
      <c r="BF436" s="186" t="n">
        <f aca="false">IF(N436="znížená",J436,0)</f>
        <v>0</v>
      </c>
      <c r="BG436" s="186" t="n">
        <f aca="false">IF(N436="zákl. prenesená",J436,0)</f>
        <v>0</v>
      </c>
      <c r="BH436" s="186" t="n">
        <f aca="false">IF(N436="zníž. prenesená",J436,0)</f>
        <v>0</v>
      </c>
      <c r="BI436" s="186" t="n">
        <f aca="false">IF(N436="nulová",J436,0)</f>
        <v>0</v>
      </c>
      <c r="BJ436" s="4" t="s">
        <v>82</v>
      </c>
      <c r="BK436" s="186" t="n">
        <f aca="false">ROUND(I436*H436,2)</f>
        <v>0</v>
      </c>
      <c r="BL436" s="4" t="s">
        <v>167</v>
      </c>
      <c r="BM436" s="185" t="s">
        <v>3220</v>
      </c>
    </row>
    <row r="437" s="23" customFormat="true" ht="16.5" hidden="false" customHeight="true" outlineLevel="0" collapsed="false">
      <c r="B437" s="172"/>
      <c r="C437" s="187" t="s">
        <v>1359</v>
      </c>
      <c r="D437" s="187" t="s">
        <v>295</v>
      </c>
      <c r="E437" s="188" t="s">
        <v>3221</v>
      </c>
      <c r="F437" s="189" t="s">
        <v>3222</v>
      </c>
      <c r="G437" s="190" t="s">
        <v>322</v>
      </c>
      <c r="H437" s="191" t="n">
        <v>1</v>
      </c>
      <c r="I437" s="192"/>
      <c r="J437" s="193" t="n">
        <f aca="false">ROUND(I437*H437,2)</f>
        <v>0</v>
      </c>
      <c r="K437" s="194"/>
      <c r="L437" s="195"/>
      <c r="M437" s="196"/>
      <c r="N437" s="197" t="s">
        <v>35</v>
      </c>
      <c r="P437" s="183" t="n">
        <f aca="false">O437*H437</f>
        <v>0</v>
      </c>
      <c r="Q437" s="183" t="n">
        <v>0</v>
      </c>
      <c r="R437" s="183" t="n">
        <f aca="false">Q437*H437</f>
        <v>0</v>
      </c>
      <c r="S437" s="183" t="n">
        <v>0</v>
      </c>
      <c r="T437" s="184" t="n">
        <f aca="false">S437*H437</f>
        <v>0</v>
      </c>
      <c r="AR437" s="185" t="s">
        <v>192</v>
      </c>
      <c r="AT437" s="185" t="s">
        <v>295</v>
      </c>
      <c r="AU437" s="185" t="s">
        <v>76</v>
      </c>
      <c r="AY437" s="4" t="s">
        <v>161</v>
      </c>
      <c r="BE437" s="186" t="n">
        <f aca="false">IF(N437="základná",J437,0)</f>
        <v>0</v>
      </c>
      <c r="BF437" s="186" t="n">
        <f aca="false">IF(N437="znížená",J437,0)</f>
        <v>0</v>
      </c>
      <c r="BG437" s="186" t="n">
        <f aca="false">IF(N437="zákl. prenesená",J437,0)</f>
        <v>0</v>
      </c>
      <c r="BH437" s="186" t="n">
        <f aca="false">IF(N437="zníž. prenesená",J437,0)</f>
        <v>0</v>
      </c>
      <c r="BI437" s="186" t="n">
        <f aca="false">IF(N437="nulová",J437,0)</f>
        <v>0</v>
      </c>
      <c r="BJ437" s="4" t="s">
        <v>82</v>
      </c>
      <c r="BK437" s="186" t="n">
        <f aca="false">ROUND(I437*H437,2)</f>
        <v>0</v>
      </c>
      <c r="BL437" s="4" t="s">
        <v>167</v>
      </c>
      <c r="BM437" s="185" t="s">
        <v>3223</v>
      </c>
    </row>
    <row r="438" s="23" customFormat="true" ht="16.5" hidden="false" customHeight="true" outlineLevel="0" collapsed="false">
      <c r="B438" s="172"/>
      <c r="C438" s="187" t="s">
        <v>1363</v>
      </c>
      <c r="D438" s="187" t="s">
        <v>295</v>
      </c>
      <c r="E438" s="188" t="s">
        <v>3131</v>
      </c>
      <c r="F438" s="189" t="s">
        <v>3047</v>
      </c>
      <c r="G438" s="190" t="s">
        <v>322</v>
      </c>
      <c r="H438" s="191" t="n">
        <v>1</v>
      </c>
      <c r="I438" s="192"/>
      <c r="J438" s="193" t="n">
        <f aca="false">ROUND(I438*H438,2)</f>
        <v>0</v>
      </c>
      <c r="K438" s="194"/>
      <c r="L438" s="195"/>
      <c r="M438" s="196"/>
      <c r="N438" s="197" t="s">
        <v>35</v>
      </c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AR438" s="185" t="s">
        <v>192</v>
      </c>
      <c r="AT438" s="185" t="s">
        <v>295</v>
      </c>
      <c r="AU438" s="185" t="s">
        <v>76</v>
      </c>
      <c r="AY438" s="4" t="s">
        <v>161</v>
      </c>
      <c r="BE438" s="186" t="n">
        <f aca="false">IF(N438="základná",J438,0)</f>
        <v>0</v>
      </c>
      <c r="BF438" s="186" t="n">
        <f aca="false">IF(N438="znížená",J438,0)</f>
        <v>0</v>
      </c>
      <c r="BG438" s="186" t="n">
        <f aca="false">IF(N438="zákl. prenesená",J438,0)</f>
        <v>0</v>
      </c>
      <c r="BH438" s="186" t="n">
        <f aca="false">IF(N438="zníž. prenesená",J438,0)</f>
        <v>0</v>
      </c>
      <c r="BI438" s="186" t="n">
        <f aca="false">IF(N438="nulová",J438,0)</f>
        <v>0</v>
      </c>
      <c r="BJ438" s="4" t="s">
        <v>82</v>
      </c>
      <c r="BK438" s="186" t="n">
        <f aca="false">ROUND(I438*H438,2)</f>
        <v>0</v>
      </c>
      <c r="BL438" s="4" t="s">
        <v>167</v>
      </c>
      <c r="BM438" s="185" t="s">
        <v>3224</v>
      </c>
    </row>
    <row r="439" s="23" customFormat="true" ht="16.5" hidden="false" customHeight="true" outlineLevel="0" collapsed="false">
      <c r="B439" s="172"/>
      <c r="C439" s="187" t="s">
        <v>1367</v>
      </c>
      <c r="D439" s="187" t="s">
        <v>295</v>
      </c>
      <c r="E439" s="188" t="s">
        <v>3133</v>
      </c>
      <c r="F439" s="189" t="s">
        <v>3050</v>
      </c>
      <c r="G439" s="190" t="s">
        <v>322</v>
      </c>
      <c r="H439" s="191" t="n">
        <v>4</v>
      </c>
      <c r="I439" s="192"/>
      <c r="J439" s="193" t="n">
        <f aca="false">ROUND(I439*H439,2)</f>
        <v>0</v>
      </c>
      <c r="K439" s="194"/>
      <c r="L439" s="195"/>
      <c r="M439" s="196"/>
      <c r="N439" s="197" t="s">
        <v>35</v>
      </c>
      <c r="P439" s="183" t="n">
        <f aca="false">O439*H439</f>
        <v>0</v>
      </c>
      <c r="Q439" s="183" t="n">
        <v>0</v>
      </c>
      <c r="R439" s="183" t="n">
        <f aca="false">Q439*H439</f>
        <v>0</v>
      </c>
      <c r="S439" s="183" t="n">
        <v>0</v>
      </c>
      <c r="T439" s="184" t="n">
        <f aca="false">S439*H439</f>
        <v>0</v>
      </c>
      <c r="AR439" s="185" t="s">
        <v>192</v>
      </c>
      <c r="AT439" s="185" t="s">
        <v>295</v>
      </c>
      <c r="AU439" s="185" t="s">
        <v>76</v>
      </c>
      <c r="AY439" s="4" t="s">
        <v>161</v>
      </c>
      <c r="BE439" s="186" t="n">
        <f aca="false">IF(N439="základná",J439,0)</f>
        <v>0</v>
      </c>
      <c r="BF439" s="186" t="n">
        <f aca="false">IF(N439="znížená",J439,0)</f>
        <v>0</v>
      </c>
      <c r="BG439" s="186" t="n">
        <f aca="false">IF(N439="zákl. prenesená",J439,0)</f>
        <v>0</v>
      </c>
      <c r="BH439" s="186" t="n">
        <f aca="false">IF(N439="zníž. prenesená",J439,0)</f>
        <v>0</v>
      </c>
      <c r="BI439" s="186" t="n">
        <f aca="false">IF(N439="nulová",J439,0)</f>
        <v>0</v>
      </c>
      <c r="BJ439" s="4" t="s">
        <v>82</v>
      </c>
      <c r="BK439" s="186" t="n">
        <f aca="false">ROUND(I439*H439,2)</f>
        <v>0</v>
      </c>
      <c r="BL439" s="4" t="s">
        <v>167</v>
      </c>
      <c r="BM439" s="185" t="s">
        <v>3225</v>
      </c>
    </row>
    <row r="440" s="23" customFormat="true" ht="16.5" hidden="false" customHeight="true" outlineLevel="0" collapsed="false">
      <c r="B440" s="172"/>
      <c r="C440" s="187" t="s">
        <v>1312</v>
      </c>
      <c r="D440" s="187" t="s">
        <v>295</v>
      </c>
      <c r="E440" s="188" t="s">
        <v>3161</v>
      </c>
      <c r="F440" s="189" t="s">
        <v>3096</v>
      </c>
      <c r="G440" s="190" t="s">
        <v>322</v>
      </c>
      <c r="H440" s="191" t="n">
        <v>4</v>
      </c>
      <c r="I440" s="192"/>
      <c r="J440" s="193" t="n">
        <f aca="false">ROUND(I440*H440,2)</f>
        <v>0</v>
      </c>
      <c r="K440" s="194"/>
      <c r="L440" s="195"/>
      <c r="M440" s="196"/>
      <c r="N440" s="197" t="s">
        <v>35</v>
      </c>
      <c r="P440" s="183" t="n">
        <f aca="false">O440*H440</f>
        <v>0</v>
      </c>
      <c r="Q440" s="183" t="n">
        <v>0</v>
      </c>
      <c r="R440" s="183" t="n">
        <f aca="false">Q440*H440</f>
        <v>0</v>
      </c>
      <c r="S440" s="183" t="n">
        <v>0</v>
      </c>
      <c r="T440" s="184" t="n">
        <f aca="false">S440*H440</f>
        <v>0</v>
      </c>
      <c r="AR440" s="185" t="s">
        <v>192</v>
      </c>
      <c r="AT440" s="185" t="s">
        <v>295</v>
      </c>
      <c r="AU440" s="185" t="s">
        <v>76</v>
      </c>
      <c r="AY440" s="4" t="s">
        <v>161</v>
      </c>
      <c r="BE440" s="186" t="n">
        <f aca="false">IF(N440="základná",J440,0)</f>
        <v>0</v>
      </c>
      <c r="BF440" s="186" t="n">
        <f aca="false">IF(N440="znížená",J440,0)</f>
        <v>0</v>
      </c>
      <c r="BG440" s="186" t="n">
        <f aca="false">IF(N440="zákl. prenesená",J440,0)</f>
        <v>0</v>
      </c>
      <c r="BH440" s="186" t="n">
        <f aca="false">IF(N440="zníž. prenesená",J440,0)</f>
        <v>0</v>
      </c>
      <c r="BI440" s="186" t="n">
        <f aca="false">IF(N440="nulová",J440,0)</f>
        <v>0</v>
      </c>
      <c r="BJ440" s="4" t="s">
        <v>82</v>
      </c>
      <c r="BK440" s="186" t="n">
        <f aca="false">ROUND(I440*H440,2)</f>
        <v>0</v>
      </c>
      <c r="BL440" s="4" t="s">
        <v>167</v>
      </c>
      <c r="BM440" s="185" t="s">
        <v>3226</v>
      </c>
    </row>
    <row r="441" s="23" customFormat="true" ht="16.5" hidden="false" customHeight="true" outlineLevel="0" collapsed="false">
      <c r="B441" s="172"/>
      <c r="C441" s="187" t="s">
        <v>1316</v>
      </c>
      <c r="D441" s="187" t="s">
        <v>295</v>
      </c>
      <c r="E441" s="188" t="s">
        <v>3227</v>
      </c>
      <c r="F441" s="189" t="s">
        <v>3228</v>
      </c>
      <c r="G441" s="190" t="s">
        <v>322</v>
      </c>
      <c r="H441" s="191" t="n">
        <v>1</v>
      </c>
      <c r="I441" s="192"/>
      <c r="J441" s="193" t="n">
        <f aca="false">ROUND(I441*H441,2)</f>
        <v>0</v>
      </c>
      <c r="K441" s="194"/>
      <c r="L441" s="195"/>
      <c r="M441" s="196"/>
      <c r="N441" s="197" t="s">
        <v>35</v>
      </c>
      <c r="P441" s="183" t="n">
        <f aca="false">O441*H441</f>
        <v>0</v>
      </c>
      <c r="Q441" s="183" t="n">
        <v>0</v>
      </c>
      <c r="R441" s="183" t="n">
        <f aca="false">Q441*H441</f>
        <v>0</v>
      </c>
      <c r="S441" s="183" t="n">
        <v>0</v>
      </c>
      <c r="T441" s="184" t="n">
        <f aca="false">S441*H441</f>
        <v>0</v>
      </c>
      <c r="AR441" s="185" t="s">
        <v>192</v>
      </c>
      <c r="AT441" s="185" t="s">
        <v>295</v>
      </c>
      <c r="AU441" s="185" t="s">
        <v>76</v>
      </c>
      <c r="AY441" s="4" t="s">
        <v>161</v>
      </c>
      <c r="BE441" s="186" t="n">
        <f aca="false">IF(N441="základná",J441,0)</f>
        <v>0</v>
      </c>
      <c r="BF441" s="186" t="n">
        <f aca="false">IF(N441="znížená",J441,0)</f>
        <v>0</v>
      </c>
      <c r="BG441" s="186" t="n">
        <f aca="false">IF(N441="zákl. prenesená",J441,0)</f>
        <v>0</v>
      </c>
      <c r="BH441" s="186" t="n">
        <f aca="false">IF(N441="zníž. prenesená",J441,0)</f>
        <v>0</v>
      </c>
      <c r="BI441" s="186" t="n">
        <f aca="false">IF(N441="nulová",J441,0)</f>
        <v>0</v>
      </c>
      <c r="BJ441" s="4" t="s">
        <v>82</v>
      </c>
      <c r="BK441" s="186" t="n">
        <f aca="false">ROUND(I441*H441,2)</f>
        <v>0</v>
      </c>
      <c r="BL441" s="4" t="s">
        <v>167</v>
      </c>
      <c r="BM441" s="185" t="s">
        <v>3229</v>
      </c>
    </row>
    <row r="442" s="23" customFormat="true" ht="16.5" hidden="false" customHeight="true" outlineLevel="0" collapsed="false">
      <c r="B442" s="172"/>
      <c r="C442" s="187" t="s">
        <v>730</v>
      </c>
      <c r="D442" s="187" t="s">
        <v>295</v>
      </c>
      <c r="E442" s="188" t="s">
        <v>3200</v>
      </c>
      <c r="F442" s="189" t="s">
        <v>3065</v>
      </c>
      <c r="G442" s="190" t="s">
        <v>322</v>
      </c>
      <c r="H442" s="191" t="n">
        <v>1</v>
      </c>
      <c r="I442" s="192"/>
      <c r="J442" s="193" t="n">
        <f aca="false">ROUND(I442*H442,2)</f>
        <v>0</v>
      </c>
      <c r="K442" s="194"/>
      <c r="L442" s="195"/>
      <c r="M442" s="196"/>
      <c r="N442" s="197" t="s">
        <v>35</v>
      </c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AR442" s="185" t="s">
        <v>192</v>
      </c>
      <c r="AT442" s="185" t="s">
        <v>295</v>
      </c>
      <c r="AU442" s="185" t="s">
        <v>76</v>
      </c>
      <c r="AY442" s="4" t="s">
        <v>161</v>
      </c>
      <c r="BE442" s="186" t="n">
        <f aca="false">IF(N442="základná",J442,0)</f>
        <v>0</v>
      </c>
      <c r="BF442" s="186" t="n">
        <f aca="false">IF(N442="znížená",J442,0)</f>
        <v>0</v>
      </c>
      <c r="BG442" s="186" t="n">
        <f aca="false">IF(N442="zákl. prenesená",J442,0)</f>
        <v>0</v>
      </c>
      <c r="BH442" s="186" t="n">
        <f aca="false">IF(N442="zníž. prenesená",J442,0)</f>
        <v>0</v>
      </c>
      <c r="BI442" s="186" t="n">
        <f aca="false">IF(N442="nulová",J442,0)</f>
        <v>0</v>
      </c>
      <c r="BJ442" s="4" t="s">
        <v>82</v>
      </c>
      <c r="BK442" s="186" t="n">
        <f aca="false">ROUND(I442*H442,2)</f>
        <v>0</v>
      </c>
      <c r="BL442" s="4" t="s">
        <v>167</v>
      </c>
      <c r="BM442" s="185" t="s">
        <v>3230</v>
      </c>
    </row>
    <row r="443" s="159" customFormat="true" ht="22.9" hidden="false" customHeight="true" outlineLevel="0" collapsed="false">
      <c r="B443" s="160"/>
      <c r="D443" s="161" t="s">
        <v>68</v>
      </c>
      <c r="E443" s="170" t="s">
        <v>3231</v>
      </c>
      <c r="F443" s="170" t="s">
        <v>3232</v>
      </c>
      <c r="I443" s="163"/>
      <c r="J443" s="171" t="n">
        <f aca="false">BK443</f>
        <v>0</v>
      </c>
      <c r="L443" s="160"/>
      <c r="M443" s="165"/>
      <c r="P443" s="166" t="n">
        <f aca="false">P444</f>
        <v>0</v>
      </c>
      <c r="R443" s="166" t="n">
        <f aca="false">R444</f>
        <v>0</v>
      </c>
      <c r="T443" s="167" t="n">
        <f aca="false">T444</f>
        <v>0</v>
      </c>
      <c r="AR443" s="161" t="s">
        <v>76</v>
      </c>
      <c r="AT443" s="168" t="s">
        <v>68</v>
      </c>
      <c r="AU443" s="168" t="s">
        <v>76</v>
      </c>
      <c r="AY443" s="161" t="s">
        <v>161</v>
      </c>
      <c r="BK443" s="169" t="n">
        <f aca="false">BK444</f>
        <v>0</v>
      </c>
    </row>
    <row r="444" s="23" customFormat="true" ht="16.5" hidden="false" customHeight="true" outlineLevel="0" collapsed="false">
      <c r="B444" s="172"/>
      <c r="C444" s="173" t="s">
        <v>3233</v>
      </c>
      <c r="D444" s="173" t="s">
        <v>163</v>
      </c>
      <c r="E444" s="174" t="s">
        <v>3234</v>
      </c>
      <c r="F444" s="175" t="s">
        <v>3235</v>
      </c>
      <c r="G444" s="176" t="s">
        <v>809</v>
      </c>
      <c r="H444" s="198"/>
      <c r="I444" s="178"/>
      <c r="J444" s="179" t="n">
        <f aca="false">ROUND(I444*H444,2)</f>
        <v>0</v>
      </c>
      <c r="K444" s="180"/>
      <c r="L444" s="24"/>
      <c r="M444" s="181"/>
      <c r="N444" s="182" t="s">
        <v>35</v>
      </c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</v>
      </c>
      <c r="T444" s="184" t="n">
        <f aca="false">S444*H444</f>
        <v>0</v>
      </c>
      <c r="AR444" s="185" t="s">
        <v>167</v>
      </c>
      <c r="AT444" s="185" t="s">
        <v>163</v>
      </c>
      <c r="AU444" s="185" t="s">
        <v>82</v>
      </c>
      <c r="AY444" s="4" t="s">
        <v>161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4" t="s">
        <v>82</v>
      </c>
      <c r="BK444" s="186" t="n">
        <f aca="false">ROUND(I444*H444,2)</f>
        <v>0</v>
      </c>
      <c r="BL444" s="4" t="s">
        <v>167</v>
      </c>
      <c r="BM444" s="185" t="s">
        <v>3236</v>
      </c>
    </row>
    <row r="445" s="159" customFormat="true" ht="25.9" hidden="false" customHeight="true" outlineLevel="0" collapsed="false">
      <c r="B445" s="160"/>
      <c r="D445" s="161" t="s">
        <v>68</v>
      </c>
      <c r="E445" s="162" t="s">
        <v>3237</v>
      </c>
      <c r="F445" s="162" t="s">
        <v>3238</v>
      </c>
      <c r="I445" s="163"/>
      <c r="J445" s="164" t="n">
        <f aca="false">BK445</f>
        <v>0</v>
      </c>
      <c r="L445" s="160"/>
      <c r="M445" s="165"/>
      <c r="P445" s="166" t="n">
        <f aca="false">SUM(P446:P452)</f>
        <v>0</v>
      </c>
      <c r="R445" s="166" t="n">
        <f aca="false">SUM(R446:R452)</f>
        <v>0</v>
      </c>
      <c r="T445" s="167" t="n">
        <f aca="false">SUM(T446:T452)</f>
        <v>0</v>
      </c>
      <c r="AR445" s="161" t="s">
        <v>76</v>
      </c>
      <c r="AT445" s="168" t="s">
        <v>68</v>
      </c>
      <c r="AU445" s="168" t="s">
        <v>69</v>
      </c>
      <c r="AY445" s="161" t="s">
        <v>161</v>
      </c>
      <c r="BK445" s="169" t="n">
        <f aca="false">SUM(BK446:BK452)</f>
        <v>0</v>
      </c>
    </row>
    <row r="446" s="23" customFormat="true" ht="16.5" hidden="false" customHeight="true" outlineLevel="0" collapsed="false">
      <c r="B446" s="172"/>
      <c r="C446" s="173" t="s">
        <v>3239</v>
      </c>
      <c r="D446" s="173" t="s">
        <v>163</v>
      </c>
      <c r="E446" s="174" t="s">
        <v>3240</v>
      </c>
      <c r="F446" s="175" t="s">
        <v>3241</v>
      </c>
      <c r="G446" s="176" t="s">
        <v>322</v>
      </c>
      <c r="H446" s="177" t="n">
        <v>1</v>
      </c>
      <c r="I446" s="178"/>
      <c r="J446" s="179" t="n">
        <f aca="false">ROUND(I446*H446,2)</f>
        <v>0</v>
      </c>
      <c r="K446" s="180"/>
      <c r="L446" s="24"/>
      <c r="M446" s="181"/>
      <c r="N446" s="182" t="s">
        <v>35</v>
      </c>
      <c r="P446" s="183" t="n">
        <f aca="false">O446*H446</f>
        <v>0</v>
      </c>
      <c r="Q446" s="183" t="n">
        <v>0</v>
      </c>
      <c r="R446" s="183" t="n">
        <f aca="false">Q446*H446</f>
        <v>0</v>
      </c>
      <c r="S446" s="183" t="n">
        <v>0</v>
      </c>
      <c r="T446" s="184" t="n">
        <f aca="false">S446*H446</f>
        <v>0</v>
      </c>
      <c r="AR446" s="185" t="s">
        <v>167</v>
      </c>
      <c r="AT446" s="185" t="s">
        <v>163</v>
      </c>
      <c r="AU446" s="185" t="s">
        <v>76</v>
      </c>
      <c r="AY446" s="4" t="s">
        <v>161</v>
      </c>
      <c r="BE446" s="186" t="n">
        <f aca="false">IF(N446="základná",J446,0)</f>
        <v>0</v>
      </c>
      <c r="BF446" s="186" t="n">
        <f aca="false">IF(N446="znížená",J446,0)</f>
        <v>0</v>
      </c>
      <c r="BG446" s="186" t="n">
        <f aca="false">IF(N446="zákl. prenesená",J446,0)</f>
        <v>0</v>
      </c>
      <c r="BH446" s="186" t="n">
        <f aca="false">IF(N446="zníž. prenesená",J446,0)</f>
        <v>0</v>
      </c>
      <c r="BI446" s="186" t="n">
        <f aca="false">IF(N446="nulová",J446,0)</f>
        <v>0</v>
      </c>
      <c r="BJ446" s="4" t="s">
        <v>82</v>
      </c>
      <c r="BK446" s="186" t="n">
        <f aca="false">ROUND(I446*H446,2)</f>
        <v>0</v>
      </c>
      <c r="BL446" s="4" t="s">
        <v>167</v>
      </c>
      <c r="BM446" s="185" t="s">
        <v>3242</v>
      </c>
    </row>
    <row r="447" s="23" customFormat="true" ht="16.5" hidden="false" customHeight="true" outlineLevel="0" collapsed="false">
      <c r="B447" s="172"/>
      <c r="C447" s="173" t="s">
        <v>3243</v>
      </c>
      <c r="D447" s="173" t="s">
        <v>163</v>
      </c>
      <c r="E447" s="174" t="s">
        <v>3244</v>
      </c>
      <c r="F447" s="175" t="s">
        <v>3245</v>
      </c>
      <c r="G447" s="176" t="s">
        <v>322</v>
      </c>
      <c r="H447" s="177" t="n">
        <v>1</v>
      </c>
      <c r="I447" s="178"/>
      <c r="J447" s="179" t="n">
        <f aca="false">ROUND(I447*H447,2)</f>
        <v>0</v>
      </c>
      <c r="K447" s="180"/>
      <c r="L447" s="24"/>
      <c r="M447" s="181"/>
      <c r="N447" s="182" t="s">
        <v>35</v>
      </c>
      <c r="P447" s="183" t="n">
        <f aca="false">O447*H447</f>
        <v>0</v>
      </c>
      <c r="Q447" s="183" t="n">
        <v>0</v>
      </c>
      <c r="R447" s="183" t="n">
        <f aca="false">Q447*H447</f>
        <v>0</v>
      </c>
      <c r="S447" s="183" t="n">
        <v>0</v>
      </c>
      <c r="T447" s="184" t="n">
        <f aca="false">S447*H447</f>
        <v>0</v>
      </c>
      <c r="AR447" s="185" t="s">
        <v>167</v>
      </c>
      <c r="AT447" s="185" t="s">
        <v>163</v>
      </c>
      <c r="AU447" s="185" t="s">
        <v>76</v>
      </c>
      <c r="AY447" s="4" t="s">
        <v>161</v>
      </c>
      <c r="BE447" s="186" t="n">
        <f aca="false">IF(N447="základná",J447,0)</f>
        <v>0</v>
      </c>
      <c r="BF447" s="186" t="n">
        <f aca="false">IF(N447="znížená",J447,0)</f>
        <v>0</v>
      </c>
      <c r="BG447" s="186" t="n">
        <f aca="false">IF(N447="zákl. prenesená",J447,0)</f>
        <v>0</v>
      </c>
      <c r="BH447" s="186" t="n">
        <f aca="false">IF(N447="zníž. prenesená",J447,0)</f>
        <v>0</v>
      </c>
      <c r="BI447" s="186" t="n">
        <f aca="false">IF(N447="nulová",J447,0)</f>
        <v>0</v>
      </c>
      <c r="BJ447" s="4" t="s">
        <v>82</v>
      </c>
      <c r="BK447" s="186" t="n">
        <f aca="false">ROUND(I447*H447,2)</f>
        <v>0</v>
      </c>
      <c r="BL447" s="4" t="s">
        <v>167</v>
      </c>
      <c r="BM447" s="185" t="s">
        <v>3246</v>
      </c>
    </row>
    <row r="448" s="23" customFormat="true" ht="16.5" hidden="false" customHeight="true" outlineLevel="0" collapsed="false">
      <c r="B448" s="172"/>
      <c r="C448" s="173" t="s">
        <v>3247</v>
      </c>
      <c r="D448" s="173" t="s">
        <v>163</v>
      </c>
      <c r="E448" s="174" t="s">
        <v>3248</v>
      </c>
      <c r="F448" s="175" t="s">
        <v>3249</v>
      </c>
      <c r="G448" s="176" t="s">
        <v>322</v>
      </c>
      <c r="H448" s="177" t="n">
        <v>1</v>
      </c>
      <c r="I448" s="178"/>
      <c r="J448" s="179" t="n">
        <f aca="false">ROUND(I448*H448,2)</f>
        <v>0</v>
      </c>
      <c r="K448" s="180"/>
      <c r="L448" s="24"/>
      <c r="M448" s="181"/>
      <c r="N448" s="182" t="s">
        <v>35</v>
      </c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AR448" s="185" t="s">
        <v>167</v>
      </c>
      <c r="AT448" s="185" t="s">
        <v>163</v>
      </c>
      <c r="AU448" s="185" t="s">
        <v>76</v>
      </c>
      <c r="AY448" s="4" t="s">
        <v>161</v>
      </c>
      <c r="BE448" s="186" t="n">
        <f aca="false">IF(N448="základná",J448,0)</f>
        <v>0</v>
      </c>
      <c r="BF448" s="186" t="n">
        <f aca="false">IF(N448="znížená",J448,0)</f>
        <v>0</v>
      </c>
      <c r="BG448" s="186" t="n">
        <f aca="false">IF(N448="zákl. prenesená",J448,0)</f>
        <v>0</v>
      </c>
      <c r="BH448" s="186" t="n">
        <f aca="false">IF(N448="zníž. prenesená",J448,0)</f>
        <v>0</v>
      </c>
      <c r="BI448" s="186" t="n">
        <f aca="false">IF(N448="nulová",J448,0)</f>
        <v>0</v>
      </c>
      <c r="BJ448" s="4" t="s">
        <v>82</v>
      </c>
      <c r="BK448" s="186" t="n">
        <f aca="false">ROUND(I448*H448,2)</f>
        <v>0</v>
      </c>
      <c r="BL448" s="4" t="s">
        <v>167</v>
      </c>
      <c r="BM448" s="185" t="s">
        <v>3250</v>
      </c>
    </row>
    <row r="449" s="23" customFormat="true" ht="16.5" hidden="false" customHeight="true" outlineLevel="0" collapsed="false">
      <c r="B449" s="172"/>
      <c r="C449" s="173" t="s">
        <v>3251</v>
      </c>
      <c r="D449" s="173" t="s">
        <v>163</v>
      </c>
      <c r="E449" s="174" t="s">
        <v>3252</v>
      </c>
      <c r="F449" s="175" t="s">
        <v>3253</v>
      </c>
      <c r="G449" s="176" t="s">
        <v>322</v>
      </c>
      <c r="H449" s="177" t="n">
        <v>1</v>
      </c>
      <c r="I449" s="178"/>
      <c r="J449" s="179" t="n">
        <f aca="false">ROUND(I449*H449,2)</f>
        <v>0</v>
      </c>
      <c r="K449" s="180"/>
      <c r="L449" s="24"/>
      <c r="M449" s="181"/>
      <c r="N449" s="182" t="s">
        <v>35</v>
      </c>
      <c r="P449" s="183" t="n">
        <f aca="false">O449*H449</f>
        <v>0</v>
      </c>
      <c r="Q449" s="183" t="n">
        <v>0</v>
      </c>
      <c r="R449" s="183" t="n">
        <f aca="false">Q449*H449</f>
        <v>0</v>
      </c>
      <c r="S449" s="183" t="n">
        <v>0</v>
      </c>
      <c r="T449" s="184" t="n">
        <f aca="false">S449*H449</f>
        <v>0</v>
      </c>
      <c r="AR449" s="185" t="s">
        <v>167</v>
      </c>
      <c r="AT449" s="185" t="s">
        <v>163</v>
      </c>
      <c r="AU449" s="185" t="s">
        <v>76</v>
      </c>
      <c r="AY449" s="4" t="s">
        <v>161</v>
      </c>
      <c r="BE449" s="186" t="n">
        <f aca="false">IF(N449="základná",J449,0)</f>
        <v>0</v>
      </c>
      <c r="BF449" s="186" t="n">
        <f aca="false">IF(N449="znížená",J449,0)</f>
        <v>0</v>
      </c>
      <c r="BG449" s="186" t="n">
        <f aca="false">IF(N449="zákl. prenesená",J449,0)</f>
        <v>0</v>
      </c>
      <c r="BH449" s="186" t="n">
        <f aca="false">IF(N449="zníž. prenesená",J449,0)</f>
        <v>0</v>
      </c>
      <c r="BI449" s="186" t="n">
        <f aca="false">IF(N449="nulová",J449,0)</f>
        <v>0</v>
      </c>
      <c r="BJ449" s="4" t="s">
        <v>82</v>
      </c>
      <c r="BK449" s="186" t="n">
        <f aca="false">ROUND(I449*H449,2)</f>
        <v>0</v>
      </c>
      <c r="BL449" s="4" t="s">
        <v>167</v>
      </c>
      <c r="BM449" s="185" t="s">
        <v>3254</v>
      </c>
    </row>
    <row r="450" s="23" customFormat="true" ht="16.5" hidden="false" customHeight="true" outlineLevel="0" collapsed="false">
      <c r="B450" s="172"/>
      <c r="C450" s="173" t="s">
        <v>3255</v>
      </c>
      <c r="D450" s="173" t="s">
        <v>163</v>
      </c>
      <c r="E450" s="174" t="s">
        <v>3256</v>
      </c>
      <c r="F450" s="175" t="s">
        <v>3257</v>
      </c>
      <c r="G450" s="176" t="s">
        <v>322</v>
      </c>
      <c r="H450" s="177" t="n">
        <v>1</v>
      </c>
      <c r="I450" s="178"/>
      <c r="J450" s="179" t="n">
        <f aca="false">ROUND(I450*H450,2)</f>
        <v>0</v>
      </c>
      <c r="K450" s="180"/>
      <c r="L450" s="24"/>
      <c r="M450" s="181"/>
      <c r="N450" s="182" t="s">
        <v>35</v>
      </c>
      <c r="P450" s="183" t="n">
        <f aca="false">O450*H450</f>
        <v>0</v>
      </c>
      <c r="Q450" s="183" t="n">
        <v>0</v>
      </c>
      <c r="R450" s="183" t="n">
        <f aca="false">Q450*H450</f>
        <v>0</v>
      </c>
      <c r="S450" s="183" t="n">
        <v>0</v>
      </c>
      <c r="T450" s="184" t="n">
        <f aca="false">S450*H450</f>
        <v>0</v>
      </c>
      <c r="AR450" s="185" t="s">
        <v>167</v>
      </c>
      <c r="AT450" s="185" t="s">
        <v>163</v>
      </c>
      <c r="AU450" s="185" t="s">
        <v>76</v>
      </c>
      <c r="AY450" s="4" t="s">
        <v>161</v>
      </c>
      <c r="BE450" s="186" t="n">
        <f aca="false">IF(N450="základná",J450,0)</f>
        <v>0</v>
      </c>
      <c r="BF450" s="186" t="n">
        <f aca="false">IF(N450="znížená",J450,0)</f>
        <v>0</v>
      </c>
      <c r="BG450" s="186" t="n">
        <f aca="false">IF(N450="zákl. prenesená",J450,0)</f>
        <v>0</v>
      </c>
      <c r="BH450" s="186" t="n">
        <f aca="false">IF(N450="zníž. prenesená",J450,0)</f>
        <v>0</v>
      </c>
      <c r="BI450" s="186" t="n">
        <f aca="false">IF(N450="nulová",J450,0)</f>
        <v>0</v>
      </c>
      <c r="BJ450" s="4" t="s">
        <v>82</v>
      </c>
      <c r="BK450" s="186" t="n">
        <f aca="false">ROUND(I450*H450,2)</f>
        <v>0</v>
      </c>
      <c r="BL450" s="4" t="s">
        <v>167</v>
      </c>
      <c r="BM450" s="185" t="s">
        <v>3258</v>
      </c>
    </row>
    <row r="451" s="23" customFormat="true" ht="16.5" hidden="false" customHeight="true" outlineLevel="0" collapsed="false">
      <c r="B451" s="172"/>
      <c r="C451" s="173" t="s">
        <v>3259</v>
      </c>
      <c r="D451" s="173" t="s">
        <v>163</v>
      </c>
      <c r="E451" s="174" t="s">
        <v>3260</v>
      </c>
      <c r="F451" s="175" t="s">
        <v>3261</v>
      </c>
      <c r="G451" s="176" t="s">
        <v>322</v>
      </c>
      <c r="H451" s="177" t="n">
        <v>1</v>
      </c>
      <c r="I451" s="178"/>
      <c r="J451" s="179" t="n">
        <f aca="false">ROUND(I451*H451,2)</f>
        <v>0</v>
      </c>
      <c r="K451" s="180"/>
      <c r="L451" s="24"/>
      <c r="M451" s="181"/>
      <c r="N451" s="182" t="s">
        <v>35</v>
      </c>
      <c r="P451" s="183" t="n">
        <f aca="false">O451*H451</f>
        <v>0</v>
      </c>
      <c r="Q451" s="183" t="n">
        <v>0</v>
      </c>
      <c r="R451" s="183" t="n">
        <f aca="false">Q451*H451</f>
        <v>0</v>
      </c>
      <c r="S451" s="183" t="n">
        <v>0</v>
      </c>
      <c r="T451" s="184" t="n">
        <f aca="false">S451*H451</f>
        <v>0</v>
      </c>
      <c r="AR451" s="185" t="s">
        <v>167</v>
      </c>
      <c r="AT451" s="185" t="s">
        <v>163</v>
      </c>
      <c r="AU451" s="185" t="s">
        <v>76</v>
      </c>
      <c r="AY451" s="4" t="s">
        <v>161</v>
      </c>
      <c r="BE451" s="186" t="n">
        <f aca="false">IF(N451="základná",J451,0)</f>
        <v>0</v>
      </c>
      <c r="BF451" s="186" t="n">
        <f aca="false">IF(N451="znížená",J451,0)</f>
        <v>0</v>
      </c>
      <c r="BG451" s="186" t="n">
        <f aca="false">IF(N451="zákl. prenesená",J451,0)</f>
        <v>0</v>
      </c>
      <c r="BH451" s="186" t="n">
        <f aca="false">IF(N451="zníž. prenesená",J451,0)</f>
        <v>0</v>
      </c>
      <c r="BI451" s="186" t="n">
        <f aca="false">IF(N451="nulová",J451,0)</f>
        <v>0</v>
      </c>
      <c r="BJ451" s="4" t="s">
        <v>82</v>
      </c>
      <c r="BK451" s="186" t="n">
        <f aca="false">ROUND(I451*H451,2)</f>
        <v>0</v>
      </c>
      <c r="BL451" s="4" t="s">
        <v>167</v>
      </c>
      <c r="BM451" s="185" t="s">
        <v>3262</v>
      </c>
    </row>
    <row r="452" s="23" customFormat="true" ht="16.5" hidden="false" customHeight="true" outlineLevel="0" collapsed="false">
      <c r="B452" s="172"/>
      <c r="C452" s="173" t="s">
        <v>3263</v>
      </c>
      <c r="D452" s="173" t="s">
        <v>163</v>
      </c>
      <c r="E452" s="174" t="s">
        <v>3264</v>
      </c>
      <c r="F452" s="175" t="s">
        <v>3265</v>
      </c>
      <c r="G452" s="176" t="s">
        <v>322</v>
      </c>
      <c r="H452" s="177" t="n">
        <v>1</v>
      </c>
      <c r="I452" s="178"/>
      <c r="J452" s="179" t="n">
        <f aca="false">ROUND(I452*H452,2)</f>
        <v>0</v>
      </c>
      <c r="K452" s="180"/>
      <c r="L452" s="24"/>
      <c r="M452" s="181"/>
      <c r="N452" s="182" t="s">
        <v>35</v>
      </c>
      <c r="P452" s="183" t="n">
        <f aca="false">O452*H452</f>
        <v>0</v>
      </c>
      <c r="Q452" s="183" t="n">
        <v>0</v>
      </c>
      <c r="R452" s="183" t="n">
        <f aca="false">Q452*H452</f>
        <v>0</v>
      </c>
      <c r="S452" s="183" t="n">
        <v>0</v>
      </c>
      <c r="T452" s="184" t="n">
        <f aca="false">S452*H452</f>
        <v>0</v>
      </c>
      <c r="AR452" s="185" t="s">
        <v>167</v>
      </c>
      <c r="AT452" s="185" t="s">
        <v>163</v>
      </c>
      <c r="AU452" s="185" t="s">
        <v>76</v>
      </c>
      <c r="AY452" s="4" t="s">
        <v>161</v>
      </c>
      <c r="BE452" s="186" t="n">
        <f aca="false">IF(N452="základná",J452,0)</f>
        <v>0</v>
      </c>
      <c r="BF452" s="186" t="n">
        <f aca="false">IF(N452="znížená",J452,0)</f>
        <v>0</v>
      </c>
      <c r="BG452" s="186" t="n">
        <f aca="false">IF(N452="zákl. prenesená",J452,0)</f>
        <v>0</v>
      </c>
      <c r="BH452" s="186" t="n">
        <f aca="false">IF(N452="zníž. prenesená",J452,0)</f>
        <v>0</v>
      </c>
      <c r="BI452" s="186" t="n">
        <f aca="false">IF(N452="nulová",J452,0)</f>
        <v>0</v>
      </c>
      <c r="BJ452" s="4" t="s">
        <v>82</v>
      </c>
      <c r="BK452" s="186" t="n">
        <f aca="false">ROUND(I452*H452,2)</f>
        <v>0</v>
      </c>
      <c r="BL452" s="4" t="s">
        <v>167</v>
      </c>
      <c r="BM452" s="185" t="s">
        <v>3266</v>
      </c>
    </row>
    <row r="453" s="159" customFormat="true" ht="25.9" hidden="false" customHeight="true" outlineLevel="0" collapsed="false">
      <c r="B453" s="160"/>
      <c r="D453" s="161" t="s">
        <v>68</v>
      </c>
      <c r="E453" s="162" t="s">
        <v>3267</v>
      </c>
      <c r="F453" s="162" t="s">
        <v>3268</v>
      </c>
      <c r="I453" s="163"/>
      <c r="J453" s="164" t="n">
        <f aca="false">BK453</f>
        <v>0</v>
      </c>
      <c r="L453" s="160"/>
      <c r="M453" s="165"/>
      <c r="P453" s="166" t="n">
        <f aca="false">SUM(P454:P505)</f>
        <v>0</v>
      </c>
      <c r="R453" s="166" t="n">
        <f aca="false">SUM(R454:R505)</f>
        <v>0</v>
      </c>
      <c r="T453" s="167" t="n">
        <f aca="false">SUM(T454:T505)</f>
        <v>0</v>
      </c>
      <c r="AR453" s="161" t="s">
        <v>76</v>
      </c>
      <c r="AT453" s="168" t="s">
        <v>68</v>
      </c>
      <c r="AU453" s="168" t="s">
        <v>69</v>
      </c>
      <c r="AY453" s="161" t="s">
        <v>161</v>
      </c>
      <c r="BK453" s="169" t="n">
        <f aca="false">SUM(BK454:BK505)</f>
        <v>0</v>
      </c>
    </row>
    <row r="454" s="23" customFormat="true" ht="16.5" hidden="false" customHeight="true" outlineLevel="0" collapsed="false">
      <c r="B454" s="172"/>
      <c r="C454" s="173" t="s">
        <v>3269</v>
      </c>
      <c r="D454" s="173" t="s">
        <v>163</v>
      </c>
      <c r="E454" s="174" t="s">
        <v>3270</v>
      </c>
      <c r="F454" s="175" t="s">
        <v>3271</v>
      </c>
      <c r="G454" s="176" t="s">
        <v>335</v>
      </c>
      <c r="H454" s="177" t="n">
        <v>300</v>
      </c>
      <c r="I454" s="178"/>
      <c r="J454" s="179" t="n">
        <f aca="false">ROUND(I454*H454,2)</f>
        <v>0</v>
      </c>
      <c r="K454" s="180"/>
      <c r="L454" s="24"/>
      <c r="M454" s="181"/>
      <c r="N454" s="182" t="s">
        <v>35</v>
      </c>
      <c r="P454" s="183" t="n">
        <f aca="false">O454*H454</f>
        <v>0</v>
      </c>
      <c r="Q454" s="183" t="n">
        <v>0</v>
      </c>
      <c r="R454" s="183" t="n">
        <f aca="false">Q454*H454</f>
        <v>0</v>
      </c>
      <c r="S454" s="183" t="n">
        <v>0</v>
      </c>
      <c r="T454" s="184" t="n">
        <f aca="false">S454*H454</f>
        <v>0</v>
      </c>
      <c r="AR454" s="185" t="s">
        <v>167</v>
      </c>
      <c r="AT454" s="185" t="s">
        <v>163</v>
      </c>
      <c r="AU454" s="185" t="s">
        <v>76</v>
      </c>
      <c r="AY454" s="4" t="s">
        <v>161</v>
      </c>
      <c r="BE454" s="186" t="n">
        <f aca="false">IF(N454="základná",J454,0)</f>
        <v>0</v>
      </c>
      <c r="BF454" s="186" t="n">
        <f aca="false">IF(N454="znížená",J454,0)</f>
        <v>0</v>
      </c>
      <c r="BG454" s="186" t="n">
        <f aca="false">IF(N454="zákl. prenesená",J454,0)</f>
        <v>0</v>
      </c>
      <c r="BH454" s="186" t="n">
        <f aca="false">IF(N454="zníž. prenesená",J454,0)</f>
        <v>0</v>
      </c>
      <c r="BI454" s="186" t="n">
        <f aca="false">IF(N454="nulová",J454,0)</f>
        <v>0</v>
      </c>
      <c r="BJ454" s="4" t="s">
        <v>82</v>
      </c>
      <c r="BK454" s="186" t="n">
        <f aca="false">ROUND(I454*H454,2)</f>
        <v>0</v>
      </c>
      <c r="BL454" s="4" t="s">
        <v>167</v>
      </c>
      <c r="BM454" s="185" t="s">
        <v>3272</v>
      </c>
    </row>
    <row r="455" s="23" customFormat="true" ht="16.5" hidden="false" customHeight="true" outlineLevel="0" collapsed="false">
      <c r="B455" s="172"/>
      <c r="C455" s="173" t="s">
        <v>3273</v>
      </c>
      <c r="D455" s="173" t="s">
        <v>163</v>
      </c>
      <c r="E455" s="174" t="s">
        <v>3274</v>
      </c>
      <c r="F455" s="175" t="s">
        <v>3275</v>
      </c>
      <c r="G455" s="176" t="s">
        <v>335</v>
      </c>
      <c r="H455" s="177" t="n">
        <v>120</v>
      </c>
      <c r="I455" s="178"/>
      <c r="J455" s="179" t="n">
        <f aca="false">ROUND(I455*H455,2)</f>
        <v>0</v>
      </c>
      <c r="K455" s="180"/>
      <c r="L455" s="24"/>
      <c r="M455" s="181"/>
      <c r="N455" s="182" t="s">
        <v>35</v>
      </c>
      <c r="P455" s="183" t="n">
        <f aca="false">O455*H455</f>
        <v>0</v>
      </c>
      <c r="Q455" s="183" t="n">
        <v>0</v>
      </c>
      <c r="R455" s="183" t="n">
        <f aca="false">Q455*H455</f>
        <v>0</v>
      </c>
      <c r="S455" s="183" t="n">
        <v>0</v>
      </c>
      <c r="T455" s="184" t="n">
        <f aca="false">S455*H455</f>
        <v>0</v>
      </c>
      <c r="AR455" s="185" t="s">
        <v>167</v>
      </c>
      <c r="AT455" s="185" t="s">
        <v>163</v>
      </c>
      <c r="AU455" s="185" t="s">
        <v>76</v>
      </c>
      <c r="AY455" s="4" t="s">
        <v>161</v>
      </c>
      <c r="BE455" s="186" t="n">
        <f aca="false">IF(N455="základná",J455,0)</f>
        <v>0</v>
      </c>
      <c r="BF455" s="186" t="n">
        <f aca="false">IF(N455="znížená",J455,0)</f>
        <v>0</v>
      </c>
      <c r="BG455" s="186" t="n">
        <f aca="false">IF(N455="zákl. prenesená",J455,0)</f>
        <v>0</v>
      </c>
      <c r="BH455" s="186" t="n">
        <f aca="false">IF(N455="zníž. prenesená",J455,0)</f>
        <v>0</v>
      </c>
      <c r="BI455" s="186" t="n">
        <f aca="false">IF(N455="nulová",J455,0)</f>
        <v>0</v>
      </c>
      <c r="BJ455" s="4" t="s">
        <v>82</v>
      </c>
      <c r="BK455" s="186" t="n">
        <f aca="false">ROUND(I455*H455,2)</f>
        <v>0</v>
      </c>
      <c r="BL455" s="4" t="s">
        <v>167</v>
      </c>
      <c r="BM455" s="185" t="s">
        <v>3276</v>
      </c>
    </row>
    <row r="456" s="23" customFormat="true" ht="16.5" hidden="false" customHeight="true" outlineLevel="0" collapsed="false">
      <c r="B456" s="172"/>
      <c r="C456" s="173" t="s">
        <v>3277</v>
      </c>
      <c r="D456" s="173" t="s">
        <v>163</v>
      </c>
      <c r="E456" s="174" t="s">
        <v>3278</v>
      </c>
      <c r="F456" s="175" t="s">
        <v>3279</v>
      </c>
      <c r="G456" s="176" t="s">
        <v>322</v>
      </c>
      <c r="H456" s="177" t="n">
        <v>16</v>
      </c>
      <c r="I456" s="178"/>
      <c r="J456" s="179" t="n">
        <f aca="false">ROUND(I456*H456,2)</f>
        <v>0</v>
      </c>
      <c r="K456" s="180"/>
      <c r="L456" s="24"/>
      <c r="M456" s="181"/>
      <c r="N456" s="182" t="s">
        <v>35</v>
      </c>
      <c r="P456" s="183" t="n">
        <f aca="false">O456*H456</f>
        <v>0</v>
      </c>
      <c r="Q456" s="183" t="n">
        <v>0</v>
      </c>
      <c r="R456" s="183" t="n">
        <f aca="false">Q456*H456</f>
        <v>0</v>
      </c>
      <c r="S456" s="183" t="n">
        <v>0</v>
      </c>
      <c r="T456" s="184" t="n">
        <f aca="false">S456*H456</f>
        <v>0</v>
      </c>
      <c r="AR456" s="185" t="s">
        <v>167</v>
      </c>
      <c r="AT456" s="185" t="s">
        <v>163</v>
      </c>
      <c r="AU456" s="185" t="s">
        <v>76</v>
      </c>
      <c r="AY456" s="4" t="s">
        <v>161</v>
      </c>
      <c r="BE456" s="186" t="n">
        <f aca="false">IF(N456="základná",J456,0)</f>
        <v>0</v>
      </c>
      <c r="BF456" s="186" t="n">
        <f aca="false">IF(N456="znížená",J456,0)</f>
        <v>0</v>
      </c>
      <c r="BG456" s="186" t="n">
        <f aca="false">IF(N456="zákl. prenesená",J456,0)</f>
        <v>0</v>
      </c>
      <c r="BH456" s="186" t="n">
        <f aca="false">IF(N456="zníž. prenesená",J456,0)</f>
        <v>0</v>
      </c>
      <c r="BI456" s="186" t="n">
        <f aca="false">IF(N456="nulová",J456,0)</f>
        <v>0</v>
      </c>
      <c r="BJ456" s="4" t="s">
        <v>82</v>
      </c>
      <c r="BK456" s="186" t="n">
        <f aca="false">ROUND(I456*H456,2)</f>
        <v>0</v>
      </c>
      <c r="BL456" s="4" t="s">
        <v>167</v>
      </c>
      <c r="BM456" s="185" t="s">
        <v>3280</v>
      </c>
    </row>
    <row r="457" s="23" customFormat="true" ht="16.5" hidden="false" customHeight="true" outlineLevel="0" collapsed="false">
      <c r="B457" s="172"/>
      <c r="C457" s="173" t="s">
        <v>3281</v>
      </c>
      <c r="D457" s="173" t="s">
        <v>163</v>
      </c>
      <c r="E457" s="174" t="s">
        <v>3282</v>
      </c>
      <c r="F457" s="175" t="s">
        <v>3283</v>
      </c>
      <c r="G457" s="176" t="s">
        <v>1188</v>
      </c>
      <c r="H457" s="177" t="n">
        <v>100</v>
      </c>
      <c r="I457" s="178"/>
      <c r="J457" s="179" t="n">
        <f aca="false">ROUND(I457*H457,2)</f>
        <v>0</v>
      </c>
      <c r="K457" s="180"/>
      <c r="L457" s="24"/>
      <c r="M457" s="181"/>
      <c r="N457" s="182" t="s">
        <v>35</v>
      </c>
      <c r="P457" s="183" t="n">
        <f aca="false">O457*H457</f>
        <v>0</v>
      </c>
      <c r="Q457" s="183" t="n">
        <v>0</v>
      </c>
      <c r="R457" s="183" t="n">
        <f aca="false">Q457*H457</f>
        <v>0</v>
      </c>
      <c r="S457" s="183" t="n">
        <v>0</v>
      </c>
      <c r="T457" s="184" t="n">
        <f aca="false">S457*H457</f>
        <v>0</v>
      </c>
      <c r="AR457" s="185" t="s">
        <v>167</v>
      </c>
      <c r="AT457" s="185" t="s">
        <v>163</v>
      </c>
      <c r="AU457" s="185" t="s">
        <v>76</v>
      </c>
      <c r="AY457" s="4" t="s">
        <v>161</v>
      </c>
      <c r="BE457" s="186" t="n">
        <f aca="false">IF(N457="základná",J457,0)</f>
        <v>0</v>
      </c>
      <c r="BF457" s="186" t="n">
        <f aca="false">IF(N457="znížená",J457,0)</f>
        <v>0</v>
      </c>
      <c r="BG457" s="186" t="n">
        <f aca="false">IF(N457="zákl. prenesená",J457,0)</f>
        <v>0</v>
      </c>
      <c r="BH457" s="186" t="n">
        <f aca="false">IF(N457="zníž. prenesená",J457,0)</f>
        <v>0</v>
      </c>
      <c r="BI457" s="186" t="n">
        <f aca="false">IF(N457="nulová",J457,0)</f>
        <v>0</v>
      </c>
      <c r="BJ457" s="4" t="s">
        <v>82</v>
      </c>
      <c r="BK457" s="186" t="n">
        <f aca="false">ROUND(I457*H457,2)</f>
        <v>0</v>
      </c>
      <c r="BL457" s="4" t="s">
        <v>167</v>
      </c>
      <c r="BM457" s="185" t="s">
        <v>3284</v>
      </c>
    </row>
    <row r="458" s="23" customFormat="true" ht="16.5" hidden="false" customHeight="true" outlineLevel="0" collapsed="false">
      <c r="B458" s="172"/>
      <c r="C458" s="173" t="s">
        <v>3285</v>
      </c>
      <c r="D458" s="173" t="s">
        <v>163</v>
      </c>
      <c r="E458" s="174" t="s">
        <v>3286</v>
      </c>
      <c r="F458" s="175" t="s">
        <v>3287</v>
      </c>
      <c r="G458" s="176" t="s">
        <v>335</v>
      </c>
      <c r="H458" s="177" t="n">
        <v>200</v>
      </c>
      <c r="I458" s="178"/>
      <c r="J458" s="179" t="n">
        <f aca="false">ROUND(I458*H458,2)</f>
        <v>0</v>
      </c>
      <c r="K458" s="180"/>
      <c r="L458" s="24"/>
      <c r="M458" s="181"/>
      <c r="N458" s="182" t="s">
        <v>35</v>
      </c>
      <c r="P458" s="183" t="n">
        <f aca="false">O458*H458</f>
        <v>0</v>
      </c>
      <c r="Q458" s="183" t="n">
        <v>0</v>
      </c>
      <c r="R458" s="183" t="n">
        <f aca="false">Q458*H458</f>
        <v>0</v>
      </c>
      <c r="S458" s="183" t="n">
        <v>0</v>
      </c>
      <c r="T458" s="184" t="n">
        <f aca="false">S458*H458</f>
        <v>0</v>
      </c>
      <c r="AR458" s="185" t="s">
        <v>167</v>
      </c>
      <c r="AT458" s="185" t="s">
        <v>163</v>
      </c>
      <c r="AU458" s="185" t="s">
        <v>76</v>
      </c>
      <c r="AY458" s="4" t="s">
        <v>161</v>
      </c>
      <c r="BE458" s="186" t="n">
        <f aca="false">IF(N458="základná",J458,0)</f>
        <v>0</v>
      </c>
      <c r="BF458" s="186" t="n">
        <f aca="false">IF(N458="znížená",J458,0)</f>
        <v>0</v>
      </c>
      <c r="BG458" s="186" t="n">
        <f aca="false">IF(N458="zákl. prenesená",J458,0)</f>
        <v>0</v>
      </c>
      <c r="BH458" s="186" t="n">
        <f aca="false">IF(N458="zníž. prenesená",J458,0)</f>
        <v>0</v>
      </c>
      <c r="BI458" s="186" t="n">
        <f aca="false">IF(N458="nulová",J458,0)</f>
        <v>0</v>
      </c>
      <c r="BJ458" s="4" t="s">
        <v>82</v>
      </c>
      <c r="BK458" s="186" t="n">
        <f aca="false">ROUND(I458*H458,2)</f>
        <v>0</v>
      </c>
      <c r="BL458" s="4" t="s">
        <v>167</v>
      </c>
      <c r="BM458" s="185" t="s">
        <v>3288</v>
      </c>
    </row>
    <row r="459" s="23" customFormat="true" ht="16.5" hidden="false" customHeight="true" outlineLevel="0" collapsed="false">
      <c r="B459" s="172"/>
      <c r="C459" s="173" t="s">
        <v>3289</v>
      </c>
      <c r="D459" s="173" t="s">
        <v>163</v>
      </c>
      <c r="E459" s="174" t="s">
        <v>3290</v>
      </c>
      <c r="F459" s="175" t="s">
        <v>3291</v>
      </c>
      <c r="G459" s="176" t="s">
        <v>322</v>
      </c>
      <c r="H459" s="177" t="n">
        <v>6</v>
      </c>
      <c r="I459" s="178"/>
      <c r="J459" s="179" t="n">
        <f aca="false">ROUND(I459*H459,2)</f>
        <v>0</v>
      </c>
      <c r="K459" s="180"/>
      <c r="L459" s="24"/>
      <c r="M459" s="181"/>
      <c r="N459" s="182" t="s">
        <v>35</v>
      </c>
      <c r="P459" s="183" t="n">
        <f aca="false">O459*H459</f>
        <v>0</v>
      </c>
      <c r="Q459" s="183" t="n">
        <v>0</v>
      </c>
      <c r="R459" s="183" t="n">
        <f aca="false">Q459*H459</f>
        <v>0</v>
      </c>
      <c r="S459" s="183" t="n">
        <v>0</v>
      </c>
      <c r="T459" s="184" t="n">
        <f aca="false">S459*H459</f>
        <v>0</v>
      </c>
      <c r="AR459" s="185" t="s">
        <v>167</v>
      </c>
      <c r="AT459" s="185" t="s">
        <v>163</v>
      </c>
      <c r="AU459" s="185" t="s">
        <v>76</v>
      </c>
      <c r="AY459" s="4" t="s">
        <v>161</v>
      </c>
      <c r="BE459" s="186" t="n">
        <f aca="false">IF(N459="základná",J459,0)</f>
        <v>0</v>
      </c>
      <c r="BF459" s="186" t="n">
        <f aca="false">IF(N459="znížená",J459,0)</f>
        <v>0</v>
      </c>
      <c r="BG459" s="186" t="n">
        <f aca="false">IF(N459="zákl. prenesená",J459,0)</f>
        <v>0</v>
      </c>
      <c r="BH459" s="186" t="n">
        <f aca="false">IF(N459="zníž. prenesená",J459,0)</f>
        <v>0</v>
      </c>
      <c r="BI459" s="186" t="n">
        <f aca="false">IF(N459="nulová",J459,0)</f>
        <v>0</v>
      </c>
      <c r="BJ459" s="4" t="s">
        <v>82</v>
      </c>
      <c r="BK459" s="186" t="n">
        <f aca="false">ROUND(I459*H459,2)</f>
        <v>0</v>
      </c>
      <c r="BL459" s="4" t="s">
        <v>167</v>
      </c>
      <c r="BM459" s="185" t="s">
        <v>3292</v>
      </c>
    </row>
    <row r="460" s="23" customFormat="true" ht="16.5" hidden="false" customHeight="true" outlineLevel="0" collapsed="false">
      <c r="B460" s="172"/>
      <c r="C460" s="173" t="s">
        <v>3293</v>
      </c>
      <c r="D460" s="173" t="s">
        <v>163</v>
      </c>
      <c r="E460" s="174" t="s">
        <v>3294</v>
      </c>
      <c r="F460" s="175" t="s">
        <v>3295</v>
      </c>
      <c r="G460" s="176" t="s">
        <v>322</v>
      </c>
      <c r="H460" s="177" t="n">
        <v>150</v>
      </c>
      <c r="I460" s="178"/>
      <c r="J460" s="179" t="n">
        <f aca="false">ROUND(I460*H460,2)</f>
        <v>0</v>
      </c>
      <c r="K460" s="180"/>
      <c r="L460" s="24"/>
      <c r="M460" s="181"/>
      <c r="N460" s="182" t="s">
        <v>35</v>
      </c>
      <c r="P460" s="183" t="n">
        <f aca="false">O460*H460</f>
        <v>0</v>
      </c>
      <c r="Q460" s="183" t="n">
        <v>0</v>
      </c>
      <c r="R460" s="183" t="n">
        <f aca="false">Q460*H460</f>
        <v>0</v>
      </c>
      <c r="S460" s="183" t="n">
        <v>0</v>
      </c>
      <c r="T460" s="184" t="n">
        <f aca="false">S460*H460</f>
        <v>0</v>
      </c>
      <c r="AR460" s="185" t="s">
        <v>167</v>
      </c>
      <c r="AT460" s="185" t="s">
        <v>163</v>
      </c>
      <c r="AU460" s="185" t="s">
        <v>76</v>
      </c>
      <c r="AY460" s="4" t="s">
        <v>161</v>
      </c>
      <c r="BE460" s="186" t="n">
        <f aca="false">IF(N460="základná",J460,0)</f>
        <v>0</v>
      </c>
      <c r="BF460" s="186" t="n">
        <f aca="false">IF(N460="znížená",J460,0)</f>
        <v>0</v>
      </c>
      <c r="BG460" s="186" t="n">
        <f aca="false">IF(N460="zákl. prenesená",J460,0)</f>
        <v>0</v>
      </c>
      <c r="BH460" s="186" t="n">
        <f aca="false">IF(N460="zníž. prenesená",J460,0)</f>
        <v>0</v>
      </c>
      <c r="BI460" s="186" t="n">
        <f aca="false">IF(N460="nulová",J460,0)</f>
        <v>0</v>
      </c>
      <c r="BJ460" s="4" t="s">
        <v>82</v>
      </c>
      <c r="BK460" s="186" t="n">
        <f aca="false">ROUND(I460*H460,2)</f>
        <v>0</v>
      </c>
      <c r="BL460" s="4" t="s">
        <v>167</v>
      </c>
      <c r="BM460" s="185" t="s">
        <v>3296</v>
      </c>
    </row>
    <row r="461" s="23" customFormat="true" ht="16.5" hidden="false" customHeight="true" outlineLevel="0" collapsed="false">
      <c r="B461" s="172"/>
      <c r="C461" s="173" t="s">
        <v>3297</v>
      </c>
      <c r="D461" s="173" t="s">
        <v>163</v>
      </c>
      <c r="E461" s="174" t="s">
        <v>3298</v>
      </c>
      <c r="F461" s="175" t="s">
        <v>3299</v>
      </c>
      <c r="G461" s="176" t="s">
        <v>322</v>
      </c>
      <c r="H461" s="177" t="n">
        <v>50</v>
      </c>
      <c r="I461" s="178"/>
      <c r="J461" s="179" t="n">
        <f aca="false">ROUND(I461*H461,2)</f>
        <v>0</v>
      </c>
      <c r="K461" s="180"/>
      <c r="L461" s="24"/>
      <c r="M461" s="181"/>
      <c r="N461" s="182" t="s">
        <v>35</v>
      </c>
      <c r="P461" s="183" t="n">
        <f aca="false">O461*H461</f>
        <v>0</v>
      </c>
      <c r="Q461" s="183" t="n">
        <v>0</v>
      </c>
      <c r="R461" s="183" t="n">
        <f aca="false">Q461*H461</f>
        <v>0</v>
      </c>
      <c r="S461" s="183" t="n">
        <v>0</v>
      </c>
      <c r="T461" s="184" t="n">
        <f aca="false">S461*H461</f>
        <v>0</v>
      </c>
      <c r="AR461" s="185" t="s">
        <v>167</v>
      </c>
      <c r="AT461" s="185" t="s">
        <v>163</v>
      </c>
      <c r="AU461" s="185" t="s">
        <v>76</v>
      </c>
      <c r="AY461" s="4" t="s">
        <v>161</v>
      </c>
      <c r="BE461" s="186" t="n">
        <f aca="false">IF(N461="základná",J461,0)</f>
        <v>0</v>
      </c>
      <c r="BF461" s="186" t="n">
        <f aca="false">IF(N461="znížená",J461,0)</f>
        <v>0</v>
      </c>
      <c r="BG461" s="186" t="n">
        <f aca="false">IF(N461="zákl. prenesená",J461,0)</f>
        <v>0</v>
      </c>
      <c r="BH461" s="186" t="n">
        <f aca="false">IF(N461="zníž. prenesená",J461,0)</f>
        <v>0</v>
      </c>
      <c r="BI461" s="186" t="n">
        <f aca="false">IF(N461="nulová",J461,0)</f>
        <v>0</v>
      </c>
      <c r="BJ461" s="4" t="s">
        <v>82</v>
      </c>
      <c r="BK461" s="186" t="n">
        <f aca="false">ROUND(I461*H461,2)</f>
        <v>0</v>
      </c>
      <c r="BL461" s="4" t="s">
        <v>167</v>
      </c>
      <c r="BM461" s="185" t="s">
        <v>3300</v>
      </c>
    </row>
    <row r="462" s="23" customFormat="true" ht="16.5" hidden="false" customHeight="true" outlineLevel="0" collapsed="false">
      <c r="B462" s="172"/>
      <c r="C462" s="173" t="s">
        <v>3301</v>
      </c>
      <c r="D462" s="173" t="s">
        <v>163</v>
      </c>
      <c r="E462" s="174" t="s">
        <v>3302</v>
      </c>
      <c r="F462" s="175" t="s">
        <v>3303</v>
      </c>
      <c r="G462" s="176" t="s">
        <v>322</v>
      </c>
      <c r="H462" s="177" t="n">
        <v>4</v>
      </c>
      <c r="I462" s="178"/>
      <c r="J462" s="179" t="n">
        <f aca="false">ROUND(I462*H462,2)</f>
        <v>0</v>
      </c>
      <c r="K462" s="180"/>
      <c r="L462" s="24"/>
      <c r="M462" s="181"/>
      <c r="N462" s="182" t="s">
        <v>35</v>
      </c>
      <c r="P462" s="183" t="n">
        <f aca="false">O462*H462</f>
        <v>0</v>
      </c>
      <c r="Q462" s="183" t="n">
        <v>0</v>
      </c>
      <c r="R462" s="183" t="n">
        <f aca="false">Q462*H462</f>
        <v>0</v>
      </c>
      <c r="S462" s="183" t="n">
        <v>0</v>
      </c>
      <c r="T462" s="184" t="n">
        <f aca="false">S462*H462</f>
        <v>0</v>
      </c>
      <c r="AR462" s="185" t="s">
        <v>167</v>
      </c>
      <c r="AT462" s="185" t="s">
        <v>163</v>
      </c>
      <c r="AU462" s="185" t="s">
        <v>76</v>
      </c>
      <c r="AY462" s="4" t="s">
        <v>161</v>
      </c>
      <c r="BE462" s="186" t="n">
        <f aca="false">IF(N462="základná",J462,0)</f>
        <v>0</v>
      </c>
      <c r="BF462" s="186" t="n">
        <f aca="false">IF(N462="znížená",J462,0)</f>
        <v>0</v>
      </c>
      <c r="BG462" s="186" t="n">
        <f aca="false">IF(N462="zákl. prenesená",J462,0)</f>
        <v>0</v>
      </c>
      <c r="BH462" s="186" t="n">
        <f aca="false">IF(N462="zníž. prenesená",J462,0)</f>
        <v>0</v>
      </c>
      <c r="BI462" s="186" t="n">
        <f aca="false">IF(N462="nulová",J462,0)</f>
        <v>0</v>
      </c>
      <c r="BJ462" s="4" t="s">
        <v>82</v>
      </c>
      <c r="BK462" s="186" t="n">
        <f aca="false">ROUND(I462*H462,2)</f>
        <v>0</v>
      </c>
      <c r="BL462" s="4" t="s">
        <v>167</v>
      </c>
      <c r="BM462" s="185" t="s">
        <v>3304</v>
      </c>
    </row>
    <row r="463" s="23" customFormat="true" ht="16.5" hidden="false" customHeight="true" outlineLevel="0" collapsed="false">
      <c r="B463" s="172"/>
      <c r="C463" s="173" t="s">
        <v>3305</v>
      </c>
      <c r="D463" s="173" t="s">
        <v>163</v>
      </c>
      <c r="E463" s="174" t="s">
        <v>3306</v>
      </c>
      <c r="F463" s="175" t="s">
        <v>3307</v>
      </c>
      <c r="G463" s="176" t="s">
        <v>322</v>
      </c>
      <c r="H463" s="177" t="n">
        <v>30</v>
      </c>
      <c r="I463" s="178"/>
      <c r="J463" s="179" t="n">
        <f aca="false">ROUND(I463*H463,2)</f>
        <v>0</v>
      </c>
      <c r="K463" s="180"/>
      <c r="L463" s="24"/>
      <c r="M463" s="181"/>
      <c r="N463" s="182" t="s">
        <v>35</v>
      </c>
      <c r="P463" s="183" t="n">
        <f aca="false">O463*H463</f>
        <v>0</v>
      </c>
      <c r="Q463" s="183" t="n">
        <v>0</v>
      </c>
      <c r="R463" s="183" t="n">
        <f aca="false">Q463*H463</f>
        <v>0</v>
      </c>
      <c r="S463" s="183" t="n">
        <v>0</v>
      </c>
      <c r="T463" s="184" t="n">
        <f aca="false">S463*H463</f>
        <v>0</v>
      </c>
      <c r="AR463" s="185" t="s">
        <v>167</v>
      </c>
      <c r="AT463" s="185" t="s">
        <v>163</v>
      </c>
      <c r="AU463" s="185" t="s">
        <v>76</v>
      </c>
      <c r="AY463" s="4" t="s">
        <v>161</v>
      </c>
      <c r="BE463" s="186" t="n">
        <f aca="false">IF(N463="základná",J463,0)</f>
        <v>0</v>
      </c>
      <c r="BF463" s="186" t="n">
        <f aca="false">IF(N463="znížená",J463,0)</f>
        <v>0</v>
      </c>
      <c r="BG463" s="186" t="n">
        <f aca="false">IF(N463="zákl. prenesená",J463,0)</f>
        <v>0</v>
      </c>
      <c r="BH463" s="186" t="n">
        <f aca="false">IF(N463="zníž. prenesená",J463,0)</f>
        <v>0</v>
      </c>
      <c r="BI463" s="186" t="n">
        <f aca="false">IF(N463="nulová",J463,0)</f>
        <v>0</v>
      </c>
      <c r="BJ463" s="4" t="s">
        <v>82</v>
      </c>
      <c r="BK463" s="186" t="n">
        <f aca="false">ROUND(I463*H463,2)</f>
        <v>0</v>
      </c>
      <c r="BL463" s="4" t="s">
        <v>167</v>
      </c>
      <c r="BM463" s="185" t="s">
        <v>3308</v>
      </c>
    </row>
    <row r="464" s="23" customFormat="true" ht="16.5" hidden="false" customHeight="true" outlineLevel="0" collapsed="false">
      <c r="B464" s="172"/>
      <c r="C464" s="173" t="s">
        <v>3309</v>
      </c>
      <c r="D464" s="173" t="s">
        <v>163</v>
      </c>
      <c r="E464" s="174" t="s">
        <v>3310</v>
      </c>
      <c r="F464" s="175" t="s">
        <v>3311</v>
      </c>
      <c r="G464" s="176" t="s">
        <v>322</v>
      </c>
      <c r="H464" s="177" t="n">
        <v>2</v>
      </c>
      <c r="I464" s="178"/>
      <c r="J464" s="179" t="n">
        <f aca="false">ROUND(I464*H464,2)</f>
        <v>0</v>
      </c>
      <c r="K464" s="180"/>
      <c r="L464" s="24"/>
      <c r="M464" s="181"/>
      <c r="N464" s="182" t="s">
        <v>35</v>
      </c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</v>
      </c>
      <c r="T464" s="184" t="n">
        <f aca="false">S464*H464</f>
        <v>0</v>
      </c>
      <c r="AR464" s="185" t="s">
        <v>167</v>
      </c>
      <c r="AT464" s="185" t="s">
        <v>163</v>
      </c>
      <c r="AU464" s="185" t="s">
        <v>76</v>
      </c>
      <c r="AY464" s="4" t="s">
        <v>161</v>
      </c>
      <c r="BE464" s="186" t="n">
        <f aca="false">IF(N464="základná",J464,0)</f>
        <v>0</v>
      </c>
      <c r="BF464" s="186" t="n">
        <f aca="false">IF(N464="znížená",J464,0)</f>
        <v>0</v>
      </c>
      <c r="BG464" s="186" t="n">
        <f aca="false">IF(N464="zákl. prenesená",J464,0)</f>
        <v>0</v>
      </c>
      <c r="BH464" s="186" t="n">
        <f aca="false">IF(N464="zníž. prenesená",J464,0)</f>
        <v>0</v>
      </c>
      <c r="BI464" s="186" t="n">
        <f aca="false">IF(N464="nulová",J464,0)</f>
        <v>0</v>
      </c>
      <c r="BJ464" s="4" t="s">
        <v>82</v>
      </c>
      <c r="BK464" s="186" t="n">
        <f aca="false">ROUND(I464*H464,2)</f>
        <v>0</v>
      </c>
      <c r="BL464" s="4" t="s">
        <v>167</v>
      </c>
      <c r="BM464" s="185" t="s">
        <v>3312</v>
      </c>
    </row>
    <row r="465" s="23" customFormat="true" ht="16.5" hidden="false" customHeight="true" outlineLevel="0" collapsed="false">
      <c r="B465" s="172"/>
      <c r="C465" s="173" t="s">
        <v>3313</v>
      </c>
      <c r="D465" s="173" t="s">
        <v>163</v>
      </c>
      <c r="E465" s="174" t="s">
        <v>3314</v>
      </c>
      <c r="F465" s="175" t="s">
        <v>3315</v>
      </c>
      <c r="G465" s="176" t="s">
        <v>322</v>
      </c>
      <c r="H465" s="177" t="n">
        <v>12</v>
      </c>
      <c r="I465" s="178"/>
      <c r="J465" s="179" t="n">
        <f aca="false">ROUND(I465*H465,2)</f>
        <v>0</v>
      </c>
      <c r="K465" s="180"/>
      <c r="L465" s="24"/>
      <c r="M465" s="181"/>
      <c r="N465" s="182" t="s">
        <v>35</v>
      </c>
      <c r="P465" s="183" t="n">
        <f aca="false">O465*H465</f>
        <v>0</v>
      </c>
      <c r="Q465" s="183" t="n">
        <v>0</v>
      </c>
      <c r="R465" s="183" t="n">
        <f aca="false">Q465*H465</f>
        <v>0</v>
      </c>
      <c r="S465" s="183" t="n">
        <v>0</v>
      </c>
      <c r="T465" s="184" t="n">
        <f aca="false">S465*H465</f>
        <v>0</v>
      </c>
      <c r="AR465" s="185" t="s">
        <v>167</v>
      </c>
      <c r="AT465" s="185" t="s">
        <v>163</v>
      </c>
      <c r="AU465" s="185" t="s">
        <v>76</v>
      </c>
      <c r="AY465" s="4" t="s">
        <v>161</v>
      </c>
      <c r="BE465" s="186" t="n">
        <f aca="false">IF(N465="základná",J465,0)</f>
        <v>0</v>
      </c>
      <c r="BF465" s="186" t="n">
        <f aca="false">IF(N465="znížená",J465,0)</f>
        <v>0</v>
      </c>
      <c r="BG465" s="186" t="n">
        <f aca="false">IF(N465="zákl. prenesená",J465,0)</f>
        <v>0</v>
      </c>
      <c r="BH465" s="186" t="n">
        <f aca="false">IF(N465="zníž. prenesená",J465,0)</f>
        <v>0</v>
      </c>
      <c r="BI465" s="186" t="n">
        <f aca="false">IF(N465="nulová",J465,0)</f>
        <v>0</v>
      </c>
      <c r="BJ465" s="4" t="s">
        <v>82</v>
      </c>
      <c r="BK465" s="186" t="n">
        <f aca="false">ROUND(I465*H465,2)</f>
        <v>0</v>
      </c>
      <c r="BL465" s="4" t="s">
        <v>167</v>
      </c>
      <c r="BM465" s="185" t="s">
        <v>3316</v>
      </c>
    </row>
    <row r="466" s="23" customFormat="true" ht="16.5" hidden="false" customHeight="true" outlineLevel="0" collapsed="false">
      <c r="B466" s="172"/>
      <c r="C466" s="173" t="s">
        <v>3317</v>
      </c>
      <c r="D466" s="173" t="s">
        <v>163</v>
      </c>
      <c r="E466" s="174" t="s">
        <v>3318</v>
      </c>
      <c r="F466" s="175" t="s">
        <v>3319</v>
      </c>
      <c r="G466" s="176" t="s">
        <v>322</v>
      </c>
      <c r="H466" s="177" t="n">
        <v>12</v>
      </c>
      <c r="I466" s="178"/>
      <c r="J466" s="179" t="n">
        <f aca="false">ROUND(I466*H466,2)</f>
        <v>0</v>
      </c>
      <c r="K466" s="180"/>
      <c r="L466" s="24"/>
      <c r="M466" s="181"/>
      <c r="N466" s="182" t="s">
        <v>35</v>
      </c>
      <c r="P466" s="183" t="n">
        <f aca="false">O466*H466</f>
        <v>0</v>
      </c>
      <c r="Q466" s="183" t="n">
        <v>0</v>
      </c>
      <c r="R466" s="183" t="n">
        <f aca="false">Q466*H466</f>
        <v>0</v>
      </c>
      <c r="S466" s="183" t="n">
        <v>0</v>
      </c>
      <c r="T466" s="184" t="n">
        <f aca="false">S466*H466</f>
        <v>0</v>
      </c>
      <c r="AR466" s="185" t="s">
        <v>167</v>
      </c>
      <c r="AT466" s="185" t="s">
        <v>163</v>
      </c>
      <c r="AU466" s="185" t="s">
        <v>76</v>
      </c>
      <c r="AY466" s="4" t="s">
        <v>161</v>
      </c>
      <c r="BE466" s="186" t="n">
        <f aca="false">IF(N466="základná",J466,0)</f>
        <v>0</v>
      </c>
      <c r="BF466" s="186" t="n">
        <f aca="false">IF(N466="znížená",J466,0)</f>
        <v>0</v>
      </c>
      <c r="BG466" s="186" t="n">
        <f aca="false">IF(N466="zákl. prenesená",J466,0)</f>
        <v>0</v>
      </c>
      <c r="BH466" s="186" t="n">
        <f aca="false">IF(N466="zníž. prenesená",J466,0)</f>
        <v>0</v>
      </c>
      <c r="BI466" s="186" t="n">
        <f aca="false">IF(N466="nulová",J466,0)</f>
        <v>0</v>
      </c>
      <c r="BJ466" s="4" t="s">
        <v>82</v>
      </c>
      <c r="BK466" s="186" t="n">
        <f aca="false">ROUND(I466*H466,2)</f>
        <v>0</v>
      </c>
      <c r="BL466" s="4" t="s">
        <v>167</v>
      </c>
      <c r="BM466" s="185" t="s">
        <v>3320</v>
      </c>
    </row>
    <row r="467" s="23" customFormat="true" ht="16.5" hidden="false" customHeight="true" outlineLevel="0" collapsed="false">
      <c r="B467" s="172"/>
      <c r="C467" s="173" t="s">
        <v>3321</v>
      </c>
      <c r="D467" s="173" t="s">
        <v>163</v>
      </c>
      <c r="E467" s="174" t="s">
        <v>3322</v>
      </c>
      <c r="F467" s="175" t="s">
        <v>3323</v>
      </c>
      <c r="G467" s="176" t="s">
        <v>322</v>
      </c>
      <c r="H467" s="177" t="n">
        <v>15</v>
      </c>
      <c r="I467" s="178"/>
      <c r="J467" s="179" t="n">
        <f aca="false">ROUND(I467*H467,2)</f>
        <v>0</v>
      </c>
      <c r="K467" s="180"/>
      <c r="L467" s="24"/>
      <c r="M467" s="181"/>
      <c r="N467" s="182" t="s">
        <v>35</v>
      </c>
      <c r="P467" s="183" t="n">
        <f aca="false">O467*H467</f>
        <v>0</v>
      </c>
      <c r="Q467" s="183" t="n">
        <v>0</v>
      </c>
      <c r="R467" s="183" t="n">
        <f aca="false">Q467*H467</f>
        <v>0</v>
      </c>
      <c r="S467" s="183" t="n">
        <v>0</v>
      </c>
      <c r="T467" s="184" t="n">
        <f aca="false">S467*H467</f>
        <v>0</v>
      </c>
      <c r="AR467" s="185" t="s">
        <v>167</v>
      </c>
      <c r="AT467" s="185" t="s">
        <v>163</v>
      </c>
      <c r="AU467" s="185" t="s">
        <v>76</v>
      </c>
      <c r="AY467" s="4" t="s">
        <v>161</v>
      </c>
      <c r="BE467" s="186" t="n">
        <f aca="false">IF(N467="základná",J467,0)</f>
        <v>0</v>
      </c>
      <c r="BF467" s="186" t="n">
        <f aca="false">IF(N467="znížená",J467,0)</f>
        <v>0</v>
      </c>
      <c r="BG467" s="186" t="n">
        <f aca="false">IF(N467="zákl. prenesená",J467,0)</f>
        <v>0</v>
      </c>
      <c r="BH467" s="186" t="n">
        <f aca="false">IF(N467="zníž. prenesená",J467,0)</f>
        <v>0</v>
      </c>
      <c r="BI467" s="186" t="n">
        <f aca="false">IF(N467="nulová",J467,0)</f>
        <v>0</v>
      </c>
      <c r="BJ467" s="4" t="s">
        <v>82</v>
      </c>
      <c r="BK467" s="186" t="n">
        <f aca="false">ROUND(I467*H467,2)</f>
        <v>0</v>
      </c>
      <c r="BL467" s="4" t="s">
        <v>167</v>
      </c>
      <c r="BM467" s="185" t="s">
        <v>3324</v>
      </c>
    </row>
    <row r="468" s="23" customFormat="true" ht="16.5" hidden="false" customHeight="true" outlineLevel="0" collapsed="false">
      <c r="B468" s="172"/>
      <c r="C468" s="173" t="s">
        <v>3325</v>
      </c>
      <c r="D468" s="173" t="s">
        <v>163</v>
      </c>
      <c r="E468" s="174" t="s">
        <v>3326</v>
      </c>
      <c r="F468" s="175" t="s">
        <v>3327</v>
      </c>
      <c r="G468" s="176" t="s">
        <v>322</v>
      </c>
      <c r="H468" s="177" t="n">
        <v>30</v>
      </c>
      <c r="I468" s="178"/>
      <c r="J468" s="179" t="n">
        <f aca="false">ROUND(I468*H468,2)</f>
        <v>0</v>
      </c>
      <c r="K468" s="180"/>
      <c r="L468" s="24"/>
      <c r="M468" s="181"/>
      <c r="N468" s="182" t="s">
        <v>35</v>
      </c>
      <c r="P468" s="183" t="n">
        <f aca="false">O468*H468</f>
        <v>0</v>
      </c>
      <c r="Q468" s="183" t="n">
        <v>0</v>
      </c>
      <c r="R468" s="183" t="n">
        <f aca="false">Q468*H468</f>
        <v>0</v>
      </c>
      <c r="S468" s="183" t="n">
        <v>0</v>
      </c>
      <c r="T468" s="184" t="n">
        <f aca="false">S468*H468</f>
        <v>0</v>
      </c>
      <c r="AR468" s="185" t="s">
        <v>167</v>
      </c>
      <c r="AT468" s="185" t="s">
        <v>163</v>
      </c>
      <c r="AU468" s="185" t="s">
        <v>76</v>
      </c>
      <c r="AY468" s="4" t="s">
        <v>161</v>
      </c>
      <c r="BE468" s="186" t="n">
        <f aca="false">IF(N468="základná",J468,0)</f>
        <v>0</v>
      </c>
      <c r="BF468" s="186" t="n">
        <f aca="false">IF(N468="znížená",J468,0)</f>
        <v>0</v>
      </c>
      <c r="BG468" s="186" t="n">
        <f aca="false">IF(N468="zákl. prenesená",J468,0)</f>
        <v>0</v>
      </c>
      <c r="BH468" s="186" t="n">
        <f aca="false">IF(N468="zníž. prenesená",J468,0)</f>
        <v>0</v>
      </c>
      <c r="BI468" s="186" t="n">
        <f aca="false">IF(N468="nulová",J468,0)</f>
        <v>0</v>
      </c>
      <c r="BJ468" s="4" t="s">
        <v>82</v>
      </c>
      <c r="BK468" s="186" t="n">
        <f aca="false">ROUND(I468*H468,2)</f>
        <v>0</v>
      </c>
      <c r="BL468" s="4" t="s">
        <v>167</v>
      </c>
      <c r="BM468" s="185" t="s">
        <v>3328</v>
      </c>
    </row>
    <row r="469" s="23" customFormat="true" ht="16.5" hidden="false" customHeight="true" outlineLevel="0" collapsed="false">
      <c r="B469" s="172"/>
      <c r="C469" s="173" t="s">
        <v>3329</v>
      </c>
      <c r="D469" s="173" t="s">
        <v>163</v>
      </c>
      <c r="E469" s="174" t="s">
        <v>3330</v>
      </c>
      <c r="F469" s="175" t="s">
        <v>3331</v>
      </c>
      <c r="G469" s="176" t="s">
        <v>322</v>
      </c>
      <c r="H469" s="177" t="n">
        <v>300</v>
      </c>
      <c r="I469" s="178"/>
      <c r="J469" s="179" t="n">
        <f aca="false">ROUND(I469*H469,2)</f>
        <v>0</v>
      </c>
      <c r="K469" s="180"/>
      <c r="L469" s="24"/>
      <c r="M469" s="181"/>
      <c r="N469" s="182" t="s">
        <v>35</v>
      </c>
      <c r="P469" s="183" t="n">
        <f aca="false">O469*H469</f>
        <v>0</v>
      </c>
      <c r="Q469" s="183" t="n">
        <v>0</v>
      </c>
      <c r="R469" s="183" t="n">
        <f aca="false">Q469*H469</f>
        <v>0</v>
      </c>
      <c r="S469" s="183" t="n">
        <v>0</v>
      </c>
      <c r="T469" s="184" t="n">
        <f aca="false">S469*H469</f>
        <v>0</v>
      </c>
      <c r="AR469" s="185" t="s">
        <v>167</v>
      </c>
      <c r="AT469" s="185" t="s">
        <v>163</v>
      </c>
      <c r="AU469" s="185" t="s">
        <v>76</v>
      </c>
      <c r="AY469" s="4" t="s">
        <v>161</v>
      </c>
      <c r="BE469" s="186" t="n">
        <f aca="false">IF(N469="základná",J469,0)</f>
        <v>0</v>
      </c>
      <c r="BF469" s="186" t="n">
        <f aca="false">IF(N469="znížená",J469,0)</f>
        <v>0</v>
      </c>
      <c r="BG469" s="186" t="n">
        <f aca="false">IF(N469="zákl. prenesená",J469,0)</f>
        <v>0</v>
      </c>
      <c r="BH469" s="186" t="n">
        <f aca="false">IF(N469="zníž. prenesená",J469,0)</f>
        <v>0</v>
      </c>
      <c r="BI469" s="186" t="n">
        <f aca="false">IF(N469="nulová",J469,0)</f>
        <v>0</v>
      </c>
      <c r="BJ469" s="4" t="s">
        <v>82</v>
      </c>
      <c r="BK469" s="186" t="n">
        <f aca="false">ROUND(I469*H469,2)</f>
        <v>0</v>
      </c>
      <c r="BL469" s="4" t="s">
        <v>167</v>
      </c>
      <c r="BM469" s="185" t="s">
        <v>3332</v>
      </c>
    </row>
    <row r="470" s="23" customFormat="true" ht="16.5" hidden="false" customHeight="true" outlineLevel="0" collapsed="false">
      <c r="B470" s="172"/>
      <c r="C470" s="173" t="s">
        <v>3333</v>
      </c>
      <c r="D470" s="173" t="s">
        <v>163</v>
      </c>
      <c r="E470" s="174" t="s">
        <v>3334</v>
      </c>
      <c r="F470" s="175" t="s">
        <v>3335</v>
      </c>
      <c r="G470" s="176" t="s">
        <v>322</v>
      </c>
      <c r="H470" s="177" t="n">
        <v>300</v>
      </c>
      <c r="I470" s="178"/>
      <c r="J470" s="179" t="n">
        <f aca="false">ROUND(I470*H470,2)</f>
        <v>0</v>
      </c>
      <c r="K470" s="180"/>
      <c r="L470" s="24"/>
      <c r="M470" s="181"/>
      <c r="N470" s="182" t="s">
        <v>35</v>
      </c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</v>
      </c>
      <c r="T470" s="184" t="n">
        <f aca="false">S470*H470</f>
        <v>0</v>
      </c>
      <c r="AR470" s="185" t="s">
        <v>167</v>
      </c>
      <c r="AT470" s="185" t="s">
        <v>163</v>
      </c>
      <c r="AU470" s="185" t="s">
        <v>76</v>
      </c>
      <c r="AY470" s="4" t="s">
        <v>161</v>
      </c>
      <c r="BE470" s="186" t="n">
        <f aca="false">IF(N470="základná",J470,0)</f>
        <v>0</v>
      </c>
      <c r="BF470" s="186" t="n">
        <f aca="false">IF(N470="znížená",J470,0)</f>
        <v>0</v>
      </c>
      <c r="BG470" s="186" t="n">
        <f aca="false">IF(N470="zákl. prenesená",J470,0)</f>
        <v>0</v>
      </c>
      <c r="BH470" s="186" t="n">
        <f aca="false">IF(N470="zníž. prenesená",J470,0)</f>
        <v>0</v>
      </c>
      <c r="BI470" s="186" t="n">
        <f aca="false">IF(N470="nulová",J470,0)</f>
        <v>0</v>
      </c>
      <c r="BJ470" s="4" t="s">
        <v>82</v>
      </c>
      <c r="BK470" s="186" t="n">
        <f aca="false">ROUND(I470*H470,2)</f>
        <v>0</v>
      </c>
      <c r="BL470" s="4" t="s">
        <v>167</v>
      </c>
      <c r="BM470" s="185" t="s">
        <v>3336</v>
      </c>
    </row>
    <row r="471" s="23" customFormat="true" ht="16.5" hidden="false" customHeight="true" outlineLevel="0" collapsed="false">
      <c r="B471" s="172"/>
      <c r="C471" s="173" t="s">
        <v>3337</v>
      </c>
      <c r="D471" s="173" t="s">
        <v>163</v>
      </c>
      <c r="E471" s="174" t="s">
        <v>3338</v>
      </c>
      <c r="F471" s="175" t="s">
        <v>3339</v>
      </c>
      <c r="G471" s="176" t="s">
        <v>322</v>
      </c>
      <c r="H471" s="177" t="n">
        <v>15</v>
      </c>
      <c r="I471" s="178"/>
      <c r="J471" s="179" t="n">
        <f aca="false">ROUND(I471*H471,2)</f>
        <v>0</v>
      </c>
      <c r="K471" s="180"/>
      <c r="L471" s="24"/>
      <c r="M471" s="181"/>
      <c r="N471" s="182" t="s">
        <v>35</v>
      </c>
      <c r="P471" s="183" t="n">
        <f aca="false">O471*H471</f>
        <v>0</v>
      </c>
      <c r="Q471" s="183" t="n">
        <v>0</v>
      </c>
      <c r="R471" s="183" t="n">
        <f aca="false">Q471*H471</f>
        <v>0</v>
      </c>
      <c r="S471" s="183" t="n">
        <v>0</v>
      </c>
      <c r="T471" s="184" t="n">
        <f aca="false">S471*H471</f>
        <v>0</v>
      </c>
      <c r="AR471" s="185" t="s">
        <v>167</v>
      </c>
      <c r="AT471" s="185" t="s">
        <v>163</v>
      </c>
      <c r="AU471" s="185" t="s">
        <v>76</v>
      </c>
      <c r="AY471" s="4" t="s">
        <v>161</v>
      </c>
      <c r="BE471" s="186" t="n">
        <f aca="false">IF(N471="základná",J471,0)</f>
        <v>0</v>
      </c>
      <c r="BF471" s="186" t="n">
        <f aca="false">IF(N471="znížená",J471,0)</f>
        <v>0</v>
      </c>
      <c r="BG471" s="186" t="n">
        <f aca="false">IF(N471="zákl. prenesená",J471,0)</f>
        <v>0</v>
      </c>
      <c r="BH471" s="186" t="n">
        <f aca="false">IF(N471="zníž. prenesená",J471,0)</f>
        <v>0</v>
      </c>
      <c r="BI471" s="186" t="n">
        <f aca="false">IF(N471="nulová",J471,0)</f>
        <v>0</v>
      </c>
      <c r="BJ471" s="4" t="s">
        <v>82</v>
      </c>
      <c r="BK471" s="186" t="n">
        <f aca="false">ROUND(I471*H471,2)</f>
        <v>0</v>
      </c>
      <c r="BL471" s="4" t="s">
        <v>167</v>
      </c>
      <c r="BM471" s="185" t="s">
        <v>3340</v>
      </c>
    </row>
    <row r="472" s="23" customFormat="true" ht="16.5" hidden="false" customHeight="true" outlineLevel="0" collapsed="false">
      <c r="B472" s="172"/>
      <c r="C472" s="173" t="s">
        <v>3341</v>
      </c>
      <c r="D472" s="173" t="s">
        <v>163</v>
      </c>
      <c r="E472" s="174" t="s">
        <v>3342</v>
      </c>
      <c r="F472" s="175" t="s">
        <v>3343</v>
      </c>
      <c r="G472" s="176" t="s">
        <v>322</v>
      </c>
      <c r="H472" s="177" t="n">
        <v>2</v>
      </c>
      <c r="I472" s="178"/>
      <c r="J472" s="179" t="n">
        <f aca="false">ROUND(I472*H472,2)</f>
        <v>0</v>
      </c>
      <c r="K472" s="180"/>
      <c r="L472" s="24"/>
      <c r="M472" s="181"/>
      <c r="N472" s="182" t="s">
        <v>35</v>
      </c>
      <c r="P472" s="183" t="n">
        <f aca="false">O472*H472</f>
        <v>0</v>
      </c>
      <c r="Q472" s="183" t="n">
        <v>0</v>
      </c>
      <c r="R472" s="183" t="n">
        <f aca="false">Q472*H472</f>
        <v>0</v>
      </c>
      <c r="S472" s="183" t="n">
        <v>0</v>
      </c>
      <c r="T472" s="184" t="n">
        <f aca="false">S472*H472</f>
        <v>0</v>
      </c>
      <c r="AR472" s="185" t="s">
        <v>167</v>
      </c>
      <c r="AT472" s="185" t="s">
        <v>163</v>
      </c>
      <c r="AU472" s="185" t="s">
        <v>76</v>
      </c>
      <c r="AY472" s="4" t="s">
        <v>161</v>
      </c>
      <c r="BE472" s="186" t="n">
        <f aca="false">IF(N472="základná",J472,0)</f>
        <v>0</v>
      </c>
      <c r="BF472" s="186" t="n">
        <f aca="false">IF(N472="znížená",J472,0)</f>
        <v>0</v>
      </c>
      <c r="BG472" s="186" t="n">
        <f aca="false">IF(N472="zákl. prenesená",J472,0)</f>
        <v>0</v>
      </c>
      <c r="BH472" s="186" t="n">
        <f aca="false">IF(N472="zníž. prenesená",J472,0)</f>
        <v>0</v>
      </c>
      <c r="BI472" s="186" t="n">
        <f aca="false">IF(N472="nulová",J472,0)</f>
        <v>0</v>
      </c>
      <c r="BJ472" s="4" t="s">
        <v>82</v>
      </c>
      <c r="BK472" s="186" t="n">
        <f aca="false">ROUND(I472*H472,2)</f>
        <v>0</v>
      </c>
      <c r="BL472" s="4" t="s">
        <v>167</v>
      </c>
      <c r="BM472" s="185" t="s">
        <v>3344</v>
      </c>
    </row>
    <row r="473" s="23" customFormat="true" ht="16.5" hidden="false" customHeight="true" outlineLevel="0" collapsed="false">
      <c r="B473" s="172"/>
      <c r="C473" s="173" t="s">
        <v>3345</v>
      </c>
      <c r="D473" s="173" t="s">
        <v>163</v>
      </c>
      <c r="E473" s="174" t="s">
        <v>3346</v>
      </c>
      <c r="F473" s="175" t="s">
        <v>3347</v>
      </c>
      <c r="G473" s="176" t="s">
        <v>733</v>
      </c>
      <c r="H473" s="177" t="n">
        <v>30</v>
      </c>
      <c r="I473" s="178"/>
      <c r="J473" s="179" t="n">
        <f aca="false">ROUND(I473*H473,2)</f>
        <v>0</v>
      </c>
      <c r="K473" s="180"/>
      <c r="L473" s="24"/>
      <c r="M473" s="181"/>
      <c r="N473" s="182" t="s">
        <v>35</v>
      </c>
      <c r="P473" s="183" t="n">
        <f aca="false">O473*H473</f>
        <v>0</v>
      </c>
      <c r="Q473" s="183" t="n">
        <v>0</v>
      </c>
      <c r="R473" s="183" t="n">
        <f aca="false">Q473*H473</f>
        <v>0</v>
      </c>
      <c r="S473" s="183" t="n">
        <v>0</v>
      </c>
      <c r="T473" s="184" t="n">
        <f aca="false">S473*H473</f>
        <v>0</v>
      </c>
      <c r="AR473" s="185" t="s">
        <v>167</v>
      </c>
      <c r="AT473" s="185" t="s">
        <v>163</v>
      </c>
      <c r="AU473" s="185" t="s">
        <v>76</v>
      </c>
      <c r="AY473" s="4" t="s">
        <v>161</v>
      </c>
      <c r="BE473" s="186" t="n">
        <f aca="false">IF(N473="základná",J473,0)</f>
        <v>0</v>
      </c>
      <c r="BF473" s="186" t="n">
        <f aca="false">IF(N473="znížená",J473,0)</f>
        <v>0</v>
      </c>
      <c r="BG473" s="186" t="n">
        <f aca="false">IF(N473="zákl. prenesená",J473,0)</f>
        <v>0</v>
      </c>
      <c r="BH473" s="186" t="n">
        <f aca="false">IF(N473="zníž. prenesená",J473,0)</f>
        <v>0</v>
      </c>
      <c r="BI473" s="186" t="n">
        <f aca="false">IF(N473="nulová",J473,0)</f>
        <v>0</v>
      </c>
      <c r="BJ473" s="4" t="s">
        <v>82</v>
      </c>
      <c r="BK473" s="186" t="n">
        <f aca="false">ROUND(I473*H473,2)</f>
        <v>0</v>
      </c>
      <c r="BL473" s="4" t="s">
        <v>167</v>
      </c>
      <c r="BM473" s="185" t="s">
        <v>3348</v>
      </c>
    </row>
    <row r="474" s="23" customFormat="true" ht="16.5" hidden="false" customHeight="true" outlineLevel="0" collapsed="false">
      <c r="B474" s="172"/>
      <c r="C474" s="187" t="s">
        <v>3349</v>
      </c>
      <c r="D474" s="187" t="s">
        <v>295</v>
      </c>
      <c r="E474" s="188" t="s">
        <v>3350</v>
      </c>
      <c r="F474" s="189" t="s">
        <v>3351</v>
      </c>
      <c r="G474" s="190" t="s">
        <v>322</v>
      </c>
      <c r="H474" s="191" t="n">
        <v>12</v>
      </c>
      <c r="I474" s="192"/>
      <c r="J474" s="193" t="n">
        <f aca="false">ROUND(I474*H474,2)</f>
        <v>0</v>
      </c>
      <c r="K474" s="194"/>
      <c r="L474" s="195"/>
      <c r="M474" s="196"/>
      <c r="N474" s="197" t="s">
        <v>35</v>
      </c>
      <c r="P474" s="183" t="n">
        <f aca="false">O474*H474</f>
        <v>0</v>
      </c>
      <c r="Q474" s="183" t="n">
        <v>0</v>
      </c>
      <c r="R474" s="183" t="n">
        <f aca="false">Q474*H474</f>
        <v>0</v>
      </c>
      <c r="S474" s="183" t="n">
        <v>0</v>
      </c>
      <c r="T474" s="184" t="n">
        <f aca="false">S474*H474</f>
        <v>0</v>
      </c>
      <c r="AR474" s="185" t="s">
        <v>192</v>
      </c>
      <c r="AT474" s="185" t="s">
        <v>295</v>
      </c>
      <c r="AU474" s="185" t="s">
        <v>76</v>
      </c>
      <c r="AY474" s="4" t="s">
        <v>161</v>
      </c>
      <c r="BE474" s="186" t="n">
        <f aca="false">IF(N474="základná",J474,0)</f>
        <v>0</v>
      </c>
      <c r="BF474" s="186" t="n">
        <f aca="false">IF(N474="znížená",J474,0)</f>
        <v>0</v>
      </c>
      <c r="BG474" s="186" t="n">
        <f aca="false">IF(N474="zákl. prenesená",J474,0)</f>
        <v>0</v>
      </c>
      <c r="BH474" s="186" t="n">
        <f aca="false">IF(N474="zníž. prenesená",J474,0)</f>
        <v>0</v>
      </c>
      <c r="BI474" s="186" t="n">
        <f aca="false">IF(N474="nulová",J474,0)</f>
        <v>0</v>
      </c>
      <c r="BJ474" s="4" t="s">
        <v>82</v>
      </c>
      <c r="BK474" s="186" t="n">
        <f aca="false">ROUND(I474*H474,2)</f>
        <v>0</v>
      </c>
      <c r="BL474" s="4" t="s">
        <v>167</v>
      </c>
      <c r="BM474" s="185" t="s">
        <v>3352</v>
      </c>
    </row>
    <row r="475" s="23" customFormat="true" ht="16.5" hidden="false" customHeight="true" outlineLevel="0" collapsed="false">
      <c r="B475" s="172"/>
      <c r="C475" s="187" t="s">
        <v>3353</v>
      </c>
      <c r="D475" s="187" t="s">
        <v>295</v>
      </c>
      <c r="E475" s="188" t="s">
        <v>3354</v>
      </c>
      <c r="F475" s="189" t="s">
        <v>3355</v>
      </c>
      <c r="G475" s="190" t="s">
        <v>335</v>
      </c>
      <c r="H475" s="191" t="n">
        <v>120</v>
      </c>
      <c r="I475" s="192"/>
      <c r="J475" s="193" t="n">
        <f aca="false">ROUND(I475*H475,2)</f>
        <v>0</v>
      </c>
      <c r="K475" s="194"/>
      <c r="L475" s="195"/>
      <c r="M475" s="196"/>
      <c r="N475" s="197" t="s">
        <v>35</v>
      </c>
      <c r="P475" s="183" t="n">
        <f aca="false">O475*H475</f>
        <v>0</v>
      </c>
      <c r="Q475" s="183" t="n">
        <v>0</v>
      </c>
      <c r="R475" s="183" t="n">
        <f aca="false">Q475*H475</f>
        <v>0</v>
      </c>
      <c r="S475" s="183" t="n">
        <v>0</v>
      </c>
      <c r="T475" s="184" t="n">
        <f aca="false">S475*H475</f>
        <v>0</v>
      </c>
      <c r="AR475" s="185" t="s">
        <v>192</v>
      </c>
      <c r="AT475" s="185" t="s">
        <v>295</v>
      </c>
      <c r="AU475" s="185" t="s">
        <v>76</v>
      </c>
      <c r="AY475" s="4" t="s">
        <v>161</v>
      </c>
      <c r="BE475" s="186" t="n">
        <f aca="false">IF(N475="základná",J475,0)</f>
        <v>0</v>
      </c>
      <c r="BF475" s="186" t="n">
        <f aca="false">IF(N475="znížená",J475,0)</f>
        <v>0</v>
      </c>
      <c r="BG475" s="186" t="n">
        <f aca="false">IF(N475="zákl. prenesená",J475,0)</f>
        <v>0</v>
      </c>
      <c r="BH475" s="186" t="n">
        <f aca="false">IF(N475="zníž. prenesená",J475,0)</f>
        <v>0</v>
      </c>
      <c r="BI475" s="186" t="n">
        <f aca="false">IF(N475="nulová",J475,0)</f>
        <v>0</v>
      </c>
      <c r="BJ475" s="4" t="s">
        <v>82</v>
      </c>
      <c r="BK475" s="186" t="n">
        <f aca="false">ROUND(I475*H475,2)</f>
        <v>0</v>
      </c>
      <c r="BL475" s="4" t="s">
        <v>167</v>
      </c>
      <c r="BM475" s="185" t="s">
        <v>3356</v>
      </c>
    </row>
    <row r="476" s="23" customFormat="true" ht="16.5" hidden="false" customHeight="true" outlineLevel="0" collapsed="false">
      <c r="B476" s="172"/>
      <c r="C476" s="187" t="s">
        <v>3357</v>
      </c>
      <c r="D476" s="187" t="s">
        <v>295</v>
      </c>
      <c r="E476" s="188" t="s">
        <v>3358</v>
      </c>
      <c r="F476" s="189" t="s">
        <v>3331</v>
      </c>
      <c r="G476" s="190" t="s">
        <v>322</v>
      </c>
      <c r="H476" s="191" t="n">
        <v>300</v>
      </c>
      <c r="I476" s="192"/>
      <c r="J476" s="193" t="n">
        <f aca="false">ROUND(I476*H476,2)</f>
        <v>0</v>
      </c>
      <c r="K476" s="194"/>
      <c r="L476" s="195"/>
      <c r="M476" s="196"/>
      <c r="N476" s="197" t="s">
        <v>35</v>
      </c>
      <c r="P476" s="183" t="n">
        <f aca="false">O476*H476</f>
        <v>0</v>
      </c>
      <c r="Q476" s="183" t="n">
        <v>0</v>
      </c>
      <c r="R476" s="183" t="n">
        <f aca="false">Q476*H476</f>
        <v>0</v>
      </c>
      <c r="S476" s="183" t="n">
        <v>0</v>
      </c>
      <c r="T476" s="184" t="n">
        <f aca="false">S476*H476</f>
        <v>0</v>
      </c>
      <c r="AR476" s="185" t="s">
        <v>192</v>
      </c>
      <c r="AT476" s="185" t="s">
        <v>295</v>
      </c>
      <c r="AU476" s="185" t="s">
        <v>76</v>
      </c>
      <c r="AY476" s="4" t="s">
        <v>161</v>
      </c>
      <c r="BE476" s="186" t="n">
        <f aca="false">IF(N476="základná",J476,0)</f>
        <v>0</v>
      </c>
      <c r="BF476" s="186" t="n">
        <f aca="false">IF(N476="znížená",J476,0)</f>
        <v>0</v>
      </c>
      <c r="BG476" s="186" t="n">
        <f aca="false">IF(N476="zákl. prenesená",J476,0)</f>
        <v>0</v>
      </c>
      <c r="BH476" s="186" t="n">
        <f aca="false">IF(N476="zníž. prenesená",J476,0)</f>
        <v>0</v>
      </c>
      <c r="BI476" s="186" t="n">
        <f aca="false">IF(N476="nulová",J476,0)</f>
        <v>0</v>
      </c>
      <c r="BJ476" s="4" t="s">
        <v>82</v>
      </c>
      <c r="BK476" s="186" t="n">
        <f aca="false">ROUND(I476*H476,2)</f>
        <v>0</v>
      </c>
      <c r="BL476" s="4" t="s">
        <v>167</v>
      </c>
      <c r="BM476" s="185" t="s">
        <v>3359</v>
      </c>
    </row>
    <row r="477" s="23" customFormat="true" ht="16.5" hidden="false" customHeight="true" outlineLevel="0" collapsed="false">
      <c r="B477" s="172"/>
      <c r="C477" s="187" t="s">
        <v>3360</v>
      </c>
      <c r="D477" s="187" t="s">
        <v>295</v>
      </c>
      <c r="E477" s="188" t="s">
        <v>3361</v>
      </c>
      <c r="F477" s="189" t="s">
        <v>3362</v>
      </c>
      <c r="G477" s="190" t="s">
        <v>1188</v>
      </c>
      <c r="H477" s="191" t="n">
        <v>100</v>
      </c>
      <c r="I477" s="192"/>
      <c r="J477" s="193" t="n">
        <f aca="false">ROUND(I477*H477,2)</f>
        <v>0</v>
      </c>
      <c r="K477" s="194"/>
      <c r="L477" s="195"/>
      <c r="M477" s="196"/>
      <c r="N477" s="197" t="s">
        <v>35</v>
      </c>
      <c r="P477" s="183" t="n">
        <f aca="false">O477*H477</f>
        <v>0</v>
      </c>
      <c r="Q477" s="183" t="n">
        <v>0</v>
      </c>
      <c r="R477" s="183" t="n">
        <f aca="false">Q477*H477</f>
        <v>0</v>
      </c>
      <c r="S477" s="183" t="n">
        <v>0</v>
      </c>
      <c r="T477" s="184" t="n">
        <f aca="false">S477*H477</f>
        <v>0</v>
      </c>
      <c r="AR477" s="185" t="s">
        <v>192</v>
      </c>
      <c r="AT477" s="185" t="s">
        <v>295</v>
      </c>
      <c r="AU477" s="185" t="s">
        <v>76</v>
      </c>
      <c r="AY477" s="4" t="s">
        <v>161</v>
      </c>
      <c r="BE477" s="186" t="n">
        <f aca="false">IF(N477="základná",J477,0)</f>
        <v>0</v>
      </c>
      <c r="BF477" s="186" t="n">
        <f aca="false">IF(N477="znížená",J477,0)</f>
        <v>0</v>
      </c>
      <c r="BG477" s="186" t="n">
        <f aca="false">IF(N477="zákl. prenesená",J477,0)</f>
        <v>0</v>
      </c>
      <c r="BH477" s="186" t="n">
        <f aca="false">IF(N477="zníž. prenesená",J477,0)</f>
        <v>0</v>
      </c>
      <c r="BI477" s="186" t="n">
        <f aca="false">IF(N477="nulová",J477,0)</f>
        <v>0</v>
      </c>
      <c r="BJ477" s="4" t="s">
        <v>82</v>
      </c>
      <c r="BK477" s="186" t="n">
        <f aca="false">ROUND(I477*H477,2)</f>
        <v>0</v>
      </c>
      <c r="BL477" s="4" t="s">
        <v>167</v>
      </c>
      <c r="BM477" s="185" t="s">
        <v>3363</v>
      </c>
    </row>
    <row r="478" s="23" customFormat="true" ht="16.5" hidden="false" customHeight="true" outlineLevel="0" collapsed="false">
      <c r="B478" s="172"/>
      <c r="C478" s="187" t="s">
        <v>3364</v>
      </c>
      <c r="D478" s="187" t="s">
        <v>295</v>
      </c>
      <c r="E478" s="188" t="s">
        <v>3365</v>
      </c>
      <c r="F478" s="189" t="s">
        <v>3366</v>
      </c>
      <c r="G478" s="190" t="s">
        <v>335</v>
      </c>
      <c r="H478" s="191" t="n">
        <v>200</v>
      </c>
      <c r="I478" s="192"/>
      <c r="J478" s="193" t="n">
        <f aca="false">ROUND(I478*H478,2)</f>
        <v>0</v>
      </c>
      <c r="K478" s="194"/>
      <c r="L478" s="195"/>
      <c r="M478" s="196"/>
      <c r="N478" s="197" t="s">
        <v>35</v>
      </c>
      <c r="P478" s="183" t="n">
        <f aca="false">O478*H478</f>
        <v>0</v>
      </c>
      <c r="Q478" s="183" t="n">
        <v>0</v>
      </c>
      <c r="R478" s="183" t="n">
        <f aca="false">Q478*H478</f>
        <v>0</v>
      </c>
      <c r="S478" s="183" t="n">
        <v>0</v>
      </c>
      <c r="T478" s="184" t="n">
        <f aca="false">S478*H478</f>
        <v>0</v>
      </c>
      <c r="AR478" s="185" t="s">
        <v>192</v>
      </c>
      <c r="AT478" s="185" t="s">
        <v>295</v>
      </c>
      <c r="AU478" s="185" t="s">
        <v>76</v>
      </c>
      <c r="AY478" s="4" t="s">
        <v>161</v>
      </c>
      <c r="BE478" s="186" t="n">
        <f aca="false">IF(N478="základná",J478,0)</f>
        <v>0</v>
      </c>
      <c r="BF478" s="186" t="n">
        <f aca="false">IF(N478="znížená",J478,0)</f>
        <v>0</v>
      </c>
      <c r="BG478" s="186" t="n">
        <f aca="false">IF(N478="zákl. prenesená",J478,0)</f>
        <v>0</v>
      </c>
      <c r="BH478" s="186" t="n">
        <f aca="false">IF(N478="zníž. prenesená",J478,0)</f>
        <v>0</v>
      </c>
      <c r="BI478" s="186" t="n">
        <f aca="false">IF(N478="nulová",J478,0)</f>
        <v>0</v>
      </c>
      <c r="BJ478" s="4" t="s">
        <v>82</v>
      </c>
      <c r="BK478" s="186" t="n">
        <f aca="false">ROUND(I478*H478,2)</f>
        <v>0</v>
      </c>
      <c r="BL478" s="4" t="s">
        <v>167</v>
      </c>
      <c r="BM478" s="185" t="s">
        <v>3367</v>
      </c>
    </row>
    <row r="479" s="23" customFormat="true" ht="16.5" hidden="false" customHeight="true" outlineLevel="0" collapsed="false">
      <c r="B479" s="172"/>
      <c r="C479" s="187" t="s">
        <v>3368</v>
      </c>
      <c r="D479" s="187" t="s">
        <v>295</v>
      </c>
      <c r="E479" s="188" t="s">
        <v>3369</v>
      </c>
      <c r="F479" s="189" t="s">
        <v>3335</v>
      </c>
      <c r="G479" s="190" t="s">
        <v>322</v>
      </c>
      <c r="H479" s="191" t="n">
        <v>300</v>
      </c>
      <c r="I479" s="192"/>
      <c r="J479" s="193" t="n">
        <f aca="false">ROUND(I479*H479,2)</f>
        <v>0</v>
      </c>
      <c r="K479" s="194"/>
      <c r="L479" s="195"/>
      <c r="M479" s="196"/>
      <c r="N479" s="197" t="s">
        <v>35</v>
      </c>
      <c r="P479" s="183" t="n">
        <f aca="false">O479*H479</f>
        <v>0</v>
      </c>
      <c r="Q479" s="183" t="n">
        <v>0</v>
      </c>
      <c r="R479" s="183" t="n">
        <f aca="false">Q479*H479</f>
        <v>0</v>
      </c>
      <c r="S479" s="183" t="n">
        <v>0</v>
      </c>
      <c r="T479" s="184" t="n">
        <f aca="false">S479*H479</f>
        <v>0</v>
      </c>
      <c r="AR479" s="185" t="s">
        <v>192</v>
      </c>
      <c r="AT479" s="185" t="s">
        <v>295</v>
      </c>
      <c r="AU479" s="185" t="s">
        <v>76</v>
      </c>
      <c r="AY479" s="4" t="s">
        <v>161</v>
      </c>
      <c r="BE479" s="186" t="n">
        <f aca="false">IF(N479="základná",J479,0)</f>
        <v>0</v>
      </c>
      <c r="BF479" s="186" t="n">
        <f aca="false">IF(N479="znížená",J479,0)</f>
        <v>0</v>
      </c>
      <c r="BG479" s="186" t="n">
        <f aca="false">IF(N479="zákl. prenesená",J479,0)</f>
        <v>0</v>
      </c>
      <c r="BH479" s="186" t="n">
        <f aca="false">IF(N479="zníž. prenesená",J479,0)</f>
        <v>0</v>
      </c>
      <c r="BI479" s="186" t="n">
        <f aca="false">IF(N479="nulová",J479,0)</f>
        <v>0</v>
      </c>
      <c r="BJ479" s="4" t="s">
        <v>82</v>
      </c>
      <c r="BK479" s="186" t="n">
        <f aca="false">ROUND(I479*H479,2)</f>
        <v>0</v>
      </c>
      <c r="BL479" s="4" t="s">
        <v>167</v>
      </c>
      <c r="BM479" s="185" t="s">
        <v>3370</v>
      </c>
    </row>
    <row r="480" s="23" customFormat="true" ht="16.5" hidden="false" customHeight="true" outlineLevel="0" collapsed="false">
      <c r="B480" s="172"/>
      <c r="C480" s="187" t="s">
        <v>3371</v>
      </c>
      <c r="D480" s="187" t="s">
        <v>295</v>
      </c>
      <c r="E480" s="188" t="s">
        <v>3372</v>
      </c>
      <c r="F480" s="189" t="s">
        <v>3373</v>
      </c>
      <c r="G480" s="190" t="s">
        <v>322</v>
      </c>
      <c r="H480" s="191" t="n">
        <v>100</v>
      </c>
      <c r="I480" s="192"/>
      <c r="J480" s="193" t="n">
        <f aca="false">ROUND(I480*H480,2)</f>
        <v>0</v>
      </c>
      <c r="K480" s="194"/>
      <c r="L480" s="195"/>
      <c r="M480" s="196"/>
      <c r="N480" s="197" t="s">
        <v>35</v>
      </c>
      <c r="P480" s="183" t="n">
        <f aca="false">O480*H480</f>
        <v>0</v>
      </c>
      <c r="Q480" s="183" t="n">
        <v>0</v>
      </c>
      <c r="R480" s="183" t="n">
        <f aca="false">Q480*H480</f>
        <v>0</v>
      </c>
      <c r="S480" s="183" t="n">
        <v>0</v>
      </c>
      <c r="T480" s="184" t="n">
        <f aca="false">S480*H480</f>
        <v>0</v>
      </c>
      <c r="AR480" s="185" t="s">
        <v>192</v>
      </c>
      <c r="AT480" s="185" t="s">
        <v>295</v>
      </c>
      <c r="AU480" s="185" t="s">
        <v>76</v>
      </c>
      <c r="AY480" s="4" t="s">
        <v>161</v>
      </c>
      <c r="BE480" s="186" t="n">
        <f aca="false">IF(N480="základná",J480,0)</f>
        <v>0</v>
      </c>
      <c r="BF480" s="186" t="n">
        <f aca="false">IF(N480="znížená",J480,0)</f>
        <v>0</v>
      </c>
      <c r="BG480" s="186" t="n">
        <f aca="false">IF(N480="zákl. prenesená",J480,0)</f>
        <v>0</v>
      </c>
      <c r="BH480" s="186" t="n">
        <f aca="false">IF(N480="zníž. prenesená",J480,0)</f>
        <v>0</v>
      </c>
      <c r="BI480" s="186" t="n">
        <f aca="false">IF(N480="nulová",J480,0)</f>
        <v>0</v>
      </c>
      <c r="BJ480" s="4" t="s">
        <v>82</v>
      </c>
      <c r="BK480" s="186" t="n">
        <f aca="false">ROUND(I480*H480,2)</f>
        <v>0</v>
      </c>
      <c r="BL480" s="4" t="s">
        <v>167</v>
      </c>
      <c r="BM480" s="185" t="s">
        <v>3374</v>
      </c>
    </row>
    <row r="481" s="23" customFormat="true" ht="16.5" hidden="false" customHeight="true" outlineLevel="0" collapsed="false">
      <c r="B481" s="172"/>
      <c r="C481" s="187" t="s">
        <v>3375</v>
      </c>
      <c r="D481" s="187" t="s">
        <v>295</v>
      </c>
      <c r="E481" s="188" t="s">
        <v>3376</v>
      </c>
      <c r="F481" s="189" t="s">
        <v>3377</v>
      </c>
      <c r="G481" s="190" t="s">
        <v>322</v>
      </c>
      <c r="H481" s="191" t="n">
        <v>80</v>
      </c>
      <c r="I481" s="192"/>
      <c r="J481" s="193" t="n">
        <f aca="false">ROUND(I481*H481,2)</f>
        <v>0</v>
      </c>
      <c r="K481" s="194"/>
      <c r="L481" s="195"/>
      <c r="M481" s="196"/>
      <c r="N481" s="197" t="s">
        <v>35</v>
      </c>
      <c r="P481" s="183" t="n">
        <f aca="false">O481*H481</f>
        <v>0</v>
      </c>
      <c r="Q481" s="183" t="n">
        <v>0</v>
      </c>
      <c r="R481" s="183" t="n">
        <f aca="false">Q481*H481</f>
        <v>0</v>
      </c>
      <c r="S481" s="183" t="n">
        <v>0</v>
      </c>
      <c r="T481" s="184" t="n">
        <f aca="false">S481*H481</f>
        <v>0</v>
      </c>
      <c r="AR481" s="185" t="s">
        <v>192</v>
      </c>
      <c r="AT481" s="185" t="s">
        <v>295</v>
      </c>
      <c r="AU481" s="185" t="s">
        <v>76</v>
      </c>
      <c r="AY481" s="4" t="s">
        <v>161</v>
      </c>
      <c r="BE481" s="186" t="n">
        <f aca="false">IF(N481="základná",J481,0)</f>
        <v>0</v>
      </c>
      <c r="BF481" s="186" t="n">
        <f aca="false">IF(N481="znížená",J481,0)</f>
        <v>0</v>
      </c>
      <c r="BG481" s="186" t="n">
        <f aca="false">IF(N481="zákl. prenesená",J481,0)</f>
        <v>0</v>
      </c>
      <c r="BH481" s="186" t="n">
        <f aca="false">IF(N481="zníž. prenesená",J481,0)</f>
        <v>0</v>
      </c>
      <c r="BI481" s="186" t="n">
        <f aca="false">IF(N481="nulová",J481,0)</f>
        <v>0</v>
      </c>
      <c r="BJ481" s="4" t="s">
        <v>82</v>
      </c>
      <c r="BK481" s="186" t="n">
        <f aca="false">ROUND(I481*H481,2)</f>
        <v>0</v>
      </c>
      <c r="BL481" s="4" t="s">
        <v>167</v>
      </c>
      <c r="BM481" s="185" t="s">
        <v>3378</v>
      </c>
    </row>
    <row r="482" s="23" customFormat="true" ht="16.5" hidden="false" customHeight="true" outlineLevel="0" collapsed="false">
      <c r="B482" s="172"/>
      <c r="C482" s="187" t="s">
        <v>3379</v>
      </c>
      <c r="D482" s="187" t="s">
        <v>295</v>
      </c>
      <c r="E482" s="188" t="s">
        <v>3380</v>
      </c>
      <c r="F482" s="189" t="s">
        <v>3381</v>
      </c>
      <c r="G482" s="190" t="s">
        <v>322</v>
      </c>
      <c r="H482" s="191" t="n">
        <v>30</v>
      </c>
      <c r="I482" s="192"/>
      <c r="J482" s="193" t="n">
        <f aca="false">ROUND(I482*H482,2)</f>
        <v>0</v>
      </c>
      <c r="K482" s="194"/>
      <c r="L482" s="195"/>
      <c r="M482" s="196"/>
      <c r="N482" s="197" t="s">
        <v>35</v>
      </c>
      <c r="P482" s="183" t="n">
        <f aca="false">O482*H482</f>
        <v>0</v>
      </c>
      <c r="Q482" s="183" t="n">
        <v>0</v>
      </c>
      <c r="R482" s="183" t="n">
        <f aca="false">Q482*H482</f>
        <v>0</v>
      </c>
      <c r="S482" s="183" t="n">
        <v>0</v>
      </c>
      <c r="T482" s="184" t="n">
        <f aca="false">S482*H482</f>
        <v>0</v>
      </c>
      <c r="AR482" s="185" t="s">
        <v>192</v>
      </c>
      <c r="AT482" s="185" t="s">
        <v>295</v>
      </c>
      <c r="AU482" s="185" t="s">
        <v>76</v>
      </c>
      <c r="AY482" s="4" t="s">
        <v>161</v>
      </c>
      <c r="BE482" s="186" t="n">
        <f aca="false">IF(N482="základná",J482,0)</f>
        <v>0</v>
      </c>
      <c r="BF482" s="186" t="n">
        <f aca="false">IF(N482="znížená",J482,0)</f>
        <v>0</v>
      </c>
      <c r="BG482" s="186" t="n">
        <f aca="false">IF(N482="zákl. prenesená",J482,0)</f>
        <v>0</v>
      </c>
      <c r="BH482" s="186" t="n">
        <f aca="false">IF(N482="zníž. prenesená",J482,0)</f>
        <v>0</v>
      </c>
      <c r="BI482" s="186" t="n">
        <f aca="false">IF(N482="nulová",J482,0)</f>
        <v>0</v>
      </c>
      <c r="BJ482" s="4" t="s">
        <v>82</v>
      </c>
      <c r="BK482" s="186" t="n">
        <f aca="false">ROUND(I482*H482,2)</f>
        <v>0</v>
      </c>
      <c r="BL482" s="4" t="s">
        <v>167</v>
      </c>
      <c r="BM482" s="185" t="s">
        <v>3382</v>
      </c>
    </row>
    <row r="483" s="23" customFormat="true" ht="16.5" hidden="false" customHeight="true" outlineLevel="0" collapsed="false">
      <c r="B483" s="172"/>
      <c r="C483" s="187" t="s">
        <v>3383</v>
      </c>
      <c r="D483" s="187" t="s">
        <v>295</v>
      </c>
      <c r="E483" s="188" t="s">
        <v>3384</v>
      </c>
      <c r="F483" s="189" t="s">
        <v>3385</v>
      </c>
      <c r="G483" s="190" t="s">
        <v>322</v>
      </c>
      <c r="H483" s="191" t="n">
        <v>20</v>
      </c>
      <c r="I483" s="192"/>
      <c r="J483" s="193" t="n">
        <f aca="false">ROUND(I483*H483,2)</f>
        <v>0</v>
      </c>
      <c r="K483" s="194"/>
      <c r="L483" s="195"/>
      <c r="M483" s="196"/>
      <c r="N483" s="197" t="s">
        <v>35</v>
      </c>
      <c r="P483" s="183" t="n">
        <f aca="false">O483*H483</f>
        <v>0</v>
      </c>
      <c r="Q483" s="183" t="n">
        <v>0</v>
      </c>
      <c r="R483" s="183" t="n">
        <f aca="false">Q483*H483</f>
        <v>0</v>
      </c>
      <c r="S483" s="183" t="n">
        <v>0</v>
      </c>
      <c r="T483" s="184" t="n">
        <f aca="false">S483*H483</f>
        <v>0</v>
      </c>
      <c r="AR483" s="185" t="s">
        <v>192</v>
      </c>
      <c r="AT483" s="185" t="s">
        <v>295</v>
      </c>
      <c r="AU483" s="185" t="s">
        <v>76</v>
      </c>
      <c r="AY483" s="4" t="s">
        <v>161</v>
      </c>
      <c r="BE483" s="186" t="n">
        <f aca="false">IF(N483="základná",J483,0)</f>
        <v>0</v>
      </c>
      <c r="BF483" s="186" t="n">
        <f aca="false">IF(N483="znížená",J483,0)</f>
        <v>0</v>
      </c>
      <c r="BG483" s="186" t="n">
        <f aca="false">IF(N483="zákl. prenesená",J483,0)</f>
        <v>0</v>
      </c>
      <c r="BH483" s="186" t="n">
        <f aca="false">IF(N483="zníž. prenesená",J483,0)</f>
        <v>0</v>
      </c>
      <c r="BI483" s="186" t="n">
        <f aca="false">IF(N483="nulová",J483,0)</f>
        <v>0</v>
      </c>
      <c r="BJ483" s="4" t="s">
        <v>82</v>
      </c>
      <c r="BK483" s="186" t="n">
        <f aca="false">ROUND(I483*H483,2)</f>
        <v>0</v>
      </c>
      <c r="BL483" s="4" t="s">
        <v>167</v>
      </c>
      <c r="BM483" s="185" t="s">
        <v>3386</v>
      </c>
    </row>
    <row r="484" s="23" customFormat="true" ht="16.5" hidden="false" customHeight="true" outlineLevel="0" collapsed="false">
      <c r="B484" s="172"/>
      <c r="C484" s="187" t="s">
        <v>3387</v>
      </c>
      <c r="D484" s="187" t="s">
        <v>295</v>
      </c>
      <c r="E484" s="188" t="s">
        <v>3388</v>
      </c>
      <c r="F484" s="189" t="s">
        <v>3389</v>
      </c>
      <c r="G484" s="190" t="s">
        <v>322</v>
      </c>
      <c r="H484" s="191" t="n">
        <v>1</v>
      </c>
      <c r="I484" s="192"/>
      <c r="J484" s="193" t="n">
        <f aca="false">ROUND(I484*H484,2)</f>
        <v>0</v>
      </c>
      <c r="K484" s="194"/>
      <c r="L484" s="195"/>
      <c r="M484" s="196"/>
      <c r="N484" s="197" t="s">
        <v>35</v>
      </c>
      <c r="P484" s="183" t="n">
        <f aca="false">O484*H484</f>
        <v>0</v>
      </c>
      <c r="Q484" s="183" t="n">
        <v>0</v>
      </c>
      <c r="R484" s="183" t="n">
        <f aca="false">Q484*H484</f>
        <v>0</v>
      </c>
      <c r="S484" s="183" t="n">
        <v>0</v>
      </c>
      <c r="T484" s="184" t="n">
        <f aca="false">S484*H484</f>
        <v>0</v>
      </c>
      <c r="AR484" s="185" t="s">
        <v>192</v>
      </c>
      <c r="AT484" s="185" t="s">
        <v>295</v>
      </c>
      <c r="AU484" s="185" t="s">
        <v>76</v>
      </c>
      <c r="AY484" s="4" t="s">
        <v>161</v>
      </c>
      <c r="BE484" s="186" t="n">
        <f aca="false">IF(N484="základná",J484,0)</f>
        <v>0</v>
      </c>
      <c r="BF484" s="186" t="n">
        <f aca="false">IF(N484="znížená",J484,0)</f>
        <v>0</v>
      </c>
      <c r="BG484" s="186" t="n">
        <f aca="false">IF(N484="zákl. prenesená",J484,0)</f>
        <v>0</v>
      </c>
      <c r="BH484" s="186" t="n">
        <f aca="false">IF(N484="zníž. prenesená",J484,0)</f>
        <v>0</v>
      </c>
      <c r="BI484" s="186" t="n">
        <f aca="false">IF(N484="nulová",J484,0)</f>
        <v>0</v>
      </c>
      <c r="BJ484" s="4" t="s">
        <v>82</v>
      </c>
      <c r="BK484" s="186" t="n">
        <f aca="false">ROUND(I484*H484,2)</f>
        <v>0</v>
      </c>
      <c r="BL484" s="4" t="s">
        <v>167</v>
      </c>
      <c r="BM484" s="185" t="s">
        <v>3390</v>
      </c>
    </row>
    <row r="485" s="23" customFormat="true" ht="16.5" hidden="false" customHeight="true" outlineLevel="0" collapsed="false">
      <c r="B485" s="172"/>
      <c r="C485" s="187" t="s">
        <v>3391</v>
      </c>
      <c r="D485" s="187" t="s">
        <v>295</v>
      </c>
      <c r="E485" s="188" t="s">
        <v>3392</v>
      </c>
      <c r="F485" s="189" t="s">
        <v>3393</v>
      </c>
      <c r="G485" s="190" t="s">
        <v>322</v>
      </c>
      <c r="H485" s="191" t="n">
        <v>1</v>
      </c>
      <c r="I485" s="192"/>
      <c r="J485" s="193" t="n">
        <f aca="false">ROUND(I485*H485,2)</f>
        <v>0</v>
      </c>
      <c r="K485" s="194"/>
      <c r="L485" s="195"/>
      <c r="M485" s="196"/>
      <c r="N485" s="197" t="s">
        <v>35</v>
      </c>
      <c r="P485" s="183" t="n">
        <f aca="false">O485*H485</f>
        <v>0</v>
      </c>
      <c r="Q485" s="183" t="n">
        <v>0</v>
      </c>
      <c r="R485" s="183" t="n">
        <f aca="false">Q485*H485</f>
        <v>0</v>
      </c>
      <c r="S485" s="183" t="n">
        <v>0</v>
      </c>
      <c r="T485" s="184" t="n">
        <f aca="false">S485*H485</f>
        <v>0</v>
      </c>
      <c r="AR485" s="185" t="s">
        <v>192</v>
      </c>
      <c r="AT485" s="185" t="s">
        <v>295</v>
      </c>
      <c r="AU485" s="185" t="s">
        <v>76</v>
      </c>
      <c r="AY485" s="4" t="s">
        <v>161</v>
      </c>
      <c r="BE485" s="186" t="n">
        <f aca="false">IF(N485="základná",J485,0)</f>
        <v>0</v>
      </c>
      <c r="BF485" s="186" t="n">
        <f aca="false">IF(N485="znížená",J485,0)</f>
        <v>0</v>
      </c>
      <c r="BG485" s="186" t="n">
        <f aca="false">IF(N485="zákl. prenesená",J485,0)</f>
        <v>0</v>
      </c>
      <c r="BH485" s="186" t="n">
        <f aca="false">IF(N485="zníž. prenesená",J485,0)</f>
        <v>0</v>
      </c>
      <c r="BI485" s="186" t="n">
        <f aca="false">IF(N485="nulová",J485,0)</f>
        <v>0</v>
      </c>
      <c r="BJ485" s="4" t="s">
        <v>82</v>
      </c>
      <c r="BK485" s="186" t="n">
        <f aca="false">ROUND(I485*H485,2)</f>
        <v>0</v>
      </c>
      <c r="BL485" s="4" t="s">
        <v>167</v>
      </c>
      <c r="BM485" s="185" t="s">
        <v>3394</v>
      </c>
    </row>
    <row r="486" s="23" customFormat="true" ht="16.5" hidden="false" customHeight="true" outlineLevel="0" collapsed="false">
      <c r="B486" s="172"/>
      <c r="C486" s="187" t="s">
        <v>3395</v>
      </c>
      <c r="D486" s="187" t="s">
        <v>295</v>
      </c>
      <c r="E486" s="188" t="s">
        <v>3396</v>
      </c>
      <c r="F486" s="189" t="s">
        <v>3397</v>
      </c>
      <c r="G486" s="190" t="s">
        <v>322</v>
      </c>
      <c r="H486" s="191" t="n">
        <v>2</v>
      </c>
      <c r="I486" s="192"/>
      <c r="J486" s="193" t="n">
        <f aca="false">ROUND(I486*H486,2)</f>
        <v>0</v>
      </c>
      <c r="K486" s="194"/>
      <c r="L486" s="195"/>
      <c r="M486" s="196"/>
      <c r="N486" s="197" t="s">
        <v>35</v>
      </c>
      <c r="P486" s="183" t="n">
        <f aca="false">O486*H486</f>
        <v>0</v>
      </c>
      <c r="Q486" s="183" t="n">
        <v>0</v>
      </c>
      <c r="R486" s="183" t="n">
        <f aca="false">Q486*H486</f>
        <v>0</v>
      </c>
      <c r="S486" s="183" t="n">
        <v>0</v>
      </c>
      <c r="T486" s="184" t="n">
        <f aca="false">S486*H486</f>
        <v>0</v>
      </c>
      <c r="AR486" s="185" t="s">
        <v>192</v>
      </c>
      <c r="AT486" s="185" t="s">
        <v>295</v>
      </c>
      <c r="AU486" s="185" t="s">
        <v>76</v>
      </c>
      <c r="AY486" s="4" t="s">
        <v>161</v>
      </c>
      <c r="BE486" s="186" t="n">
        <f aca="false">IF(N486="základná",J486,0)</f>
        <v>0</v>
      </c>
      <c r="BF486" s="186" t="n">
        <f aca="false">IF(N486="znížená",J486,0)</f>
        <v>0</v>
      </c>
      <c r="BG486" s="186" t="n">
        <f aca="false">IF(N486="zákl. prenesená",J486,0)</f>
        <v>0</v>
      </c>
      <c r="BH486" s="186" t="n">
        <f aca="false">IF(N486="zníž. prenesená",J486,0)</f>
        <v>0</v>
      </c>
      <c r="BI486" s="186" t="n">
        <f aca="false">IF(N486="nulová",J486,0)</f>
        <v>0</v>
      </c>
      <c r="BJ486" s="4" t="s">
        <v>82</v>
      </c>
      <c r="BK486" s="186" t="n">
        <f aca="false">ROUND(I486*H486,2)</f>
        <v>0</v>
      </c>
      <c r="BL486" s="4" t="s">
        <v>167</v>
      </c>
      <c r="BM486" s="185" t="s">
        <v>3398</v>
      </c>
    </row>
    <row r="487" s="23" customFormat="true" ht="16.5" hidden="false" customHeight="true" outlineLevel="0" collapsed="false">
      <c r="B487" s="172"/>
      <c r="C487" s="187" t="s">
        <v>3399</v>
      </c>
      <c r="D487" s="187" t="s">
        <v>295</v>
      </c>
      <c r="E487" s="188" t="s">
        <v>3400</v>
      </c>
      <c r="F487" s="189" t="s">
        <v>3401</v>
      </c>
      <c r="G487" s="190" t="s">
        <v>322</v>
      </c>
      <c r="H487" s="191" t="n">
        <v>15</v>
      </c>
      <c r="I487" s="192"/>
      <c r="J487" s="193" t="n">
        <f aca="false">ROUND(I487*H487,2)</f>
        <v>0</v>
      </c>
      <c r="K487" s="194"/>
      <c r="L487" s="195"/>
      <c r="M487" s="196"/>
      <c r="N487" s="197" t="s">
        <v>35</v>
      </c>
      <c r="P487" s="183" t="n">
        <f aca="false">O487*H487</f>
        <v>0</v>
      </c>
      <c r="Q487" s="183" t="n">
        <v>0</v>
      </c>
      <c r="R487" s="183" t="n">
        <f aca="false">Q487*H487</f>
        <v>0</v>
      </c>
      <c r="S487" s="183" t="n">
        <v>0</v>
      </c>
      <c r="T487" s="184" t="n">
        <f aca="false">S487*H487</f>
        <v>0</v>
      </c>
      <c r="AR487" s="185" t="s">
        <v>192</v>
      </c>
      <c r="AT487" s="185" t="s">
        <v>295</v>
      </c>
      <c r="AU487" s="185" t="s">
        <v>76</v>
      </c>
      <c r="AY487" s="4" t="s">
        <v>161</v>
      </c>
      <c r="BE487" s="186" t="n">
        <f aca="false">IF(N487="základná",J487,0)</f>
        <v>0</v>
      </c>
      <c r="BF487" s="186" t="n">
        <f aca="false">IF(N487="znížená",J487,0)</f>
        <v>0</v>
      </c>
      <c r="BG487" s="186" t="n">
        <f aca="false">IF(N487="zákl. prenesená",J487,0)</f>
        <v>0</v>
      </c>
      <c r="BH487" s="186" t="n">
        <f aca="false">IF(N487="zníž. prenesená",J487,0)</f>
        <v>0</v>
      </c>
      <c r="BI487" s="186" t="n">
        <f aca="false">IF(N487="nulová",J487,0)</f>
        <v>0</v>
      </c>
      <c r="BJ487" s="4" t="s">
        <v>82</v>
      </c>
      <c r="BK487" s="186" t="n">
        <f aca="false">ROUND(I487*H487,2)</f>
        <v>0</v>
      </c>
      <c r="BL487" s="4" t="s">
        <v>167</v>
      </c>
      <c r="BM487" s="185" t="s">
        <v>3402</v>
      </c>
    </row>
    <row r="488" s="23" customFormat="true" ht="16.5" hidden="false" customHeight="true" outlineLevel="0" collapsed="false">
      <c r="B488" s="172"/>
      <c r="C488" s="187" t="s">
        <v>3403</v>
      </c>
      <c r="D488" s="187" t="s">
        <v>295</v>
      </c>
      <c r="E488" s="188" t="s">
        <v>3404</v>
      </c>
      <c r="F488" s="189" t="s">
        <v>3405</v>
      </c>
      <c r="G488" s="190" t="s">
        <v>322</v>
      </c>
      <c r="H488" s="191" t="n">
        <v>60</v>
      </c>
      <c r="I488" s="192"/>
      <c r="J488" s="193" t="n">
        <f aca="false">ROUND(I488*H488,2)</f>
        <v>0</v>
      </c>
      <c r="K488" s="194"/>
      <c r="L488" s="195"/>
      <c r="M488" s="196"/>
      <c r="N488" s="197" t="s">
        <v>35</v>
      </c>
      <c r="P488" s="183" t="n">
        <f aca="false">O488*H488</f>
        <v>0</v>
      </c>
      <c r="Q488" s="183" t="n">
        <v>0</v>
      </c>
      <c r="R488" s="183" t="n">
        <f aca="false">Q488*H488</f>
        <v>0</v>
      </c>
      <c r="S488" s="183" t="n">
        <v>0</v>
      </c>
      <c r="T488" s="184" t="n">
        <f aca="false">S488*H488</f>
        <v>0</v>
      </c>
      <c r="AR488" s="185" t="s">
        <v>192</v>
      </c>
      <c r="AT488" s="185" t="s">
        <v>295</v>
      </c>
      <c r="AU488" s="185" t="s">
        <v>76</v>
      </c>
      <c r="AY488" s="4" t="s">
        <v>161</v>
      </c>
      <c r="BE488" s="186" t="n">
        <f aca="false">IF(N488="základná",J488,0)</f>
        <v>0</v>
      </c>
      <c r="BF488" s="186" t="n">
        <f aca="false">IF(N488="znížená",J488,0)</f>
        <v>0</v>
      </c>
      <c r="BG488" s="186" t="n">
        <f aca="false">IF(N488="zákl. prenesená",J488,0)</f>
        <v>0</v>
      </c>
      <c r="BH488" s="186" t="n">
        <f aca="false">IF(N488="zníž. prenesená",J488,0)</f>
        <v>0</v>
      </c>
      <c r="BI488" s="186" t="n">
        <f aca="false">IF(N488="nulová",J488,0)</f>
        <v>0</v>
      </c>
      <c r="BJ488" s="4" t="s">
        <v>82</v>
      </c>
      <c r="BK488" s="186" t="n">
        <f aca="false">ROUND(I488*H488,2)</f>
        <v>0</v>
      </c>
      <c r="BL488" s="4" t="s">
        <v>167</v>
      </c>
      <c r="BM488" s="185" t="s">
        <v>3406</v>
      </c>
    </row>
    <row r="489" s="23" customFormat="true" ht="16.5" hidden="false" customHeight="true" outlineLevel="0" collapsed="false">
      <c r="B489" s="172"/>
      <c r="C489" s="187" t="s">
        <v>3407</v>
      </c>
      <c r="D489" s="187" t="s">
        <v>295</v>
      </c>
      <c r="E489" s="188" t="s">
        <v>3408</v>
      </c>
      <c r="F489" s="189" t="s">
        <v>3409</v>
      </c>
      <c r="G489" s="190" t="s">
        <v>322</v>
      </c>
      <c r="H489" s="191" t="n">
        <v>1</v>
      </c>
      <c r="I489" s="192"/>
      <c r="J489" s="193" t="n">
        <f aca="false">ROUND(I489*H489,2)</f>
        <v>0</v>
      </c>
      <c r="K489" s="194"/>
      <c r="L489" s="195"/>
      <c r="M489" s="196"/>
      <c r="N489" s="197" t="s">
        <v>35</v>
      </c>
      <c r="P489" s="183" t="n">
        <f aca="false">O489*H489</f>
        <v>0</v>
      </c>
      <c r="Q489" s="183" t="n">
        <v>0</v>
      </c>
      <c r="R489" s="183" t="n">
        <f aca="false">Q489*H489</f>
        <v>0</v>
      </c>
      <c r="S489" s="183" t="n">
        <v>0</v>
      </c>
      <c r="T489" s="184" t="n">
        <f aca="false">S489*H489</f>
        <v>0</v>
      </c>
      <c r="AR489" s="185" t="s">
        <v>192</v>
      </c>
      <c r="AT489" s="185" t="s">
        <v>295</v>
      </c>
      <c r="AU489" s="185" t="s">
        <v>76</v>
      </c>
      <c r="AY489" s="4" t="s">
        <v>161</v>
      </c>
      <c r="BE489" s="186" t="n">
        <f aca="false">IF(N489="základná",J489,0)</f>
        <v>0</v>
      </c>
      <c r="BF489" s="186" t="n">
        <f aca="false">IF(N489="znížená",J489,0)</f>
        <v>0</v>
      </c>
      <c r="BG489" s="186" t="n">
        <f aca="false">IF(N489="zákl. prenesená",J489,0)</f>
        <v>0</v>
      </c>
      <c r="BH489" s="186" t="n">
        <f aca="false">IF(N489="zníž. prenesená",J489,0)</f>
        <v>0</v>
      </c>
      <c r="BI489" s="186" t="n">
        <f aca="false">IF(N489="nulová",J489,0)</f>
        <v>0</v>
      </c>
      <c r="BJ489" s="4" t="s">
        <v>82</v>
      </c>
      <c r="BK489" s="186" t="n">
        <f aca="false">ROUND(I489*H489,2)</f>
        <v>0</v>
      </c>
      <c r="BL489" s="4" t="s">
        <v>167</v>
      </c>
      <c r="BM489" s="185" t="s">
        <v>3410</v>
      </c>
    </row>
    <row r="490" s="23" customFormat="true" ht="16.5" hidden="false" customHeight="true" outlineLevel="0" collapsed="false">
      <c r="B490" s="172"/>
      <c r="C490" s="187" t="s">
        <v>3411</v>
      </c>
      <c r="D490" s="187" t="s">
        <v>295</v>
      </c>
      <c r="E490" s="188" t="s">
        <v>3412</v>
      </c>
      <c r="F490" s="189" t="s">
        <v>3413</v>
      </c>
      <c r="G490" s="190" t="s">
        <v>322</v>
      </c>
      <c r="H490" s="191" t="n">
        <v>15</v>
      </c>
      <c r="I490" s="192"/>
      <c r="J490" s="193" t="n">
        <f aca="false">ROUND(I490*H490,2)</f>
        <v>0</v>
      </c>
      <c r="K490" s="194"/>
      <c r="L490" s="195"/>
      <c r="M490" s="196"/>
      <c r="N490" s="197" t="s">
        <v>35</v>
      </c>
      <c r="P490" s="183" t="n">
        <f aca="false">O490*H490</f>
        <v>0</v>
      </c>
      <c r="Q490" s="183" t="n">
        <v>0</v>
      </c>
      <c r="R490" s="183" t="n">
        <f aca="false">Q490*H490</f>
        <v>0</v>
      </c>
      <c r="S490" s="183" t="n">
        <v>0</v>
      </c>
      <c r="T490" s="184" t="n">
        <f aca="false">S490*H490</f>
        <v>0</v>
      </c>
      <c r="AR490" s="185" t="s">
        <v>192</v>
      </c>
      <c r="AT490" s="185" t="s">
        <v>295</v>
      </c>
      <c r="AU490" s="185" t="s">
        <v>76</v>
      </c>
      <c r="AY490" s="4" t="s">
        <v>161</v>
      </c>
      <c r="BE490" s="186" t="n">
        <f aca="false">IF(N490="základná",J490,0)</f>
        <v>0</v>
      </c>
      <c r="BF490" s="186" t="n">
        <f aca="false">IF(N490="znížená",J490,0)</f>
        <v>0</v>
      </c>
      <c r="BG490" s="186" t="n">
        <f aca="false">IF(N490="zákl. prenesená",J490,0)</f>
        <v>0</v>
      </c>
      <c r="BH490" s="186" t="n">
        <f aca="false">IF(N490="zníž. prenesená",J490,0)</f>
        <v>0</v>
      </c>
      <c r="BI490" s="186" t="n">
        <f aca="false">IF(N490="nulová",J490,0)</f>
        <v>0</v>
      </c>
      <c r="BJ490" s="4" t="s">
        <v>82</v>
      </c>
      <c r="BK490" s="186" t="n">
        <f aca="false">ROUND(I490*H490,2)</f>
        <v>0</v>
      </c>
      <c r="BL490" s="4" t="s">
        <v>167</v>
      </c>
      <c r="BM490" s="185" t="s">
        <v>3414</v>
      </c>
    </row>
    <row r="491" s="23" customFormat="true" ht="16.5" hidden="false" customHeight="true" outlineLevel="0" collapsed="false">
      <c r="B491" s="172"/>
      <c r="C491" s="187" t="s">
        <v>3415</v>
      </c>
      <c r="D491" s="187" t="s">
        <v>295</v>
      </c>
      <c r="E491" s="188" t="s">
        <v>3416</v>
      </c>
      <c r="F491" s="189" t="s">
        <v>3417</v>
      </c>
      <c r="G491" s="190" t="s">
        <v>322</v>
      </c>
      <c r="H491" s="191" t="n">
        <v>6</v>
      </c>
      <c r="I491" s="192"/>
      <c r="J491" s="193" t="n">
        <f aca="false">ROUND(I491*H491,2)</f>
        <v>0</v>
      </c>
      <c r="K491" s="194"/>
      <c r="L491" s="195"/>
      <c r="M491" s="196"/>
      <c r="N491" s="197" t="s">
        <v>35</v>
      </c>
      <c r="P491" s="183" t="n">
        <f aca="false">O491*H491</f>
        <v>0</v>
      </c>
      <c r="Q491" s="183" t="n">
        <v>0</v>
      </c>
      <c r="R491" s="183" t="n">
        <f aca="false">Q491*H491</f>
        <v>0</v>
      </c>
      <c r="S491" s="183" t="n">
        <v>0</v>
      </c>
      <c r="T491" s="184" t="n">
        <f aca="false">S491*H491</f>
        <v>0</v>
      </c>
      <c r="AR491" s="185" t="s">
        <v>192</v>
      </c>
      <c r="AT491" s="185" t="s">
        <v>295</v>
      </c>
      <c r="AU491" s="185" t="s">
        <v>76</v>
      </c>
      <c r="AY491" s="4" t="s">
        <v>161</v>
      </c>
      <c r="BE491" s="186" t="n">
        <f aca="false">IF(N491="základná",J491,0)</f>
        <v>0</v>
      </c>
      <c r="BF491" s="186" t="n">
        <f aca="false">IF(N491="znížená",J491,0)</f>
        <v>0</v>
      </c>
      <c r="BG491" s="186" t="n">
        <f aca="false">IF(N491="zákl. prenesená",J491,0)</f>
        <v>0</v>
      </c>
      <c r="BH491" s="186" t="n">
        <f aca="false">IF(N491="zníž. prenesená",J491,0)</f>
        <v>0</v>
      </c>
      <c r="BI491" s="186" t="n">
        <f aca="false">IF(N491="nulová",J491,0)</f>
        <v>0</v>
      </c>
      <c r="BJ491" s="4" t="s">
        <v>82</v>
      </c>
      <c r="BK491" s="186" t="n">
        <f aca="false">ROUND(I491*H491,2)</f>
        <v>0</v>
      </c>
      <c r="BL491" s="4" t="s">
        <v>167</v>
      </c>
      <c r="BM491" s="185" t="s">
        <v>3418</v>
      </c>
    </row>
    <row r="492" s="23" customFormat="true" ht="16.5" hidden="false" customHeight="true" outlineLevel="0" collapsed="false">
      <c r="B492" s="172"/>
      <c r="C492" s="187" t="s">
        <v>3419</v>
      </c>
      <c r="D492" s="187" t="s">
        <v>295</v>
      </c>
      <c r="E492" s="188" t="s">
        <v>3420</v>
      </c>
      <c r="F492" s="189" t="s">
        <v>3421</v>
      </c>
      <c r="G492" s="190" t="s">
        <v>322</v>
      </c>
      <c r="H492" s="191" t="n">
        <v>6</v>
      </c>
      <c r="I492" s="192"/>
      <c r="J492" s="193" t="n">
        <f aca="false">ROUND(I492*H492,2)</f>
        <v>0</v>
      </c>
      <c r="K492" s="194"/>
      <c r="L492" s="195"/>
      <c r="M492" s="196"/>
      <c r="N492" s="197" t="s">
        <v>35</v>
      </c>
      <c r="P492" s="183" t="n">
        <f aca="false">O492*H492</f>
        <v>0</v>
      </c>
      <c r="Q492" s="183" t="n">
        <v>0</v>
      </c>
      <c r="R492" s="183" t="n">
        <f aca="false">Q492*H492</f>
        <v>0</v>
      </c>
      <c r="S492" s="183" t="n">
        <v>0</v>
      </c>
      <c r="T492" s="184" t="n">
        <f aca="false">S492*H492</f>
        <v>0</v>
      </c>
      <c r="AR492" s="185" t="s">
        <v>192</v>
      </c>
      <c r="AT492" s="185" t="s">
        <v>295</v>
      </c>
      <c r="AU492" s="185" t="s">
        <v>76</v>
      </c>
      <c r="AY492" s="4" t="s">
        <v>161</v>
      </c>
      <c r="BE492" s="186" t="n">
        <f aca="false">IF(N492="základná",J492,0)</f>
        <v>0</v>
      </c>
      <c r="BF492" s="186" t="n">
        <f aca="false">IF(N492="znížená",J492,0)</f>
        <v>0</v>
      </c>
      <c r="BG492" s="186" t="n">
        <f aca="false">IF(N492="zákl. prenesená",J492,0)</f>
        <v>0</v>
      </c>
      <c r="BH492" s="186" t="n">
        <f aca="false">IF(N492="zníž. prenesená",J492,0)</f>
        <v>0</v>
      </c>
      <c r="BI492" s="186" t="n">
        <f aca="false">IF(N492="nulová",J492,0)</f>
        <v>0</v>
      </c>
      <c r="BJ492" s="4" t="s">
        <v>82</v>
      </c>
      <c r="BK492" s="186" t="n">
        <f aca="false">ROUND(I492*H492,2)</f>
        <v>0</v>
      </c>
      <c r="BL492" s="4" t="s">
        <v>167</v>
      </c>
      <c r="BM492" s="185" t="s">
        <v>3422</v>
      </c>
    </row>
    <row r="493" s="23" customFormat="true" ht="16.5" hidden="false" customHeight="true" outlineLevel="0" collapsed="false">
      <c r="B493" s="172"/>
      <c r="C493" s="187" t="s">
        <v>3423</v>
      </c>
      <c r="D493" s="187" t="s">
        <v>295</v>
      </c>
      <c r="E493" s="188" t="s">
        <v>3424</v>
      </c>
      <c r="F493" s="189" t="s">
        <v>3425</v>
      </c>
      <c r="G493" s="190" t="s">
        <v>322</v>
      </c>
      <c r="H493" s="191" t="n">
        <v>15</v>
      </c>
      <c r="I493" s="192"/>
      <c r="J493" s="193" t="n">
        <f aca="false">ROUND(I493*H493,2)</f>
        <v>0</v>
      </c>
      <c r="K493" s="194"/>
      <c r="L493" s="195"/>
      <c r="M493" s="196"/>
      <c r="N493" s="197" t="s">
        <v>35</v>
      </c>
      <c r="P493" s="183" t="n">
        <f aca="false">O493*H493</f>
        <v>0</v>
      </c>
      <c r="Q493" s="183" t="n">
        <v>0</v>
      </c>
      <c r="R493" s="183" t="n">
        <f aca="false">Q493*H493</f>
        <v>0</v>
      </c>
      <c r="S493" s="183" t="n">
        <v>0</v>
      </c>
      <c r="T493" s="184" t="n">
        <f aca="false">S493*H493</f>
        <v>0</v>
      </c>
      <c r="AR493" s="185" t="s">
        <v>192</v>
      </c>
      <c r="AT493" s="185" t="s">
        <v>295</v>
      </c>
      <c r="AU493" s="185" t="s">
        <v>76</v>
      </c>
      <c r="AY493" s="4" t="s">
        <v>161</v>
      </c>
      <c r="BE493" s="186" t="n">
        <f aca="false">IF(N493="základná",J493,0)</f>
        <v>0</v>
      </c>
      <c r="BF493" s="186" t="n">
        <f aca="false">IF(N493="znížená",J493,0)</f>
        <v>0</v>
      </c>
      <c r="BG493" s="186" t="n">
        <f aca="false">IF(N493="zákl. prenesená",J493,0)</f>
        <v>0</v>
      </c>
      <c r="BH493" s="186" t="n">
        <f aca="false">IF(N493="zníž. prenesená",J493,0)</f>
        <v>0</v>
      </c>
      <c r="BI493" s="186" t="n">
        <f aca="false">IF(N493="nulová",J493,0)</f>
        <v>0</v>
      </c>
      <c r="BJ493" s="4" t="s">
        <v>82</v>
      </c>
      <c r="BK493" s="186" t="n">
        <f aca="false">ROUND(I493*H493,2)</f>
        <v>0</v>
      </c>
      <c r="BL493" s="4" t="s">
        <v>167</v>
      </c>
      <c r="BM493" s="185" t="s">
        <v>3426</v>
      </c>
    </row>
    <row r="494" s="23" customFormat="true" ht="16.5" hidden="false" customHeight="true" outlineLevel="0" collapsed="false">
      <c r="B494" s="172"/>
      <c r="C494" s="187" t="s">
        <v>3427</v>
      </c>
      <c r="D494" s="187" t="s">
        <v>295</v>
      </c>
      <c r="E494" s="188" t="s">
        <v>3428</v>
      </c>
      <c r="F494" s="189" t="s">
        <v>3429</v>
      </c>
      <c r="G494" s="190" t="s">
        <v>322</v>
      </c>
      <c r="H494" s="191" t="n">
        <v>12</v>
      </c>
      <c r="I494" s="192"/>
      <c r="J494" s="193" t="n">
        <f aca="false">ROUND(I494*H494,2)</f>
        <v>0</v>
      </c>
      <c r="K494" s="194"/>
      <c r="L494" s="195"/>
      <c r="M494" s="196"/>
      <c r="N494" s="197" t="s">
        <v>35</v>
      </c>
      <c r="P494" s="183" t="n">
        <f aca="false">O494*H494</f>
        <v>0</v>
      </c>
      <c r="Q494" s="183" t="n">
        <v>0</v>
      </c>
      <c r="R494" s="183" t="n">
        <f aca="false">Q494*H494</f>
        <v>0</v>
      </c>
      <c r="S494" s="183" t="n">
        <v>0</v>
      </c>
      <c r="T494" s="184" t="n">
        <f aca="false">S494*H494</f>
        <v>0</v>
      </c>
      <c r="AR494" s="185" t="s">
        <v>192</v>
      </c>
      <c r="AT494" s="185" t="s">
        <v>295</v>
      </c>
      <c r="AU494" s="185" t="s">
        <v>76</v>
      </c>
      <c r="AY494" s="4" t="s">
        <v>161</v>
      </c>
      <c r="BE494" s="186" t="n">
        <f aca="false">IF(N494="základná",J494,0)</f>
        <v>0</v>
      </c>
      <c r="BF494" s="186" t="n">
        <f aca="false">IF(N494="znížená",J494,0)</f>
        <v>0</v>
      </c>
      <c r="BG494" s="186" t="n">
        <f aca="false">IF(N494="zákl. prenesená",J494,0)</f>
        <v>0</v>
      </c>
      <c r="BH494" s="186" t="n">
        <f aca="false">IF(N494="zníž. prenesená",J494,0)</f>
        <v>0</v>
      </c>
      <c r="BI494" s="186" t="n">
        <f aca="false">IF(N494="nulová",J494,0)</f>
        <v>0</v>
      </c>
      <c r="BJ494" s="4" t="s">
        <v>82</v>
      </c>
      <c r="BK494" s="186" t="n">
        <f aca="false">ROUND(I494*H494,2)</f>
        <v>0</v>
      </c>
      <c r="BL494" s="4" t="s">
        <v>167</v>
      </c>
      <c r="BM494" s="185" t="s">
        <v>3430</v>
      </c>
    </row>
    <row r="495" s="23" customFormat="true" ht="16.5" hidden="false" customHeight="true" outlineLevel="0" collapsed="false">
      <c r="B495" s="172"/>
      <c r="C495" s="187" t="s">
        <v>3431</v>
      </c>
      <c r="D495" s="187" t="s">
        <v>295</v>
      </c>
      <c r="E495" s="188" t="s">
        <v>3432</v>
      </c>
      <c r="F495" s="189" t="s">
        <v>3433</v>
      </c>
      <c r="G495" s="190" t="s">
        <v>322</v>
      </c>
      <c r="H495" s="191" t="n">
        <v>12</v>
      </c>
      <c r="I495" s="192"/>
      <c r="J495" s="193" t="n">
        <f aca="false">ROUND(I495*H495,2)</f>
        <v>0</v>
      </c>
      <c r="K495" s="194"/>
      <c r="L495" s="195"/>
      <c r="M495" s="196"/>
      <c r="N495" s="197" t="s">
        <v>35</v>
      </c>
      <c r="P495" s="183" t="n">
        <f aca="false">O495*H495</f>
        <v>0</v>
      </c>
      <c r="Q495" s="183" t="n">
        <v>0</v>
      </c>
      <c r="R495" s="183" t="n">
        <f aca="false">Q495*H495</f>
        <v>0</v>
      </c>
      <c r="S495" s="183" t="n">
        <v>0</v>
      </c>
      <c r="T495" s="184" t="n">
        <f aca="false">S495*H495</f>
        <v>0</v>
      </c>
      <c r="AR495" s="185" t="s">
        <v>192</v>
      </c>
      <c r="AT495" s="185" t="s">
        <v>295</v>
      </c>
      <c r="AU495" s="185" t="s">
        <v>76</v>
      </c>
      <c r="AY495" s="4" t="s">
        <v>161</v>
      </c>
      <c r="BE495" s="186" t="n">
        <f aca="false">IF(N495="základná",J495,0)</f>
        <v>0</v>
      </c>
      <c r="BF495" s="186" t="n">
        <f aca="false">IF(N495="znížená",J495,0)</f>
        <v>0</v>
      </c>
      <c r="BG495" s="186" t="n">
        <f aca="false">IF(N495="zákl. prenesená",J495,0)</f>
        <v>0</v>
      </c>
      <c r="BH495" s="186" t="n">
        <f aca="false">IF(N495="zníž. prenesená",J495,0)</f>
        <v>0</v>
      </c>
      <c r="BI495" s="186" t="n">
        <f aca="false">IF(N495="nulová",J495,0)</f>
        <v>0</v>
      </c>
      <c r="BJ495" s="4" t="s">
        <v>82</v>
      </c>
      <c r="BK495" s="186" t="n">
        <f aca="false">ROUND(I495*H495,2)</f>
        <v>0</v>
      </c>
      <c r="BL495" s="4" t="s">
        <v>167</v>
      </c>
      <c r="BM495" s="185" t="s">
        <v>3434</v>
      </c>
    </row>
    <row r="496" s="23" customFormat="true" ht="16.5" hidden="false" customHeight="true" outlineLevel="0" collapsed="false">
      <c r="B496" s="172"/>
      <c r="C496" s="187" t="s">
        <v>3435</v>
      </c>
      <c r="D496" s="187" t="s">
        <v>295</v>
      </c>
      <c r="E496" s="188" t="s">
        <v>3436</v>
      </c>
      <c r="F496" s="189" t="s">
        <v>3437</v>
      </c>
      <c r="G496" s="190" t="s">
        <v>322</v>
      </c>
      <c r="H496" s="191" t="n">
        <v>30</v>
      </c>
      <c r="I496" s="192"/>
      <c r="J496" s="193" t="n">
        <f aca="false">ROUND(I496*H496,2)</f>
        <v>0</v>
      </c>
      <c r="K496" s="194"/>
      <c r="L496" s="195"/>
      <c r="M496" s="196"/>
      <c r="N496" s="197" t="s">
        <v>35</v>
      </c>
      <c r="P496" s="183" t="n">
        <f aca="false">O496*H496</f>
        <v>0</v>
      </c>
      <c r="Q496" s="183" t="n">
        <v>0</v>
      </c>
      <c r="R496" s="183" t="n">
        <f aca="false">Q496*H496</f>
        <v>0</v>
      </c>
      <c r="S496" s="183" t="n">
        <v>0</v>
      </c>
      <c r="T496" s="184" t="n">
        <f aca="false">S496*H496</f>
        <v>0</v>
      </c>
      <c r="AR496" s="185" t="s">
        <v>192</v>
      </c>
      <c r="AT496" s="185" t="s">
        <v>295</v>
      </c>
      <c r="AU496" s="185" t="s">
        <v>76</v>
      </c>
      <c r="AY496" s="4" t="s">
        <v>161</v>
      </c>
      <c r="BE496" s="186" t="n">
        <f aca="false">IF(N496="základná",J496,0)</f>
        <v>0</v>
      </c>
      <c r="BF496" s="186" t="n">
        <f aca="false">IF(N496="znížená",J496,0)</f>
        <v>0</v>
      </c>
      <c r="BG496" s="186" t="n">
        <f aca="false">IF(N496="zákl. prenesená",J496,0)</f>
        <v>0</v>
      </c>
      <c r="BH496" s="186" t="n">
        <f aca="false">IF(N496="zníž. prenesená",J496,0)</f>
        <v>0</v>
      </c>
      <c r="BI496" s="186" t="n">
        <f aca="false">IF(N496="nulová",J496,0)</f>
        <v>0</v>
      </c>
      <c r="BJ496" s="4" t="s">
        <v>82</v>
      </c>
      <c r="BK496" s="186" t="n">
        <f aca="false">ROUND(I496*H496,2)</f>
        <v>0</v>
      </c>
      <c r="BL496" s="4" t="s">
        <v>167</v>
      </c>
      <c r="BM496" s="185" t="s">
        <v>3438</v>
      </c>
    </row>
    <row r="497" s="23" customFormat="true" ht="16.5" hidden="false" customHeight="true" outlineLevel="0" collapsed="false">
      <c r="B497" s="172"/>
      <c r="C497" s="187" t="s">
        <v>3439</v>
      </c>
      <c r="D497" s="187" t="s">
        <v>295</v>
      </c>
      <c r="E497" s="188" t="s">
        <v>3440</v>
      </c>
      <c r="F497" s="189" t="s">
        <v>3441</v>
      </c>
      <c r="G497" s="190" t="s">
        <v>322</v>
      </c>
      <c r="H497" s="191" t="n">
        <v>4</v>
      </c>
      <c r="I497" s="192"/>
      <c r="J497" s="193" t="n">
        <f aca="false">ROUND(I497*H497,2)</f>
        <v>0</v>
      </c>
      <c r="K497" s="194"/>
      <c r="L497" s="195"/>
      <c r="M497" s="196"/>
      <c r="N497" s="197" t="s">
        <v>35</v>
      </c>
      <c r="P497" s="183" t="n">
        <f aca="false">O497*H497</f>
        <v>0</v>
      </c>
      <c r="Q497" s="183" t="n">
        <v>0</v>
      </c>
      <c r="R497" s="183" t="n">
        <f aca="false">Q497*H497</f>
        <v>0</v>
      </c>
      <c r="S497" s="183" t="n">
        <v>0</v>
      </c>
      <c r="T497" s="184" t="n">
        <f aca="false">S497*H497</f>
        <v>0</v>
      </c>
      <c r="AR497" s="185" t="s">
        <v>192</v>
      </c>
      <c r="AT497" s="185" t="s">
        <v>295</v>
      </c>
      <c r="AU497" s="185" t="s">
        <v>76</v>
      </c>
      <c r="AY497" s="4" t="s">
        <v>161</v>
      </c>
      <c r="BE497" s="186" t="n">
        <f aca="false">IF(N497="základná",J497,0)</f>
        <v>0</v>
      </c>
      <c r="BF497" s="186" t="n">
        <f aca="false">IF(N497="znížená",J497,0)</f>
        <v>0</v>
      </c>
      <c r="BG497" s="186" t="n">
        <f aca="false">IF(N497="zákl. prenesená",J497,0)</f>
        <v>0</v>
      </c>
      <c r="BH497" s="186" t="n">
        <f aca="false">IF(N497="zníž. prenesená",J497,0)</f>
        <v>0</v>
      </c>
      <c r="BI497" s="186" t="n">
        <f aca="false">IF(N497="nulová",J497,0)</f>
        <v>0</v>
      </c>
      <c r="BJ497" s="4" t="s">
        <v>82</v>
      </c>
      <c r="BK497" s="186" t="n">
        <f aca="false">ROUND(I497*H497,2)</f>
        <v>0</v>
      </c>
      <c r="BL497" s="4" t="s">
        <v>167</v>
      </c>
      <c r="BM497" s="185" t="s">
        <v>3442</v>
      </c>
    </row>
    <row r="498" s="23" customFormat="true" ht="16.5" hidden="false" customHeight="true" outlineLevel="0" collapsed="false">
      <c r="B498" s="172"/>
      <c r="C498" s="187" t="s">
        <v>3443</v>
      </c>
      <c r="D498" s="187" t="s">
        <v>295</v>
      </c>
      <c r="E498" s="188" t="s">
        <v>3444</v>
      </c>
      <c r="F498" s="189" t="s">
        <v>3445</v>
      </c>
      <c r="G498" s="190" t="s">
        <v>322</v>
      </c>
      <c r="H498" s="191" t="n">
        <v>1</v>
      </c>
      <c r="I498" s="192"/>
      <c r="J498" s="193" t="n">
        <f aca="false">ROUND(I498*H498,2)</f>
        <v>0</v>
      </c>
      <c r="K498" s="194"/>
      <c r="L498" s="195"/>
      <c r="M498" s="196"/>
      <c r="N498" s="197" t="s">
        <v>35</v>
      </c>
      <c r="P498" s="183" t="n">
        <f aca="false">O498*H498</f>
        <v>0</v>
      </c>
      <c r="Q498" s="183" t="n">
        <v>0</v>
      </c>
      <c r="R498" s="183" t="n">
        <f aca="false">Q498*H498</f>
        <v>0</v>
      </c>
      <c r="S498" s="183" t="n">
        <v>0</v>
      </c>
      <c r="T498" s="184" t="n">
        <f aca="false">S498*H498</f>
        <v>0</v>
      </c>
      <c r="AR498" s="185" t="s">
        <v>192</v>
      </c>
      <c r="AT498" s="185" t="s">
        <v>295</v>
      </c>
      <c r="AU498" s="185" t="s">
        <v>76</v>
      </c>
      <c r="AY498" s="4" t="s">
        <v>161</v>
      </c>
      <c r="BE498" s="186" t="n">
        <f aca="false">IF(N498="základná",J498,0)</f>
        <v>0</v>
      </c>
      <c r="BF498" s="186" t="n">
        <f aca="false">IF(N498="znížená",J498,0)</f>
        <v>0</v>
      </c>
      <c r="BG498" s="186" t="n">
        <f aca="false">IF(N498="zákl. prenesená",J498,0)</f>
        <v>0</v>
      </c>
      <c r="BH498" s="186" t="n">
        <f aca="false">IF(N498="zníž. prenesená",J498,0)</f>
        <v>0</v>
      </c>
      <c r="BI498" s="186" t="n">
        <f aca="false">IF(N498="nulová",J498,0)</f>
        <v>0</v>
      </c>
      <c r="BJ498" s="4" t="s">
        <v>82</v>
      </c>
      <c r="BK498" s="186" t="n">
        <f aca="false">ROUND(I498*H498,2)</f>
        <v>0</v>
      </c>
      <c r="BL498" s="4" t="s">
        <v>167</v>
      </c>
      <c r="BM498" s="185" t="s">
        <v>3446</v>
      </c>
    </row>
    <row r="499" s="23" customFormat="true" ht="16.5" hidden="false" customHeight="true" outlineLevel="0" collapsed="false">
      <c r="B499" s="172"/>
      <c r="C499" s="187" t="s">
        <v>3447</v>
      </c>
      <c r="D499" s="187" t="s">
        <v>295</v>
      </c>
      <c r="E499" s="188" t="s">
        <v>3448</v>
      </c>
      <c r="F499" s="189" t="s">
        <v>3449</v>
      </c>
      <c r="G499" s="190" t="s">
        <v>322</v>
      </c>
      <c r="H499" s="191" t="n">
        <v>4</v>
      </c>
      <c r="I499" s="192"/>
      <c r="J499" s="193" t="n">
        <f aca="false">ROUND(I499*H499,2)</f>
        <v>0</v>
      </c>
      <c r="K499" s="194"/>
      <c r="L499" s="195"/>
      <c r="M499" s="196"/>
      <c r="N499" s="197" t="s">
        <v>35</v>
      </c>
      <c r="P499" s="183" t="n">
        <f aca="false">O499*H499</f>
        <v>0</v>
      </c>
      <c r="Q499" s="183" t="n">
        <v>0</v>
      </c>
      <c r="R499" s="183" t="n">
        <f aca="false">Q499*H499</f>
        <v>0</v>
      </c>
      <c r="S499" s="183" t="n">
        <v>0</v>
      </c>
      <c r="T499" s="184" t="n">
        <f aca="false">S499*H499</f>
        <v>0</v>
      </c>
      <c r="AR499" s="185" t="s">
        <v>192</v>
      </c>
      <c r="AT499" s="185" t="s">
        <v>295</v>
      </c>
      <c r="AU499" s="185" t="s">
        <v>76</v>
      </c>
      <c r="AY499" s="4" t="s">
        <v>161</v>
      </c>
      <c r="BE499" s="186" t="n">
        <f aca="false">IF(N499="základná",J499,0)</f>
        <v>0</v>
      </c>
      <c r="BF499" s="186" t="n">
        <f aca="false">IF(N499="znížená",J499,0)</f>
        <v>0</v>
      </c>
      <c r="BG499" s="186" t="n">
        <f aca="false">IF(N499="zákl. prenesená",J499,0)</f>
        <v>0</v>
      </c>
      <c r="BH499" s="186" t="n">
        <f aca="false">IF(N499="zníž. prenesená",J499,0)</f>
        <v>0</v>
      </c>
      <c r="BI499" s="186" t="n">
        <f aca="false">IF(N499="nulová",J499,0)</f>
        <v>0</v>
      </c>
      <c r="BJ499" s="4" t="s">
        <v>82</v>
      </c>
      <c r="BK499" s="186" t="n">
        <f aca="false">ROUND(I499*H499,2)</f>
        <v>0</v>
      </c>
      <c r="BL499" s="4" t="s">
        <v>167</v>
      </c>
      <c r="BM499" s="185" t="s">
        <v>3450</v>
      </c>
    </row>
    <row r="500" s="23" customFormat="true" ht="16.5" hidden="false" customHeight="true" outlineLevel="0" collapsed="false">
      <c r="B500" s="172"/>
      <c r="C500" s="187" t="s">
        <v>3451</v>
      </c>
      <c r="D500" s="187" t="s">
        <v>295</v>
      </c>
      <c r="E500" s="188" t="s">
        <v>3452</v>
      </c>
      <c r="F500" s="189" t="s">
        <v>3311</v>
      </c>
      <c r="G500" s="190" t="s">
        <v>322</v>
      </c>
      <c r="H500" s="191" t="n">
        <v>2</v>
      </c>
      <c r="I500" s="192"/>
      <c r="J500" s="193" t="n">
        <f aca="false">ROUND(I500*H500,2)</f>
        <v>0</v>
      </c>
      <c r="K500" s="194"/>
      <c r="L500" s="195"/>
      <c r="M500" s="196"/>
      <c r="N500" s="197" t="s">
        <v>35</v>
      </c>
      <c r="P500" s="183" t="n">
        <f aca="false">O500*H500</f>
        <v>0</v>
      </c>
      <c r="Q500" s="183" t="n">
        <v>0</v>
      </c>
      <c r="R500" s="183" t="n">
        <f aca="false">Q500*H500</f>
        <v>0</v>
      </c>
      <c r="S500" s="183" t="n">
        <v>0</v>
      </c>
      <c r="T500" s="184" t="n">
        <f aca="false">S500*H500</f>
        <v>0</v>
      </c>
      <c r="AR500" s="185" t="s">
        <v>192</v>
      </c>
      <c r="AT500" s="185" t="s">
        <v>295</v>
      </c>
      <c r="AU500" s="185" t="s">
        <v>76</v>
      </c>
      <c r="AY500" s="4" t="s">
        <v>161</v>
      </c>
      <c r="BE500" s="186" t="n">
        <f aca="false">IF(N500="základná",J500,0)</f>
        <v>0</v>
      </c>
      <c r="BF500" s="186" t="n">
        <f aca="false">IF(N500="znížená",J500,0)</f>
        <v>0</v>
      </c>
      <c r="BG500" s="186" t="n">
        <f aca="false">IF(N500="zákl. prenesená",J500,0)</f>
        <v>0</v>
      </c>
      <c r="BH500" s="186" t="n">
        <f aca="false">IF(N500="zníž. prenesená",J500,0)</f>
        <v>0</v>
      </c>
      <c r="BI500" s="186" t="n">
        <f aca="false">IF(N500="nulová",J500,0)</f>
        <v>0</v>
      </c>
      <c r="BJ500" s="4" t="s">
        <v>82</v>
      </c>
      <c r="BK500" s="186" t="n">
        <f aca="false">ROUND(I500*H500,2)</f>
        <v>0</v>
      </c>
      <c r="BL500" s="4" t="s">
        <v>167</v>
      </c>
      <c r="BM500" s="185" t="s">
        <v>3453</v>
      </c>
    </row>
    <row r="501" s="23" customFormat="true" ht="16.5" hidden="false" customHeight="true" outlineLevel="0" collapsed="false">
      <c r="B501" s="172"/>
      <c r="C501" s="187" t="s">
        <v>3454</v>
      </c>
      <c r="D501" s="187" t="s">
        <v>295</v>
      </c>
      <c r="E501" s="188" t="s">
        <v>3455</v>
      </c>
      <c r="F501" s="189" t="s">
        <v>3315</v>
      </c>
      <c r="G501" s="190" t="s">
        <v>322</v>
      </c>
      <c r="H501" s="191" t="n">
        <v>12</v>
      </c>
      <c r="I501" s="192"/>
      <c r="J501" s="193" t="n">
        <f aca="false">ROUND(I501*H501,2)</f>
        <v>0</v>
      </c>
      <c r="K501" s="194"/>
      <c r="L501" s="195"/>
      <c r="M501" s="196"/>
      <c r="N501" s="197" t="s">
        <v>35</v>
      </c>
      <c r="P501" s="183" t="n">
        <f aca="false">O501*H501</f>
        <v>0</v>
      </c>
      <c r="Q501" s="183" t="n">
        <v>0</v>
      </c>
      <c r="R501" s="183" t="n">
        <f aca="false">Q501*H501</f>
        <v>0</v>
      </c>
      <c r="S501" s="183" t="n">
        <v>0</v>
      </c>
      <c r="T501" s="184" t="n">
        <f aca="false">S501*H501</f>
        <v>0</v>
      </c>
      <c r="AR501" s="185" t="s">
        <v>192</v>
      </c>
      <c r="AT501" s="185" t="s">
        <v>295</v>
      </c>
      <c r="AU501" s="185" t="s">
        <v>76</v>
      </c>
      <c r="AY501" s="4" t="s">
        <v>161</v>
      </c>
      <c r="BE501" s="186" t="n">
        <f aca="false">IF(N501="základná",J501,0)</f>
        <v>0</v>
      </c>
      <c r="BF501" s="186" t="n">
        <f aca="false">IF(N501="znížená",J501,0)</f>
        <v>0</v>
      </c>
      <c r="BG501" s="186" t="n">
        <f aca="false">IF(N501="zákl. prenesená",J501,0)</f>
        <v>0</v>
      </c>
      <c r="BH501" s="186" t="n">
        <f aca="false">IF(N501="zníž. prenesená",J501,0)</f>
        <v>0</v>
      </c>
      <c r="BI501" s="186" t="n">
        <f aca="false">IF(N501="nulová",J501,0)</f>
        <v>0</v>
      </c>
      <c r="BJ501" s="4" t="s">
        <v>82</v>
      </c>
      <c r="BK501" s="186" t="n">
        <f aca="false">ROUND(I501*H501,2)</f>
        <v>0</v>
      </c>
      <c r="BL501" s="4" t="s">
        <v>167</v>
      </c>
      <c r="BM501" s="185" t="s">
        <v>3456</v>
      </c>
    </row>
    <row r="502" s="23" customFormat="true" ht="16.5" hidden="false" customHeight="true" outlineLevel="0" collapsed="false">
      <c r="B502" s="172"/>
      <c r="C502" s="187" t="s">
        <v>3457</v>
      </c>
      <c r="D502" s="187" t="s">
        <v>295</v>
      </c>
      <c r="E502" s="188" t="s">
        <v>3458</v>
      </c>
      <c r="F502" s="189" t="s">
        <v>3319</v>
      </c>
      <c r="G502" s="190" t="s">
        <v>322</v>
      </c>
      <c r="H502" s="191" t="n">
        <v>12</v>
      </c>
      <c r="I502" s="192"/>
      <c r="J502" s="193" t="n">
        <f aca="false">ROUND(I502*H502,2)</f>
        <v>0</v>
      </c>
      <c r="K502" s="194"/>
      <c r="L502" s="195"/>
      <c r="M502" s="196"/>
      <c r="N502" s="197" t="s">
        <v>35</v>
      </c>
      <c r="P502" s="183" t="n">
        <f aca="false">O502*H502</f>
        <v>0</v>
      </c>
      <c r="Q502" s="183" t="n">
        <v>0</v>
      </c>
      <c r="R502" s="183" t="n">
        <f aca="false">Q502*H502</f>
        <v>0</v>
      </c>
      <c r="S502" s="183" t="n">
        <v>0</v>
      </c>
      <c r="T502" s="184" t="n">
        <f aca="false">S502*H502</f>
        <v>0</v>
      </c>
      <c r="AR502" s="185" t="s">
        <v>192</v>
      </c>
      <c r="AT502" s="185" t="s">
        <v>295</v>
      </c>
      <c r="AU502" s="185" t="s">
        <v>76</v>
      </c>
      <c r="AY502" s="4" t="s">
        <v>161</v>
      </c>
      <c r="BE502" s="186" t="n">
        <f aca="false">IF(N502="základná",J502,0)</f>
        <v>0</v>
      </c>
      <c r="BF502" s="186" t="n">
        <f aca="false">IF(N502="znížená",J502,0)</f>
        <v>0</v>
      </c>
      <c r="BG502" s="186" t="n">
        <f aca="false">IF(N502="zákl. prenesená",J502,0)</f>
        <v>0</v>
      </c>
      <c r="BH502" s="186" t="n">
        <f aca="false">IF(N502="zníž. prenesená",J502,0)</f>
        <v>0</v>
      </c>
      <c r="BI502" s="186" t="n">
        <f aca="false">IF(N502="nulová",J502,0)</f>
        <v>0</v>
      </c>
      <c r="BJ502" s="4" t="s">
        <v>82</v>
      </c>
      <c r="BK502" s="186" t="n">
        <f aca="false">ROUND(I502*H502,2)</f>
        <v>0</v>
      </c>
      <c r="BL502" s="4" t="s">
        <v>167</v>
      </c>
      <c r="BM502" s="185" t="s">
        <v>3459</v>
      </c>
    </row>
    <row r="503" s="23" customFormat="true" ht="16.5" hidden="false" customHeight="true" outlineLevel="0" collapsed="false">
      <c r="B503" s="172"/>
      <c r="C503" s="187" t="s">
        <v>3460</v>
      </c>
      <c r="D503" s="187" t="s">
        <v>295</v>
      </c>
      <c r="E503" s="188" t="s">
        <v>3461</v>
      </c>
      <c r="F503" s="189" t="s">
        <v>3327</v>
      </c>
      <c r="G503" s="190" t="s">
        <v>322</v>
      </c>
      <c r="H503" s="191" t="n">
        <v>30</v>
      </c>
      <c r="I503" s="192"/>
      <c r="J503" s="193" t="n">
        <f aca="false">ROUND(I503*H503,2)</f>
        <v>0</v>
      </c>
      <c r="K503" s="194"/>
      <c r="L503" s="195"/>
      <c r="M503" s="196"/>
      <c r="N503" s="197" t="s">
        <v>35</v>
      </c>
      <c r="P503" s="183" t="n">
        <f aca="false">O503*H503</f>
        <v>0</v>
      </c>
      <c r="Q503" s="183" t="n">
        <v>0</v>
      </c>
      <c r="R503" s="183" t="n">
        <f aca="false">Q503*H503</f>
        <v>0</v>
      </c>
      <c r="S503" s="183" t="n">
        <v>0</v>
      </c>
      <c r="T503" s="184" t="n">
        <f aca="false">S503*H503</f>
        <v>0</v>
      </c>
      <c r="AR503" s="185" t="s">
        <v>192</v>
      </c>
      <c r="AT503" s="185" t="s">
        <v>295</v>
      </c>
      <c r="AU503" s="185" t="s">
        <v>76</v>
      </c>
      <c r="AY503" s="4" t="s">
        <v>161</v>
      </c>
      <c r="BE503" s="186" t="n">
        <f aca="false">IF(N503="základná",J503,0)</f>
        <v>0</v>
      </c>
      <c r="BF503" s="186" t="n">
        <f aca="false">IF(N503="znížená",J503,0)</f>
        <v>0</v>
      </c>
      <c r="BG503" s="186" t="n">
        <f aca="false">IF(N503="zákl. prenesená",J503,0)</f>
        <v>0</v>
      </c>
      <c r="BH503" s="186" t="n">
        <f aca="false">IF(N503="zníž. prenesená",J503,0)</f>
        <v>0</v>
      </c>
      <c r="BI503" s="186" t="n">
        <f aca="false">IF(N503="nulová",J503,0)</f>
        <v>0</v>
      </c>
      <c r="BJ503" s="4" t="s">
        <v>82</v>
      </c>
      <c r="BK503" s="186" t="n">
        <f aca="false">ROUND(I503*H503,2)</f>
        <v>0</v>
      </c>
      <c r="BL503" s="4" t="s">
        <v>167</v>
      </c>
      <c r="BM503" s="185" t="s">
        <v>3462</v>
      </c>
    </row>
    <row r="504" s="23" customFormat="true" ht="16.5" hidden="false" customHeight="true" outlineLevel="0" collapsed="false">
      <c r="B504" s="172"/>
      <c r="C504" s="173" t="s">
        <v>3463</v>
      </c>
      <c r="D504" s="173" t="s">
        <v>163</v>
      </c>
      <c r="E504" s="174" t="s">
        <v>3464</v>
      </c>
      <c r="F504" s="175" t="s">
        <v>2797</v>
      </c>
      <c r="G504" s="176" t="s">
        <v>809</v>
      </c>
      <c r="H504" s="198"/>
      <c r="I504" s="178"/>
      <c r="J504" s="179" t="n">
        <f aca="false">ROUND(I504*H504,2)</f>
        <v>0</v>
      </c>
      <c r="K504" s="180"/>
      <c r="L504" s="24"/>
      <c r="M504" s="181"/>
      <c r="N504" s="182" t="s">
        <v>35</v>
      </c>
      <c r="P504" s="183" t="n">
        <f aca="false">O504*H504</f>
        <v>0</v>
      </c>
      <c r="Q504" s="183" t="n">
        <v>0</v>
      </c>
      <c r="R504" s="183" t="n">
        <f aca="false">Q504*H504</f>
        <v>0</v>
      </c>
      <c r="S504" s="183" t="n">
        <v>0</v>
      </c>
      <c r="T504" s="184" t="n">
        <f aca="false">S504*H504</f>
        <v>0</v>
      </c>
      <c r="AR504" s="185" t="s">
        <v>167</v>
      </c>
      <c r="AT504" s="185" t="s">
        <v>163</v>
      </c>
      <c r="AU504" s="185" t="s">
        <v>76</v>
      </c>
      <c r="AY504" s="4" t="s">
        <v>161</v>
      </c>
      <c r="BE504" s="186" t="n">
        <f aca="false">IF(N504="základná",J504,0)</f>
        <v>0</v>
      </c>
      <c r="BF504" s="186" t="n">
        <f aca="false">IF(N504="znížená",J504,0)</f>
        <v>0</v>
      </c>
      <c r="BG504" s="186" t="n">
        <f aca="false">IF(N504="zákl. prenesená",J504,0)</f>
        <v>0</v>
      </c>
      <c r="BH504" s="186" t="n">
        <f aca="false">IF(N504="zníž. prenesená",J504,0)</f>
        <v>0</v>
      </c>
      <c r="BI504" s="186" t="n">
        <f aca="false">IF(N504="nulová",J504,0)</f>
        <v>0</v>
      </c>
      <c r="BJ504" s="4" t="s">
        <v>82</v>
      </c>
      <c r="BK504" s="186" t="n">
        <f aca="false">ROUND(I504*H504,2)</f>
        <v>0</v>
      </c>
      <c r="BL504" s="4" t="s">
        <v>167</v>
      </c>
      <c r="BM504" s="185" t="s">
        <v>3465</v>
      </c>
    </row>
    <row r="505" s="23" customFormat="true" ht="16.5" hidden="false" customHeight="true" outlineLevel="0" collapsed="false">
      <c r="B505" s="172"/>
      <c r="C505" s="173" t="s">
        <v>3466</v>
      </c>
      <c r="D505" s="173" t="s">
        <v>163</v>
      </c>
      <c r="E505" s="174" t="s">
        <v>3467</v>
      </c>
      <c r="F505" s="175" t="s">
        <v>2795</v>
      </c>
      <c r="G505" s="176" t="s">
        <v>809</v>
      </c>
      <c r="H505" s="198"/>
      <c r="I505" s="178"/>
      <c r="J505" s="179" t="n">
        <f aca="false">ROUND(I505*H505,2)</f>
        <v>0</v>
      </c>
      <c r="K505" s="180"/>
      <c r="L505" s="24"/>
      <c r="M505" s="181"/>
      <c r="N505" s="182" t="s">
        <v>35</v>
      </c>
      <c r="P505" s="183" t="n">
        <f aca="false">O505*H505</f>
        <v>0</v>
      </c>
      <c r="Q505" s="183" t="n">
        <v>0</v>
      </c>
      <c r="R505" s="183" t="n">
        <f aca="false">Q505*H505</f>
        <v>0</v>
      </c>
      <c r="S505" s="183" t="n">
        <v>0</v>
      </c>
      <c r="T505" s="184" t="n">
        <f aca="false">S505*H505</f>
        <v>0</v>
      </c>
      <c r="AR505" s="185" t="s">
        <v>167</v>
      </c>
      <c r="AT505" s="185" t="s">
        <v>163</v>
      </c>
      <c r="AU505" s="185" t="s">
        <v>76</v>
      </c>
      <c r="AY505" s="4" t="s">
        <v>161</v>
      </c>
      <c r="BE505" s="186" t="n">
        <f aca="false">IF(N505="základná",J505,0)</f>
        <v>0</v>
      </c>
      <c r="BF505" s="186" t="n">
        <f aca="false">IF(N505="znížená",J505,0)</f>
        <v>0</v>
      </c>
      <c r="BG505" s="186" t="n">
        <f aca="false">IF(N505="zákl. prenesená",J505,0)</f>
        <v>0</v>
      </c>
      <c r="BH505" s="186" t="n">
        <f aca="false">IF(N505="zníž. prenesená",J505,0)</f>
        <v>0</v>
      </c>
      <c r="BI505" s="186" t="n">
        <f aca="false">IF(N505="nulová",J505,0)</f>
        <v>0</v>
      </c>
      <c r="BJ505" s="4" t="s">
        <v>82</v>
      </c>
      <c r="BK505" s="186" t="n">
        <f aca="false">ROUND(I505*H505,2)</f>
        <v>0</v>
      </c>
      <c r="BL505" s="4" t="s">
        <v>167</v>
      </c>
      <c r="BM505" s="185" t="s">
        <v>3468</v>
      </c>
    </row>
    <row r="506" s="159" customFormat="true" ht="25.9" hidden="false" customHeight="true" outlineLevel="0" collapsed="false">
      <c r="B506" s="160"/>
      <c r="D506" s="161" t="s">
        <v>68</v>
      </c>
      <c r="E506" s="162" t="s">
        <v>3469</v>
      </c>
      <c r="F506" s="162" t="s">
        <v>3470</v>
      </c>
      <c r="I506" s="163"/>
      <c r="J506" s="164" t="n">
        <f aca="false">BK506</f>
        <v>0</v>
      </c>
      <c r="L506" s="160"/>
      <c r="M506" s="165"/>
      <c r="P506" s="166" t="n">
        <f aca="false">SUM(P507:P513)</f>
        <v>0</v>
      </c>
      <c r="R506" s="166" t="n">
        <f aca="false">SUM(R507:R513)</f>
        <v>0</v>
      </c>
      <c r="T506" s="167" t="n">
        <f aca="false">SUM(T507:T513)</f>
        <v>0</v>
      </c>
      <c r="AR506" s="161" t="s">
        <v>76</v>
      </c>
      <c r="AT506" s="168" t="s">
        <v>68</v>
      </c>
      <c r="AU506" s="168" t="s">
        <v>69</v>
      </c>
      <c r="AY506" s="161" t="s">
        <v>161</v>
      </c>
      <c r="BK506" s="169" t="n">
        <f aca="false">SUM(BK507:BK513)</f>
        <v>0</v>
      </c>
    </row>
    <row r="507" s="23" customFormat="true" ht="16.5" hidden="false" customHeight="true" outlineLevel="0" collapsed="false">
      <c r="B507" s="172"/>
      <c r="C507" s="173" t="s">
        <v>3471</v>
      </c>
      <c r="D507" s="173" t="s">
        <v>163</v>
      </c>
      <c r="E507" s="174" t="s">
        <v>3472</v>
      </c>
      <c r="F507" s="175" t="s">
        <v>3473</v>
      </c>
      <c r="G507" s="176" t="s">
        <v>3474</v>
      </c>
      <c r="H507" s="177" t="n">
        <v>0.15</v>
      </c>
      <c r="I507" s="178"/>
      <c r="J507" s="179" t="n">
        <f aca="false">ROUND(I507*H507,2)</f>
        <v>0</v>
      </c>
      <c r="K507" s="180"/>
      <c r="L507" s="24"/>
      <c r="M507" s="181"/>
      <c r="N507" s="182" t="s">
        <v>35</v>
      </c>
      <c r="P507" s="183" t="n">
        <f aca="false">O507*H507</f>
        <v>0</v>
      </c>
      <c r="Q507" s="183" t="n">
        <v>0</v>
      </c>
      <c r="R507" s="183" t="n">
        <f aca="false">Q507*H507</f>
        <v>0</v>
      </c>
      <c r="S507" s="183" t="n">
        <v>0</v>
      </c>
      <c r="T507" s="184" t="n">
        <f aca="false">S507*H507</f>
        <v>0</v>
      </c>
      <c r="AR507" s="185" t="s">
        <v>167</v>
      </c>
      <c r="AT507" s="185" t="s">
        <v>163</v>
      </c>
      <c r="AU507" s="185" t="s">
        <v>76</v>
      </c>
      <c r="AY507" s="4" t="s">
        <v>161</v>
      </c>
      <c r="BE507" s="186" t="n">
        <f aca="false">IF(N507="základná",J507,0)</f>
        <v>0</v>
      </c>
      <c r="BF507" s="186" t="n">
        <f aca="false">IF(N507="znížená",J507,0)</f>
        <v>0</v>
      </c>
      <c r="BG507" s="186" t="n">
        <f aca="false">IF(N507="zákl. prenesená",J507,0)</f>
        <v>0</v>
      </c>
      <c r="BH507" s="186" t="n">
        <f aca="false">IF(N507="zníž. prenesená",J507,0)</f>
        <v>0</v>
      </c>
      <c r="BI507" s="186" t="n">
        <f aca="false">IF(N507="nulová",J507,0)</f>
        <v>0</v>
      </c>
      <c r="BJ507" s="4" t="s">
        <v>82</v>
      </c>
      <c r="BK507" s="186" t="n">
        <f aca="false">ROUND(I507*H507,2)</f>
        <v>0</v>
      </c>
      <c r="BL507" s="4" t="s">
        <v>167</v>
      </c>
      <c r="BM507" s="185" t="s">
        <v>3475</v>
      </c>
    </row>
    <row r="508" s="23" customFormat="true" ht="21.75" hidden="false" customHeight="true" outlineLevel="0" collapsed="false">
      <c r="B508" s="172"/>
      <c r="C508" s="173" t="s">
        <v>3476</v>
      </c>
      <c r="D508" s="173" t="s">
        <v>163</v>
      </c>
      <c r="E508" s="174" t="s">
        <v>3477</v>
      </c>
      <c r="F508" s="175" t="s">
        <v>3478</v>
      </c>
      <c r="G508" s="176" t="s">
        <v>166</v>
      </c>
      <c r="H508" s="177" t="n">
        <v>20</v>
      </c>
      <c r="I508" s="178"/>
      <c r="J508" s="179" t="n">
        <f aca="false">ROUND(I508*H508,2)</f>
        <v>0</v>
      </c>
      <c r="K508" s="180"/>
      <c r="L508" s="24"/>
      <c r="M508" s="181"/>
      <c r="N508" s="182" t="s">
        <v>35</v>
      </c>
      <c r="P508" s="183" t="n">
        <f aca="false">O508*H508</f>
        <v>0</v>
      </c>
      <c r="Q508" s="183" t="n">
        <v>0</v>
      </c>
      <c r="R508" s="183" t="n">
        <f aca="false">Q508*H508</f>
        <v>0</v>
      </c>
      <c r="S508" s="183" t="n">
        <v>0</v>
      </c>
      <c r="T508" s="184" t="n">
        <f aca="false">S508*H508</f>
        <v>0</v>
      </c>
      <c r="AR508" s="185" t="s">
        <v>167</v>
      </c>
      <c r="AT508" s="185" t="s">
        <v>163</v>
      </c>
      <c r="AU508" s="185" t="s">
        <v>76</v>
      </c>
      <c r="AY508" s="4" t="s">
        <v>161</v>
      </c>
      <c r="BE508" s="186" t="n">
        <f aca="false">IF(N508="základná",J508,0)</f>
        <v>0</v>
      </c>
      <c r="BF508" s="186" t="n">
        <f aca="false">IF(N508="znížená",J508,0)</f>
        <v>0</v>
      </c>
      <c r="BG508" s="186" t="n">
        <f aca="false">IF(N508="zákl. prenesená",J508,0)</f>
        <v>0</v>
      </c>
      <c r="BH508" s="186" t="n">
        <f aca="false">IF(N508="zníž. prenesená",J508,0)</f>
        <v>0</v>
      </c>
      <c r="BI508" s="186" t="n">
        <f aca="false">IF(N508="nulová",J508,0)</f>
        <v>0</v>
      </c>
      <c r="BJ508" s="4" t="s">
        <v>82</v>
      </c>
      <c r="BK508" s="186" t="n">
        <f aca="false">ROUND(I508*H508,2)</f>
        <v>0</v>
      </c>
      <c r="BL508" s="4" t="s">
        <v>167</v>
      </c>
      <c r="BM508" s="185" t="s">
        <v>3479</v>
      </c>
    </row>
    <row r="509" s="23" customFormat="true" ht="16.5" hidden="false" customHeight="true" outlineLevel="0" collapsed="false">
      <c r="B509" s="172"/>
      <c r="C509" s="173" t="s">
        <v>3480</v>
      </c>
      <c r="D509" s="173" t="s">
        <v>163</v>
      </c>
      <c r="E509" s="174" t="s">
        <v>3481</v>
      </c>
      <c r="F509" s="175" t="s">
        <v>3482</v>
      </c>
      <c r="G509" s="176" t="s">
        <v>335</v>
      </c>
      <c r="H509" s="177" t="n">
        <v>20</v>
      </c>
      <c r="I509" s="178"/>
      <c r="J509" s="179" t="n">
        <f aca="false">ROUND(I509*H509,2)</f>
        <v>0</v>
      </c>
      <c r="K509" s="180"/>
      <c r="L509" s="24"/>
      <c r="M509" s="181"/>
      <c r="N509" s="182" t="s">
        <v>35</v>
      </c>
      <c r="P509" s="183" t="n">
        <f aca="false">O509*H509</f>
        <v>0</v>
      </c>
      <c r="Q509" s="183" t="n">
        <v>0</v>
      </c>
      <c r="R509" s="183" t="n">
        <f aca="false">Q509*H509</f>
        <v>0</v>
      </c>
      <c r="S509" s="183" t="n">
        <v>0</v>
      </c>
      <c r="T509" s="184" t="n">
        <f aca="false">S509*H509</f>
        <v>0</v>
      </c>
      <c r="AR509" s="185" t="s">
        <v>167</v>
      </c>
      <c r="AT509" s="185" t="s">
        <v>163</v>
      </c>
      <c r="AU509" s="185" t="s">
        <v>76</v>
      </c>
      <c r="AY509" s="4" t="s">
        <v>161</v>
      </c>
      <c r="BE509" s="186" t="n">
        <f aca="false">IF(N509="základná",J509,0)</f>
        <v>0</v>
      </c>
      <c r="BF509" s="186" t="n">
        <f aca="false">IF(N509="znížená",J509,0)</f>
        <v>0</v>
      </c>
      <c r="BG509" s="186" t="n">
        <f aca="false">IF(N509="zákl. prenesená",J509,0)</f>
        <v>0</v>
      </c>
      <c r="BH509" s="186" t="n">
        <f aca="false">IF(N509="zníž. prenesená",J509,0)</f>
        <v>0</v>
      </c>
      <c r="BI509" s="186" t="n">
        <f aca="false">IF(N509="nulová",J509,0)</f>
        <v>0</v>
      </c>
      <c r="BJ509" s="4" t="s">
        <v>82</v>
      </c>
      <c r="BK509" s="186" t="n">
        <f aca="false">ROUND(I509*H509,2)</f>
        <v>0</v>
      </c>
      <c r="BL509" s="4" t="s">
        <v>167</v>
      </c>
      <c r="BM509" s="185" t="s">
        <v>3483</v>
      </c>
    </row>
    <row r="510" s="23" customFormat="true" ht="24.2" hidden="false" customHeight="true" outlineLevel="0" collapsed="false">
      <c r="B510" s="172"/>
      <c r="C510" s="173" t="s">
        <v>3484</v>
      </c>
      <c r="D510" s="173" t="s">
        <v>163</v>
      </c>
      <c r="E510" s="174" t="s">
        <v>3485</v>
      </c>
      <c r="F510" s="175" t="s">
        <v>3486</v>
      </c>
      <c r="G510" s="176" t="s">
        <v>335</v>
      </c>
      <c r="H510" s="177" t="n">
        <v>90</v>
      </c>
      <c r="I510" s="178"/>
      <c r="J510" s="179" t="n">
        <f aca="false">ROUND(I510*H510,2)</f>
        <v>0</v>
      </c>
      <c r="K510" s="180"/>
      <c r="L510" s="24"/>
      <c r="M510" s="181"/>
      <c r="N510" s="182" t="s">
        <v>35</v>
      </c>
      <c r="P510" s="183" t="n">
        <f aca="false">O510*H510</f>
        <v>0</v>
      </c>
      <c r="Q510" s="183" t="n">
        <v>0</v>
      </c>
      <c r="R510" s="183" t="n">
        <f aca="false">Q510*H510</f>
        <v>0</v>
      </c>
      <c r="S510" s="183" t="n">
        <v>0</v>
      </c>
      <c r="T510" s="184" t="n">
        <f aca="false">S510*H510</f>
        <v>0</v>
      </c>
      <c r="AR510" s="185" t="s">
        <v>167</v>
      </c>
      <c r="AT510" s="185" t="s">
        <v>163</v>
      </c>
      <c r="AU510" s="185" t="s">
        <v>76</v>
      </c>
      <c r="AY510" s="4" t="s">
        <v>161</v>
      </c>
      <c r="BE510" s="186" t="n">
        <f aca="false">IF(N510="základná",J510,0)</f>
        <v>0</v>
      </c>
      <c r="BF510" s="186" t="n">
        <f aca="false">IF(N510="znížená",J510,0)</f>
        <v>0</v>
      </c>
      <c r="BG510" s="186" t="n">
        <f aca="false">IF(N510="zákl. prenesená",J510,0)</f>
        <v>0</v>
      </c>
      <c r="BH510" s="186" t="n">
        <f aca="false">IF(N510="zníž. prenesená",J510,0)</f>
        <v>0</v>
      </c>
      <c r="BI510" s="186" t="n">
        <f aca="false">IF(N510="nulová",J510,0)</f>
        <v>0</v>
      </c>
      <c r="BJ510" s="4" t="s">
        <v>82</v>
      </c>
      <c r="BK510" s="186" t="n">
        <f aca="false">ROUND(I510*H510,2)</f>
        <v>0</v>
      </c>
      <c r="BL510" s="4" t="s">
        <v>167</v>
      </c>
      <c r="BM510" s="185" t="s">
        <v>3487</v>
      </c>
    </row>
    <row r="511" s="23" customFormat="true" ht="16.5" hidden="false" customHeight="true" outlineLevel="0" collapsed="false">
      <c r="B511" s="172"/>
      <c r="C511" s="173" t="s">
        <v>3488</v>
      </c>
      <c r="D511" s="173" t="s">
        <v>163</v>
      </c>
      <c r="E511" s="174" t="s">
        <v>3489</v>
      </c>
      <c r="F511" s="175" t="s">
        <v>3490</v>
      </c>
      <c r="G511" s="176" t="s">
        <v>322</v>
      </c>
      <c r="H511" s="177" t="n">
        <v>6</v>
      </c>
      <c r="I511" s="178"/>
      <c r="J511" s="179" t="n">
        <f aca="false">ROUND(I511*H511,2)</f>
        <v>0</v>
      </c>
      <c r="K511" s="180"/>
      <c r="L511" s="24"/>
      <c r="M511" s="181"/>
      <c r="N511" s="182" t="s">
        <v>35</v>
      </c>
      <c r="P511" s="183" t="n">
        <f aca="false">O511*H511</f>
        <v>0</v>
      </c>
      <c r="Q511" s="183" t="n">
        <v>0</v>
      </c>
      <c r="R511" s="183" t="n">
        <f aca="false">Q511*H511</f>
        <v>0</v>
      </c>
      <c r="S511" s="183" t="n">
        <v>0</v>
      </c>
      <c r="T511" s="184" t="n">
        <f aca="false">S511*H511</f>
        <v>0</v>
      </c>
      <c r="AR511" s="185" t="s">
        <v>167</v>
      </c>
      <c r="AT511" s="185" t="s">
        <v>163</v>
      </c>
      <c r="AU511" s="185" t="s">
        <v>76</v>
      </c>
      <c r="AY511" s="4" t="s">
        <v>161</v>
      </c>
      <c r="BE511" s="186" t="n">
        <f aca="false">IF(N511="základná",J511,0)</f>
        <v>0</v>
      </c>
      <c r="BF511" s="186" t="n">
        <f aca="false">IF(N511="znížená",J511,0)</f>
        <v>0</v>
      </c>
      <c r="BG511" s="186" t="n">
        <f aca="false">IF(N511="zákl. prenesená",J511,0)</f>
        <v>0</v>
      </c>
      <c r="BH511" s="186" t="n">
        <f aca="false">IF(N511="zníž. prenesená",J511,0)</f>
        <v>0</v>
      </c>
      <c r="BI511" s="186" t="n">
        <f aca="false">IF(N511="nulová",J511,0)</f>
        <v>0</v>
      </c>
      <c r="BJ511" s="4" t="s">
        <v>82</v>
      </c>
      <c r="BK511" s="186" t="n">
        <f aca="false">ROUND(I511*H511,2)</f>
        <v>0</v>
      </c>
      <c r="BL511" s="4" t="s">
        <v>167</v>
      </c>
      <c r="BM511" s="185" t="s">
        <v>3491</v>
      </c>
    </row>
    <row r="512" s="23" customFormat="true" ht="16.5" hidden="false" customHeight="true" outlineLevel="0" collapsed="false">
      <c r="B512" s="172"/>
      <c r="C512" s="173" t="s">
        <v>3492</v>
      </c>
      <c r="D512" s="173" t="s">
        <v>163</v>
      </c>
      <c r="E512" s="174" t="s">
        <v>3493</v>
      </c>
      <c r="F512" s="175" t="s">
        <v>3494</v>
      </c>
      <c r="G512" s="176" t="s">
        <v>335</v>
      </c>
      <c r="H512" s="177" t="n">
        <v>90</v>
      </c>
      <c r="I512" s="178"/>
      <c r="J512" s="179" t="n">
        <f aca="false">ROUND(I512*H512,2)</f>
        <v>0</v>
      </c>
      <c r="K512" s="180"/>
      <c r="L512" s="24"/>
      <c r="M512" s="181"/>
      <c r="N512" s="182" t="s">
        <v>35</v>
      </c>
      <c r="P512" s="183" t="n">
        <f aca="false">O512*H512</f>
        <v>0</v>
      </c>
      <c r="Q512" s="183" t="n">
        <v>0</v>
      </c>
      <c r="R512" s="183" t="n">
        <f aca="false">Q512*H512</f>
        <v>0</v>
      </c>
      <c r="S512" s="183" t="n">
        <v>0</v>
      </c>
      <c r="T512" s="184" t="n">
        <f aca="false">S512*H512</f>
        <v>0</v>
      </c>
      <c r="AR512" s="185" t="s">
        <v>167</v>
      </c>
      <c r="AT512" s="185" t="s">
        <v>163</v>
      </c>
      <c r="AU512" s="185" t="s">
        <v>76</v>
      </c>
      <c r="AY512" s="4" t="s">
        <v>161</v>
      </c>
      <c r="BE512" s="186" t="n">
        <f aca="false">IF(N512="základná",J512,0)</f>
        <v>0</v>
      </c>
      <c r="BF512" s="186" t="n">
        <f aca="false">IF(N512="znížená",J512,0)</f>
        <v>0</v>
      </c>
      <c r="BG512" s="186" t="n">
        <f aca="false">IF(N512="zákl. prenesená",J512,0)</f>
        <v>0</v>
      </c>
      <c r="BH512" s="186" t="n">
        <f aca="false">IF(N512="zníž. prenesená",J512,0)</f>
        <v>0</v>
      </c>
      <c r="BI512" s="186" t="n">
        <f aca="false">IF(N512="nulová",J512,0)</f>
        <v>0</v>
      </c>
      <c r="BJ512" s="4" t="s">
        <v>82</v>
      </c>
      <c r="BK512" s="186" t="n">
        <f aca="false">ROUND(I512*H512,2)</f>
        <v>0</v>
      </c>
      <c r="BL512" s="4" t="s">
        <v>167</v>
      </c>
      <c r="BM512" s="185" t="s">
        <v>3495</v>
      </c>
    </row>
    <row r="513" s="23" customFormat="true" ht="16.5" hidden="false" customHeight="true" outlineLevel="0" collapsed="false">
      <c r="B513" s="172"/>
      <c r="C513" s="173" t="s">
        <v>3496</v>
      </c>
      <c r="D513" s="173" t="s">
        <v>163</v>
      </c>
      <c r="E513" s="174" t="s">
        <v>3497</v>
      </c>
      <c r="F513" s="175" t="s">
        <v>3498</v>
      </c>
      <c r="G513" s="176" t="s">
        <v>166</v>
      </c>
      <c r="H513" s="177" t="n">
        <v>30</v>
      </c>
      <c r="I513" s="178"/>
      <c r="J513" s="179" t="n">
        <f aca="false">ROUND(I513*H513,2)</f>
        <v>0</v>
      </c>
      <c r="K513" s="180"/>
      <c r="L513" s="24"/>
      <c r="M513" s="181"/>
      <c r="N513" s="182" t="s">
        <v>35</v>
      </c>
      <c r="P513" s="183" t="n">
        <f aca="false">O513*H513</f>
        <v>0</v>
      </c>
      <c r="Q513" s="183" t="n">
        <v>0</v>
      </c>
      <c r="R513" s="183" t="n">
        <f aca="false">Q513*H513</f>
        <v>0</v>
      </c>
      <c r="S513" s="183" t="n">
        <v>0</v>
      </c>
      <c r="T513" s="184" t="n">
        <f aca="false">S513*H513</f>
        <v>0</v>
      </c>
      <c r="AR513" s="185" t="s">
        <v>167</v>
      </c>
      <c r="AT513" s="185" t="s">
        <v>163</v>
      </c>
      <c r="AU513" s="185" t="s">
        <v>76</v>
      </c>
      <c r="AY513" s="4" t="s">
        <v>161</v>
      </c>
      <c r="BE513" s="186" t="n">
        <f aca="false">IF(N513="základná",J513,0)</f>
        <v>0</v>
      </c>
      <c r="BF513" s="186" t="n">
        <f aca="false">IF(N513="znížená",J513,0)</f>
        <v>0</v>
      </c>
      <c r="BG513" s="186" t="n">
        <f aca="false">IF(N513="zákl. prenesená",J513,0)</f>
        <v>0</v>
      </c>
      <c r="BH513" s="186" t="n">
        <f aca="false">IF(N513="zníž. prenesená",J513,0)</f>
        <v>0</v>
      </c>
      <c r="BI513" s="186" t="n">
        <f aca="false">IF(N513="nulová",J513,0)</f>
        <v>0</v>
      </c>
      <c r="BJ513" s="4" t="s">
        <v>82</v>
      </c>
      <c r="BK513" s="186" t="n">
        <f aca="false">ROUND(I513*H513,2)</f>
        <v>0</v>
      </c>
      <c r="BL513" s="4" t="s">
        <v>167</v>
      </c>
      <c r="BM513" s="185" t="s">
        <v>3499</v>
      </c>
    </row>
    <row r="514" s="159" customFormat="true" ht="25.9" hidden="false" customHeight="true" outlineLevel="0" collapsed="false">
      <c r="B514" s="160"/>
      <c r="D514" s="161" t="s">
        <v>68</v>
      </c>
      <c r="E514" s="162" t="s">
        <v>3500</v>
      </c>
      <c r="F514" s="162" t="s">
        <v>3501</v>
      </c>
      <c r="I514" s="163"/>
      <c r="J514" s="164" t="n">
        <f aca="false">BK514</f>
        <v>0</v>
      </c>
      <c r="L514" s="160"/>
      <c r="M514" s="165"/>
      <c r="P514" s="166" t="n">
        <f aca="false">SUM(P515:P517)</f>
        <v>0</v>
      </c>
      <c r="R514" s="166" t="n">
        <f aca="false">SUM(R515:R517)</f>
        <v>0</v>
      </c>
      <c r="T514" s="167" t="n">
        <f aca="false">SUM(T515:T517)</f>
        <v>1.5</v>
      </c>
      <c r="AR514" s="161" t="s">
        <v>76</v>
      </c>
      <c r="AT514" s="168" t="s">
        <v>68</v>
      </c>
      <c r="AU514" s="168" t="s">
        <v>69</v>
      </c>
      <c r="AY514" s="161" t="s">
        <v>161</v>
      </c>
      <c r="BK514" s="169" t="n">
        <f aca="false">SUM(BK515:BK517)</f>
        <v>0</v>
      </c>
    </row>
    <row r="515" s="23" customFormat="true" ht="16.5" hidden="false" customHeight="true" outlineLevel="0" collapsed="false">
      <c r="B515" s="172"/>
      <c r="C515" s="173" t="s">
        <v>3502</v>
      </c>
      <c r="D515" s="173" t="s">
        <v>163</v>
      </c>
      <c r="E515" s="174" t="s">
        <v>3503</v>
      </c>
      <c r="F515" s="175" t="s">
        <v>3504</v>
      </c>
      <c r="G515" s="176" t="s">
        <v>335</v>
      </c>
      <c r="H515" s="177" t="n">
        <v>3600</v>
      </c>
      <c r="I515" s="178"/>
      <c r="J515" s="179" t="n">
        <f aca="false">ROUND(I515*H515,2)</f>
        <v>0</v>
      </c>
      <c r="K515" s="180"/>
      <c r="L515" s="24"/>
      <c r="M515" s="181"/>
      <c r="N515" s="182" t="s">
        <v>35</v>
      </c>
      <c r="P515" s="183" t="n">
        <f aca="false">O515*H515</f>
        <v>0</v>
      </c>
      <c r="Q515" s="183" t="n">
        <v>0</v>
      </c>
      <c r="R515" s="183" t="n">
        <f aca="false">Q515*H515</f>
        <v>0</v>
      </c>
      <c r="S515" s="183" t="n">
        <v>0</v>
      </c>
      <c r="T515" s="184" t="n">
        <f aca="false">S515*H515</f>
        <v>0</v>
      </c>
      <c r="AR515" s="185" t="s">
        <v>167</v>
      </c>
      <c r="AT515" s="185" t="s">
        <v>163</v>
      </c>
      <c r="AU515" s="185" t="s">
        <v>76</v>
      </c>
      <c r="AY515" s="4" t="s">
        <v>161</v>
      </c>
      <c r="BE515" s="186" t="n">
        <f aca="false">IF(N515="základná",J515,0)</f>
        <v>0</v>
      </c>
      <c r="BF515" s="186" t="n">
        <f aca="false">IF(N515="znížená",J515,0)</f>
        <v>0</v>
      </c>
      <c r="BG515" s="186" t="n">
        <f aca="false">IF(N515="zákl. prenesená",J515,0)</f>
        <v>0</v>
      </c>
      <c r="BH515" s="186" t="n">
        <f aca="false">IF(N515="zníž. prenesená",J515,0)</f>
        <v>0</v>
      </c>
      <c r="BI515" s="186" t="n">
        <f aca="false">IF(N515="nulová",J515,0)</f>
        <v>0</v>
      </c>
      <c r="BJ515" s="4" t="s">
        <v>82</v>
      </c>
      <c r="BK515" s="186" t="n">
        <f aca="false">ROUND(I515*H515,2)</f>
        <v>0</v>
      </c>
      <c r="BL515" s="4" t="s">
        <v>167</v>
      </c>
      <c r="BM515" s="185" t="s">
        <v>3505</v>
      </c>
    </row>
    <row r="516" s="23" customFormat="true" ht="16.5" hidden="false" customHeight="true" outlineLevel="0" collapsed="false">
      <c r="B516" s="172"/>
      <c r="C516" s="173" t="s">
        <v>3506</v>
      </c>
      <c r="D516" s="173" t="s">
        <v>163</v>
      </c>
      <c r="E516" s="174" t="s">
        <v>3507</v>
      </c>
      <c r="F516" s="175" t="s">
        <v>3508</v>
      </c>
      <c r="G516" s="176" t="s">
        <v>335</v>
      </c>
      <c r="H516" s="177" t="n">
        <v>50</v>
      </c>
      <c r="I516" s="178"/>
      <c r="J516" s="179" t="n">
        <f aca="false">ROUND(I516*H516,2)</f>
        <v>0</v>
      </c>
      <c r="K516" s="180"/>
      <c r="L516" s="24"/>
      <c r="M516" s="181"/>
      <c r="N516" s="182" t="s">
        <v>35</v>
      </c>
      <c r="P516" s="183" t="n">
        <f aca="false">O516*H516</f>
        <v>0</v>
      </c>
      <c r="Q516" s="183" t="n">
        <v>0</v>
      </c>
      <c r="R516" s="183" t="n">
        <f aca="false">Q516*H516</f>
        <v>0</v>
      </c>
      <c r="S516" s="183" t="n">
        <v>0</v>
      </c>
      <c r="T516" s="184" t="n">
        <f aca="false">S516*H516</f>
        <v>0</v>
      </c>
      <c r="AR516" s="185" t="s">
        <v>167</v>
      </c>
      <c r="AT516" s="185" t="s">
        <v>163</v>
      </c>
      <c r="AU516" s="185" t="s">
        <v>76</v>
      </c>
      <c r="AY516" s="4" t="s">
        <v>161</v>
      </c>
      <c r="BE516" s="186" t="n">
        <f aca="false">IF(N516="základná",J516,0)</f>
        <v>0</v>
      </c>
      <c r="BF516" s="186" t="n">
        <f aca="false">IF(N516="znížená",J516,0)</f>
        <v>0</v>
      </c>
      <c r="BG516" s="186" t="n">
        <f aca="false">IF(N516="zákl. prenesená",J516,0)</f>
        <v>0</v>
      </c>
      <c r="BH516" s="186" t="n">
        <f aca="false">IF(N516="zníž. prenesená",J516,0)</f>
        <v>0</v>
      </c>
      <c r="BI516" s="186" t="n">
        <f aca="false">IF(N516="nulová",J516,0)</f>
        <v>0</v>
      </c>
      <c r="BJ516" s="4" t="s">
        <v>82</v>
      </c>
      <c r="BK516" s="186" t="n">
        <f aca="false">ROUND(I516*H516,2)</f>
        <v>0</v>
      </c>
      <c r="BL516" s="4" t="s">
        <v>167</v>
      </c>
      <c r="BM516" s="185" t="s">
        <v>3509</v>
      </c>
    </row>
    <row r="517" s="23" customFormat="true" ht="21.75" hidden="false" customHeight="true" outlineLevel="0" collapsed="false">
      <c r="B517" s="172"/>
      <c r="C517" s="173" t="s">
        <v>3510</v>
      </c>
      <c r="D517" s="173" t="s">
        <v>163</v>
      </c>
      <c r="E517" s="174" t="s">
        <v>3511</v>
      </c>
      <c r="F517" s="175" t="s">
        <v>3512</v>
      </c>
      <c r="G517" s="176" t="s">
        <v>322</v>
      </c>
      <c r="H517" s="177" t="n">
        <v>1500</v>
      </c>
      <c r="I517" s="178"/>
      <c r="J517" s="179" t="n">
        <f aca="false">ROUND(I517*H517,2)</f>
        <v>0</v>
      </c>
      <c r="K517" s="180"/>
      <c r="L517" s="24"/>
      <c r="M517" s="181"/>
      <c r="N517" s="182" t="s">
        <v>35</v>
      </c>
      <c r="P517" s="183" t="n">
        <f aca="false">O517*H517</f>
        <v>0</v>
      </c>
      <c r="Q517" s="183" t="n">
        <v>0</v>
      </c>
      <c r="R517" s="183" t="n">
        <f aca="false">Q517*H517</f>
        <v>0</v>
      </c>
      <c r="S517" s="183" t="n">
        <v>0.001</v>
      </c>
      <c r="T517" s="184" t="n">
        <f aca="false">S517*H517</f>
        <v>1.5</v>
      </c>
      <c r="AR517" s="185" t="s">
        <v>167</v>
      </c>
      <c r="AT517" s="185" t="s">
        <v>163</v>
      </c>
      <c r="AU517" s="185" t="s">
        <v>76</v>
      </c>
      <c r="AY517" s="4" t="s">
        <v>161</v>
      </c>
      <c r="BE517" s="186" t="n">
        <f aca="false">IF(N517="základná",J517,0)</f>
        <v>0</v>
      </c>
      <c r="BF517" s="186" t="n">
        <f aca="false">IF(N517="znížená",J517,0)</f>
        <v>0</v>
      </c>
      <c r="BG517" s="186" t="n">
        <f aca="false">IF(N517="zákl. prenesená",J517,0)</f>
        <v>0</v>
      </c>
      <c r="BH517" s="186" t="n">
        <f aca="false">IF(N517="zníž. prenesená",J517,0)</f>
        <v>0</v>
      </c>
      <c r="BI517" s="186" t="n">
        <f aca="false">IF(N517="nulová",J517,0)</f>
        <v>0</v>
      </c>
      <c r="BJ517" s="4" t="s">
        <v>82</v>
      </c>
      <c r="BK517" s="186" t="n">
        <f aca="false">ROUND(I517*H517,2)</f>
        <v>0</v>
      </c>
      <c r="BL517" s="4" t="s">
        <v>167</v>
      </c>
      <c r="BM517" s="185" t="s">
        <v>3513</v>
      </c>
    </row>
    <row r="518" s="159" customFormat="true" ht="25.9" hidden="false" customHeight="true" outlineLevel="0" collapsed="false">
      <c r="B518" s="160"/>
      <c r="D518" s="161" t="s">
        <v>68</v>
      </c>
      <c r="E518" s="162" t="s">
        <v>3514</v>
      </c>
      <c r="F518" s="162" t="s">
        <v>3515</v>
      </c>
      <c r="I518" s="163"/>
      <c r="J518" s="164" t="n">
        <f aca="false">BK518</f>
        <v>0</v>
      </c>
      <c r="L518" s="160"/>
      <c r="M518" s="165"/>
      <c r="P518" s="166" t="n">
        <f aca="false">SUM(P519:P528)</f>
        <v>0</v>
      </c>
      <c r="R518" s="166" t="n">
        <f aca="false">SUM(R519:R528)</f>
        <v>0</v>
      </c>
      <c r="T518" s="167" t="n">
        <f aca="false">SUM(T519:T528)</f>
        <v>0</v>
      </c>
      <c r="AR518" s="161" t="s">
        <v>76</v>
      </c>
      <c r="AT518" s="168" t="s">
        <v>68</v>
      </c>
      <c r="AU518" s="168" t="s">
        <v>69</v>
      </c>
      <c r="AY518" s="161" t="s">
        <v>161</v>
      </c>
      <c r="BK518" s="169" t="n">
        <f aca="false">SUM(BK519:BK528)</f>
        <v>0</v>
      </c>
    </row>
    <row r="519" s="23" customFormat="true" ht="16.5" hidden="false" customHeight="true" outlineLevel="0" collapsed="false">
      <c r="B519" s="172"/>
      <c r="C519" s="173" t="s">
        <v>3516</v>
      </c>
      <c r="D519" s="173" t="s">
        <v>163</v>
      </c>
      <c r="E519" s="174" t="s">
        <v>3517</v>
      </c>
      <c r="F519" s="175" t="s">
        <v>3518</v>
      </c>
      <c r="G519" s="176" t="s">
        <v>733</v>
      </c>
      <c r="H519" s="177" t="n">
        <v>7</v>
      </c>
      <c r="I519" s="178"/>
      <c r="J519" s="179" t="n">
        <f aca="false">ROUND(I519*H519,2)</f>
        <v>0</v>
      </c>
      <c r="K519" s="180"/>
      <c r="L519" s="24"/>
      <c r="M519" s="181"/>
      <c r="N519" s="182" t="s">
        <v>35</v>
      </c>
      <c r="P519" s="183" t="n">
        <f aca="false">O519*H519</f>
        <v>0</v>
      </c>
      <c r="Q519" s="183" t="n">
        <v>0</v>
      </c>
      <c r="R519" s="183" t="n">
        <f aca="false">Q519*H519</f>
        <v>0</v>
      </c>
      <c r="S519" s="183" t="n">
        <v>0</v>
      </c>
      <c r="T519" s="184" t="n">
        <f aca="false">S519*H519</f>
        <v>0</v>
      </c>
      <c r="AR519" s="185" t="s">
        <v>167</v>
      </c>
      <c r="AT519" s="185" t="s">
        <v>163</v>
      </c>
      <c r="AU519" s="185" t="s">
        <v>76</v>
      </c>
      <c r="AY519" s="4" t="s">
        <v>161</v>
      </c>
      <c r="BE519" s="186" t="n">
        <f aca="false">IF(N519="základná",J519,0)</f>
        <v>0</v>
      </c>
      <c r="BF519" s="186" t="n">
        <f aca="false">IF(N519="znížená",J519,0)</f>
        <v>0</v>
      </c>
      <c r="BG519" s="186" t="n">
        <f aca="false">IF(N519="zákl. prenesená",J519,0)</f>
        <v>0</v>
      </c>
      <c r="BH519" s="186" t="n">
        <f aca="false">IF(N519="zníž. prenesená",J519,0)</f>
        <v>0</v>
      </c>
      <c r="BI519" s="186" t="n">
        <f aca="false">IF(N519="nulová",J519,0)</f>
        <v>0</v>
      </c>
      <c r="BJ519" s="4" t="s">
        <v>82</v>
      </c>
      <c r="BK519" s="186" t="n">
        <f aca="false">ROUND(I519*H519,2)</f>
        <v>0</v>
      </c>
      <c r="BL519" s="4" t="s">
        <v>167</v>
      </c>
      <c r="BM519" s="185" t="s">
        <v>3519</v>
      </c>
    </row>
    <row r="520" s="23" customFormat="true" ht="16.5" hidden="false" customHeight="true" outlineLevel="0" collapsed="false">
      <c r="B520" s="172"/>
      <c r="C520" s="173" t="s">
        <v>3520</v>
      </c>
      <c r="D520" s="173" t="s">
        <v>163</v>
      </c>
      <c r="E520" s="174" t="s">
        <v>3521</v>
      </c>
      <c r="F520" s="175" t="s">
        <v>3522</v>
      </c>
      <c r="G520" s="176" t="s">
        <v>733</v>
      </c>
      <c r="H520" s="177" t="n">
        <v>2</v>
      </c>
      <c r="I520" s="178"/>
      <c r="J520" s="179" t="n">
        <f aca="false">ROUND(I520*H520,2)</f>
        <v>0</v>
      </c>
      <c r="K520" s="180"/>
      <c r="L520" s="24"/>
      <c r="M520" s="181"/>
      <c r="N520" s="182" t="s">
        <v>35</v>
      </c>
      <c r="P520" s="183" t="n">
        <f aca="false">O520*H520</f>
        <v>0</v>
      </c>
      <c r="Q520" s="183" t="n">
        <v>0</v>
      </c>
      <c r="R520" s="183" t="n">
        <f aca="false">Q520*H520</f>
        <v>0</v>
      </c>
      <c r="S520" s="183" t="n">
        <v>0</v>
      </c>
      <c r="T520" s="184" t="n">
        <f aca="false">S520*H520</f>
        <v>0</v>
      </c>
      <c r="AR520" s="185" t="s">
        <v>167</v>
      </c>
      <c r="AT520" s="185" t="s">
        <v>163</v>
      </c>
      <c r="AU520" s="185" t="s">
        <v>76</v>
      </c>
      <c r="AY520" s="4" t="s">
        <v>161</v>
      </c>
      <c r="BE520" s="186" t="n">
        <f aca="false">IF(N520="základná",J520,0)</f>
        <v>0</v>
      </c>
      <c r="BF520" s="186" t="n">
        <f aca="false">IF(N520="znížená",J520,0)</f>
        <v>0</v>
      </c>
      <c r="BG520" s="186" t="n">
        <f aca="false">IF(N520="zákl. prenesená",J520,0)</f>
        <v>0</v>
      </c>
      <c r="BH520" s="186" t="n">
        <f aca="false">IF(N520="zníž. prenesená",J520,0)</f>
        <v>0</v>
      </c>
      <c r="BI520" s="186" t="n">
        <f aca="false">IF(N520="nulová",J520,0)</f>
        <v>0</v>
      </c>
      <c r="BJ520" s="4" t="s">
        <v>82</v>
      </c>
      <c r="BK520" s="186" t="n">
        <f aca="false">ROUND(I520*H520,2)</f>
        <v>0</v>
      </c>
      <c r="BL520" s="4" t="s">
        <v>167</v>
      </c>
      <c r="BM520" s="185" t="s">
        <v>3523</v>
      </c>
    </row>
    <row r="521" s="23" customFormat="true" ht="16.5" hidden="false" customHeight="true" outlineLevel="0" collapsed="false">
      <c r="B521" s="172"/>
      <c r="C521" s="173" t="s">
        <v>3524</v>
      </c>
      <c r="D521" s="173" t="s">
        <v>163</v>
      </c>
      <c r="E521" s="174" t="s">
        <v>3525</v>
      </c>
      <c r="F521" s="175" t="s">
        <v>3526</v>
      </c>
      <c r="G521" s="176" t="s">
        <v>733</v>
      </c>
      <c r="H521" s="177" t="n">
        <v>10</v>
      </c>
      <c r="I521" s="178"/>
      <c r="J521" s="179" t="n">
        <f aca="false">ROUND(I521*H521,2)</f>
        <v>0</v>
      </c>
      <c r="K521" s="180"/>
      <c r="L521" s="24"/>
      <c r="M521" s="181"/>
      <c r="N521" s="182" t="s">
        <v>35</v>
      </c>
      <c r="P521" s="183" t="n">
        <f aca="false">O521*H521</f>
        <v>0</v>
      </c>
      <c r="Q521" s="183" t="n">
        <v>0</v>
      </c>
      <c r="R521" s="183" t="n">
        <f aca="false">Q521*H521</f>
        <v>0</v>
      </c>
      <c r="S521" s="183" t="n">
        <v>0</v>
      </c>
      <c r="T521" s="184" t="n">
        <f aca="false">S521*H521</f>
        <v>0</v>
      </c>
      <c r="AR521" s="185" t="s">
        <v>167</v>
      </c>
      <c r="AT521" s="185" t="s">
        <v>163</v>
      </c>
      <c r="AU521" s="185" t="s">
        <v>76</v>
      </c>
      <c r="AY521" s="4" t="s">
        <v>161</v>
      </c>
      <c r="BE521" s="186" t="n">
        <f aca="false">IF(N521="základná",J521,0)</f>
        <v>0</v>
      </c>
      <c r="BF521" s="186" t="n">
        <f aca="false">IF(N521="znížená",J521,0)</f>
        <v>0</v>
      </c>
      <c r="BG521" s="186" t="n">
        <f aca="false">IF(N521="zákl. prenesená",J521,0)</f>
        <v>0</v>
      </c>
      <c r="BH521" s="186" t="n">
        <f aca="false">IF(N521="zníž. prenesená",J521,0)</f>
        <v>0</v>
      </c>
      <c r="BI521" s="186" t="n">
        <f aca="false">IF(N521="nulová",J521,0)</f>
        <v>0</v>
      </c>
      <c r="BJ521" s="4" t="s">
        <v>82</v>
      </c>
      <c r="BK521" s="186" t="n">
        <f aca="false">ROUND(I521*H521,2)</f>
        <v>0</v>
      </c>
      <c r="BL521" s="4" t="s">
        <v>167</v>
      </c>
      <c r="BM521" s="185" t="s">
        <v>3527</v>
      </c>
    </row>
    <row r="522" s="23" customFormat="true" ht="16.5" hidden="false" customHeight="true" outlineLevel="0" collapsed="false">
      <c r="B522" s="172"/>
      <c r="C522" s="173" t="s">
        <v>3528</v>
      </c>
      <c r="D522" s="173" t="s">
        <v>163</v>
      </c>
      <c r="E522" s="174" t="s">
        <v>3529</v>
      </c>
      <c r="F522" s="175" t="s">
        <v>3530</v>
      </c>
      <c r="G522" s="176" t="s">
        <v>733</v>
      </c>
      <c r="H522" s="177" t="n">
        <v>40</v>
      </c>
      <c r="I522" s="178"/>
      <c r="J522" s="179" t="n">
        <f aca="false">ROUND(I522*H522,2)</f>
        <v>0</v>
      </c>
      <c r="K522" s="180"/>
      <c r="L522" s="24"/>
      <c r="M522" s="181"/>
      <c r="N522" s="182" t="s">
        <v>35</v>
      </c>
      <c r="P522" s="183" t="n">
        <f aca="false">O522*H522</f>
        <v>0</v>
      </c>
      <c r="Q522" s="183" t="n">
        <v>0</v>
      </c>
      <c r="R522" s="183" t="n">
        <f aca="false">Q522*H522</f>
        <v>0</v>
      </c>
      <c r="S522" s="183" t="n">
        <v>0</v>
      </c>
      <c r="T522" s="184" t="n">
        <f aca="false">S522*H522</f>
        <v>0</v>
      </c>
      <c r="AR522" s="185" t="s">
        <v>167</v>
      </c>
      <c r="AT522" s="185" t="s">
        <v>163</v>
      </c>
      <c r="AU522" s="185" t="s">
        <v>76</v>
      </c>
      <c r="AY522" s="4" t="s">
        <v>161</v>
      </c>
      <c r="BE522" s="186" t="n">
        <f aca="false">IF(N522="základná",J522,0)</f>
        <v>0</v>
      </c>
      <c r="BF522" s="186" t="n">
        <f aca="false">IF(N522="znížená",J522,0)</f>
        <v>0</v>
      </c>
      <c r="BG522" s="186" t="n">
        <f aca="false">IF(N522="zákl. prenesená",J522,0)</f>
        <v>0</v>
      </c>
      <c r="BH522" s="186" t="n">
        <f aca="false">IF(N522="zníž. prenesená",J522,0)</f>
        <v>0</v>
      </c>
      <c r="BI522" s="186" t="n">
        <f aca="false">IF(N522="nulová",J522,0)</f>
        <v>0</v>
      </c>
      <c r="BJ522" s="4" t="s">
        <v>82</v>
      </c>
      <c r="BK522" s="186" t="n">
        <f aca="false">ROUND(I522*H522,2)</f>
        <v>0</v>
      </c>
      <c r="BL522" s="4" t="s">
        <v>167</v>
      </c>
      <c r="BM522" s="185" t="s">
        <v>3531</v>
      </c>
    </row>
    <row r="523" s="23" customFormat="true" ht="16.5" hidden="false" customHeight="true" outlineLevel="0" collapsed="false">
      <c r="B523" s="172"/>
      <c r="C523" s="173" t="s">
        <v>3532</v>
      </c>
      <c r="D523" s="173" t="s">
        <v>163</v>
      </c>
      <c r="E523" s="174" t="s">
        <v>3533</v>
      </c>
      <c r="F523" s="175" t="s">
        <v>3534</v>
      </c>
      <c r="G523" s="176" t="s">
        <v>733</v>
      </c>
      <c r="H523" s="177" t="n">
        <v>100</v>
      </c>
      <c r="I523" s="178"/>
      <c r="J523" s="179" t="n">
        <f aca="false">ROUND(I523*H523,2)</f>
        <v>0</v>
      </c>
      <c r="K523" s="180"/>
      <c r="L523" s="24"/>
      <c r="M523" s="181"/>
      <c r="N523" s="182" t="s">
        <v>35</v>
      </c>
      <c r="P523" s="183" t="n">
        <f aca="false">O523*H523</f>
        <v>0</v>
      </c>
      <c r="Q523" s="183" t="n">
        <v>0</v>
      </c>
      <c r="R523" s="183" t="n">
        <f aca="false">Q523*H523</f>
        <v>0</v>
      </c>
      <c r="S523" s="183" t="n">
        <v>0</v>
      </c>
      <c r="T523" s="184" t="n">
        <f aca="false">S523*H523</f>
        <v>0</v>
      </c>
      <c r="AR523" s="185" t="s">
        <v>167</v>
      </c>
      <c r="AT523" s="185" t="s">
        <v>163</v>
      </c>
      <c r="AU523" s="185" t="s">
        <v>76</v>
      </c>
      <c r="AY523" s="4" t="s">
        <v>161</v>
      </c>
      <c r="BE523" s="186" t="n">
        <f aca="false">IF(N523="základná",J523,0)</f>
        <v>0</v>
      </c>
      <c r="BF523" s="186" t="n">
        <f aca="false">IF(N523="znížená",J523,0)</f>
        <v>0</v>
      </c>
      <c r="BG523" s="186" t="n">
        <f aca="false">IF(N523="zákl. prenesená",J523,0)</f>
        <v>0</v>
      </c>
      <c r="BH523" s="186" t="n">
        <f aca="false">IF(N523="zníž. prenesená",J523,0)</f>
        <v>0</v>
      </c>
      <c r="BI523" s="186" t="n">
        <f aca="false">IF(N523="nulová",J523,0)</f>
        <v>0</v>
      </c>
      <c r="BJ523" s="4" t="s">
        <v>82</v>
      </c>
      <c r="BK523" s="186" t="n">
        <f aca="false">ROUND(I523*H523,2)</f>
        <v>0</v>
      </c>
      <c r="BL523" s="4" t="s">
        <v>167</v>
      </c>
      <c r="BM523" s="185" t="s">
        <v>3535</v>
      </c>
    </row>
    <row r="524" s="23" customFormat="true" ht="16.5" hidden="false" customHeight="true" outlineLevel="0" collapsed="false">
      <c r="B524" s="172"/>
      <c r="C524" s="173" t="s">
        <v>3536</v>
      </c>
      <c r="D524" s="173" t="s">
        <v>163</v>
      </c>
      <c r="E524" s="174" t="s">
        <v>3537</v>
      </c>
      <c r="F524" s="175" t="s">
        <v>3538</v>
      </c>
      <c r="G524" s="176" t="s">
        <v>733</v>
      </c>
      <c r="H524" s="177" t="n">
        <v>30</v>
      </c>
      <c r="I524" s="178"/>
      <c r="J524" s="179" t="n">
        <f aca="false">ROUND(I524*H524,2)</f>
        <v>0</v>
      </c>
      <c r="K524" s="180"/>
      <c r="L524" s="24"/>
      <c r="M524" s="181"/>
      <c r="N524" s="182" t="s">
        <v>35</v>
      </c>
      <c r="P524" s="183" t="n">
        <f aca="false">O524*H524</f>
        <v>0</v>
      </c>
      <c r="Q524" s="183" t="n">
        <v>0</v>
      </c>
      <c r="R524" s="183" t="n">
        <f aca="false">Q524*H524</f>
        <v>0</v>
      </c>
      <c r="S524" s="183" t="n">
        <v>0</v>
      </c>
      <c r="T524" s="184" t="n">
        <f aca="false">S524*H524</f>
        <v>0</v>
      </c>
      <c r="AR524" s="185" t="s">
        <v>167</v>
      </c>
      <c r="AT524" s="185" t="s">
        <v>163</v>
      </c>
      <c r="AU524" s="185" t="s">
        <v>76</v>
      </c>
      <c r="AY524" s="4" t="s">
        <v>161</v>
      </c>
      <c r="BE524" s="186" t="n">
        <f aca="false">IF(N524="základná",J524,0)</f>
        <v>0</v>
      </c>
      <c r="BF524" s="186" t="n">
        <f aca="false">IF(N524="znížená",J524,0)</f>
        <v>0</v>
      </c>
      <c r="BG524" s="186" t="n">
        <f aca="false">IF(N524="zákl. prenesená",J524,0)</f>
        <v>0</v>
      </c>
      <c r="BH524" s="186" t="n">
        <f aca="false">IF(N524="zníž. prenesená",J524,0)</f>
        <v>0</v>
      </c>
      <c r="BI524" s="186" t="n">
        <f aca="false">IF(N524="nulová",J524,0)</f>
        <v>0</v>
      </c>
      <c r="BJ524" s="4" t="s">
        <v>82</v>
      </c>
      <c r="BK524" s="186" t="n">
        <f aca="false">ROUND(I524*H524,2)</f>
        <v>0</v>
      </c>
      <c r="BL524" s="4" t="s">
        <v>167</v>
      </c>
      <c r="BM524" s="185" t="s">
        <v>3539</v>
      </c>
    </row>
    <row r="525" s="23" customFormat="true" ht="16.5" hidden="false" customHeight="true" outlineLevel="0" collapsed="false">
      <c r="B525" s="172"/>
      <c r="C525" s="173" t="s">
        <v>3540</v>
      </c>
      <c r="D525" s="173" t="s">
        <v>163</v>
      </c>
      <c r="E525" s="174" t="s">
        <v>3541</v>
      </c>
      <c r="F525" s="175" t="s">
        <v>3542</v>
      </c>
      <c r="G525" s="176" t="s">
        <v>733</v>
      </c>
      <c r="H525" s="177" t="n">
        <v>10</v>
      </c>
      <c r="I525" s="178"/>
      <c r="J525" s="179" t="n">
        <f aca="false">ROUND(I525*H525,2)</f>
        <v>0</v>
      </c>
      <c r="K525" s="180"/>
      <c r="L525" s="24"/>
      <c r="M525" s="181"/>
      <c r="N525" s="182" t="s">
        <v>35</v>
      </c>
      <c r="P525" s="183" t="n">
        <f aca="false">O525*H525</f>
        <v>0</v>
      </c>
      <c r="Q525" s="183" t="n">
        <v>0</v>
      </c>
      <c r="R525" s="183" t="n">
        <f aca="false">Q525*H525</f>
        <v>0</v>
      </c>
      <c r="S525" s="183" t="n">
        <v>0</v>
      </c>
      <c r="T525" s="184" t="n">
        <f aca="false">S525*H525</f>
        <v>0</v>
      </c>
      <c r="AR525" s="185" t="s">
        <v>167</v>
      </c>
      <c r="AT525" s="185" t="s">
        <v>163</v>
      </c>
      <c r="AU525" s="185" t="s">
        <v>76</v>
      </c>
      <c r="AY525" s="4" t="s">
        <v>161</v>
      </c>
      <c r="BE525" s="186" t="n">
        <f aca="false">IF(N525="základná",J525,0)</f>
        <v>0</v>
      </c>
      <c r="BF525" s="186" t="n">
        <f aca="false">IF(N525="znížená",J525,0)</f>
        <v>0</v>
      </c>
      <c r="BG525" s="186" t="n">
        <f aca="false">IF(N525="zákl. prenesená",J525,0)</f>
        <v>0</v>
      </c>
      <c r="BH525" s="186" t="n">
        <f aca="false">IF(N525="zníž. prenesená",J525,0)</f>
        <v>0</v>
      </c>
      <c r="BI525" s="186" t="n">
        <f aca="false">IF(N525="nulová",J525,0)</f>
        <v>0</v>
      </c>
      <c r="BJ525" s="4" t="s">
        <v>82</v>
      </c>
      <c r="BK525" s="186" t="n">
        <f aca="false">ROUND(I525*H525,2)</f>
        <v>0</v>
      </c>
      <c r="BL525" s="4" t="s">
        <v>167</v>
      </c>
      <c r="BM525" s="185" t="s">
        <v>3543</v>
      </c>
    </row>
    <row r="526" s="23" customFormat="true" ht="16.5" hidden="false" customHeight="true" outlineLevel="0" collapsed="false">
      <c r="B526" s="172"/>
      <c r="C526" s="173" t="s">
        <v>3544</v>
      </c>
      <c r="D526" s="173" t="s">
        <v>163</v>
      </c>
      <c r="E526" s="174" t="s">
        <v>3545</v>
      </c>
      <c r="F526" s="175" t="s">
        <v>3546</v>
      </c>
      <c r="G526" s="176" t="s">
        <v>733</v>
      </c>
      <c r="H526" s="177" t="n">
        <v>4</v>
      </c>
      <c r="I526" s="178"/>
      <c r="J526" s="179" t="n">
        <f aca="false">ROUND(I526*H526,2)</f>
        <v>0</v>
      </c>
      <c r="K526" s="180"/>
      <c r="L526" s="24"/>
      <c r="M526" s="181"/>
      <c r="N526" s="182" t="s">
        <v>35</v>
      </c>
      <c r="P526" s="183" t="n">
        <f aca="false">O526*H526</f>
        <v>0</v>
      </c>
      <c r="Q526" s="183" t="n">
        <v>0</v>
      </c>
      <c r="R526" s="183" t="n">
        <f aca="false">Q526*H526</f>
        <v>0</v>
      </c>
      <c r="S526" s="183" t="n">
        <v>0</v>
      </c>
      <c r="T526" s="184" t="n">
        <f aca="false">S526*H526</f>
        <v>0</v>
      </c>
      <c r="AR526" s="185" t="s">
        <v>167</v>
      </c>
      <c r="AT526" s="185" t="s">
        <v>163</v>
      </c>
      <c r="AU526" s="185" t="s">
        <v>76</v>
      </c>
      <c r="AY526" s="4" t="s">
        <v>161</v>
      </c>
      <c r="BE526" s="186" t="n">
        <f aca="false">IF(N526="základná",J526,0)</f>
        <v>0</v>
      </c>
      <c r="BF526" s="186" t="n">
        <f aca="false">IF(N526="znížená",J526,0)</f>
        <v>0</v>
      </c>
      <c r="BG526" s="186" t="n">
        <f aca="false">IF(N526="zákl. prenesená",J526,0)</f>
        <v>0</v>
      </c>
      <c r="BH526" s="186" t="n">
        <f aca="false">IF(N526="zníž. prenesená",J526,0)</f>
        <v>0</v>
      </c>
      <c r="BI526" s="186" t="n">
        <f aca="false">IF(N526="nulová",J526,0)</f>
        <v>0</v>
      </c>
      <c r="BJ526" s="4" t="s">
        <v>82</v>
      </c>
      <c r="BK526" s="186" t="n">
        <f aca="false">ROUND(I526*H526,2)</f>
        <v>0</v>
      </c>
      <c r="BL526" s="4" t="s">
        <v>167</v>
      </c>
      <c r="BM526" s="185" t="s">
        <v>3547</v>
      </c>
    </row>
    <row r="527" s="23" customFormat="true" ht="16.5" hidden="false" customHeight="true" outlineLevel="0" collapsed="false">
      <c r="B527" s="172"/>
      <c r="C527" s="173" t="s">
        <v>3548</v>
      </c>
      <c r="D527" s="173" t="s">
        <v>163</v>
      </c>
      <c r="E527" s="174" t="s">
        <v>3549</v>
      </c>
      <c r="F527" s="175" t="s">
        <v>3550</v>
      </c>
      <c r="G527" s="176" t="s">
        <v>733</v>
      </c>
      <c r="H527" s="177" t="n">
        <v>10</v>
      </c>
      <c r="I527" s="178"/>
      <c r="J527" s="179" t="n">
        <f aca="false">ROUND(I527*H527,2)</f>
        <v>0</v>
      </c>
      <c r="K527" s="180"/>
      <c r="L527" s="24"/>
      <c r="M527" s="181"/>
      <c r="N527" s="182" t="s">
        <v>35</v>
      </c>
      <c r="P527" s="183" t="n">
        <f aca="false">O527*H527</f>
        <v>0</v>
      </c>
      <c r="Q527" s="183" t="n">
        <v>0</v>
      </c>
      <c r="R527" s="183" t="n">
        <f aca="false">Q527*H527</f>
        <v>0</v>
      </c>
      <c r="S527" s="183" t="n">
        <v>0</v>
      </c>
      <c r="T527" s="184" t="n">
        <f aca="false">S527*H527</f>
        <v>0</v>
      </c>
      <c r="AR527" s="185" t="s">
        <v>167</v>
      </c>
      <c r="AT527" s="185" t="s">
        <v>163</v>
      </c>
      <c r="AU527" s="185" t="s">
        <v>76</v>
      </c>
      <c r="AY527" s="4" t="s">
        <v>161</v>
      </c>
      <c r="BE527" s="186" t="n">
        <f aca="false">IF(N527="základná",J527,0)</f>
        <v>0</v>
      </c>
      <c r="BF527" s="186" t="n">
        <f aca="false">IF(N527="znížená",J527,0)</f>
        <v>0</v>
      </c>
      <c r="BG527" s="186" t="n">
        <f aca="false">IF(N527="zákl. prenesená",J527,0)</f>
        <v>0</v>
      </c>
      <c r="BH527" s="186" t="n">
        <f aca="false">IF(N527="zníž. prenesená",J527,0)</f>
        <v>0</v>
      </c>
      <c r="BI527" s="186" t="n">
        <f aca="false">IF(N527="nulová",J527,0)</f>
        <v>0</v>
      </c>
      <c r="BJ527" s="4" t="s">
        <v>82</v>
      </c>
      <c r="BK527" s="186" t="n">
        <f aca="false">ROUND(I527*H527,2)</f>
        <v>0</v>
      </c>
      <c r="BL527" s="4" t="s">
        <v>167</v>
      </c>
      <c r="BM527" s="185" t="s">
        <v>3551</v>
      </c>
    </row>
    <row r="528" s="23" customFormat="true" ht="16.5" hidden="false" customHeight="true" outlineLevel="0" collapsed="false">
      <c r="B528" s="172"/>
      <c r="C528" s="173" t="s">
        <v>3552</v>
      </c>
      <c r="D528" s="173" t="s">
        <v>163</v>
      </c>
      <c r="E528" s="174" t="s">
        <v>3553</v>
      </c>
      <c r="F528" s="175" t="s">
        <v>3554</v>
      </c>
      <c r="G528" s="176" t="s">
        <v>733</v>
      </c>
      <c r="H528" s="177" t="n">
        <v>40</v>
      </c>
      <c r="I528" s="178"/>
      <c r="J528" s="179" t="n">
        <f aca="false">ROUND(I528*H528,2)</f>
        <v>0</v>
      </c>
      <c r="K528" s="180"/>
      <c r="L528" s="24"/>
      <c r="M528" s="181"/>
      <c r="N528" s="182" t="s">
        <v>35</v>
      </c>
      <c r="P528" s="183" t="n">
        <f aca="false">O528*H528</f>
        <v>0</v>
      </c>
      <c r="Q528" s="183" t="n">
        <v>0</v>
      </c>
      <c r="R528" s="183" t="n">
        <f aca="false">Q528*H528</f>
        <v>0</v>
      </c>
      <c r="S528" s="183" t="n">
        <v>0</v>
      </c>
      <c r="T528" s="184" t="n">
        <f aca="false">S528*H528</f>
        <v>0</v>
      </c>
      <c r="AR528" s="185" t="s">
        <v>167</v>
      </c>
      <c r="AT528" s="185" t="s">
        <v>163</v>
      </c>
      <c r="AU528" s="185" t="s">
        <v>76</v>
      </c>
      <c r="AY528" s="4" t="s">
        <v>161</v>
      </c>
      <c r="BE528" s="186" t="n">
        <f aca="false">IF(N528="základná",J528,0)</f>
        <v>0</v>
      </c>
      <c r="BF528" s="186" t="n">
        <f aca="false">IF(N528="znížená",J528,0)</f>
        <v>0</v>
      </c>
      <c r="BG528" s="186" t="n">
        <f aca="false">IF(N528="zákl. prenesená",J528,0)</f>
        <v>0</v>
      </c>
      <c r="BH528" s="186" t="n">
        <f aca="false">IF(N528="zníž. prenesená",J528,0)</f>
        <v>0</v>
      </c>
      <c r="BI528" s="186" t="n">
        <f aca="false">IF(N528="nulová",J528,0)</f>
        <v>0</v>
      </c>
      <c r="BJ528" s="4" t="s">
        <v>82</v>
      </c>
      <c r="BK528" s="186" t="n">
        <f aca="false">ROUND(I528*H528,2)</f>
        <v>0</v>
      </c>
      <c r="BL528" s="4" t="s">
        <v>167</v>
      </c>
      <c r="BM528" s="185" t="s">
        <v>3555</v>
      </c>
    </row>
    <row r="529" s="159" customFormat="true" ht="25.9" hidden="false" customHeight="true" outlineLevel="0" collapsed="false">
      <c r="B529" s="160"/>
      <c r="D529" s="161" t="s">
        <v>68</v>
      </c>
      <c r="E529" s="162" t="s">
        <v>3556</v>
      </c>
      <c r="F529" s="162" t="s">
        <v>3557</v>
      </c>
      <c r="I529" s="163"/>
      <c r="J529" s="164" t="n">
        <f aca="false">BK529</f>
        <v>0</v>
      </c>
      <c r="L529" s="160"/>
      <c r="M529" s="165"/>
      <c r="P529" s="166" t="n">
        <f aca="false">SUM(P530:P531)</f>
        <v>0</v>
      </c>
      <c r="R529" s="166" t="n">
        <f aca="false">SUM(R530:R531)</f>
        <v>0</v>
      </c>
      <c r="T529" s="167" t="n">
        <f aca="false">SUM(T530:T531)</f>
        <v>0</v>
      </c>
      <c r="AR529" s="161" t="s">
        <v>76</v>
      </c>
      <c r="AT529" s="168" t="s">
        <v>68</v>
      </c>
      <c r="AU529" s="168" t="s">
        <v>69</v>
      </c>
      <c r="AY529" s="161" t="s">
        <v>161</v>
      </c>
      <c r="BK529" s="169" t="n">
        <f aca="false">SUM(BK530:BK531)</f>
        <v>0</v>
      </c>
    </row>
    <row r="530" s="23" customFormat="true" ht="16.5" hidden="false" customHeight="true" outlineLevel="0" collapsed="false">
      <c r="B530" s="172"/>
      <c r="C530" s="173" t="s">
        <v>3558</v>
      </c>
      <c r="D530" s="173" t="s">
        <v>163</v>
      </c>
      <c r="E530" s="174" t="s">
        <v>3559</v>
      </c>
      <c r="F530" s="175" t="s">
        <v>3560</v>
      </c>
      <c r="G530" s="176" t="s">
        <v>733</v>
      </c>
      <c r="H530" s="177" t="n">
        <v>48</v>
      </c>
      <c r="I530" s="178"/>
      <c r="J530" s="179" t="n">
        <f aca="false">ROUND(I530*H530,2)</f>
        <v>0</v>
      </c>
      <c r="K530" s="180"/>
      <c r="L530" s="24"/>
      <c r="M530" s="181"/>
      <c r="N530" s="182" t="s">
        <v>35</v>
      </c>
      <c r="P530" s="183" t="n">
        <f aca="false">O530*H530</f>
        <v>0</v>
      </c>
      <c r="Q530" s="183" t="n">
        <v>0</v>
      </c>
      <c r="R530" s="183" t="n">
        <f aca="false">Q530*H530</f>
        <v>0</v>
      </c>
      <c r="S530" s="183" t="n">
        <v>0</v>
      </c>
      <c r="T530" s="184" t="n">
        <f aca="false">S530*H530</f>
        <v>0</v>
      </c>
      <c r="AR530" s="185" t="s">
        <v>167</v>
      </c>
      <c r="AT530" s="185" t="s">
        <v>163</v>
      </c>
      <c r="AU530" s="185" t="s">
        <v>76</v>
      </c>
      <c r="AY530" s="4" t="s">
        <v>161</v>
      </c>
      <c r="BE530" s="186" t="n">
        <f aca="false">IF(N530="základná",J530,0)</f>
        <v>0</v>
      </c>
      <c r="BF530" s="186" t="n">
        <f aca="false">IF(N530="znížená",J530,0)</f>
        <v>0</v>
      </c>
      <c r="BG530" s="186" t="n">
        <f aca="false">IF(N530="zákl. prenesená",J530,0)</f>
        <v>0</v>
      </c>
      <c r="BH530" s="186" t="n">
        <f aca="false">IF(N530="zníž. prenesená",J530,0)</f>
        <v>0</v>
      </c>
      <c r="BI530" s="186" t="n">
        <f aca="false">IF(N530="nulová",J530,0)</f>
        <v>0</v>
      </c>
      <c r="BJ530" s="4" t="s">
        <v>82</v>
      </c>
      <c r="BK530" s="186" t="n">
        <f aca="false">ROUND(I530*H530,2)</f>
        <v>0</v>
      </c>
      <c r="BL530" s="4" t="s">
        <v>167</v>
      </c>
      <c r="BM530" s="185" t="s">
        <v>3561</v>
      </c>
    </row>
    <row r="531" s="23" customFormat="true" ht="16.5" hidden="false" customHeight="true" outlineLevel="0" collapsed="false">
      <c r="B531" s="172"/>
      <c r="C531" s="173" t="s">
        <v>3562</v>
      </c>
      <c r="D531" s="173" t="s">
        <v>163</v>
      </c>
      <c r="E531" s="174" t="s">
        <v>3563</v>
      </c>
      <c r="F531" s="175" t="s">
        <v>3564</v>
      </c>
      <c r="G531" s="176" t="s">
        <v>733</v>
      </c>
      <c r="H531" s="177" t="n">
        <v>10</v>
      </c>
      <c r="I531" s="178"/>
      <c r="J531" s="179" t="n">
        <f aca="false">ROUND(I531*H531,2)</f>
        <v>0</v>
      </c>
      <c r="K531" s="180"/>
      <c r="L531" s="24"/>
      <c r="M531" s="181"/>
      <c r="N531" s="182" t="s">
        <v>35</v>
      </c>
      <c r="P531" s="183" t="n">
        <f aca="false">O531*H531</f>
        <v>0</v>
      </c>
      <c r="Q531" s="183" t="n">
        <v>0</v>
      </c>
      <c r="R531" s="183" t="n">
        <f aca="false">Q531*H531</f>
        <v>0</v>
      </c>
      <c r="S531" s="183" t="n">
        <v>0</v>
      </c>
      <c r="T531" s="184" t="n">
        <f aca="false">S531*H531</f>
        <v>0</v>
      </c>
      <c r="AR531" s="185" t="s">
        <v>167</v>
      </c>
      <c r="AT531" s="185" t="s">
        <v>163</v>
      </c>
      <c r="AU531" s="185" t="s">
        <v>76</v>
      </c>
      <c r="AY531" s="4" t="s">
        <v>161</v>
      </c>
      <c r="BE531" s="186" t="n">
        <f aca="false">IF(N531="základná",J531,0)</f>
        <v>0</v>
      </c>
      <c r="BF531" s="186" t="n">
        <f aca="false">IF(N531="znížená",J531,0)</f>
        <v>0</v>
      </c>
      <c r="BG531" s="186" t="n">
        <f aca="false">IF(N531="zákl. prenesená",J531,0)</f>
        <v>0</v>
      </c>
      <c r="BH531" s="186" t="n">
        <f aca="false">IF(N531="zníž. prenesená",J531,0)</f>
        <v>0</v>
      </c>
      <c r="BI531" s="186" t="n">
        <f aca="false">IF(N531="nulová",J531,0)</f>
        <v>0</v>
      </c>
      <c r="BJ531" s="4" t="s">
        <v>82</v>
      </c>
      <c r="BK531" s="186" t="n">
        <f aca="false">ROUND(I531*H531,2)</f>
        <v>0</v>
      </c>
      <c r="BL531" s="4" t="s">
        <v>167</v>
      </c>
      <c r="BM531" s="185" t="s">
        <v>3565</v>
      </c>
    </row>
    <row r="532" s="159" customFormat="true" ht="25.9" hidden="false" customHeight="true" outlineLevel="0" collapsed="false">
      <c r="B532" s="160"/>
      <c r="D532" s="161" t="s">
        <v>68</v>
      </c>
      <c r="E532" s="162" t="s">
        <v>3566</v>
      </c>
      <c r="F532" s="162" t="s">
        <v>1840</v>
      </c>
      <c r="I532" s="163"/>
      <c r="J532" s="164" t="n">
        <f aca="false">BK532</f>
        <v>0</v>
      </c>
      <c r="L532" s="160"/>
      <c r="M532" s="165"/>
      <c r="P532" s="166" t="n">
        <f aca="false">SUM(P533:P536)</f>
        <v>0</v>
      </c>
      <c r="R532" s="166" t="n">
        <f aca="false">SUM(R533:R536)</f>
        <v>0</v>
      </c>
      <c r="T532" s="167" t="n">
        <f aca="false">SUM(T533:T536)</f>
        <v>0</v>
      </c>
      <c r="AR532" s="161" t="s">
        <v>76</v>
      </c>
      <c r="AT532" s="168" t="s">
        <v>68</v>
      </c>
      <c r="AU532" s="168" t="s">
        <v>69</v>
      </c>
      <c r="AY532" s="161" t="s">
        <v>161</v>
      </c>
      <c r="BK532" s="169" t="n">
        <f aca="false">SUM(BK533:BK536)</f>
        <v>0</v>
      </c>
    </row>
    <row r="533" s="23" customFormat="true" ht="16.5" hidden="false" customHeight="true" outlineLevel="0" collapsed="false">
      <c r="B533" s="172"/>
      <c r="C533" s="173" t="s">
        <v>3567</v>
      </c>
      <c r="D533" s="173" t="s">
        <v>163</v>
      </c>
      <c r="E533" s="174" t="s">
        <v>3568</v>
      </c>
      <c r="F533" s="175" t="s">
        <v>3569</v>
      </c>
      <c r="G533" s="176" t="s">
        <v>733</v>
      </c>
      <c r="H533" s="177" t="n">
        <v>250</v>
      </c>
      <c r="I533" s="178"/>
      <c r="J533" s="179" t="n">
        <f aca="false">ROUND(I533*H533,2)</f>
        <v>0</v>
      </c>
      <c r="K533" s="180"/>
      <c r="L533" s="24"/>
      <c r="M533" s="181"/>
      <c r="N533" s="182" t="s">
        <v>35</v>
      </c>
      <c r="P533" s="183" t="n">
        <f aca="false">O533*H533</f>
        <v>0</v>
      </c>
      <c r="Q533" s="183" t="n">
        <v>0</v>
      </c>
      <c r="R533" s="183" t="n">
        <f aca="false">Q533*H533</f>
        <v>0</v>
      </c>
      <c r="S533" s="183" t="n">
        <v>0</v>
      </c>
      <c r="T533" s="184" t="n">
        <f aca="false">S533*H533</f>
        <v>0</v>
      </c>
      <c r="AR533" s="185" t="s">
        <v>167</v>
      </c>
      <c r="AT533" s="185" t="s">
        <v>163</v>
      </c>
      <c r="AU533" s="185" t="s">
        <v>76</v>
      </c>
      <c r="AY533" s="4" t="s">
        <v>161</v>
      </c>
      <c r="BE533" s="186" t="n">
        <f aca="false">IF(N533="základná",J533,0)</f>
        <v>0</v>
      </c>
      <c r="BF533" s="186" t="n">
        <f aca="false">IF(N533="znížená",J533,0)</f>
        <v>0</v>
      </c>
      <c r="BG533" s="186" t="n">
        <f aca="false">IF(N533="zákl. prenesená",J533,0)</f>
        <v>0</v>
      </c>
      <c r="BH533" s="186" t="n">
        <f aca="false">IF(N533="zníž. prenesená",J533,0)</f>
        <v>0</v>
      </c>
      <c r="BI533" s="186" t="n">
        <f aca="false">IF(N533="nulová",J533,0)</f>
        <v>0</v>
      </c>
      <c r="BJ533" s="4" t="s">
        <v>82</v>
      </c>
      <c r="BK533" s="186" t="n">
        <f aca="false">ROUND(I533*H533,2)</f>
        <v>0</v>
      </c>
      <c r="BL533" s="4" t="s">
        <v>167</v>
      </c>
      <c r="BM533" s="185" t="s">
        <v>3570</v>
      </c>
    </row>
    <row r="534" s="23" customFormat="true" ht="16.5" hidden="false" customHeight="true" outlineLevel="0" collapsed="false">
      <c r="B534" s="172"/>
      <c r="C534" s="173" t="s">
        <v>3571</v>
      </c>
      <c r="D534" s="173" t="s">
        <v>163</v>
      </c>
      <c r="E534" s="174" t="s">
        <v>3572</v>
      </c>
      <c r="F534" s="175" t="s">
        <v>3573</v>
      </c>
      <c r="G534" s="176" t="s">
        <v>733</v>
      </c>
      <c r="H534" s="177" t="n">
        <v>100</v>
      </c>
      <c r="I534" s="178"/>
      <c r="J534" s="179" t="n">
        <f aca="false">ROUND(I534*H534,2)</f>
        <v>0</v>
      </c>
      <c r="K534" s="180"/>
      <c r="L534" s="24"/>
      <c r="M534" s="181"/>
      <c r="N534" s="182" t="s">
        <v>35</v>
      </c>
      <c r="P534" s="183" t="n">
        <f aca="false">O534*H534</f>
        <v>0</v>
      </c>
      <c r="Q534" s="183" t="n">
        <v>0</v>
      </c>
      <c r="R534" s="183" t="n">
        <f aca="false">Q534*H534</f>
        <v>0</v>
      </c>
      <c r="S534" s="183" t="n">
        <v>0</v>
      </c>
      <c r="T534" s="184" t="n">
        <f aca="false">S534*H534</f>
        <v>0</v>
      </c>
      <c r="AR534" s="185" t="s">
        <v>167</v>
      </c>
      <c r="AT534" s="185" t="s">
        <v>163</v>
      </c>
      <c r="AU534" s="185" t="s">
        <v>76</v>
      </c>
      <c r="AY534" s="4" t="s">
        <v>161</v>
      </c>
      <c r="BE534" s="186" t="n">
        <f aca="false">IF(N534="základná",J534,0)</f>
        <v>0</v>
      </c>
      <c r="BF534" s="186" t="n">
        <f aca="false">IF(N534="znížená",J534,0)</f>
        <v>0</v>
      </c>
      <c r="BG534" s="186" t="n">
        <f aca="false">IF(N534="zákl. prenesená",J534,0)</f>
        <v>0</v>
      </c>
      <c r="BH534" s="186" t="n">
        <f aca="false">IF(N534="zníž. prenesená",J534,0)</f>
        <v>0</v>
      </c>
      <c r="BI534" s="186" t="n">
        <f aca="false">IF(N534="nulová",J534,0)</f>
        <v>0</v>
      </c>
      <c r="BJ534" s="4" t="s">
        <v>82</v>
      </c>
      <c r="BK534" s="186" t="n">
        <f aca="false">ROUND(I534*H534,2)</f>
        <v>0</v>
      </c>
      <c r="BL534" s="4" t="s">
        <v>167</v>
      </c>
      <c r="BM534" s="185" t="s">
        <v>3574</v>
      </c>
    </row>
    <row r="535" s="23" customFormat="true" ht="16.5" hidden="false" customHeight="true" outlineLevel="0" collapsed="false">
      <c r="B535" s="172"/>
      <c r="C535" s="173" t="s">
        <v>3575</v>
      </c>
      <c r="D535" s="173" t="s">
        <v>163</v>
      </c>
      <c r="E535" s="174" t="s">
        <v>3576</v>
      </c>
      <c r="F535" s="175" t="s">
        <v>3577</v>
      </c>
      <c r="G535" s="176" t="s">
        <v>733</v>
      </c>
      <c r="H535" s="177" t="n">
        <v>60</v>
      </c>
      <c r="I535" s="178"/>
      <c r="J535" s="179" t="n">
        <f aca="false">ROUND(I535*H535,2)</f>
        <v>0</v>
      </c>
      <c r="K535" s="180"/>
      <c r="L535" s="24"/>
      <c r="M535" s="181"/>
      <c r="N535" s="182" t="s">
        <v>35</v>
      </c>
      <c r="P535" s="183" t="n">
        <f aca="false">O535*H535</f>
        <v>0</v>
      </c>
      <c r="Q535" s="183" t="n">
        <v>0</v>
      </c>
      <c r="R535" s="183" t="n">
        <f aca="false">Q535*H535</f>
        <v>0</v>
      </c>
      <c r="S535" s="183" t="n">
        <v>0</v>
      </c>
      <c r="T535" s="184" t="n">
        <f aca="false">S535*H535</f>
        <v>0</v>
      </c>
      <c r="AR535" s="185" t="s">
        <v>167</v>
      </c>
      <c r="AT535" s="185" t="s">
        <v>163</v>
      </c>
      <c r="AU535" s="185" t="s">
        <v>76</v>
      </c>
      <c r="AY535" s="4" t="s">
        <v>161</v>
      </c>
      <c r="BE535" s="186" t="n">
        <f aca="false">IF(N535="základná",J535,0)</f>
        <v>0</v>
      </c>
      <c r="BF535" s="186" t="n">
        <f aca="false">IF(N535="znížená",J535,0)</f>
        <v>0</v>
      </c>
      <c r="BG535" s="186" t="n">
        <f aca="false">IF(N535="zákl. prenesená",J535,0)</f>
        <v>0</v>
      </c>
      <c r="BH535" s="186" t="n">
        <f aca="false">IF(N535="zníž. prenesená",J535,0)</f>
        <v>0</v>
      </c>
      <c r="BI535" s="186" t="n">
        <f aca="false">IF(N535="nulová",J535,0)</f>
        <v>0</v>
      </c>
      <c r="BJ535" s="4" t="s">
        <v>82</v>
      </c>
      <c r="BK535" s="186" t="n">
        <f aca="false">ROUND(I535*H535,2)</f>
        <v>0</v>
      </c>
      <c r="BL535" s="4" t="s">
        <v>167</v>
      </c>
      <c r="BM535" s="185" t="s">
        <v>3578</v>
      </c>
    </row>
    <row r="536" s="23" customFormat="true" ht="16.5" hidden="false" customHeight="true" outlineLevel="0" collapsed="false">
      <c r="B536" s="172"/>
      <c r="C536" s="173" t="s">
        <v>3579</v>
      </c>
      <c r="D536" s="173" t="s">
        <v>163</v>
      </c>
      <c r="E536" s="174" t="s">
        <v>3580</v>
      </c>
      <c r="F536" s="175" t="s">
        <v>3581</v>
      </c>
      <c r="G536" s="176" t="s">
        <v>733</v>
      </c>
      <c r="H536" s="177" t="n">
        <v>120</v>
      </c>
      <c r="I536" s="178"/>
      <c r="J536" s="179" t="n">
        <f aca="false">ROUND(I536*H536,2)</f>
        <v>0</v>
      </c>
      <c r="K536" s="180"/>
      <c r="L536" s="24"/>
      <c r="M536" s="199"/>
      <c r="N536" s="200" t="s">
        <v>35</v>
      </c>
      <c r="O536" s="201"/>
      <c r="P536" s="202" t="n">
        <f aca="false">O536*H536</f>
        <v>0</v>
      </c>
      <c r="Q536" s="202" t="n">
        <v>0</v>
      </c>
      <c r="R536" s="202" t="n">
        <f aca="false">Q536*H536</f>
        <v>0</v>
      </c>
      <c r="S536" s="202" t="n">
        <v>0</v>
      </c>
      <c r="T536" s="203" t="n">
        <f aca="false">S536*H536</f>
        <v>0</v>
      </c>
      <c r="AR536" s="185" t="s">
        <v>167</v>
      </c>
      <c r="AT536" s="185" t="s">
        <v>163</v>
      </c>
      <c r="AU536" s="185" t="s">
        <v>76</v>
      </c>
      <c r="AY536" s="4" t="s">
        <v>161</v>
      </c>
      <c r="BE536" s="186" t="n">
        <f aca="false">IF(N536="základná",J536,0)</f>
        <v>0</v>
      </c>
      <c r="BF536" s="186" t="n">
        <f aca="false">IF(N536="znížená",J536,0)</f>
        <v>0</v>
      </c>
      <c r="BG536" s="186" t="n">
        <f aca="false">IF(N536="zákl. prenesená",J536,0)</f>
        <v>0</v>
      </c>
      <c r="BH536" s="186" t="n">
        <f aca="false">IF(N536="zníž. prenesená",J536,0)</f>
        <v>0</v>
      </c>
      <c r="BI536" s="186" t="n">
        <f aca="false">IF(N536="nulová",J536,0)</f>
        <v>0</v>
      </c>
      <c r="BJ536" s="4" t="s">
        <v>82</v>
      </c>
      <c r="BK536" s="186" t="n">
        <f aca="false">ROUND(I536*H536,2)</f>
        <v>0</v>
      </c>
      <c r="BL536" s="4" t="s">
        <v>167</v>
      </c>
      <c r="BM536" s="185" t="s">
        <v>3582</v>
      </c>
    </row>
    <row r="537" s="23" customFormat="true" ht="6.95" hidden="false" customHeight="true" outlineLevel="0" collapsed="false">
      <c r="B537" s="47"/>
      <c r="C537" s="48"/>
      <c r="D537" s="48"/>
      <c r="E537" s="48"/>
      <c r="F537" s="48"/>
      <c r="G537" s="48"/>
      <c r="H537" s="48"/>
      <c r="I537" s="48"/>
      <c r="J537" s="48"/>
      <c r="K537" s="48"/>
      <c r="L537" s="24"/>
    </row>
  </sheetData>
  <autoFilter ref="C139:K5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1:51:44Z</dcterms:created>
  <dc:creator>Bukovčanová Katarína</dc:creator>
  <dc:description/>
  <dc:language>en-US</dc:language>
  <cp:lastModifiedBy>Mária Gibaľová</cp:lastModifiedBy>
  <dcterms:modified xsi:type="dcterms:W3CDTF">2024-10-21T07:00:42Z</dcterms:modified>
  <cp:revision>0</cp:revision>
  <dc:subject/>
  <dc:title/>
</cp:coreProperties>
</file>