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SOR" sheetId="1" state="visible" r:id="rId2"/>
  </sheets>
  <definedNames>
    <definedName function="false" hidden="true" localSheetId="0" name="_xlnm._FilterDatabase" vbProcedure="false">'KS SOR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918">
  <si>
    <t xml:space="preserve">p.č.</t>
  </si>
  <si>
    <t xml:space="preserve">Názov</t>
  </si>
  <si>
    <t xml:space="preserve">Katalógové číslo</t>
  </si>
  <si>
    <t xml:space="preserve">    Objedncena</t>
  </si>
  <si>
    <t xml:space="preserve">Konsignačný sklad</t>
  </si>
  <si>
    <t xml:space="preserve">3 ročná spotreba</t>
  </si>
  <si>
    <t xml:space="preserve">Spolu na KS</t>
  </si>
  <si>
    <t xml:space="preserve">Spolu za 3 roky</t>
  </si>
  <si>
    <r>
      <rPr>
        <sz val="11"/>
        <color rgb="FF000000"/>
        <rFont val="Calibri"/>
        <family val="2"/>
        <charset val="238"/>
      </rPr>
      <t xml:space="preserve">Filter vzduch </t>
    </r>
    <r>
      <rPr>
        <strike val="true"/>
        <sz val="11"/>
        <color rgb="FF000000"/>
        <rFont val="Calibri"/>
        <family val="2"/>
        <charset val="238"/>
      </rPr>
      <t xml:space="preserve">MAN</t>
    </r>
    <r>
      <rPr>
        <sz val="11"/>
        <color rgb="FF000000"/>
        <rFont val="Calibri"/>
        <family val="2"/>
        <charset val="238"/>
      </rPr>
      <t xml:space="preserve"> C 25990   994591057174</t>
    </r>
  </si>
  <si>
    <t xml:space="preserve">Sklíčko kryci/núdz.ot.dver/9920080714015</t>
  </si>
  <si>
    <t xml:space="preserve">Matica kol M20x1,5  99830221</t>
  </si>
  <si>
    <t xml:space="preserve">Tesne. filtra2996234/500383043/992996234</t>
  </si>
  <si>
    <t xml:space="preserve">2996234/500383043</t>
  </si>
  <si>
    <t xml:space="preserve">O-krúžok 38x4 ZF/automat/ 990634313600.</t>
  </si>
  <si>
    <t xml:space="preserve">skrut. upev. krytu podlahy 99319216170.</t>
  </si>
  <si>
    <t xml:space="preserve">Brzd.dost. 9968400410   NB18  /29108/</t>
  </si>
  <si>
    <t xml:space="preserve">Silentblok úplný 214423648</t>
  </si>
  <si>
    <t xml:space="preserve">Filter olej.2992544 99504026056  W1170/7</t>
  </si>
  <si>
    <t xml:space="preserve">Ventilátor SILENCIO 9912014131</t>
  </si>
  <si>
    <t xml:space="preserve">Lôžko pružné   55751010014</t>
  </si>
  <si>
    <t xml:space="preserve">Filter odvetrávací 504209107/500383040</t>
  </si>
  <si>
    <t xml:space="preserve">504209107/500383040</t>
  </si>
  <si>
    <t xml:space="preserve">Zátka hlavy protimraz.25,8mm  994895085</t>
  </si>
  <si>
    <t xml:space="preserve">Zátka hlavy 22mm  994895089.</t>
  </si>
  <si>
    <t xml:space="preserve">Filter oleja MANN  W 950/26  992992242</t>
  </si>
  <si>
    <t xml:space="preserve">Popruh  /mech prechodu/ 55718818121.</t>
  </si>
  <si>
    <t xml:space="preserve">Krúžok poistný  72 /NB18/ 89992931072.</t>
  </si>
  <si>
    <t xml:space="preserve">Poistka seegerova 40   99992931040.</t>
  </si>
  <si>
    <t xml:space="preserve">Hadica RADIOFLEX  992838051103.</t>
  </si>
  <si>
    <t xml:space="preserve">Opierka váhadla 994897248.</t>
  </si>
  <si>
    <t xml:space="preserve">Filter oleja NB18 E6   995801415504.</t>
  </si>
  <si>
    <t xml:space="preserve">Filter odvetráv.  NB18 E6  995801659560.</t>
  </si>
  <si>
    <t xml:space="preserve">krúžok poistný 89992931080</t>
  </si>
  <si>
    <t xml:space="preserve">Filter pal. NB18   992992662  WK 950/19</t>
  </si>
  <si>
    <t xml:space="preserve">Podložka AC 9010015  55751010015</t>
  </si>
  <si>
    <t xml:space="preserve">Filter palivový NB 18  2995711   WK 1149</t>
  </si>
  <si>
    <t xml:space="preserve">Filter   MANN C 911X-2  992992447</t>
  </si>
  <si>
    <t xml:space="preserve">Čap pr.LEMFORDER 21035160412/55751006511</t>
  </si>
  <si>
    <t xml:space="preserve">21035160412/55751006511</t>
  </si>
  <si>
    <t xml:space="preserve">Skrutka kola pr. 55710004006/99710004006</t>
  </si>
  <si>
    <t xml:space="preserve">55710004006/99710004006</t>
  </si>
  <si>
    <t xml:space="preserve">senzor opot.brzd.došt.99129997706</t>
  </si>
  <si>
    <t xml:space="preserve">Čap ľavý gul. LEMFORDER  21035160424</t>
  </si>
  <si>
    <t xml:space="preserve">Skrutka kol z.kotúč M20x1,5x75  99830454</t>
  </si>
  <si>
    <t xml:space="preserve">Vložka filtra MANN CU 3649 994404957200.</t>
  </si>
  <si>
    <t xml:space="preserve">sada došt.WABCO 9912999770 /12182195 BN</t>
  </si>
  <si>
    <t xml:space="preserve">9912999770 /12182195</t>
  </si>
  <si>
    <t xml:space="preserve">Nit-skrutka  9927026070.</t>
  </si>
  <si>
    <t xml:space="preserve">matica disku M 22x1,5 SOR 213110022</t>
  </si>
  <si>
    <t xml:space="preserve">Vložka gum.-pryž.pr14x18 99443962000586.</t>
  </si>
  <si>
    <t xml:space="preserve">Ložisko tyče spodné  99610096</t>
  </si>
  <si>
    <t xml:space="preserve">Hrdlo 99733406.</t>
  </si>
  <si>
    <t xml:space="preserve">Fól.zel.pre jedstr.a obostrTlač.99022481</t>
  </si>
  <si>
    <t xml:space="preserve">Zátka  priem. 58mm 994895038.</t>
  </si>
  <si>
    <t xml:space="preserve">Kladivko bezpečnostné  992740047.</t>
  </si>
  <si>
    <t xml:space="preserve">Tesnenie /núdz.otv.dverí  9914660060</t>
  </si>
  <si>
    <t xml:space="preserve">Silentblok prevodovky/40Sh/ 55790001046.</t>
  </si>
  <si>
    <t xml:space="preserve">Silentblok SH 60  55790001053.</t>
  </si>
  <si>
    <t xml:space="preserve">Silentblok výf. 124563.12/80273511120631</t>
  </si>
  <si>
    <t xml:space="preserve">Čap  55751010016</t>
  </si>
  <si>
    <t xml:space="preserve">Hrdlo /vzduch. spojka/ 9974626/99743626.</t>
  </si>
  <si>
    <t xml:space="preserve">9974626/99743626</t>
  </si>
  <si>
    <t xml:space="preserve">Vlnovec pérov. 9927390730  3-rad  10x3</t>
  </si>
  <si>
    <t xml:space="preserve">Matica vrchných dvierok 99339300121.</t>
  </si>
  <si>
    <t xml:space="preserve">Matica kola zad. M20x1,5  99511091</t>
  </si>
  <si>
    <t xml:space="preserve">Kotúč brzdový zadný 9968397210.</t>
  </si>
  <si>
    <t xml:space="preserve">Krúžok -ramena hor. 55701004047</t>
  </si>
  <si>
    <t xml:space="preserve">Mostík -spona  999741492011/99741492011.</t>
  </si>
  <si>
    <t xml:space="preserve">999741492011/99741492011</t>
  </si>
  <si>
    <t xml:space="preserve">Filter H21 80336021</t>
  </si>
  <si>
    <t xml:space="preserve">Palivové  vedenie 994897114/ 504100835</t>
  </si>
  <si>
    <t xml:space="preserve">994897114/504100835</t>
  </si>
  <si>
    <t xml:space="preserve">Vstrekovač elektr.99504091504/0445120054</t>
  </si>
  <si>
    <t xml:space="preserve">99504091504/0445120054</t>
  </si>
  <si>
    <t xml:space="preserve">Tlač.dver.oboj(bezkábla)9983806790022485</t>
  </si>
  <si>
    <t xml:space="preserve">9983806790022485</t>
  </si>
  <si>
    <t xml:space="preserve">Podložka D8-329-100-040   99329100040.</t>
  </si>
  <si>
    <t xml:space="preserve">nasáv.vnút.filter klimatiz 620701398B</t>
  </si>
  <si>
    <t xml:space="preserve">620701398B</t>
  </si>
  <si>
    <t xml:space="preserve">Výsek lepiací dopyt. tlačítka 99022483</t>
  </si>
  <si>
    <t xml:space="preserve">Svetlo pozič..boč.LED 99964295051 NB18</t>
  </si>
  <si>
    <t xml:space="preserve">K.chr.t.PF(SPCZM258/14)99838067907725814</t>
  </si>
  <si>
    <t xml:space="preserve">Zátka hlavy 9,9mm   994895406</t>
  </si>
  <si>
    <t xml:space="preserve">Silent.mot. 55790001048/55793001101Sh60</t>
  </si>
  <si>
    <t xml:space="preserve">55790001048/55793001101Sh60</t>
  </si>
  <si>
    <t xml:space="preserve">Stieratko 21104257</t>
  </si>
  <si>
    <t xml:space="preserve">skrut. upev. krytu podlahy 998319230170.</t>
  </si>
  <si>
    <t xml:space="preserve">Vložka kúr. NB18 991625/99162580666576</t>
  </si>
  <si>
    <t xml:space="preserve">991625/99162580666576</t>
  </si>
  <si>
    <t xml:space="preserve">Predfilter paliva NB18 E6  995801774731.</t>
  </si>
  <si>
    <t xml:space="preserve">Kotúč99710004012/55710004012/9913162068.</t>
  </si>
  <si>
    <t xml:space="preserve">99710004012/55710004012/9913162068</t>
  </si>
  <si>
    <t xml:space="preserve">Vložka filtra 27624032246/995801439820.</t>
  </si>
  <si>
    <t xml:space="preserve">27624032246/995801439820</t>
  </si>
  <si>
    <t xml:space="preserve">Silentblok horný 55701004046/ 214423869</t>
  </si>
  <si>
    <t xml:space="preserve">55701004046/214423869</t>
  </si>
  <si>
    <t xml:space="preserve">Filter  servo  NB18 E6 9976316011456801.</t>
  </si>
  <si>
    <t xml:space="preserve">Tlmič TH 45-127DH 9962145127/99621453000</t>
  </si>
  <si>
    <t xml:space="preserve">9962145127/99621453000</t>
  </si>
  <si>
    <t xml:space="preserve">skrutka kolesa M20x1,5x88,5 99202508</t>
  </si>
  <si>
    <t xml:space="preserve">Senzor NOx /močoviny/ 9941271167</t>
  </si>
  <si>
    <t xml:space="preserve">Silent.prev. 55790001047/55701001039Sh50</t>
  </si>
  <si>
    <t xml:space="preserve">55790001047/55701001039Sh50</t>
  </si>
  <si>
    <t xml:space="preserve">Vlnovec 2-rad  21273907351 PE 280/2</t>
  </si>
  <si>
    <t xml:space="preserve">21273907351 PE280/2</t>
  </si>
  <si>
    <t xml:space="preserve">Filter pal. 992992241 WK950/21</t>
  </si>
  <si>
    <t xml:space="preserve">Doraz  99500607.</t>
  </si>
  <si>
    <t xml:space="preserve">Kábel tlačítkaSPCZ/0224 9983806790022479</t>
  </si>
  <si>
    <t xml:space="preserve">Brzdový válec 20x24  999476.</t>
  </si>
  <si>
    <t xml:space="preserve">Ventil odvodňovací EE 4107  994107182646</t>
  </si>
  <si>
    <t xml:space="preserve">Silent pätný 3883 55701004044/214423883</t>
  </si>
  <si>
    <t xml:space="preserve">55701004044/214423883</t>
  </si>
  <si>
    <t xml:space="preserve">Dopytové tlačítko (symbol ruka) 99022477</t>
  </si>
  <si>
    <t xml:space="preserve">Zámok Prima  P.20   9969777</t>
  </si>
  <si>
    <t xml:space="preserve">Ventil  štvorcestný  WABCO  9993471411</t>
  </si>
  <si>
    <t xml:space="preserve">Kryt predného kolesa 99500316950.</t>
  </si>
  <si>
    <t xml:space="preserve">Krúžok AC1 004048  55701004048</t>
  </si>
  <si>
    <t xml:space="preserve">Krúžok poistný 89992931085.</t>
  </si>
  <si>
    <t xml:space="preserve">Brzd.dostičky NB18  E6  99000464.</t>
  </si>
  <si>
    <t xml:space="preserve">Prepínač smeru  9915009090001000.</t>
  </si>
  <si>
    <t xml:space="preserve">Podložka poistná MB15   603249810015</t>
  </si>
  <si>
    <t xml:space="preserve">Obehové čerpadlo 21251578250/ 11112021A</t>
  </si>
  <si>
    <t xml:space="preserve">21251578250/ 11112021A</t>
  </si>
  <si>
    <t xml:space="preserve">Madlo so zámkom 9956061</t>
  </si>
  <si>
    <t xml:space="preserve">Výs.lep.p.tlač.dvojst.a jednost.99022482</t>
  </si>
  <si>
    <t xml:space="preserve">Čap pätný  9950101132301</t>
  </si>
  <si>
    <t xml:space="preserve">Ventil  dvojcest. WABCO  214342080290</t>
  </si>
  <si>
    <t xml:space="preserve">Matica kardanu VM12  9912000</t>
  </si>
  <si>
    <t xml:space="preserve">Krúžok upínací so skrutk.AC9 55751005105</t>
  </si>
  <si>
    <t xml:space="preserve">Kladka  995010113373.</t>
  </si>
  <si>
    <t xml:space="preserve">filter prev.ZFE6PA6630GF 0501325886</t>
  </si>
  <si>
    <t xml:space="preserve">Gufero 99520228.</t>
  </si>
  <si>
    <t xml:space="preserve">Filter WABCO 214324102442.</t>
  </si>
  <si>
    <t xml:space="preserve">Ventil tlakový WABCO 994750150390.</t>
  </si>
  <si>
    <t xml:space="preserve">konektor 894070829 / 9944160591</t>
  </si>
  <si>
    <t xml:space="preserve">894070829 /9944160591</t>
  </si>
  <si>
    <t xml:space="preserve">Trubica LED  99120201238.</t>
  </si>
  <si>
    <t xml:space="preserve">Hrdlo uhlové  T  6x10x10 SOR 99733403.</t>
  </si>
  <si>
    <t xml:space="preserve">Filter paliva  MANN  WK 950/6 991908547</t>
  </si>
  <si>
    <t xml:space="preserve">Trubka chladenia kompresora 9999473920.</t>
  </si>
  <si>
    <t xml:space="preserve">Vodítko dverí 99721005.</t>
  </si>
  <si>
    <t xml:space="preserve">Napínak mechu  55718818040.</t>
  </si>
  <si>
    <t xml:space="preserve">Krúžok 3-rad.vlnovca  55751005043000.</t>
  </si>
  <si>
    <t xml:space="preserve">Brzd válec pr.ľ994235051910/55790004021.</t>
  </si>
  <si>
    <t xml:space="preserve">994235051910/55790004021</t>
  </si>
  <si>
    <t xml:space="preserve">Hrdlo  99743486.</t>
  </si>
  <si>
    <t xml:space="preserve">Hrdlo 99741626.</t>
  </si>
  <si>
    <t xml:space="preserve">Prachovka zad 55751806001/55701806002000</t>
  </si>
  <si>
    <t xml:space="preserve">55751806001/55701806002000</t>
  </si>
  <si>
    <t xml:space="preserve">guľový čap ľavý 9954808707.</t>
  </si>
  <si>
    <t xml:space="preserve">Svetlo spiatočkové NB18  99008805047</t>
  </si>
  <si>
    <t xml:space="preserve">Príruba podušky 55751005045/55751005042</t>
  </si>
  <si>
    <t xml:space="preserve">55751005045/55751005042</t>
  </si>
  <si>
    <t xml:space="preserve">Koleno vod.priem.50  45° uhol 994550200.</t>
  </si>
  <si>
    <t xml:space="preserve">gulovy cap pravý 9954792606.</t>
  </si>
  <si>
    <t xml:space="preserve">čerpadlo vodné E3 994891252</t>
  </si>
  <si>
    <t xml:space="preserve">Hrdlo uhlové  741 662 99741662/99741622.</t>
  </si>
  <si>
    <t xml:space="preserve">99741662/99741622</t>
  </si>
  <si>
    <t xml:space="preserve">Čerp.univ..FlowTronic 5000 21251578250.</t>
  </si>
  <si>
    <t xml:space="preserve">Hrdlo 733.703 KOPR  99733703</t>
  </si>
  <si>
    <t xml:space="preserve">Hrdlo uhlové 99733402.</t>
  </si>
  <si>
    <t xml:space="preserve">Hrdlo  99743499</t>
  </si>
  <si>
    <t xml:space="preserve">vzpera 1-silentblok 55701035026</t>
  </si>
  <si>
    <t xml:space="preserve">Kruh  vlnovca 2-rad/väčší/  55701010014</t>
  </si>
  <si>
    <t xml:space="preserve">993200945 ložisko.</t>
  </si>
  <si>
    <t xml:space="preserve">Zaistenie sedáku  9994607702</t>
  </si>
  <si>
    <t xml:space="preserve">Čap uzatvár. krytu-skrutka 998319222170.</t>
  </si>
  <si>
    <t xml:space="preserve">Podložka 55718818048.</t>
  </si>
  <si>
    <t xml:space="preserve">Púzdro 55718818047.</t>
  </si>
  <si>
    <t xml:space="preserve">krúžok poistný  89992931055.</t>
  </si>
  <si>
    <t xml:space="preserve">Čap -vodítko 995010113395/9950101133903.</t>
  </si>
  <si>
    <t xml:space="preserve">995010113395/9950101133903</t>
  </si>
  <si>
    <t xml:space="preserve">Zátka  priem. 20mm  9916988301.</t>
  </si>
  <si>
    <t xml:space="preserve">Silentbl.Hydro MountVL 45NR11 9949039041</t>
  </si>
  <si>
    <t xml:space="preserve">Pružina 99718817058</t>
  </si>
  <si>
    <t xml:space="preserve">balancer T3-01-00</t>
  </si>
  <si>
    <t xml:space="preserve">T3-01-00</t>
  </si>
  <si>
    <t xml:space="preserve">zámok schránky PRIMA 9960839</t>
  </si>
  <si>
    <t xml:space="preserve">Vzpera plynová pred.kapoty NB18 994908.</t>
  </si>
  <si>
    <t xml:space="preserve">Pružina valc.50/30 M8 TYP3  99701913</t>
  </si>
  <si>
    <t xml:space="preserve">Napínak mechu priečny NB18  55718818110.</t>
  </si>
  <si>
    <t xml:space="preserve">Senzor. tlačítko obojstr.dverí 99022401.</t>
  </si>
  <si>
    <t xml:space="preserve">Víčko tlakové 1,4 bar  995014873</t>
  </si>
  <si>
    <t xml:space="preserve">Zátka exp.nád.21443958410504/bez pružin.</t>
  </si>
  <si>
    <t xml:space="preserve">Kryt tlačítka obojstr.9983806790022480</t>
  </si>
  <si>
    <t xml:space="preserve">Silentblok motora E5  99500394053.</t>
  </si>
  <si>
    <t xml:space="preserve">Regulátor s filtrom/NORGREN/99050173089.</t>
  </si>
  <si>
    <t xml:space="preserve">Sklo spät zrkadla výhr.L/P 214432661750</t>
  </si>
  <si>
    <t xml:space="preserve">Tlmič pérov. 99621401050/2110740021271.</t>
  </si>
  <si>
    <t xml:space="preserve">99621401050/2110740021271</t>
  </si>
  <si>
    <t xml:space="preserve">Kladka napínacia-Cursor 8  99504153873.</t>
  </si>
  <si>
    <t xml:space="preserve">Snímač ABS hnaná nápr Ľ ZF 990501212600.</t>
  </si>
  <si>
    <t xml:space="preserve">Senzor otáčok pravý 990501325478.</t>
  </si>
  <si>
    <t xml:space="preserve">Držiak delený/rolety/ 99797718201001.</t>
  </si>
  <si>
    <t xml:space="preserve">Jednotka spínacia  99308848512/99848512</t>
  </si>
  <si>
    <t xml:space="preserve">99308848512/99848512</t>
  </si>
  <si>
    <t xml:space="preserve">Doraz dverí koncový NB18 E6  99022522.</t>
  </si>
  <si>
    <t xml:space="preserve">Držiak ventilátora Santana 62083193RA</t>
  </si>
  <si>
    <t xml:space="preserve">62083193RA</t>
  </si>
  <si>
    <t xml:space="preserve">Kábel vyhriev.dverí(SPCZ/0225/3)99022503</t>
  </si>
  <si>
    <t xml:space="preserve">Tlmič pér.zad. T40x205 D  99621401030</t>
  </si>
  <si>
    <t xml:space="preserve">hrdlo uhlové L 99743681.</t>
  </si>
  <si>
    <t xml:space="preserve">Prípojka ADBLUE 995241004900 SV241WSSK5/</t>
  </si>
  <si>
    <t xml:space="preserve">995241004900 SV241WSSK5/</t>
  </si>
  <si>
    <t xml:space="preserve">Podložka  ochranná 55701004073</t>
  </si>
  <si>
    <t xml:space="preserve">vzpera plynová 9921947</t>
  </si>
  <si>
    <t xml:space="preserve">alternátor 994892320  Bosch 0124655005</t>
  </si>
  <si>
    <t xml:space="preserve">vzpera plynová 21004  21443102921</t>
  </si>
  <si>
    <t xml:space="preserve">Rameno stier. L 21002106998</t>
  </si>
  <si>
    <t xml:space="preserve">Tesnenie výfukové  99504154202.</t>
  </si>
  <si>
    <t xml:space="preserve">Čerpadlo vodné FLOW TRONIC 5000S 9943150</t>
  </si>
  <si>
    <t xml:space="preserve">plech 55795471603.</t>
  </si>
  <si>
    <t xml:space="preserve">Ovládanie komplet  992009168.</t>
  </si>
  <si>
    <t xml:space="preserve">napínač remeňa 994898548</t>
  </si>
  <si>
    <t xml:space="preserve">Matica M75x2  0214500075002/60324438450.</t>
  </si>
  <si>
    <t xml:space="preserve">0214500075002/60324438450</t>
  </si>
  <si>
    <t xml:space="preserve">Skrutka kola 994472335757</t>
  </si>
  <si>
    <t xml:space="preserve">Spínač dverí 99443854242802</t>
  </si>
  <si>
    <t xml:space="preserve">Prachovka-lapač nečistôt  99797806004</t>
  </si>
  <si>
    <t xml:space="preserve">Tesnenie kompresora o-krúžok 9917281381.</t>
  </si>
  <si>
    <t xml:space="preserve">Ventilátor SPAL  9906452203/9930007008.</t>
  </si>
  <si>
    <t xml:space="preserve">9906452203/9930007008</t>
  </si>
  <si>
    <t xml:space="preserve">Koleno vodné 80273113972971.</t>
  </si>
  <si>
    <t xml:space="preserve">pružina pedálu 55701033027 / 523191220</t>
  </si>
  <si>
    <t xml:space="preserve">55701033027 /523191220</t>
  </si>
  <si>
    <t xml:space="preserve">Vysúšač vzduchu 994324150190/55710062007</t>
  </si>
  <si>
    <t xml:space="preserve">994324150190/55710062007</t>
  </si>
  <si>
    <t xml:space="preserve">Sada opr.spod.ramena NT 55710004004003</t>
  </si>
  <si>
    <t xml:space="preserve">Veko nádrže paliva bez zámku  99025436</t>
  </si>
  <si>
    <t xml:space="preserve">Alternát Mitsubishi 24V/90A 99504282333.</t>
  </si>
  <si>
    <t xml:space="preserve">Hrdlo prípojné 994627990.</t>
  </si>
  <si>
    <t xml:space="preserve">Spojka T 99733401.</t>
  </si>
  <si>
    <t xml:space="preserve">Guľový čap dolný  55701004063</t>
  </si>
  <si>
    <t xml:space="preserve">Vzperka plynová 21165 / 2144310338</t>
  </si>
  <si>
    <t xml:space="preserve">21165 /2144310338</t>
  </si>
  <si>
    <t xml:space="preserve">Skrutka kardanu KS 12x45  9912045</t>
  </si>
  <si>
    <t xml:space="preserve">Ložisko zad.náboja 99830468/ 99122801499</t>
  </si>
  <si>
    <t xml:space="preserve">99830468/99122801499</t>
  </si>
  <si>
    <t xml:space="preserve">Vložka filtračná FE10  990664039000</t>
  </si>
  <si>
    <t xml:space="preserve">Strmeň ľavý  NB18  9968398210.</t>
  </si>
  <si>
    <t xml:space="preserve">príruba AC1 55701010015</t>
  </si>
  <si>
    <t xml:space="preserve">Spona GBS /112.121/25 W4/99112121254.</t>
  </si>
  <si>
    <t xml:space="preserve">Holender hrdla  994864081.</t>
  </si>
  <si>
    <t xml:space="preserve">Sklo čelné  99797600025   NB 18</t>
  </si>
  <si>
    <t xml:space="preserve">Silentblok  3870  55701004045/214423870</t>
  </si>
  <si>
    <t xml:space="preserve">55701004045/214423870</t>
  </si>
  <si>
    <t xml:space="preserve">Blok ovládací dverí  99050172065.</t>
  </si>
  <si>
    <t xml:space="preserve">Kábel k tlačítku samoobsluhy 99310158.</t>
  </si>
  <si>
    <t xml:space="preserve">Zátka exp.nádrže s pružin 99443950410512</t>
  </si>
  <si>
    <t xml:space="preserve">Ventil odkal.9343000030/í214430000000099</t>
  </si>
  <si>
    <t xml:space="preserve">9343000030/214430000000099</t>
  </si>
  <si>
    <t xml:space="preserve">Ventil termostatický  AD BLUE 9941241093</t>
  </si>
  <si>
    <t xml:space="preserve">Fól.zel.pre jed.a obou.tlač.99022484</t>
  </si>
  <si>
    <t xml:space="preserve">podložka ochranná 55701004072</t>
  </si>
  <si>
    <t xml:space="preserve">Svetlo spätné  99443312551109</t>
  </si>
  <si>
    <t xml:space="preserve">Krúžok AC1 004049  55701004049</t>
  </si>
  <si>
    <t xml:space="preserve">Zväzok prepojov. motorčeka SPAL99499107.</t>
  </si>
  <si>
    <t xml:space="preserve">Krúžok poistný priem.10  899922293010</t>
  </si>
  <si>
    <t xml:space="preserve">dutinka JPT 28/0,5-1,0 (pin) 990128101.</t>
  </si>
  <si>
    <t xml:space="preserve">Ventil ECAS  994729000560/1021404100</t>
  </si>
  <si>
    <t xml:space="preserve">994729000560/1021404100</t>
  </si>
  <si>
    <t xml:space="preserve">Remenica 994897031/504065878</t>
  </si>
  <si>
    <t xml:space="preserve">994897031/504065878</t>
  </si>
  <si>
    <t xml:space="preserve">Matica guľ. čapu99504951M20x1,5samozaisť</t>
  </si>
  <si>
    <t xml:space="preserve">Púzdro s maticou /čierny lak/ 992009050.</t>
  </si>
  <si>
    <t xml:space="preserve">Strmeň pr. NB18  9968398310.</t>
  </si>
  <si>
    <t xml:space="preserve">Senzor otvár.dverí CHT5 06xP-H 99310151.</t>
  </si>
  <si>
    <t xml:space="preserve">snímač ABS I=1,7m 4410329682 / 99830462</t>
  </si>
  <si>
    <t xml:space="preserve"> 4410329682 /99830462</t>
  </si>
  <si>
    <t xml:space="preserve">sada opr.hor.ramena 55710004004005.</t>
  </si>
  <si>
    <t xml:space="preserve">Filter prev.ALLISON  P/N 29548987 sada 2</t>
  </si>
  <si>
    <t xml:space="preserve">29548987 sada2</t>
  </si>
  <si>
    <t xml:space="preserve">Ventilátor KD2408PTS1 992408</t>
  </si>
  <si>
    <t xml:space="preserve">Víčko červ. ovl. dverí  21801095</t>
  </si>
  <si>
    <t xml:space="preserve">Zátka hlavy priem.25  9916990770.</t>
  </si>
  <si>
    <t xml:space="preserve">Chladič vod NB18 99797032066.</t>
  </si>
  <si>
    <t xml:space="preserve">Svetlo brzd.s tromi káblami 990088050021</t>
  </si>
  <si>
    <t xml:space="preserve">hrdlo uhlové L 99743625</t>
  </si>
  <si>
    <t xml:space="preserve">O-krúžok   99830478</t>
  </si>
  <si>
    <t xml:space="preserve">Prachovka-lapač nečistôt  99797806001</t>
  </si>
  <si>
    <t xml:space="preserve">Termostat 83 °  99570683.</t>
  </si>
  <si>
    <t xml:space="preserve">Signalizátor cúvania SC-2T  99993801224</t>
  </si>
  <si>
    <t xml:space="preserve">Tesnenie výfuk.potrubia 992830444</t>
  </si>
  <si>
    <t xml:space="preserve">Jazýček  zadného krytu 992009544.</t>
  </si>
  <si>
    <t xml:space="preserve">Senzor tl. WABCO 994410440040/441044104/</t>
  </si>
  <si>
    <t xml:space="preserve">994410440040/441044104/</t>
  </si>
  <si>
    <t xml:space="preserve">Kryt senzora otvár.dverí-žltý  99310147.</t>
  </si>
  <si>
    <t xml:space="preserve">Senzor otáčok ľavý 990501325479.</t>
  </si>
  <si>
    <t xml:space="preserve">hrdlo uhlové L 99743645.</t>
  </si>
  <si>
    <t xml:space="preserve">remenica 994892356</t>
  </si>
  <si>
    <t xml:space="preserve">Spinač preklap. 24V 21443851498820</t>
  </si>
  <si>
    <t xml:space="preserve">Čap guľový 4C 55710004057 nový</t>
  </si>
  <si>
    <t xml:space="preserve">Krúžok AC9 005088   55751005088</t>
  </si>
  <si>
    <t xml:space="preserve">Koleno PR.80  55790052034/99790052034</t>
  </si>
  <si>
    <t xml:space="preserve">55790052034/99790052034</t>
  </si>
  <si>
    <t xml:space="preserve">Zásuvka cent. HELLA/sada 4/999742649001.</t>
  </si>
  <si>
    <t xml:space="preserve">senzor NOx 995801429373.</t>
  </si>
  <si>
    <t xml:space="preserve">venitl kúrenia WABCO 994460912000</t>
  </si>
  <si>
    <t xml:space="preserve">Ventil VGT/ovládania turba/99504203276.</t>
  </si>
  <si>
    <t xml:space="preserve">Rameno horné úpl.pravNB18/9950101133104.</t>
  </si>
  <si>
    <t xml:space="preserve">Kladka  99504106751.</t>
  </si>
  <si>
    <t xml:space="preserve">Silentblok potrubia 8027311612/802731162</t>
  </si>
  <si>
    <t xml:space="preserve">8027311612/802731162</t>
  </si>
  <si>
    <t xml:space="preserve">Harmonika výf-člen pružný  55718053080.</t>
  </si>
  <si>
    <t xml:space="preserve">Spona pr.75  994800661</t>
  </si>
  <si>
    <t xml:space="preserve">Kryt harmoniky  55718053083.</t>
  </si>
  <si>
    <t xml:space="preserve">Vodiče zbernice ICAN  99790401045.</t>
  </si>
  <si>
    <t xml:space="preserve">Objímka 72 sac.potrubia 804427278</t>
  </si>
  <si>
    <t xml:space="preserve">Válec brzdový 20x24"   999254600270</t>
  </si>
  <si>
    <t xml:space="preserve">Snímač tlaku oleja E3  994890193</t>
  </si>
  <si>
    <t xml:space="preserve">Spona sacieho potrubia 9912014004.</t>
  </si>
  <si>
    <t xml:space="preserve">Snímač ABS hnaná nápr P ZF 990501212601.</t>
  </si>
  <si>
    <t xml:space="preserve">Zrkadlo pravé Z 75022412 P 214432029</t>
  </si>
  <si>
    <t xml:space="preserve">čap silentbloku 55790005044.</t>
  </si>
  <si>
    <t xml:space="preserve">Ventil odv. EE4206  99160954206 EUROZET.</t>
  </si>
  <si>
    <t xml:space="preserve">Osvetlenie ŠPZ 443312414109  104422612.</t>
  </si>
  <si>
    <t xml:space="preserve">443312414109  104422612</t>
  </si>
  <si>
    <t xml:space="preserve">Silentblok  99273111516/55751005055</t>
  </si>
  <si>
    <t xml:space="preserve">99273111516/55751005055</t>
  </si>
  <si>
    <t xml:space="preserve">Kladka napínacia-Cursor 8  99504106749.</t>
  </si>
  <si>
    <t xml:space="preserve">Gufero 990734319644</t>
  </si>
  <si>
    <t xml:space="preserve">Hadica vod.40priem.  45 °  994540200</t>
  </si>
  <si>
    <t xml:space="preserve">Ventilodfuk.odlučov.EE4103  99174772410.</t>
  </si>
  <si>
    <t xml:space="preserve">ventilátor kúr 24V-8A 9921283/9930002210</t>
  </si>
  <si>
    <t xml:space="preserve">9921283/9930002210</t>
  </si>
  <si>
    <t xml:space="preserve">Prachovka kola predná  99795806001</t>
  </si>
  <si>
    <t xml:space="preserve">Prípojka ADBLUE 995241024600 SV241WSSK3/</t>
  </si>
  <si>
    <t xml:space="preserve">Spínač dverí koncový pravý  99050170161.</t>
  </si>
  <si>
    <t xml:space="preserve">Tiah. sed.vod.C.I.E.B t.r.5 S4419001046.</t>
  </si>
  <si>
    <t xml:space="preserve">S4419001046</t>
  </si>
  <si>
    <t xml:space="preserve">Kompresor dvojkímy 99755002263</t>
  </si>
  <si>
    <t xml:space="preserve">Viečko exp. nádrže bočné NB18 995014901.</t>
  </si>
  <si>
    <t xml:space="preserve">Ventil odkalovací .99315019031</t>
  </si>
  <si>
    <t xml:space="preserve">USB portNB18 5V-24.2.04YE(žltá)992420403</t>
  </si>
  <si>
    <t xml:space="preserve">Spínač dverí koncový ľavý  99050170162.</t>
  </si>
  <si>
    <t xml:space="preserve">Spodná guma dverí ľavá 9902240902.</t>
  </si>
  <si>
    <t xml:space="preserve">Spodná guma dverí NB18 E6 9902240901.</t>
  </si>
  <si>
    <t xml:space="preserve">Modul MUX 2-B  verzia 3.2  99362001</t>
  </si>
  <si>
    <t xml:space="preserve">Filter servoriad.-el.bus99764221114535</t>
  </si>
  <si>
    <t xml:space="preserve">Hrdlo uhlové  T  99733404.</t>
  </si>
  <si>
    <t xml:space="preserve">Držiak sklop.sedadla pravý 9944995100.</t>
  </si>
  <si>
    <t xml:space="preserve">Sušič DML 164 / 023Z5044</t>
  </si>
  <si>
    <t xml:space="preserve">023Z5044</t>
  </si>
  <si>
    <t xml:space="preserve">Kolienko -Hrdlo 9950002480</t>
  </si>
  <si>
    <t xml:space="preserve">Ventil odkal. WABCO 9343000010-originál</t>
  </si>
  <si>
    <t xml:space="preserve">Zátka tlaková  55797048261.</t>
  </si>
  <si>
    <t xml:space="preserve">jazýčer DIRAK 200-0444 992000444</t>
  </si>
  <si>
    <t xml:space="preserve">Regulátor napätia(náhrada) F04R320367</t>
  </si>
  <si>
    <t xml:space="preserve">F04R320367</t>
  </si>
  <si>
    <t xml:space="preserve">Ložisko 33017 X/Q 9946192605</t>
  </si>
  <si>
    <t xml:space="preserve">Hrdlo 733.603 KOPR  99733603</t>
  </si>
  <si>
    <t xml:space="preserve">Zásuv.XH 0.6 3pól.,ZXHP06-3 05-XH00030-1</t>
  </si>
  <si>
    <t xml:space="preserve">ZXHP06-3 05-XH00030-1</t>
  </si>
  <si>
    <t xml:space="preserve">Zásuv.XH 0.6 2 pól.ZXHP06-2 05-XH00020-1</t>
  </si>
  <si>
    <t xml:space="preserve">ZXHP06-2 05-XH00020-1</t>
  </si>
  <si>
    <t xml:space="preserve">Tesnenie dverí 99022507.</t>
  </si>
  <si>
    <t xml:space="preserve">Krúžok žltý vonkajší CHT5  99310104.</t>
  </si>
  <si>
    <t xml:space="preserve">Hrdlo otočné 99743307.</t>
  </si>
  <si>
    <t xml:space="preserve">Čidlo hladiny exp.nádržky 21321810989466</t>
  </si>
  <si>
    <t xml:space="preserve">Hl. brzdič DX75BX 9965137539/9965137540.</t>
  </si>
  <si>
    <t xml:space="preserve">9965137539/9965137540</t>
  </si>
  <si>
    <t xml:space="preserve">Elektronika moč.naprog n typ99504374326.</t>
  </si>
  <si>
    <t xml:space="preserve">Radiátor Silencio 2 24V 9912014130.</t>
  </si>
  <si>
    <t xml:space="preserve">Kotúč brzd.zad nápr.DANA 99829710</t>
  </si>
  <si>
    <t xml:space="preserve">Ventil  magnet. ZF/automat/ 990501316527</t>
  </si>
  <si>
    <t xml:space="preserve">Ventilátor strešný  99443132180020</t>
  </si>
  <si>
    <t xml:space="preserve">Modul močoviny  nový typ 99504374327.</t>
  </si>
  <si>
    <t xml:space="preserve">Skrinka poistková 8JD HELLA 99005993061.</t>
  </si>
  <si>
    <t xml:space="preserve">Motorček ostr.2144320008  APO 050.01.24V</t>
  </si>
  <si>
    <t xml:space="preserve">2144320008  APO 0500124V</t>
  </si>
  <si>
    <t xml:space="preserve">Adaptér-prevodník   991415322/991415324</t>
  </si>
  <si>
    <t xml:space="preserve">991415322/991415324</t>
  </si>
  <si>
    <t xml:space="preserve">snímač  ABS  214410325790/4410329222</t>
  </si>
  <si>
    <t xml:space="preserve">214410325790/4410329222</t>
  </si>
  <si>
    <t xml:space="preserve">Pedál akcel.9941227742 uprav557880033002</t>
  </si>
  <si>
    <t xml:space="preserve">9941227742/557880033002</t>
  </si>
  <si>
    <t xml:space="preserve">Riadiaca jednot ILLZTC24 24V DC 9904724.</t>
  </si>
  <si>
    <t xml:space="preserve">Odlučovač  9992796</t>
  </si>
  <si>
    <t xml:space="preserve">Štartér NB18  9999432760.</t>
  </si>
  <si>
    <t xml:space="preserve">Matica M72x2  214500075002</t>
  </si>
  <si>
    <t xml:space="preserve">Trubka palivová  99504159812.</t>
  </si>
  <si>
    <t xml:space="preserve">Svetlo smerové biele predné 99004119017</t>
  </si>
  <si>
    <t xml:space="preserve">Čerpadlo externého plnenia9916400013424.</t>
  </si>
  <si>
    <t xml:space="preserve">Zrkadlo-medzikus pravý 9992150/99002150</t>
  </si>
  <si>
    <t xml:space="preserve">9992150/99002150</t>
  </si>
  <si>
    <t xml:space="preserve">Kompresor 99784056000032/99797056000011.</t>
  </si>
  <si>
    <t xml:space="preserve">99784056000032/99797056000011</t>
  </si>
  <si>
    <t xml:space="preserve">Radiátor Eberspächr 4000/24V 99282110200</t>
  </si>
  <si>
    <t xml:space="preserve">Potrubie/dvojválc.kompresor/99500393127.</t>
  </si>
  <si>
    <t xml:space="preserve">Silentblok točne 55718017035/993707.</t>
  </si>
  <si>
    <t xml:space="preserve">55718017035/993707</t>
  </si>
  <si>
    <t xml:space="preserve">Kondenzer HTC 620224170RA</t>
  </si>
  <si>
    <t xml:space="preserve">620224170RA</t>
  </si>
  <si>
    <t xml:space="preserve">Ventil  994896410</t>
  </si>
  <si>
    <t xml:space="preserve">Držiak prevodovky zad.č.7  55797001058.</t>
  </si>
  <si>
    <t xml:space="preserve">smerovka bočná ZBM 99008355007</t>
  </si>
  <si>
    <t xml:space="preserve">Zrkadlo ľavé Z 75022412 L 214432030</t>
  </si>
  <si>
    <t xml:space="preserve">SilentblokHydroMountVL60NR11 9949039084</t>
  </si>
  <si>
    <t xml:space="preserve">Ventilátor VA18-BP71/LL 62080195A</t>
  </si>
  <si>
    <t xml:space="preserve">62080195A</t>
  </si>
  <si>
    <t xml:space="preserve">Motorček klapky  990132801141.</t>
  </si>
  <si>
    <t xml:space="preserve">Ložisko 990735371966</t>
  </si>
  <si>
    <t xml:space="preserve">Tesniaci krúžok 990501322160</t>
  </si>
  <si>
    <t xml:space="preserve">Guma tesniaca dverí spodná 995010113119</t>
  </si>
  <si>
    <t xml:space="preserve">Silentblok prevodovky E5  9941219892.</t>
  </si>
  <si>
    <t xml:space="preserve">Termostat 99504096443.</t>
  </si>
  <si>
    <t xml:space="preserve">Čap závesný 55718818050.</t>
  </si>
  <si>
    <t xml:space="preserve">ovládač IKU 214432651592</t>
  </si>
  <si>
    <t xml:space="preserve">Držiak kompresora klim.  55717056004.</t>
  </si>
  <si>
    <t xml:space="preserve">Kladka -remenica  55751032033</t>
  </si>
  <si>
    <t xml:space="preserve">Regulátor tlmenia ERBS -24  9906624001</t>
  </si>
  <si>
    <t xml:space="preserve">Krúžok silentbl. 55716017033/55718017033</t>
  </si>
  <si>
    <t xml:space="preserve">55716017033/55718017033</t>
  </si>
  <si>
    <t xml:space="preserve">Silentblok 55710004018/214423924</t>
  </si>
  <si>
    <t xml:space="preserve">55710004018/214423924</t>
  </si>
  <si>
    <t xml:space="preserve">Menič 24/5V-30mA CNG12  99792492007</t>
  </si>
  <si>
    <t xml:space="preserve">doraz.guma pr.nárazníka 55701842007.</t>
  </si>
  <si>
    <t xml:space="preserve">Držiak reflektoru 99135587007 514-920135</t>
  </si>
  <si>
    <t xml:space="preserve">99135587007 514-920135</t>
  </si>
  <si>
    <t xml:space="preserve">Odpojovač 24V 99008776051</t>
  </si>
  <si>
    <t xml:space="preserve">Tlačít9915009000000130/9915009000000136.</t>
  </si>
  <si>
    <t xml:space="preserve">9915009000000130/9915009000000136</t>
  </si>
  <si>
    <t xml:space="preserve">Svetlo hml.pred.bod.+drž.99008090027</t>
  </si>
  <si>
    <t xml:space="preserve">Válec vzd.na poloh.volant 99150089000046</t>
  </si>
  <si>
    <t xml:space="preserve">Držiak kompresora 55796056069.</t>
  </si>
  <si>
    <t xml:space="preserve">zásuvka zapaľovača NB18  9903400024.</t>
  </si>
  <si>
    <t xml:space="preserve">Krúžok turbodúchadla  994899087</t>
  </si>
  <si>
    <t xml:space="preserve">Potrubie palivové  99504116745</t>
  </si>
  <si>
    <t xml:space="preserve">motorček ostrekovača 998089</t>
  </si>
  <si>
    <t xml:space="preserve">O-krúžok vod.pumpy 993906698.</t>
  </si>
  <si>
    <t xml:space="preserve">O-krúžok 990634313029</t>
  </si>
  <si>
    <t xml:space="preserve">Trubka Santana CC 6240020A</t>
  </si>
  <si>
    <t xml:space="preserve">6240020A</t>
  </si>
  <si>
    <t xml:space="preserve">Vodítko dverí otvor. 99022448/ 99721004</t>
  </si>
  <si>
    <t xml:space="preserve">99022448/ 99721004</t>
  </si>
  <si>
    <t xml:space="preserve">Spínač dverí 99022425</t>
  </si>
  <si>
    <t xml:space="preserve">Pružin.ťažn3,15x20x122x28,13,99751053023</t>
  </si>
  <si>
    <t xml:space="preserve">hrdlo otoč s tesnením 99743302</t>
  </si>
  <si>
    <t xml:space="preserve">Brzdový valec 24/24 999520</t>
  </si>
  <si>
    <t xml:space="preserve">Tesnenie dverí   99022407.</t>
  </si>
  <si>
    <t xml:space="preserve">Tesnenie olej.vane /poz.č.166/ 29503283</t>
  </si>
  <si>
    <t xml:space="preserve">Púzdro  5571881701</t>
  </si>
  <si>
    <t xml:space="preserve">Púzdro 55718817062</t>
  </si>
  <si>
    <t xml:space="preserve">Záves dverí horný C12738148 55790738148.</t>
  </si>
  <si>
    <t xml:space="preserve">Držiak sklop.sedadla ľavý 994499500.</t>
  </si>
  <si>
    <t xml:space="preserve">Prípojka kontrolná 99731181</t>
  </si>
  <si>
    <t xml:space="preserve">zadný tlmič   99471700013647</t>
  </si>
  <si>
    <t xml:space="preserve">peľový filter  99369399147101</t>
  </si>
  <si>
    <t xml:space="preserve">Svietidlo NENASTUPOVAŤ -  9998788119.</t>
  </si>
  <si>
    <t xml:space="preserve">Matica zad.náboja s podložkou 99829296</t>
  </si>
  <si>
    <t xml:space="preserve">Spona  83-105/F10FSD0831/  99010083105</t>
  </si>
  <si>
    <t xml:space="preserve">O-krúžok   126,59x3,53Cursor 9917292281.</t>
  </si>
  <si>
    <t xml:space="preserve">Pánt chladničky E6-10-301-2  991030120</t>
  </si>
  <si>
    <t xml:space="preserve">sponu Gemi 10-SM9-W4 99548173/995481713.</t>
  </si>
  <si>
    <t xml:space="preserve">99548173/995481713</t>
  </si>
  <si>
    <t xml:space="preserve">Ofuk kruhový P316  9931667088.</t>
  </si>
  <si>
    <t xml:space="preserve">Svetlo predné pravé   99008311721</t>
  </si>
  <si>
    <t xml:space="preserve">Ventil ECAS predný 9947290005300.</t>
  </si>
  <si>
    <t xml:space="preserve">Krúžok AC10004058   55710004058</t>
  </si>
  <si>
    <t xml:space="preserve">svetlo predné ľavé DAF 990083117111</t>
  </si>
  <si>
    <t xml:space="preserve">Držiak chladiča horný 55790032186.</t>
  </si>
  <si>
    <t xml:space="preserve">Strmeň.ľavý WABCO 99640195049/9961919512</t>
  </si>
  <si>
    <t xml:space="preserve">99640195049/9961919512</t>
  </si>
  <si>
    <t xml:space="preserve">Brzd.strmeň P WABCO  99640195050</t>
  </si>
  <si>
    <t xml:space="preserve">Svetlo smerové HELLA 99008805057</t>
  </si>
  <si>
    <t xml:space="preserve">Ovládač vonkajších zrkadiel 99083200230.</t>
  </si>
  <si>
    <t xml:space="preserve">Ložisko val.6306 RS1 C3 99797032080008.</t>
  </si>
  <si>
    <t xml:space="preserve">Blok ovládací dverí OB 5C  9923300814</t>
  </si>
  <si>
    <t xml:space="preserve">Kryt turbodúchadla  55718053033.</t>
  </si>
  <si>
    <t xml:space="preserve">Sada opravárenská HALDEX 9971396.</t>
  </si>
  <si>
    <t xml:space="preserve">Teleso ventilu 994896404</t>
  </si>
  <si>
    <t xml:space="preserve">Tesnenie  990734319643</t>
  </si>
  <si>
    <t xml:space="preserve">Výmenník tepla 994892775/994899566.</t>
  </si>
  <si>
    <t xml:space="preserve">994892775/994899566</t>
  </si>
  <si>
    <t xml:space="preserve">potrubie palivové E3 99504087127</t>
  </si>
  <si>
    <t xml:space="preserve">uzáver nádrže uzamyk.99067926</t>
  </si>
  <si>
    <t xml:space="preserve">Tesnenie 994896409.</t>
  </si>
  <si>
    <t xml:space="preserve">Tesnenie olej.vane motora 9999443902.</t>
  </si>
  <si>
    <t xml:space="preserve">Tesnenie hlavy 99500382172.</t>
  </si>
  <si>
    <t xml:space="preserve">Hrdlo AD Blue  995246012259.</t>
  </si>
  <si>
    <t xml:space="preserve">Tyč  55718042006</t>
  </si>
  <si>
    <t xml:space="preserve">Svetlomet hlavný ľavý  21442872037</t>
  </si>
  <si>
    <t xml:space="preserve">Svetlo hmlovové   zad. HELLA 99008805037</t>
  </si>
  <si>
    <t xml:space="preserve">Blok ovládací dverí 99233406.</t>
  </si>
  <si>
    <t xml:space="preserve">ovládač OK 100 pravý 138°9923305265</t>
  </si>
  <si>
    <t xml:space="preserve">Svetlomet hlavný pravý 21442872047</t>
  </si>
  <si>
    <t xml:space="preserve">Držiak vonk.zrkadla  P  99202710630</t>
  </si>
  <si>
    <t xml:space="preserve">Zátka s tesnením  99504096409.</t>
  </si>
  <si>
    <t xml:space="preserve">Tiahlo úplné   9906200132</t>
  </si>
  <si>
    <t xml:space="preserve">Chladič oleja prevodovky  990470604.</t>
  </si>
  <si>
    <t xml:space="preserve">Spona QRCPR 104/20 R11-W4 995481042011.</t>
  </si>
  <si>
    <t xml:space="preserve">Válec pľ55718066020/55718066021/99561900</t>
  </si>
  <si>
    <t xml:space="preserve">55718066020/55718066021/99561900</t>
  </si>
  <si>
    <t xml:space="preserve">Denné svietenie HELLA  99009496801</t>
  </si>
  <si>
    <t xml:space="preserve">Tlačítko uvoľn.dverí 9915269100039625</t>
  </si>
  <si>
    <t xml:space="preserve">odpojovač mech. 24V/150A 2144381543202</t>
  </si>
  <si>
    <t xml:space="preserve">Držiak kompresora 55796056070.</t>
  </si>
  <si>
    <t xml:space="preserve">Tlmič teleskopický 996210140590.</t>
  </si>
  <si>
    <t xml:space="preserve">Venil núdzový vnútor.SPCZ  9905017216202</t>
  </si>
  <si>
    <t xml:space="preserve">Hmatník plast.zelený+symbol  99847111</t>
  </si>
  <si>
    <t xml:space="preserve">Víčko pal.nádrže 55718036094/990002001.</t>
  </si>
  <si>
    <t xml:space="preserve">55718036094/990002001</t>
  </si>
  <si>
    <t xml:space="preserve">Tesnenie turbodúchadla  9998451118.</t>
  </si>
  <si>
    <t xml:space="preserve">Matica ramena servoriadenia  99310101.</t>
  </si>
  <si>
    <t xml:space="preserve">Ložisko 6203 2RS1 C3   9973062032</t>
  </si>
  <si>
    <t xml:space="preserve">Blatník zad.ľavý  kompl NB18 55797239300</t>
  </si>
  <si>
    <t xml:space="preserve">Prevodník  EPBS-24 sw v 1,2  9906624002.</t>
  </si>
  <si>
    <t xml:space="preserve">Tlmič sedadla S4436211025   994436211025</t>
  </si>
  <si>
    <t xml:space="preserve">Čidlo hladiny vod NB18 99101010575.</t>
  </si>
  <si>
    <t xml:space="preserve">Potrubie pal E3,E4 99504087161</t>
  </si>
  <si>
    <t xml:space="preserve">spínač preklápací VS 24VT 2144320171</t>
  </si>
  <si>
    <t xml:space="preserve">Čap zámku schrány PRIMA 9960849.</t>
  </si>
  <si>
    <t xml:space="preserve">Vymedzovacia podložka 0,1  9998456129.</t>
  </si>
  <si>
    <t xml:space="preserve">Držiak kompresora 55718056023.</t>
  </si>
  <si>
    <t xml:space="preserve">Válec pneum.dver. piest  9905017100105.</t>
  </si>
  <si>
    <t xml:space="preserve">Pedál brzdy 55751033014/55751033012</t>
  </si>
  <si>
    <t xml:space="preserve">55751033014/55751033012</t>
  </si>
  <si>
    <t xml:space="preserve">Kruh ABS 100 zubov 55710004072</t>
  </si>
  <si>
    <t xml:space="preserve">Ventil pérov. WABCO 994410500120 /NB18/.</t>
  </si>
  <si>
    <t xml:space="preserve">cyklovač CSP 24EOA  SOR 99751410000010</t>
  </si>
  <si>
    <t xml:space="preserve">kábel brzd. oblož. 994497530550.</t>
  </si>
  <si>
    <t xml:space="preserve">Chladnička pre vodiča 15l   212736860</t>
  </si>
  <si>
    <t xml:space="preserve">Držiak zrkadla pravý NB18 999223001</t>
  </si>
  <si>
    <t xml:space="preserve">Rameno stierača pravé 21003106999</t>
  </si>
  <si>
    <t xml:space="preserve">Hrdlo uhlové/k stierčom/99192518.</t>
  </si>
  <si>
    <t xml:space="preserve">Modul  DENOX 2.2 C2 naprogr.99504381868.</t>
  </si>
  <si>
    <t xml:space="preserve">Brzdový válec predný pravý 994235051900.</t>
  </si>
  <si>
    <t xml:space="preserve">Gufero hl.remenice 504042684/9999447290.</t>
  </si>
  <si>
    <t xml:space="preserve">504042684/9999447290</t>
  </si>
  <si>
    <t xml:space="preserve">kartáč dverí 99500620.</t>
  </si>
  <si>
    <t xml:space="preserve">Zrkadlo-medzikus  ľavý  9992149/99002149</t>
  </si>
  <si>
    <t xml:space="preserve">9992149/99002149</t>
  </si>
  <si>
    <t xml:space="preserve">Výmenník prevodovky ZF  0501.008.286</t>
  </si>
  <si>
    <t xml:space="preserve">Držiak spod.ramena dverí 9950101133501.</t>
  </si>
  <si>
    <t xml:space="preserve">Koleno sania NB18  052015  55718052015</t>
  </si>
  <si>
    <t xml:space="preserve">Čap  995010113372.</t>
  </si>
  <si>
    <t xml:space="preserve">Čidlo chladiča prev.-termostat 990479067</t>
  </si>
  <si>
    <t xml:space="preserve">Držiak silentbloku  zad.č.8 55797001062.</t>
  </si>
  <si>
    <t xml:space="preserve">Vzduchové potrubie turba 99500351898.</t>
  </si>
  <si>
    <t xml:space="preserve">Vzpera zad.kapoty 990162264225550 NB18E6</t>
  </si>
  <si>
    <t xml:space="preserve">Hadica redukovaná 51/38x100  995138100</t>
  </si>
  <si>
    <t xml:space="preserve">Čidlo tepl. Bosch 281002209 99500382599.</t>
  </si>
  <si>
    <t xml:space="preserve">Predfilter paliva 214437420398.</t>
  </si>
  <si>
    <t xml:space="preserve">Kryt svetiel  99795471601</t>
  </si>
  <si>
    <t xml:space="preserve">Hrdlo uhlové  T  99733302.</t>
  </si>
  <si>
    <t xml:space="preserve">Podložka dosing modulu #  99503142388.</t>
  </si>
  <si>
    <t xml:space="preserve">Krúžok čerpadla vstrekovania, 9917285381</t>
  </si>
  <si>
    <t xml:space="preserve">hrdlo priame vonk.závit 99743102.</t>
  </si>
  <si>
    <t xml:space="preserve">alternátor 99500332014.</t>
  </si>
  <si>
    <t xml:space="preserve">Alternátor  80 A  9998424453</t>
  </si>
  <si>
    <t xml:space="preserve">Rameno dv.p.9950101138100/9950101138104.</t>
  </si>
  <si>
    <t xml:space="preserve">9950101138100/9950101138104</t>
  </si>
  <si>
    <t xml:space="preserve">Senzor tlakový DPF (step C)995801930514</t>
  </si>
  <si>
    <t xml:space="preserve">Tlačítko STOP  99915144435842</t>
  </si>
  <si>
    <t xml:space="preserve">Kompresor 9941211340/99504293730</t>
  </si>
  <si>
    <t xml:space="preserve">Filter paliva s pumpou 99504082415</t>
  </si>
  <si>
    <t xml:space="preserve">Elektronika SEKO-30 sw v 1.1  991023230.</t>
  </si>
  <si>
    <t xml:space="preserve">Hadica -flexi  9927330305.</t>
  </si>
  <si>
    <t xml:space="preserve">Čap domčeka ľavý  55795006018</t>
  </si>
  <si>
    <t xml:space="preserve">Snímač točne ISP 118S 99066118.</t>
  </si>
  <si>
    <t xml:space="preserve">Ventil spojky chladič 99840994/99840109.</t>
  </si>
  <si>
    <t xml:space="preserve">99840994/99840109</t>
  </si>
  <si>
    <t xml:space="preserve">Ventilátor konden.Sutrak 998864020001200</t>
  </si>
  <si>
    <t xml:space="preserve">Zátka nádrže močoviny 9941298191 BN10,5</t>
  </si>
  <si>
    <t xml:space="preserve">Kábel senzora ABS 994497111200</t>
  </si>
  <si>
    <t xml:space="preserve">Trubka chladenia kompresora 995801492152</t>
  </si>
  <si>
    <t xml:space="preserve">Trubka vodná do turba 99504015555.</t>
  </si>
  <si>
    <t xml:space="preserve">Hadica turba -vedenie oleja 99504015557</t>
  </si>
  <si>
    <t xml:space="preserve">Tlačítko KOČÁREK  9908707327</t>
  </si>
  <si>
    <t xml:space="preserve">Senzor 9917327028.</t>
  </si>
  <si>
    <t xml:space="preserve">Spona Pipe seal pr.114,3  9902708063114</t>
  </si>
  <si>
    <t xml:space="preserve">Vodné potrubie  do turba  99504015554.</t>
  </si>
  <si>
    <t xml:space="preserve">Tlačítko otvárania dverí 9931200224</t>
  </si>
  <si>
    <t xml:space="preserve">Prípojka SV246/WST RF NG 12 995246033200</t>
  </si>
  <si>
    <t xml:space="preserve">Rameno dv ľ.9950101133304/9950101133400.</t>
  </si>
  <si>
    <t xml:space="preserve">9950101133304/9950101133400</t>
  </si>
  <si>
    <t xml:space="preserve">Ventil el.pneumatický 990675225</t>
  </si>
  <si>
    <t xml:space="preserve">Modul.stred.nap.EBS4801062/994801062010.</t>
  </si>
  <si>
    <t xml:space="preserve">Kondenzátor-chladič klima.9976062000204.</t>
  </si>
  <si>
    <t xml:space="preserve">Dvere schr.č.60  55797233200</t>
  </si>
  <si>
    <t xml:space="preserve">Držiak kompresora 55718056016.</t>
  </si>
  <si>
    <t xml:space="preserve">Prevodník  CAN 7AI/36-CAN7AI/1R1 9971001</t>
  </si>
  <si>
    <t xml:space="preserve">Držiak sklop. sedadla ľ. 9944995000</t>
  </si>
  <si>
    <t xml:space="preserve">Ventil /kohút chladiča/ 804437613513</t>
  </si>
  <si>
    <t xml:space="preserve">Holender vlnovca 55701062096 /213196008</t>
  </si>
  <si>
    <t xml:space="preserve">55701062096 /213196008</t>
  </si>
  <si>
    <t xml:space="preserve">Izolácia výfuku  993313109</t>
  </si>
  <si>
    <t xml:space="preserve">Stykač 24V/150A  9999449300</t>
  </si>
  <si>
    <t xml:space="preserve">Spín.var.svetiel 99152689000014 NB18</t>
  </si>
  <si>
    <t xml:space="preserve">Víko filtra 995801620131</t>
  </si>
  <si>
    <t xml:space="preserve">Regul.alter.BOSCH 1197311304/ 9942537055</t>
  </si>
  <si>
    <t xml:space="preserve"> 1197311304/ 9942537055</t>
  </si>
  <si>
    <t xml:space="preserve">Zrkadlo Z 750  L+držiak D1238  99002217</t>
  </si>
  <si>
    <t xml:space="preserve">Turbodmýchadlo  Cursor 9   995801452789</t>
  </si>
  <si>
    <t xml:space="preserve">sklo zábrana 557187431209.</t>
  </si>
  <si>
    <t xml:space="preserve">Pedál spojky-zostava C12  55790033030</t>
  </si>
  <si>
    <t xml:space="preserve">Senzor hladiny oleja  9999451545</t>
  </si>
  <si>
    <t xml:space="preserve">Držiak kladky 55718056081.</t>
  </si>
  <si>
    <t xml:space="preserve">Zát.olej.vane M22x1,5, 994894139</t>
  </si>
  <si>
    <t xml:space="preserve">svetlo obrys.zad.LED 99959610401</t>
  </si>
  <si>
    <t xml:space="preserve">Dopytové tlačítko invalid  9969669.</t>
  </si>
  <si>
    <t xml:space="preserve">Čap ramena pravá str. pred 55718005045.</t>
  </si>
  <si>
    <t xml:space="preserve">Termostat  NB18 2144320006</t>
  </si>
  <si>
    <t xml:space="preserve">Nádrž expanzná NB18 048 045  55718048045</t>
  </si>
  <si>
    <t xml:space="preserve">Mod.pred.nápr.EBStyp480106-994801067010.</t>
  </si>
  <si>
    <t xml:space="preserve">prevodník vonkajšej teploty 992115121.</t>
  </si>
  <si>
    <t xml:space="preserve">zadný zámok s madlom  9966301</t>
  </si>
  <si>
    <t xml:space="preserve">ventil odvodňovací  991600954206</t>
  </si>
  <si>
    <t xml:space="preserve">991600954206</t>
  </si>
  <si>
    <t xml:space="preserve">Vod. tyč /holá/  55751005056/55751005058</t>
  </si>
  <si>
    <t xml:space="preserve">55751005056/55751005058</t>
  </si>
  <si>
    <t xml:space="preserve">čerpadlo vodné  99504029280</t>
  </si>
  <si>
    <t xml:space="preserve">Teleso pravé  55710010023/55790010009</t>
  </si>
  <si>
    <t xml:space="preserve">55710010023/55790010009</t>
  </si>
  <si>
    <t xml:space="preserve">Turbodmýchadlo Cursor 8  99504252241.</t>
  </si>
  <si>
    <t xml:space="preserve">Blatník zadný  pravý  55797239200</t>
  </si>
  <si>
    <t xml:space="preserve">Vložka kúrenia dlhá 99710702001/991620</t>
  </si>
  <si>
    <t xml:space="preserve">99710702001/991620</t>
  </si>
  <si>
    <t xml:space="preserve">Teleso ľavé 55710010022/55790010001</t>
  </si>
  <si>
    <t xml:space="preserve">55710010022/55790010001</t>
  </si>
  <si>
    <t xml:space="preserve">Kryt bočný č.8  55795868200/55795268200.</t>
  </si>
  <si>
    <t xml:space="preserve">55795868200/55795268200</t>
  </si>
  <si>
    <t xml:space="preserve">Pružina 994895045</t>
  </si>
  <si>
    <t xml:space="preserve">Modulár dávk.dosin.naADblue995801755290.</t>
  </si>
  <si>
    <t xml:space="preserve">Tyč roz.v rozpad55797005027/55797005026.</t>
  </si>
  <si>
    <t xml:space="preserve">55797005027/55797005026</t>
  </si>
  <si>
    <t xml:space="preserve">Sklo C,BN9,5 99720600101-2 lep bez pruh</t>
  </si>
  <si>
    <t xml:space="preserve">99720600101-2</t>
  </si>
  <si>
    <t xml:space="preserve">motorček stier.21006401821 Valeo 401.821</t>
  </si>
  <si>
    <t xml:space="preserve">Chladič oleja  994896407</t>
  </si>
  <si>
    <t xml:space="preserve">Sušič vzduchu NB18 E6  998840158900.</t>
  </si>
  <si>
    <t xml:space="preserve">Sklo dverí pravé 99022406.</t>
  </si>
  <si>
    <t xml:space="preserve">Vodoznak-trubica 55797048026/99797048026</t>
  </si>
  <si>
    <t xml:space="preserve">55797048026/99797048026</t>
  </si>
  <si>
    <t xml:space="preserve">Rameno vodiace ľavé 55718005018.</t>
  </si>
  <si>
    <t xml:space="preserve">Rameno vodiace pravé 55718005031.</t>
  </si>
  <si>
    <t xml:space="preserve">Sklo 7.  dverí s dopytom  99022405.</t>
  </si>
  <si>
    <t xml:space="preserve">Zrkadlo spätné pravé s držiakom 9992230.</t>
  </si>
  <si>
    <t xml:space="preserve">Plavák  AD BLUE euro 4,99504349967</t>
  </si>
  <si>
    <t xml:space="preserve">Ručná brzda WABCO 21961723001</t>
  </si>
  <si>
    <t xml:space="preserve">Relé BRR 24.05 21443522800021.</t>
  </si>
  <si>
    <t xml:space="preserve">Uzáver nádrže  99023418</t>
  </si>
  <si>
    <t xml:space="preserve">Hrdlo 743105 KOPR  99743105.</t>
  </si>
  <si>
    <t xml:space="preserve">Spojka úplná NB18  55718020373.</t>
  </si>
  <si>
    <t xml:space="preserve">Senzor indukč.IME 12-08NNSZCOS 991040788</t>
  </si>
  <si>
    <t xml:space="preserve">Napínak  55797032089/55718032036.</t>
  </si>
  <si>
    <t xml:space="preserve">55797032089/55718032036</t>
  </si>
  <si>
    <t xml:space="preserve">Rameno pom.čapu riadenia ľ. 55795006050.</t>
  </si>
  <si>
    <t xml:space="preserve">Tesnenie vačkovej hriadele 99504045791.</t>
  </si>
  <si>
    <t xml:space="preserve">Nádrž AD BLUE nový typ 99504362043.</t>
  </si>
  <si>
    <t xml:space="preserve">Sklo -pravé krídlo NB18  995010113115</t>
  </si>
  <si>
    <t xml:space="preserve">Skrinka spínacia  998998663.</t>
  </si>
  <si>
    <t xml:space="preserve">Remenica kompresoru  55718056021.</t>
  </si>
  <si>
    <t xml:space="preserve">Zrkadlo Z750.2240+držiak  ľavé 99002250</t>
  </si>
  <si>
    <t xml:space="preserve">Plech boč-dvierk 55718837100/55718237100</t>
  </si>
  <si>
    <t xml:space="preserve">55718837100/55718237100</t>
  </si>
  <si>
    <t xml:space="preserve">Gufero diferenciálu 990734319589.</t>
  </si>
  <si>
    <t xml:space="preserve">blatník pr.+zad.99751238000/55751838001</t>
  </si>
  <si>
    <t xml:space="preserve">99751238000/55751838001</t>
  </si>
  <si>
    <t xml:space="preserve">kardan GWB  pre Allison99968735010051200</t>
  </si>
  <si>
    <t xml:space="preserve">Snímač tachografu 99051220123.</t>
  </si>
  <si>
    <t xml:space="preserve">sklo dver vyhr997106224001/993102200201.</t>
  </si>
  <si>
    <t xml:space="preserve">997106224001/993102200201</t>
  </si>
  <si>
    <t xml:space="preserve">Čidlo teploty s káblom vrch. 99504102603</t>
  </si>
  <si>
    <t xml:space="preserve">Snímač teploty oleja  ZF 990501322530</t>
  </si>
  <si>
    <t xml:space="preserve">Chladič vzduchu Intercooler 55797032137.</t>
  </si>
  <si>
    <t xml:space="preserve">Náboj kola zadný-DANA  99829338</t>
  </si>
  <si>
    <t xml:space="preserve">Snímač IVECO/pre vodu v nafte/9999468264</t>
  </si>
  <si>
    <t xml:space="preserve">Čidlo hlad. exp.nádrže WEBER 991010575.</t>
  </si>
  <si>
    <t xml:space="preserve">Svetlo brz.zad.jednov.HELLA 99008805011.</t>
  </si>
  <si>
    <t xml:space="preserve">Hadica tefl.DKL16x450M26x1,5 9927316450.</t>
  </si>
  <si>
    <t xml:space="preserve">Zásuvka k alternátoru DENSO 990599461.</t>
  </si>
  <si>
    <t xml:space="preserve">Senzor pev. čast.PM 995801893934</t>
  </si>
  <si>
    <t xml:space="preserve">Držiak motora pravý  NT 55718001086.</t>
  </si>
  <si>
    <t xml:space="preserve">Hodiny ovlad.Webasto  998819501.</t>
  </si>
  <si>
    <t xml:space="preserve">Hadica  tlaková 99500324053.</t>
  </si>
  <si>
    <t xml:space="preserve">Rameno vodítka dverí  995010113371.</t>
  </si>
  <si>
    <t xml:space="preserve">držiak kompreso. klimat.55 717 056 008.</t>
  </si>
  <si>
    <t xml:space="preserve">Krúžok O DIKAR 200-1001 992001001</t>
  </si>
  <si>
    <t xml:space="preserve">Volant bus 99150089000039</t>
  </si>
  <si>
    <t xml:space="preserve">Strmeň C12873 001  55790873001.</t>
  </si>
  <si>
    <t xml:space="preserve">PM senzor 58001893934 SOR NB18 E6</t>
  </si>
  <si>
    <t xml:space="preserve">Plavák nádrže 55716030616/996080011066.</t>
  </si>
  <si>
    <t xml:space="preserve">55716030616/996080011066</t>
  </si>
  <si>
    <t xml:space="preserve">Ventil el.mag.  55797060010/99333374157.</t>
  </si>
  <si>
    <t xml:space="preserve">55797060010/99333374157</t>
  </si>
  <si>
    <t xml:space="preserve">tiahlo C10 55710829015</t>
  </si>
  <si>
    <t xml:space="preserve">Púzdro 001 023    55718001023</t>
  </si>
  <si>
    <t xml:space="preserve">Držiak BN10 056 013,  55784056013</t>
  </si>
  <si>
    <t xml:space="preserve">Prípojka SV 246/WST NG 8   995246027100</t>
  </si>
  <si>
    <t xml:space="preserve">Vstrekovací ventil 99504255185</t>
  </si>
  <si>
    <t xml:space="preserve">regulátor vysokotl.čerpadla 9942541851</t>
  </si>
  <si>
    <t xml:space="preserve">Spínač uhlu točne  X087  99066087</t>
  </si>
  <si>
    <t xml:space="preserve">Ventil spätný 99604225102.</t>
  </si>
  <si>
    <t xml:space="preserve">Držiak kompresora   55784056003</t>
  </si>
  <si>
    <t xml:space="preserve">Výmenník ZF 990501008286.</t>
  </si>
  <si>
    <t xml:space="preserve">kompres.klim.3422  99500630.</t>
  </si>
  <si>
    <t xml:space="preserve">Volant  99504032080</t>
  </si>
  <si>
    <t xml:space="preserve">Držiak klimatízácie  55718056087.</t>
  </si>
  <si>
    <t xml:space="preserve">Lem bočný pravý 9950101130120</t>
  </si>
  <si>
    <t xml:space="preserve">Kladka vodiaca komplet 99022415.</t>
  </si>
  <si>
    <t xml:space="preserve">Plech zaisťovací 994474335144</t>
  </si>
  <si>
    <t xml:space="preserve">Matica volantu  99500330901</t>
  </si>
  <si>
    <t xml:space="preserve">Relé prepínacie 24/20A  99007903007</t>
  </si>
  <si>
    <t xml:space="preserve">Samohasiace zariadenie /flaša SH 99430.</t>
  </si>
  <si>
    <t xml:space="preserve">Blok kontroliek  99150089000006</t>
  </si>
  <si>
    <t xml:space="preserve">Hriadeľ NB18 032035  55718032035.</t>
  </si>
  <si>
    <t xml:space="preserve">Senzor tlaku DPF 995801792376</t>
  </si>
  <si>
    <t xml:space="preserve">Kostra sedadla pr. 55718170012</t>
  </si>
  <si>
    <t xml:space="preserve">Kostra sedadla ľ. 55797170005</t>
  </si>
  <si>
    <t xml:space="preserve">Kábel zrkadla predl ľavý 992659/21100250</t>
  </si>
  <si>
    <t xml:space="preserve">992659/21100250</t>
  </si>
  <si>
    <t xml:space="preserve">Kábel k zrkadlu 4,5  21100450/992660</t>
  </si>
  <si>
    <t xml:space="preserve">21100450/992660</t>
  </si>
  <si>
    <t xml:space="preserve">hrdlo uhlové L 99741625</t>
  </si>
  <si>
    <t xml:space="preserve">Filter DPF   995801651186</t>
  </si>
  <si>
    <t xml:space="preserve">Servisná sada 995801651134</t>
  </si>
  <si>
    <t xml:space="preserve">Strmeň brzd.pravý 99110325.</t>
  </si>
  <si>
    <t xml:space="preserve">Strmeň brzd.ľavý   99110324.</t>
  </si>
  <si>
    <t xml:space="preserve">Držiak zrkadla ľ. E6 9900225001</t>
  </si>
  <si>
    <t xml:space="preserve">Valec brzdový pravý 992437.</t>
  </si>
  <si>
    <t xml:space="preserve">tiahlo s urýchlov.stieračov 99104294</t>
  </si>
  <si>
    <t xml:space="preserve">Držiak motora pravý  55718001060.</t>
  </si>
  <si>
    <t xml:space="preserve">Filter DPF step C  995802084159</t>
  </si>
  <si>
    <t xml:space="preserve">Filter DOC step C  995802084339</t>
  </si>
  <si>
    <t xml:space="preserve">Servisná sada filtra step C 995802084064</t>
  </si>
  <si>
    <t xml:space="preserve">Diely na opr.turbo ovládač 9942554897.</t>
  </si>
  <si>
    <t xml:space="preserve">Ventil núdzový/vonk/ NB18  9905017216201</t>
  </si>
  <si>
    <t xml:space="preserve">koleno sania 55718052028.</t>
  </si>
  <si>
    <t xml:space="preserve">Bzučiak  AEV 214439005203</t>
  </si>
  <si>
    <t xml:space="preserve">Napínak NB 18   032 037  55718032037</t>
  </si>
  <si>
    <t xml:space="preserve">Páka motorčeka stieračov 21005104293.</t>
  </si>
  <si>
    <t xml:space="preserve">Panel EOD 24 99240407005 verzia SW 1.2</t>
  </si>
  <si>
    <t xml:space="preserve">99240407005 verzia SW 12</t>
  </si>
  <si>
    <t xml:space="preserve">Panel  ERD 24   99240407002</t>
  </si>
  <si>
    <t xml:space="preserve">spínač vent.kúr.cest.9915269103166330</t>
  </si>
  <si>
    <t xml:space="preserve">ventil ECAS 55718062039.</t>
  </si>
  <si>
    <t xml:space="preserve">Reproduktor  99199511.</t>
  </si>
  <si>
    <t xml:space="preserve">Stropné svetlo kabíny vodiča 99200894</t>
  </si>
  <si>
    <t xml:space="preserve">Záves dverí spodnýC12738119 55790738119.</t>
  </si>
  <si>
    <t xml:space="preserve">rameno dverí hor. ľ.  99022443.</t>
  </si>
  <si>
    <t xml:space="preserve">Vysúšač vzdu.999325000870/999325000440.</t>
  </si>
  <si>
    <t xml:space="preserve">999325000870/999325000440</t>
  </si>
  <si>
    <t xml:space="preserve">ventilátor chladenia výzbroje  9930103305</t>
  </si>
  <si>
    <t xml:space="preserve">predný tlmič  99481700004723</t>
  </si>
  <si>
    <t xml:space="preserve">Snímač NOX-Iveco E6 995801754014</t>
  </si>
  <si>
    <t xml:space="preserve">Nárazník zadný NB 12   55797243000</t>
  </si>
  <si>
    <t xml:space="preserve">Otáčkomer  991500333025012.</t>
  </si>
  <si>
    <t xml:space="preserve">sedadlo vodiča  vyhrievané 21442680616</t>
  </si>
  <si>
    <t xml:space="preserve">Turbodmýchadlo  99504035088</t>
  </si>
  <si>
    <t xml:space="preserve">Nárazník predný úplný  55797242100.</t>
  </si>
  <si>
    <t xml:space="preserve">Nárazník pr. úpl.55797242000/55797242002</t>
  </si>
  <si>
    <t xml:space="preserve">55797242000/55797242002</t>
  </si>
  <si>
    <t xml:space="preserve">Ventil ruč.brz 219730112030/219730112030</t>
  </si>
  <si>
    <t xml:space="preserve">219730112030/219730112030</t>
  </si>
  <si>
    <t xml:space="preserve">Kompresor dvojvál EA79-0500  99500388057</t>
  </si>
  <si>
    <t xml:space="preserve">Blatník pred.NB12 238100 55797238100</t>
  </si>
  <si>
    <t xml:space="preserve">Tlačítko zelené+kábel 2,5m    99561213</t>
  </si>
  <si>
    <t xml:space="preserve">Kardan /NB18/ 99687400200880.</t>
  </si>
  <si>
    <t xml:space="preserve">Nárazník zadný  NB18 E6  55797243300.</t>
  </si>
  <si>
    <t xml:space="preserve">Ventil releový zad.brzdy 219730110000</t>
  </si>
  <si>
    <t xml:space="preserve">Motor Cursor8 99504344468typ m.F2BE3681B</t>
  </si>
  <si>
    <t xml:space="preserve">Kapota pr.NB18   55797201108/55797201127</t>
  </si>
  <si>
    <t xml:space="preserve">55797201108/55797201127</t>
  </si>
  <si>
    <t xml:space="preserve">Hrdlo nádrže moč. AD BLUE  99504232725.</t>
  </si>
  <si>
    <t xml:space="preserve">Servoriadenie NB18  99115133</t>
  </si>
  <si>
    <t xml:space="preserve">Nádrž palivová NB12 55797036146</t>
  </si>
  <si>
    <t xml:space="preserve">Ventil pérovania WABCO  994410500110</t>
  </si>
  <si>
    <t xml:space="preserve">Zrkadlo Z 750+držiak D1239 2OP 99002218.</t>
  </si>
  <si>
    <t xml:space="preserve">Panel pred.rozvádzača NB 99797410701.</t>
  </si>
  <si>
    <t xml:space="preserve">Gufero kluk.hriad.pred.994890832.</t>
  </si>
  <si>
    <t xml:space="preserve">Káblový zväzok motora : 504375101</t>
  </si>
  <si>
    <t xml:space="preserve">nárazník zad.klim.komplet 55760243100.</t>
  </si>
  <si>
    <t xml:space="preserve">Dvierka akumulátor. NB18 E6 55797272200.</t>
  </si>
  <si>
    <t xml:space="preserve">Sklo bočné  99797600003</t>
  </si>
  <si>
    <t xml:space="preserve">Ventil ovládací prevodovky 9929544455</t>
  </si>
  <si>
    <t xml:space="preserve">Snímač 99504096645.</t>
  </si>
  <si>
    <t xml:space="preserve">čerpadlo tlakové naftové 994898921</t>
  </si>
  <si>
    <t xml:space="preserve">Sklo vyhrievané pred BN18  995010113615</t>
  </si>
  <si>
    <t xml:space="preserve">Okno bočné 1282x1060  993126300204.</t>
  </si>
  <si>
    <t xml:space="preserve">Ventil ABS  994721950180/4721950040</t>
  </si>
  <si>
    <t xml:space="preserve">994721950180/4721950040</t>
  </si>
  <si>
    <t xml:space="preserve">Lišta  55751202103</t>
  </si>
  <si>
    <t xml:space="preserve">Kôš sací AD BLUE nový E6 995801551131</t>
  </si>
  <si>
    <t xml:space="preserve">Modulátor C nápravy  994801062020</t>
  </si>
  <si>
    <t xml:space="preserve">Sklo -ľavé krídlo  NB18  995010113105</t>
  </si>
  <si>
    <t xml:space="preserve">Náboj kola pred.kotúč.brzda  55710004009</t>
  </si>
  <si>
    <t xml:space="preserve">Držiak zrkadla ľavý NB18 999223101</t>
  </si>
  <si>
    <t xml:space="preserve">Vzduch.spojka ventilátora chlad.99840993</t>
  </si>
  <si>
    <t xml:space="preserve">mazací prístroj 999451041.</t>
  </si>
  <si>
    <t xml:space="preserve">Predloha zmontovaná /NB18/55718032032.</t>
  </si>
  <si>
    <t xml:space="preserve">Zrkadlo spätné ľavé s držiakom 9992231.</t>
  </si>
  <si>
    <t xml:space="preserve">Odlučovač  vody 999323990000</t>
  </si>
  <si>
    <t xml:space="preserve">Držiak horného alternátora 55718001024.</t>
  </si>
  <si>
    <t xml:space="preserve">Snímač tlaku a tepl vzduch 99504073323</t>
  </si>
  <si>
    <t xml:space="preserve">plošina (podlaha) 99010012.</t>
  </si>
  <si>
    <t xml:space="preserve">Klávesnica-pre/1-2-3-D-N-R/996006340015.</t>
  </si>
  <si>
    <t xml:space="preserve">Chladič vodný 55797032160 SOR NB18 E6</t>
  </si>
  <si>
    <t xml:space="preserve">Predloha 55718032061</t>
  </si>
  <si>
    <t xml:space="preserve">Prepínač retard.s temp 99150090921004000</t>
  </si>
  <si>
    <t xml:space="preserve">Dvere schr.č.70  55797847000/55797247000</t>
  </si>
  <si>
    <t xml:space="preserve">55797847000/55797247000</t>
  </si>
  <si>
    <t xml:space="preserve">Okno boč.pravé993127100204/993127100889.</t>
  </si>
  <si>
    <t xml:space="preserve">993127100204/993127100889</t>
  </si>
  <si>
    <t xml:space="preserve">Sklo pre okno  993126500204.</t>
  </si>
  <si>
    <t xml:space="preserve">Sklo 851x1301  993120600201/55797600201.</t>
  </si>
  <si>
    <t xml:space="preserve">993120600201/55797600201</t>
  </si>
  <si>
    <t xml:space="preserve">Sklo zad.NB18 1323,80x718,5  99797600024</t>
  </si>
  <si>
    <t xml:space="preserve">vzduchojem 12l 12-15-26  2144221115.</t>
  </si>
  <si>
    <t xml:space="preserve">Potrubie palivové  99504087233</t>
  </si>
  <si>
    <t xml:space="preserve">Výmen.prevod. ZF ECOLIFE 990501221862</t>
  </si>
  <si>
    <t xml:space="preserve">Ovládanie -progr.hodiny  998869010000300</t>
  </si>
  <si>
    <t xml:space="preserve">Sklo dver -pravé /SPZZ/0025/6/ 99022506.</t>
  </si>
  <si>
    <t xml:space="preserve">Okno vodiča  993120100899.</t>
  </si>
  <si>
    <t xml:space="preserve">Snímač 99500351609</t>
  </si>
  <si>
    <t xml:space="preserve">Dvere55718832100/55718232100/55718232200</t>
  </si>
  <si>
    <t xml:space="preserve">55718832100/55718232100/55718232200</t>
  </si>
  <si>
    <t xml:space="preserve">Prevod.CAN/2xtepl./DM1/TPL2 9921151219.</t>
  </si>
  <si>
    <t xml:space="preserve">Ventil poistný/spätný/ 99500328251</t>
  </si>
  <si>
    <t xml:space="preserve">Ventil 994721950550</t>
  </si>
  <si>
    <t xml:space="preserve">Displey D-Mux 32 color 99136621010101</t>
  </si>
  <si>
    <t xml:space="preserve">Snímač natočenia riadenia 99500489000</t>
  </si>
  <si>
    <t xml:space="preserve">Sklo 1.dverí 99022505.</t>
  </si>
  <si>
    <t xml:space="preserve">Dvierka schránky  55797233400.</t>
  </si>
  <si>
    <t xml:space="preserve">Trubka / prevodovky/ 994139347490</t>
  </si>
  <si>
    <t xml:space="preserve">sklo NB12 600 012 705x1132  993120800201</t>
  </si>
  <si>
    <t xml:space="preserve">Hadica chladenia prevodovky 9933212550.</t>
  </si>
  <si>
    <t xml:space="preserve">Držiak púzdra NB18  55718817016</t>
  </si>
  <si>
    <t xml:space="preserve">Čerpadlo podávacie  99504140125.</t>
  </si>
  <si>
    <t xml:space="preserve">Elektron.EBS3 typ.446352400 994461352400</t>
  </si>
  <si>
    <t xml:space="preserve">Tachometer 991323030104000623.</t>
  </si>
  <si>
    <t xml:space="preserve">Držiak motora ľavý 55718001061.</t>
  </si>
  <si>
    <t xml:space="preserve">Sada stieračovNB12 707000  99797707000</t>
  </si>
  <si>
    <t xml:space="preserve">Rameno dolné pravé 55795004041</t>
  </si>
  <si>
    <t xml:space="preserve">Rameno dol ľavé BN12 004024  55795004024</t>
  </si>
  <si>
    <t xml:space="preserve">Dvere schr.č.64  55797272100/55797872100</t>
  </si>
  <si>
    <t xml:space="preserve">55797272100/55797872100</t>
  </si>
  <si>
    <t xml:space="preserve">Zväzok káblov motora 99504122747.</t>
  </si>
  <si>
    <t xml:space="preserve">Sklo bočné  ľavé  NB18  99797600005</t>
  </si>
  <si>
    <t xml:space="preserve">Chladič vody  99790032098/99710032092</t>
  </si>
  <si>
    <t xml:space="preserve">99790032098/99710032092</t>
  </si>
  <si>
    <t xml:space="preserve">nádrž palivová ľavá 55718036065.</t>
  </si>
  <si>
    <t xml:space="preserve">Dvere nádrže  55795831200/55795231200.</t>
  </si>
  <si>
    <t xml:space="preserve">55795831200/55795231200</t>
  </si>
  <si>
    <t xml:space="preserve">Ventil ABS 55797062005/994721950550</t>
  </si>
  <si>
    <t xml:space="preserve">55797062005/994721950550</t>
  </si>
  <si>
    <t xml:space="preserve">Volič rýchlosti DNR 9996006341046</t>
  </si>
  <si>
    <t xml:space="preserve">Kamera interiér -prehľad.RV4002 9940021.</t>
  </si>
  <si>
    <t xml:space="preserve">Prevodník CAN ventilátor HORTON 9961121.</t>
  </si>
  <si>
    <t xml:space="preserve">Kôš sací nádrž DNOX+in.sním.995801899253</t>
  </si>
  <si>
    <t xml:space="preserve">Káblový zväz.točne-prepo.99718435300001.</t>
  </si>
  <si>
    <t xml:space="preserve">Volič rýchlosti 1-2-3-D-N-R 996006341043</t>
  </si>
  <si>
    <t xml:space="preserve">Elektron moč 99504193263/8047370 naprogr</t>
  </si>
  <si>
    <t xml:space="preserve">99504193263/8047370</t>
  </si>
  <si>
    <t xml:space="preserve">Rameno hor.vod  55751005057/55751005059</t>
  </si>
  <si>
    <t xml:space="preserve">55751005057/55751005059</t>
  </si>
  <si>
    <t xml:space="preserve">Panel EOD 24.2  99240407006 verzia SW1.3</t>
  </si>
  <si>
    <t xml:space="preserve">99240407006 verzia SW13</t>
  </si>
  <si>
    <t xml:space="preserve">prevodník CAN 7DO  9970001</t>
  </si>
  <si>
    <t xml:space="preserve">Elektronika periférie motora 99710401</t>
  </si>
  <si>
    <t xml:space="preserve">Vačka zostava 99022427</t>
  </si>
  <si>
    <t xml:space="preserve">Panel CAREL IR 33SOLN 99742752100009.</t>
  </si>
  <si>
    <t xml:space="preserve">Reproduktor  2144320203.</t>
  </si>
  <si>
    <t xml:space="preserve">modul dodávací na močovinu 99504193284</t>
  </si>
  <si>
    <t xml:space="preserve">Držiak zrkadla pravý 9900221801 BN10,5</t>
  </si>
  <si>
    <t xml:space="preserve">Prevodník  EPCW-24 sw v 1.0  9906624004.</t>
  </si>
  <si>
    <t xml:space="preserve">Riad.jedn.EMA194 A/P 99425251900009</t>
  </si>
  <si>
    <t xml:space="preserve">Hrdlo nádrže DNOX E6  995801562973.</t>
  </si>
  <si>
    <t xml:space="preserve">Sklo NB 18 1420x982  99718600001</t>
  </si>
  <si>
    <t xml:space="preserve">Trubka 55718017077</t>
  </si>
  <si>
    <t xml:space="preserve">Tlačítko kočík  9964458</t>
  </si>
  <si>
    <t xml:space="preserve">Tlačítko modré 9961278</t>
  </si>
  <si>
    <t xml:space="preserve">Ventil ASR WABCO  21472170600</t>
  </si>
  <si>
    <t xml:space="preserve">Trubka / prevodovky/ 994139347489.</t>
  </si>
  <si>
    <t xml:space="preserve">Kryt schránky 55795865300/55795265300.</t>
  </si>
  <si>
    <t xml:space="preserve">55795865300/55795265300</t>
  </si>
  <si>
    <t xml:space="preserve">Krúžok upevňovací CHT5/6/7   99310103.</t>
  </si>
  <si>
    <t xml:space="preserve">Držiak snímača 55718017040</t>
  </si>
  <si>
    <t xml:space="preserve">Nádrž palivová pravá 55718036057.</t>
  </si>
  <si>
    <t xml:space="preserve">Kamera cúvacia RV 5105 IRA  995101</t>
  </si>
  <si>
    <t xml:space="preserve">Sklo NB18  99718600107</t>
  </si>
  <si>
    <t xml:space="preserve">Sklo bočné 99784600002</t>
  </si>
  <si>
    <t xml:space="preserve">Prevodník CANI V7 15.2.1.1   99715211.</t>
  </si>
  <si>
    <t xml:space="preserve">bočné sklo rozmerov 705 x 1132 993120800</t>
  </si>
  <si>
    <t xml:space="preserve">Sklo BN12 99795623305/99795622103.</t>
  </si>
  <si>
    <t xml:space="preserve">99795623305/99795622103</t>
  </si>
  <si>
    <t xml:space="preserve">Hadica tlaková točne 99332123000.</t>
  </si>
  <si>
    <t xml:space="preserve">Kotúč hriadeľa 994472335681.</t>
  </si>
  <si>
    <t xml:space="preserve">Držiak kompresoraBN10 056004 55784056004</t>
  </si>
  <si>
    <t xml:space="preserve">Hladinové relé HM 24RO  214430025</t>
  </si>
  <si>
    <t xml:space="preserve">Elektronika prevod. 6HP604C 996009090528</t>
  </si>
  <si>
    <t xml:space="preserve">Nádrž palivová  55774036001.</t>
  </si>
  <si>
    <t xml:space="preserve">Klávesnica D-N-R 996006340003 NB18</t>
  </si>
  <si>
    <t xml:space="preserve">996006340003 NB18</t>
  </si>
  <si>
    <t xml:space="preserve">Sklo dverí vyhr.pred ľav NB 995010113605</t>
  </si>
  <si>
    <t xml:space="preserve">Panel ERD 24.2  Sw v 1.2  99240407007</t>
  </si>
  <si>
    <t xml:space="preserve">Riad.jedn.naprogr./998094789/504122542.</t>
  </si>
  <si>
    <t xml:space="preserve">998094789/504122542</t>
  </si>
  <si>
    <t xml:space="preserve">adaptér-prevodník Wabco 994443010220</t>
  </si>
  <si>
    <t xml:space="preserve">Harmonika výfuku spletenec 55718053058</t>
  </si>
  <si>
    <t xml:space="preserve">Nádrž pal. NB18   55781036001.</t>
  </si>
  <si>
    <t xml:space="preserve">Kabeláž prevodovky  6029-039-090</t>
  </si>
  <si>
    <t xml:space="preserve">6029-039-090</t>
  </si>
  <si>
    <t xml:space="preserve">Predloha kompl. SOR NB12,55797032080</t>
  </si>
  <si>
    <t xml:space="preserve">Rozdeľovač progres.PRA 03-751 999563205.</t>
  </si>
  <si>
    <t xml:space="preserve">Tlmič výfuk.vybav.NB12053136 55797053136</t>
  </si>
  <si>
    <t xml:space="preserve">Kábl. zväzok prevod.ZF/NB18/996029049107</t>
  </si>
  <si>
    <t xml:space="preserve">Jednotka centr ZR2-BD naprogram. 9936200</t>
  </si>
  <si>
    <t xml:space="preserve">teleso kúrenia   991401191320</t>
  </si>
  <si>
    <t xml:space="preserve">991401191320</t>
  </si>
  <si>
    <t xml:space="preserve">čerpadlo chladenia výzbroje 9904210212</t>
  </si>
  <si>
    <t xml:space="preserve">ventil 3/2 kulový mot. DN 25 995502400</t>
  </si>
  <si>
    <t xml:space="preserve">ventil sedlový G3 9982544309151</t>
  </si>
  <si>
    <t xml:space="preserve">ventil núdzový vonkajší  99216211</t>
  </si>
  <si>
    <t xml:space="preserve">venti núdzový vnútorný  99216212</t>
  </si>
  <si>
    <t xml:space="preserve">zatvárač dverí  9923305656</t>
  </si>
  <si>
    <t xml:space="preserve">zásuvka bals E-M  996908119363</t>
  </si>
  <si>
    <t xml:space="preserve">9969081193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.00"/>
    <numFmt numFmtId="168" formatCode="@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2" activePane="bottomLeft" state="frozen"/>
      <selection pane="topLeft" activeCell="A1" activeCellId="0" sqref="A1"/>
      <selection pane="bottomLeft" activeCell="C138" activeCellId="0" sqref="C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99"/>
    <col collapsed="false" customWidth="true" hidden="false" outlineLevel="0" max="3" min="3" style="0" width="43.56"/>
    <col collapsed="false" customWidth="true" hidden="false" outlineLevel="0" max="4" min="4" style="0" width="36.56"/>
    <col collapsed="false" customWidth="true" hidden="false" outlineLevel="0" max="5" min="5" style="2" width="15.13"/>
    <col collapsed="false" customWidth="true" hidden="false" outlineLevel="0" max="6" min="6" style="0" width="14.41"/>
    <col collapsed="false" customWidth="true" hidden="false" outlineLevel="0" max="7" min="7" style="3" width="14.41"/>
    <col collapsed="false" customWidth="true" hidden="false" outlineLevel="0" max="8" min="8" style="4" width="13.14"/>
    <col collapsed="false" customWidth="true" hidden="false" outlineLevel="0" max="9" min="9" style="0" width="17.28"/>
  </cols>
  <sheetData>
    <row r="1" s="11" customFormat="true" ht="32.25" hidden="false" customHeight="false" outlineLevel="0" collapsed="false">
      <c r="A1" s="5" t="s">
        <v>0</v>
      </c>
      <c r="B1" s="6"/>
      <c r="C1" s="7" t="s">
        <v>1</v>
      </c>
      <c r="D1" s="7" t="s">
        <v>2</v>
      </c>
      <c r="E1" s="8" t="s">
        <v>3</v>
      </c>
      <c r="F1" s="9" t="s">
        <v>4</v>
      </c>
      <c r="G1" s="9" t="s">
        <v>5</v>
      </c>
      <c r="H1" s="10" t="s">
        <v>6</v>
      </c>
      <c r="I1" s="9" t="s">
        <v>7</v>
      </c>
    </row>
    <row r="2" s="3" customFormat="true" ht="15" hidden="false" customHeight="false" outlineLevel="0" collapsed="false">
      <c r="A2" s="12" t="n">
        <v>1</v>
      </c>
      <c r="B2" s="13" t="n">
        <v>695040434</v>
      </c>
      <c r="C2" s="14" t="s">
        <v>8</v>
      </c>
      <c r="D2" s="13" t="n">
        <v>994591057174</v>
      </c>
      <c r="E2" s="15"/>
      <c r="F2" s="16" t="n">
        <v>50</v>
      </c>
      <c r="G2" s="16" t="n">
        <v>650</v>
      </c>
      <c r="H2" s="17" t="n">
        <f aca="false">E2*F2</f>
        <v>0</v>
      </c>
      <c r="I2" s="18" t="n">
        <f aca="false">G2*E2</f>
        <v>0</v>
      </c>
    </row>
    <row r="3" s="3" customFormat="true" ht="15" hidden="false" customHeight="false" outlineLevel="0" collapsed="false">
      <c r="A3" s="19" t="n">
        <v>2</v>
      </c>
      <c r="B3" s="20" t="n">
        <v>695825025</v>
      </c>
      <c r="C3" s="21" t="s">
        <v>9</v>
      </c>
      <c r="D3" s="20" t="n">
        <v>9920080714015</v>
      </c>
      <c r="E3" s="22"/>
      <c r="F3" s="23" t="n">
        <v>50</v>
      </c>
      <c r="G3" s="23" t="n">
        <v>650</v>
      </c>
      <c r="H3" s="24" t="n">
        <f aca="false">E3*F3</f>
        <v>0</v>
      </c>
      <c r="I3" s="25" t="n">
        <f aca="false">G3*E3</f>
        <v>0</v>
      </c>
    </row>
    <row r="4" s="3" customFormat="true" ht="15" hidden="false" customHeight="false" outlineLevel="0" collapsed="false">
      <c r="A4" s="19" t="n">
        <v>3</v>
      </c>
      <c r="B4" s="20" t="n">
        <v>695300126</v>
      </c>
      <c r="C4" s="21" t="s">
        <v>10</v>
      </c>
      <c r="D4" s="20" t="n">
        <v>99830221</v>
      </c>
      <c r="E4" s="22"/>
      <c r="F4" s="23" t="n">
        <v>50</v>
      </c>
      <c r="G4" s="23" t="n">
        <v>650</v>
      </c>
      <c r="H4" s="24" t="n">
        <f aca="false">E4*F4</f>
        <v>0</v>
      </c>
      <c r="I4" s="25" t="n">
        <f aca="false">G4*E4</f>
        <v>0</v>
      </c>
    </row>
    <row r="5" s="3" customFormat="true" ht="15" hidden="false" customHeight="false" outlineLevel="0" collapsed="false">
      <c r="A5" s="19" t="n">
        <v>4</v>
      </c>
      <c r="B5" s="20" t="n">
        <v>695868100</v>
      </c>
      <c r="C5" s="21" t="s">
        <v>11</v>
      </c>
      <c r="D5" s="20" t="s">
        <v>12</v>
      </c>
      <c r="E5" s="22"/>
      <c r="F5" s="23" t="n">
        <v>50</v>
      </c>
      <c r="G5" s="23" t="n">
        <v>650</v>
      </c>
      <c r="H5" s="24" t="n">
        <f aca="false">E5*F5</f>
        <v>0</v>
      </c>
      <c r="I5" s="25" t="n">
        <f aca="false">G5*E5</f>
        <v>0</v>
      </c>
    </row>
    <row r="6" s="3" customFormat="true" ht="15" hidden="false" customHeight="false" outlineLevel="0" collapsed="false">
      <c r="A6" s="19" t="n">
        <v>5</v>
      </c>
      <c r="B6" s="20" t="n">
        <v>695900218</v>
      </c>
      <c r="C6" s="21" t="s">
        <v>13</v>
      </c>
      <c r="D6" s="20" t="n">
        <v>990634313600</v>
      </c>
      <c r="E6" s="22"/>
      <c r="F6" s="23" t="n">
        <v>50</v>
      </c>
      <c r="G6" s="23" t="n">
        <v>650</v>
      </c>
      <c r="H6" s="24" t="n">
        <f aca="false">E6*F6</f>
        <v>0</v>
      </c>
      <c r="I6" s="25" t="n">
        <f aca="false">G6*E6</f>
        <v>0</v>
      </c>
    </row>
    <row r="7" s="3" customFormat="true" ht="15" hidden="false" customHeight="false" outlineLevel="0" collapsed="false">
      <c r="A7" s="19" t="n">
        <v>6</v>
      </c>
      <c r="B7" s="20" t="n">
        <v>695901181</v>
      </c>
      <c r="C7" s="21" t="s">
        <v>14</v>
      </c>
      <c r="D7" s="20" t="n">
        <v>99319216170</v>
      </c>
      <c r="E7" s="22"/>
      <c r="F7" s="23" t="n">
        <v>50</v>
      </c>
      <c r="G7" s="23" t="n">
        <v>650</v>
      </c>
      <c r="H7" s="24" t="n">
        <f aca="false">E7*F7</f>
        <v>0</v>
      </c>
      <c r="I7" s="25" t="n">
        <f aca="false">G7*E7</f>
        <v>0</v>
      </c>
    </row>
    <row r="8" s="3" customFormat="true" ht="15" hidden="false" customHeight="false" outlineLevel="0" collapsed="false">
      <c r="A8" s="19" t="n">
        <v>7</v>
      </c>
      <c r="B8" s="20" t="n">
        <v>695383777</v>
      </c>
      <c r="C8" s="21" t="s">
        <v>15</v>
      </c>
      <c r="D8" s="20" t="n">
        <v>9968400410</v>
      </c>
      <c r="E8" s="22"/>
      <c r="F8" s="23" t="n">
        <v>40</v>
      </c>
      <c r="G8" s="23" t="n">
        <v>500</v>
      </c>
      <c r="H8" s="24" t="n">
        <f aca="false">E8*F8</f>
        <v>0</v>
      </c>
      <c r="I8" s="25" t="n">
        <f aca="false">G8*E8</f>
        <v>0</v>
      </c>
    </row>
    <row r="9" s="3" customFormat="true" ht="15" hidden="false" customHeight="false" outlineLevel="0" collapsed="false">
      <c r="A9" s="19" t="n">
        <v>8</v>
      </c>
      <c r="B9" s="20" t="n">
        <v>695300101</v>
      </c>
      <c r="C9" s="21" t="s">
        <v>16</v>
      </c>
      <c r="D9" s="20" t="n">
        <v>214423648</v>
      </c>
      <c r="E9" s="22"/>
      <c r="F9" s="23" t="n">
        <v>40</v>
      </c>
      <c r="G9" s="23" t="n">
        <v>500</v>
      </c>
      <c r="H9" s="24" t="n">
        <f aca="false">E9*F9</f>
        <v>0</v>
      </c>
      <c r="I9" s="25" t="n">
        <f aca="false">G9*E9</f>
        <v>0</v>
      </c>
    </row>
    <row r="10" s="3" customFormat="true" ht="15" hidden="false" customHeight="false" outlineLevel="0" collapsed="false">
      <c r="A10" s="19" t="n">
        <v>9</v>
      </c>
      <c r="B10" s="20" t="n">
        <v>695040232</v>
      </c>
      <c r="C10" s="21" t="s">
        <v>17</v>
      </c>
      <c r="D10" s="20" t="n">
        <v>99504026056</v>
      </c>
      <c r="E10" s="22"/>
      <c r="F10" s="23" t="n">
        <v>40</v>
      </c>
      <c r="G10" s="23" t="n">
        <v>500</v>
      </c>
      <c r="H10" s="24" t="n">
        <f aca="false">E10*F10</f>
        <v>0</v>
      </c>
      <c r="I10" s="25" t="n">
        <f aca="false">G10*E10</f>
        <v>0</v>
      </c>
    </row>
    <row r="11" s="3" customFormat="true" ht="15" hidden="false" customHeight="false" outlineLevel="0" collapsed="false">
      <c r="A11" s="19" t="n">
        <v>10</v>
      </c>
      <c r="B11" s="20" t="n">
        <v>695900365</v>
      </c>
      <c r="C11" s="21" t="s">
        <v>18</v>
      </c>
      <c r="D11" s="20" t="n">
        <v>9912014131</v>
      </c>
      <c r="E11" s="22"/>
      <c r="F11" s="23" t="n">
        <v>40</v>
      </c>
      <c r="G11" s="23" t="n">
        <v>500</v>
      </c>
      <c r="H11" s="24" t="n">
        <f aca="false">E11*F11</f>
        <v>0</v>
      </c>
      <c r="I11" s="25" t="n">
        <f aca="false">G11*E11</f>
        <v>0</v>
      </c>
    </row>
    <row r="12" s="3" customFormat="true" ht="15" hidden="false" customHeight="false" outlineLevel="0" collapsed="false">
      <c r="A12" s="19" t="n">
        <v>11</v>
      </c>
      <c r="B12" s="20" t="n">
        <v>695681505</v>
      </c>
      <c r="C12" s="21" t="s">
        <v>19</v>
      </c>
      <c r="D12" s="20" t="n">
        <v>55751010014</v>
      </c>
      <c r="E12" s="22"/>
      <c r="F12" s="23" t="n">
        <v>30</v>
      </c>
      <c r="G12" s="23" t="n">
        <v>400</v>
      </c>
      <c r="H12" s="24" t="n">
        <f aca="false">E12*F12</f>
        <v>0</v>
      </c>
      <c r="I12" s="25" t="n">
        <f aca="false">G12*E12</f>
        <v>0</v>
      </c>
    </row>
    <row r="13" s="3" customFormat="true" ht="15" hidden="false" customHeight="false" outlineLevel="0" collapsed="false">
      <c r="A13" s="19" t="n">
        <v>12</v>
      </c>
      <c r="B13" s="20" t="n">
        <v>695868101</v>
      </c>
      <c r="C13" s="21" t="s">
        <v>20</v>
      </c>
      <c r="D13" s="20" t="s">
        <v>21</v>
      </c>
      <c r="E13" s="22"/>
      <c r="F13" s="23" t="n">
        <v>30</v>
      </c>
      <c r="G13" s="23" t="n">
        <v>400</v>
      </c>
      <c r="H13" s="24" t="n">
        <f aca="false">E13*F13</f>
        <v>0</v>
      </c>
      <c r="I13" s="25" t="n">
        <f aca="false">G13*E13</f>
        <v>0</v>
      </c>
    </row>
    <row r="14" s="3" customFormat="true" ht="15" hidden="false" customHeight="false" outlineLevel="0" collapsed="false">
      <c r="A14" s="19" t="n">
        <v>13</v>
      </c>
      <c r="B14" s="20" t="n">
        <v>695610581</v>
      </c>
      <c r="C14" s="21" t="s">
        <v>22</v>
      </c>
      <c r="D14" s="20" t="n">
        <v>994895085</v>
      </c>
      <c r="E14" s="22"/>
      <c r="F14" s="23" t="n">
        <v>30</v>
      </c>
      <c r="G14" s="23" t="n">
        <v>400</v>
      </c>
      <c r="H14" s="24" t="n">
        <f aca="false">E14*F14</f>
        <v>0</v>
      </c>
      <c r="I14" s="25" t="n">
        <f aca="false">G14*E14</f>
        <v>0</v>
      </c>
    </row>
    <row r="15" s="3" customFormat="true" ht="15" hidden="false" customHeight="false" outlineLevel="0" collapsed="false">
      <c r="A15" s="19" t="n">
        <v>14</v>
      </c>
      <c r="B15" s="20" t="n">
        <v>695610582</v>
      </c>
      <c r="C15" s="21" t="s">
        <v>23</v>
      </c>
      <c r="D15" s="20" t="n">
        <v>994895089</v>
      </c>
      <c r="E15" s="22"/>
      <c r="F15" s="23" t="n">
        <v>30</v>
      </c>
      <c r="G15" s="23" t="n">
        <v>400</v>
      </c>
      <c r="H15" s="24" t="n">
        <f aca="false">E15*F15</f>
        <v>0</v>
      </c>
      <c r="I15" s="25" t="n">
        <f aca="false">G15*E15</f>
        <v>0</v>
      </c>
    </row>
    <row r="16" s="3" customFormat="true" ht="15" hidden="false" customHeight="false" outlineLevel="0" collapsed="false">
      <c r="A16" s="19" t="n">
        <v>15</v>
      </c>
      <c r="B16" s="20" t="n">
        <v>695040230</v>
      </c>
      <c r="C16" s="21" t="s">
        <v>24</v>
      </c>
      <c r="D16" s="20" t="n">
        <v>992992242</v>
      </c>
      <c r="E16" s="22"/>
      <c r="F16" s="23" t="n">
        <v>30</v>
      </c>
      <c r="G16" s="23" t="n">
        <v>400</v>
      </c>
      <c r="H16" s="24" t="n">
        <f aca="false">E16*F16</f>
        <v>0</v>
      </c>
      <c r="I16" s="25" t="n">
        <f aca="false">G16*E16</f>
        <v>0</v>
      </c>
    </row>
    <row r="17" s="3" customFormat="true" ht="15" hidden="false" customHeight="false" outlineLevel="0" collapsed="false">
      <c r="A17" s="19" t="n">
        <v>16</v>
      </c>
      <c r="B17" s="20" t="n">
        <v>695900237</v>
      </c>
      <c r="C17" s="21" t="s">
        <v>25</v>
      </c>
      <c r="D17" s="20" t="n">
        <v>55718818121</v>
      </c>
      <c r="E17" s="22"/>
      <c r="F17" s="23" t="n">
        <v>30</v>
      </c>
      <c r="G17" s="23" t="n">
        <v>400</v>
      </c>
      <c r="H17" s="24" t="n">
        <f aca="false">E17*F17</f>
        <v>0</v>
      </c>
      <c r="I17" s="25" t="n">
        <f aca="false">G17*E17</f>
        <v>0</v>
      </c>
    </row>
    <row r="18" s="3" customFormat="true" ht="15" hidden="false" customHeight="false" outlineLevel="0" collapsed="false">
      <c r="A18" s="19" t="n">
        <v>17</v>
      </c>
      <c r="B18" s="20" t="n">
        <v>695900092</v>
      </c>
      <c r="C18" s="21" t="s">
        <v>26</v>
      </c>
      <c r="D18" s="20" t="n">
        <v>89992931072</v>
      </c>
      <c r="E18" s="22"/>
      <c r="F18" s="23" t="n">
        <v>30</v>
      </c>
      <c r="G18" s="23" t="n">
        <v>400</v>
      </c>
      <c r="H18" s="24" t="n">
        <f aca="false">E18*F18</f>
        <v>0</v>
      </c>
      <c r="I18" s="25" t="n">
        <f aca="false">G18*E18</f>
        <v>0</v>
      </c>
    </row>
    <row r="19" s="3" customFormat="true" ht="15" hidden="false" customHeight="false" outlineLevel="0" collapsed="false">
      <c r="A19" s="19" t="n">
        <v>18</v>
      </c>
      <c r="B19" s="20" t="n">
        <v>695030092</v>
      </c>
      <c r="C19" s="21" t="s">
        <v>27</v>
      </c>
      <c r="D19" s="20" t="n">
        <v>99992931040</v>
      </c>
      <c r="E19" s="22"/>
      <c r="F19" s="23" t="n">
        <v>30</v>
      </c>
      <c r="G19" s="23" t="n">
        <v>400</v>
      </c>
      <c r="H19" s="24" t="n">
        <f aca="false">E19*F19</f>
        <v>0</v>
      </c>
      <c r="I19" s="25" t="n">
        <f aca="false">G19*E19</f>
        <v>0</v>
      </c>
    </row>
    <row r="20" s="3" customFormat="true" ht="15" hidden="false" customHeight="false" outlineLevel="0" collapsed="false">
      <c r="A20" s="19" t="n">
        <v>19</v>
      </c>
      <c r="B20" s="20" t="n">
        <v>695900194</v>
      </c>
      <c r="C20" s="21" t="s">
        <v>28</v>
      </c>
      <c r="D20" s="20" t="n">
        <v>992838051103</v>
      </c>
      <c r="E20" s="22"/>
      <c r="F20" s="23" t="n">
        <v>26</v>
      </c>
      <c r="G20" s="23" t="n">
        <v>350</v>
      </c>
      <c r="H20" s="24" t="n">
        <f aca="false">E20*F20</f>
        <v>0</v>
      </c>
      <c r="I20" s="25" t="n">
        <f aca="false">G20*E20</f>
        <v>0</v>
      </c>
    </row>
    <row r="21" s="3" customFormat="true" ht="15" hidden="false" customHeight="false" outlineLevel="0" collapsed="false">
      <c r="A21" s="19" t="n">
        <v>20</v>
      </c>
      <c r="B21" s="20" t="n">
        <v>695020015</v>
      </c>
      <c r="C21" s="21" t="s">
        <v>29</v>
      </c>
      <c r="D21" s="20" t="n">
        <v>994897248</v>
      </c>
      <c r="E21" s="22"/>
      <c r="F21" s="23" t="n">
        <v>24</v>
      </c>
      <c r="G21" s="23" t="n">
        <v>200</v>
      </c>
      <c r="H21" s="24" t="n">
        <f aca="false">E21*F21</f>
        <v>0</v>
      </c>
      <c r="I21" s="25" t="n">
        <f aca="false">G21*E21</f>
        <v>0</v>
      </c>
    </row>
    <row r="22" s="3" customFormat="true" ht="15" hidden="false" customHeight="false" outlineLevel="0" collapsed="false">
      <c r="A22" s="19" t="n">
        <v>21</v>
      </c>
      <c r="B22" s="20" t="n">
        <v>695900687</v>
      </c>
      <c r="C22" s="21" t="s">
        <v>30</v>
      </c>
      <c r="D22" s="20" t="n">
        <v>995801415504</v>
      </c>
      <c r="E22" s="22"/>
      <c r="F22" s="23" t="n">
        <v>20</v>
      </c>
      <c r="G22" s="23" t="n">
        <v>400</v>
      </c>
      <c r="H22" s="24" t="n">
        <f aca="false">E22*F22</f>
        <v>0</v>
      </c>
      <c r="I22" s="25" t="n">
        <f aca="false">G22*E22</f>
        <v>0</v>
      </c>
    </row>
    <row r="23" s="3" customFormat="true" ht="15" hidden="false" customHeight="false" outlineLevel="0" collapsed="false">
      <c r="A23" s="19" t="n">
        <v>22</v>
      </c>
      <c r="B23" s="20" t="n">
        <v>695900688</v>
      </c>
      <c r="C23" s="21" t="s">
        <v>31</v>
      </c>
      <c r="D23" s="20" t="n">
        <v>995801659560</v>
      </c>
      <c r="E23" s="22"/>
      <c r="F23" s="23" t="n">
        <v>20</v>
      </c>
      <c r="G23" s="23" t="n">
        <v>300</v>
      </c>
      <c r="H23" s="24" t="n">
        <f aca="false">E23*F23</f>
        <v>0</v>
      </c>
      <c r="I23" s="25" t="n">
        <f aca="false">G23*E23</f>
        <v>0</v>
      </c>
    </row>
    <row r="24" s="3" customFormat="true" ht="15" hidden="false" customHeight="false" outlineLevel="0" collapsed="false">
      <c r="A24" s="19" t="n">
        <v>23</v>
      </c>
      <c r="B24" s="20" t="n">
        <v>695356074</v>
      </c>
      <c r="C24" s="21" t="s">
        <v>32</v>
      </c>
      <c r="D24" s="20" t="n">
        <v>89992931080</v>
      </c>
      <c r="E24" s="22"/>
      <c r="F24" s="23" t="n">
        <v>20</v>
      </c>
      <c r="G24" s="23" t="n">
        <v>300</v>
      </c>
      <c r="H24" s="24" t="n">
        <f aca="false">E24*F24</f>
        <v>0</v>
      </c>
      <c r="I24" s="25" t="n">
        <f aca="false">G24*E24</f>
        <v>0</v>
      </c>
    </row>
    <row r="25" s="3" customFormat="true" ht="15" hidden="false" customHeight="false" outlineLevel="0" collapsed="false">
      <c r="A25" s="19" t="n">
        <v>24</v>
      </c>
      <c r="B25" s="20" t="n">
        <v>695868239</v>
      </c>
      <c r="C25" s="21" t="s">
        <v>33</v>
      </c>
      <c r="D25" s="20" t="n">
        <v>992992662</v>
      </c>
      <c r="E25" s="22"/>
      <c r="F25" s="23" t="n">
        <v>20</v>
      </c>
      <c r="G25" s="23" t="n">
        <v>300</v>
      </c>
      <c r="H25" s="24" t="n">
        <f aca="false">E25*F25</f>
        <v>0</v>
      </c>
      <c r="I25" s="25" t="n">
        <f aca="false">G25*E25</f>
        <v>0</v>
      </c>
    </row>
    <row r="26" s="3" customFormat="true" ht="15" hidden="false" customHeight="false" outlineLevel="0" collapsed="false">
      <c r="A26" s="19" t="n">
        <v>25</v>
      </c>
      <c r="B26" s="20" t="n">
        <v>695420180</v>
      </c>
      <c r="C26" s="21" t="s">
        <v>34</v>
      </c>
      <c r="D26" s="20" t="n">
        <v>55751010015</v>
      </c>
      <c r="E26" s="22"/>
      <c r="F26" s="23" t="n">
        <v>20</v>
      </c>
      <c r="G26" s="23" t="n">
        <v>300</v>
      </c>
      <c r="H26" s="24" t="n">
        <f aca="false">E26*F26</f>
        <v>0</v>
      </c>
      <c r="I26" s="25" t="n">
        <f aca="false">G26*E26</f>
        <v>0</v>
      </c>
    </row>
    <row r="27" s="3" customFormat="true" ht="15" hidden="false" customHeight="false" outlineLevel="0" collapsed="false">
      <c r="A27" s="19" t="n">
        <v>26</v>
      </c>
      <c r="B27" s="20" t="n">
        <v>695868240</v>
      </c>
      <c r="C27" s="21" t="s">
        <v>35</v>
      </c>
      <c r="D27" s="20" t="n">
        <v>2995711</v>
      </c>
      <c r="E27" s="22"/>
      <c r="F27" s="23" t="n">
        <v>20</v>
      </c>
      <c r="G27" s="23" t="n">
        <v>300</v>
      </c>
      <c r="H27" s="24" t="n">
        <f aca="false">E27*F27</f>
        <v>0</v>
      </c>
      <c r="I27" s="25" t="n">
        <f aca="false">G27*E27</f>
        <v>0</v>
      </c>
    </row>
    <row r="28" s="3" customFormat="true" ht="15" hidden="false" customHeight="false" outlineLevel="0" collapsed="false">
      <c r="A28" s="19" t="n">
        <v>27</v>
      </c>
      <c r="B28" s="20" t="n">
        <v>695040432</v>
      </c>
      <c r="C28" s="21" t="s">
        <v>36</v>
      </c>
      <c r="D28" s="20" t="n">
        <v>992992447</v>
      </c>
      <c r="E28" s="22"/>
      <c r="F28" s="23" t="n">
        <v>20</v>
      </c>
      <c r="G28" s="23" t="n">
        <v>300</v>
      </c>
      <c r="H28" s="24" t="n">
        <f aca="false">E28*F28</f>
        <v>0</v>
      </c>
      <c r="I28" s="25" t="n">
        <f aca="false">G28*E28</f>
        <v>0</v>
      </c>
    </row>
    <row r="29" s="3" customFormat="true" ht="15" hidden="false" customHeight="false" outlineLevel="0" collapsed="false">
      <c r="A29" s="19" t="n">
        <v>28</v>
      </c>
      <c r="B29" s="20" t="n">
        <v>695356061</v>
      </c>
      <c r="C29" s="21" t="s">
        <v>37</v>
      </c>
      <c r="D29" s="20" t="s">
        <v>38</v>
      </c>
      <c r="E29" s="22"/>
      <c r="F29" s="23" t="n">
        <v>20</v>
      </c>
      <c r="G29" s="23" t="n">
        <v>300</v>
      </c>
      <c r="H29" s="24" t="n">
        <f aca="false">E29*F29</f>
        <v>0</v>
      </c>
      <c r="I29" s="25" t="n">
        <f aca="false">G29*E29</f>
        <v>0</v>
      </c>
    </row>
    <row r="30" s="3" customFormat="true" ht="15" hidden="false" customHeight="false" outlineLevel="0" collapsed="false">
      <c r="A30" s="19" t="n">
        <v>29</v>
      </c>
      <c r="B30" s="20" t="n">
        <v>695436210</v>
      </c>
      <c r="C30" s="21" t="s">
        <v>39</v>
      </c>
      <c r="D30" s="20" t="s">
        <v>40</v>
      </c>
      <c r="E30" s="22"/>
      <c r="F30" s="23" t="n">
        <v>20</v>
      </c>
      <c r="G30" s="23" t="n">
        <v>300</v>
      </c>
      <c r="H30" s="24" t="n">
        <f aca="false">E30*F30</f>
        <v>0</v>
      </c>
      <c r="I30" s="25" t="n">
        <f aca="false">G30*E30</f>
        <v>0</v>
      </c>
    </row>
    <row r="31" s="3" customFormat="true" ht="15" hidden="false" customHeight="false" outlineLevel="0" collapsed="false">
      <c r="A31" s="19" t="n">
        <v>30</v>
      </c>
      <c r="B31" s="20" t="n">
        <v>695880056</v>
      </c>
      <c r="C31" s="21" t="s">
        <v>41</v>
      </c>
      <c r="D31" s="20" t="n">
        <v>99129997706</v>
      </c>
      <c r="E31" s="22"/>
      <c r="F31" s="23" t="n">
        <v>20</v>
      </c>
      <c r="G31" s="23" t="n">
        <v>300</v>
      </c>
      <c r="H31" s="24" t="n">
        <f aca="false">E31*F31</f>
        <v>0</v>
      </c>
      <c r="I31" s="25" t="n">
        <f aca="false">G31*E31</f>
        <v>0</v>
      </c>
    </row>
    <row r="32" s="3" customFormat="true" ht="15" hidden="false" customHeight="false" outlineLevel="0" collapsed="false">
      <c r="A32" s="19" t="n">
        <v>31</v>
      </c>
      <c r="B32" s="20" t="n">
        <v>695356060</v>
      </c>
      <c r="C32" s="21" t="s">
        <v>42</v>
      </c>
      <c r="D32" s="20" t="n">
        <v>21035160424</v>
      </c>
      <c r="E32" s="22"/>
      <c r="F32" s="23" t="n">
        <v>20</v>
      </c>
      <c r="G32" s="23" t="n">
        <v>300</v>
      </c>
      <c r="H32" s="24" t="n">
        <f aca="false">E32*F32</f>
        <v>0</v>
      </c>
      <c r="I32" s="25" t="n">
        <f aca="false">G32*E32</f>
        <v>0</v>
      </c>
    </row>
    <row r="33" s="3" customFormat="true" ht="15" hidden="false" customHeight="false" outlineLevel="0" collapsed="false">
      <c r="A33" s="19" t="n">
        <v>32</v>
      </c>
      <c r="B33" s="20" t="n">
        <v>695300125</v>
      </c>
      <c r="C33" s="21" t="s">
        <v>43</v>
      </c>
      <c r="D33" s="20" t="n">
        <v>99830454</v>
      </c>
      <c r="E33" s="22"/>
      <c r="F33" s="23" t="n">
        <v>20</v>
      </c>
      <c r="G33" s="23" t="n">
        <v>300</v>
      </c>
      <c r="H33" s="24" t="n">
        <f aca="false">E33*F33</f>
        <v>0</v>
      </c>
      <c r="I33" s="25" t="n">
        <f aca="false">G33*E33</f>
        <v>0</v>
      </c>
    </row>
    <row r="34" s="3" customFormat="true" ht="15" hidden="false" customHeight="false" outlineLevel="0" collapsed="false">
      <c r="A34" s="19" t="n">
        <v>33</v>
      </c>
      <c r="B34" s="20" t="n">
        <v>695900903</v>
      </c>
      <c r="C34" s="21" t="s">
        <v>44</v>
      </c>
      <c r="D34" s="20" t="n">
        <v>994404957200</v>
      </c>
      <c r="E34" s="22"/>
      <c r="F34" s="23" t="n">
        <v>20</v>
      </c>
      <c r="G34" s="23" t="n">
        <v>300</v>
      </c>
      <c r="H34" s="24" t="n">
        <f aca="false">E34*F34</f>
        <v>0</v>
      </c>
      <c r="I34" s="25" t="n">
        <f aca="false">G34*E34</f>
        <v>0</v>
      </c>
    </row>
    <row r="35" s="3" customFormat="true" ht="15" hidden="false" customHeight="false" outlineLevel="0" collapsed="false">
      <c r="A35" s="19" t="n">
        <v>34</v>
      </c>
      <c r="B35" s="20" t="n">
        <v>695483073</v>
      </c>
      <c r="C35" s="21" t="s">
        <v>45</v>
      </c>
      <c r="D35" s="20" t="s">
        <v>46</v>
      </c>
      <c r="E35" s="22"/>
      <c r="F35" s="23" t="n">
        <v>20</v>
      </c>
      <c r="G35" s="23" t="n">
        <v>300</v>
      </c>
      <c r="H35" s="24" t="n">
        <f aca="false">E35*F35</f>
        <v>0</v>
      </c>
      <c r="I35" s="25" t="n">
        <f aca="false">G35*E35</f>
        <v>0</v>
      </c>
    </row>
    <row r="36" s="3" customFormat="true" ht="15" hidden="false" customHeight="false" outlineLevel="0" collapsed="false">
      <c r="A36" s="19" t="n">
        <v>35</v>
      </c>
      <c r="B36" s="20" t="n">
        <v>695900762</v>
      </c>
      <c r="C36" s="21" t="s">
        <v>47</v>
      </c>
      <c r="D36" s="20" t="n">
        <v>9927026070</v>
      </c>
      <c r="E36" s="22"/>
      <c r="F36" s="23" t="n">
        <v>20</v>
      </c>
      <c r="G36" s="23" t="n">
        <v>300</v>
      </c>
      <c r="H36" s="24" t="n">
        <f aca="false">E36*F36</f>
        <v>0</v>
      </c>
      <c r="I36" s="25" t="n">
        <f aca="false">G36*E36</f>
        <v>0</v>
      </c>
    </row>
    <row r="37" s="3" customFormat="true" ht="15" hidden="false" customHeight="false" outlineLevel="0" collapsed="false">
      <c r="A37" s="19" t="n">
        <v>36</v>
      </c>
      <c r="B37" s="20" t="n">
        <v>695612021</v>
      </c>
      <c r="C37" s="21" t="s">
        <v>48</v>
      </c>
      <c r="D37" s="20" t="n">
        <v>213110022</v>
      </c>
      <c r="E37" s="22"/>
      <c r="F37" s="23" t="n">
        <v>20</v>
      </c>
      <c r="G37" s="23" t="n">
        <v>300</v>
      </c>
      <c r="H37" s="24" t="n">
        <f aca="false">E37*F37</f>
        <v>0</v>
      </c>
      <c r="I37" s="25" t="n">
        <f aca="false">G37*E37</f>
        <v>0</v>
      </c>
    </row>
    <row r="38" s="3" customFormat="true" ht="15" hidden="false" customHeight="false" outlineLevel="0" collapsed="false">
      <c r="A38" s="19" t="n">
        <v>37</v>
      </c>
      <c r="B38" s="20" t="n">
        <v>695385822</v>
      </c>
      <c r="C38" s="21" t="s">
        <v>49</v>
      </c>
      <c r="D38" s="20" t="n">
        <v>99443962000586</v>
      </c>
      <c r="E38" s="22"/>
      <c r="F38" s="23" t="n">
        <v>20</v>
      </c>
      <c r="G38" s="23" t="n">
        <v>300</v>
      </c>
      <c r="H38" s="24" t="n">
        <f aca="false">E38*F38</f>
        <v>0</v>
      </c>
      <c r="I38" s="25" t="n">
        <f aca="false">G38*E38</f>
        <v>0</v>
      </c>
    </row>
    <row r="39" s="3" customFormat="true" ht="15" hidden="false" customHeight="false" outlineLevel="0" collapsed="false">
      <c r="A39" s="19" t="n">
        <v>38</v>
      </c>
      <c r="B39" s="20" t="n">
        <v>695900333</v>
      </c>
      <c r="C39" s="21" t="s">
        <v>50</v>
      </c>
      <c r="D39" s="20" t="n">
        <v>99610096</v>
      </c>
      <c r="E39" s="22"/>
      <c r="F39" s="23" t="n">
        <v>20</v>
      </c>
      <c r="G39" s="23" t="n">
        <v>300</v>
      </c>
      <c r="H39" s="24" t="n">
        <f aca="false">E39*F39</f>
        <v>0</v>
      </c>
      <c r="I39" s="25" t="n">
        <f aca="false">G39*E39</f>
        <v>0</v>
      </c>
    </row>
    <row r="40" s="3" customFormat="true" ht="15" hidden="false" customHeight="false" outlineLevel="0" collapsed="false">
      <c r="A40" s="19" t="n">
        <v>39</v>
      </c>
      <c r="B40" s="20" t="n">
        <v>695900129</v>
      </c>
      <c r="C40" s="21" t="s">
        <v>51</v>
      </c>
      <c r="D40" s="20" t="n">
        <v>99733406</v>
      </c>
      <c r="E40" s="22"/>
      <c r="F40" s="23" t="n">
        <v>20</v>
      </c>
      <c r="G40" s="23" t="n">
        <v>300</v>
      </c>
      <c r="H40" s="24" t="n">
        <f aca="false">E40*F40</f>
        <v>0</v>
      </c>
      <c r="I40" s="25" t="n">
        <f aca="false">G40*E40</f>
        <v>0</v>
      </c>
    </row>
    <row r="41" s="3" customFormat="true" ht="15" hidden="false" customHeight="false" outlineLevel="0" collapsed="false">
      <c r="A41" s="19" t="n">
        <v>40</v>
      </c>
      <c r="B41" s="20" t="n">
        <v>695902268</v>
      </c>
      <c r="C41" s="21" t="s">
        <v>52</v>
      </c>
      <c r="D41" s="20" t="n">
        <v>99022481</v>
      </c>
      <c r="E41" s="22"/>
      <c r="F41" s="23" t="n">
        <v>20</v>
      </c>
      <c r="G41" s="23" t="n">
        <v>300</v>
      </c>
      <c r="H41" s="24" t="n">
        <f aca="false">E41*F41</f>
        <v>0</v>
      </c>
      <c r="I41" s="25" t="n">
        <f aca="false">G41*E41</f>
        <v>0</v>
      </c>
    </row>
    <row r="42" s="3" customFormat="true" ht="15" hidden="false" customHeight="false" outlineLevel="0" collapsed="false">
      <c r="A42" s="19" t="n">
        <v>41</v>
      </c>
      <c r="B42" s="20" t="n">
        <v>695900015</v>
      </c>
      <c r="C42" s="21" t="s">
        <v>53</v>
      </c>
      <c r="D42" s="20" t="n">
        <v>994895038</v>
      </c>
      <c r="E42" s="22"/>
      <c r="F42" s="23" t="n">
        <v>20</v>
      </c>
      <c r="G42" s="23" t="n">
        <v>300</v>
      </c>
      <c r="H42" s="24" t="n">
        <f aca="false">E42*F42</f>
        <v>0</v>
      </c>
      <c r="I42" s="25" t="n">
        <f aca="false">G42*E42</f>
        <v>0</v>
      </c>
    </row>
    <row r="43" s="3" customFormat="true" ht="15" hidden="false" customHeight="false" outlineLevel="0" collapsed="false">
      <c r="A43" s="19" t="n">
        <v>42</v>
      </c>
      <c r="B43" s="20" t="n">
        <v>695900772</v>
      </c>
      <c r="C43" s="21" t="s">
        <v>54</v>
      </c>
      <c r="D43" s="20" t="n">
        <v>992740047</v>
      </c>
      <c r="E43" s="22"/>
      <c r="F43" s="23" t="n">
        <v>20</v>
      </c>
      <c r="G43" s="23" t="n">
        <v>200</v>
      </c>
      <c r="H43" s="24" t="n">
        <f aca="false">E43*F43</f>
        <v>0</v>
      </c>
      <c r="I43" s="25" t="n">
        <f aca="false">G43*E43</f>
        <v>0</v>
      </c>
    </row>
    <row r="44" s="3" customFormat="true" ht="15" hidden="false" customHeight="false" outlineLevel="0" collapsed="false">
      <c r="A44" s="19" t="n">
        <v>43</v>
      </c>
      <c r="B44" s="20" t="n">
        <v>695825026</v>
      </c>
      <c r="C44" s="21" t="s">
        <v>55</v>
      </c>
      <c r="D44" s="20" t="n">
        <v>9914660060</v>
      </c>
      <c r="E44" s="22"/>
      <c r="F44" s="23" t="n">
        <v>15</v>
      </c>
      <c r="G44" s="23" t="n">
        <v>200</v>
      </c>
      <c r="H44" s="24" t="n">
        <f aca="false">E44*F44</f>
        <v>0</v>
      </c>
      <c r="I44" s="25" t="n">
        <f aca="false">G44*E44</f>
        <v>0</v>
      </c>
    </row>
    <row r="45" s="3" customFormat="true" ht="15" hidden="false" customHeight="false" outlineLevel="0" collapsed="false">
      <c r="A45" s="19" t="n">
        <v>44</v>
      </c>
      <c r="B45" s="20" t="n">
        <v>695900024</v>
      </c>
      <c r="C45" s="21" t="s">
        <v>56</v>
      </c>
      <c r="D45" s="20" t="n">
        <v>55790001046</v>
      </c>
      <c r="E45" s="22"/>
      <c r="F45" s="23" t="n">
        <v>15</v>
      </c>
      <c r="G45" s="23" t="n">
        <v>200</v>
      </c>
      <c r="H45" s="24" t="n">
        <f aca="false">E45*F45</f>
        <v>0</v>
      </c>
      <c r="I45" s="25" t="n">
        <f aca="false">G45*E45</f>
        <v>0</v>
      </c>
    </row>
    <row r="46" s="3" customFormat="true" ht="15" hidden="false" customHeight="false" outlineLevel="0" collapsed="false">
      <c r="A46" s="19" t="n">
        <v>45</v>
      </c>
      <c r="B46" s="20" t="n">
        <v>695900025</v>
      </c>
      <c r="C46" s="21" t="s">
        <v>57</v>
      </c>
      <c r="D46" s="20" t="n">
        <v>55790001053</v>
      </c>
      <c r="E46" s="22"/>
      <c r="F46" s="23" t="n">
        <v>15</v>
      </c>
      <c r="G46" s="23" t="n">
        <v>200</v>
      </c>
      <c r="H46" s="24" t="n">
        <f aca="false">E46*F46</f>
        <v>0</v>
      </c>
      <c r="I46" s="25" t="n">
        <f aca="false">G46*E46</f>
        <v>0</v>
      </c>
    </row>
    <row r="47" s="3" customFormat="true" ht="15" hidden="false" customHeight="false" outlineLevel="0" collapsed="false">
      <c r="A47" s="19" t="n">
        <v>46</v>
      </c>
      <c r="B47" s="20" t="n">
        <v>695600667</v>
      </c>
      <c r="C47" s="21" t="s">
        <v>58</v>
      </c>
      <c r="D47" s="20" t="n">
        <v>80273511120631</v>
      </c>
      <c r="E47" s="22"/>
      <c r="F47" s="23" t="n">
        <v>15</v>
      </c>
      <c r="G47" s="23" t="n">
        <v>200</v>
      </c>
      <c r="H47" s="24" t="n">
        <f aca="false">E47*F47</f>
        <v>0</v>
      </c>
      <c r="I47" s="25" t="n">
        <f aca="false">G47*E47</f>
        <v>0</v>
      </c>
    </row>
    <row r="48" s="3" customFormat="true" ht="15" hidden="false" customHeight="false" outlineLevel="0" collapsed="false">
      <c r="A48" s="19" t="n">
        <v>47</v>
      </c>
      <c r="B48" s="20" t="n">
        <v>695681519</v>
      </c>
      <c r="C48" s="21" t="s">
        <v>59</v>
      </c>
      <c r="D48" s="20" t="n">
        <v>55751010016</v>
      </c>
      <c r="E48" s="22"/>
      <c r="F48" s="23" t="n">
        <v>15</v>
      </c>
      <c r="G48" s="23" t="n">
        <v>200</v>
      </c>
      <c r="H48" s="24" t="n">
        <f aca="false">E48*F48</f>
        <v>0</v>
      </c>
      <c r="I48" s="25" t="n">
        <f aca="false">G48*E48</f>
        <v>0</v>
      </c>
    </row>
    <row r="49" s="3" customFormat="true" ht="15" hidden="false" customHeight="false" outlineLevel="0" collapsed="false">
      <c r="A49" s="19" t="n">
        <v>48</v>
      </c>
      <c r="B49" s="20" t="n">
        <v>695900266</v>
      </c>
      <c r="C49" s="21" t="s">
        <v>60</v>
      </c>
      <c r="D49" s="20" t="s">
        <v>61</v>
      </c>
      <c r="E49" s="22"/>
      <c r="F49" s="23" t="n">
        <v>15</v>
      </c>
      <c r="G49" s="23" t="n">
        <v>200</v>
      </c>
      <c r="H49" s="24" t="n">
        <f aca="false">E49*F49</f>
        <v>0</v>
      </c>
      <c r="I49" s="25" t="n">
        <f aca="false">G49*E49</f>
        <v>0</v>
      </c>
    </row>
    <row r="50" s="3" customFormat="true" ht="15" hidden="false" customHeight="false" outlineLevel="0" collapsed="false">
      <c r="A50" s="19" t="n">
        <v>49</v>
      </c>
      <c r="B50" s="20" t="n">
        <v>695385821</v>
      </c>
      <c r="C50" s="21" t="s">
        <v>62</v>
      </c>
      <c r="D50" s="20" t="n">
        <v>9927390730</v>
      </c>
      <c r="E50" s="22"/>
      <c r="F50" s="23" t="n">
        <v>15</v>
      </c>
      <c r="G50" s="23" t="n">
        <v>200</v>
      </c>
      <c r="H50" s="24" t="n">
        <f aca="false">E50*F50</f>
        <v>0</v>
      </c>
      <c r="I50" s="25" t="n">
        <f aca="false">G50*E50</f>
        <v>0</v>
      </c>
    </row>
    <row r="51" s="3" customFormat="true" ht="15" hidden="false" customHeight="false" outlineLevel="0" collapsed="false">
      <c r="A51" s="19" t="n">
        <v>50</v>
      </c>
      <c r="B51" s="20" t="n">
        <v>695900600</v>
      </c>
      <c r="C51" s="21" t="s">
        <v>63</v>
      </c>
      <c r="D51" s="20" t="n">
        <v>99339300121</v>
      </c>
      <c r="E51" s="22"/>
      <c r="F51" s="23" t="n">
        <v>15</v>
      </c>
      <c r="G51" s="23" t="n">
        <v>200</v>
      </c>
      <c r="H51" s="24" t="n">
        <f aca="false">E51*F51</f>
        <v>0</v>
      </c>
      <c r="I51" s="25" t="n">
        <f aca="false">G51*E51</f>
        <v>0</v>
      </c>
    </row>
    <row r="52" s="3" customFormat="true" ht="15" hidden="false" customHeight="false" outlineLevel="0" collapsed="false">
      <c r="A52" s="19" t="n">
        <v>51</v>
      </c>
      <c r="B52" s="20" t="n">
        <v>695612020</v>
      </c>
      <c r="C52" s="21" t="s">
        <v>64</v>
      </c>
      <c r="D52" s="20" t="n">
        <v>99511091</v>
      </c>
      <c r="E52" s="22"/>
      <c r="F52" s="23" t="n">
        <v>15</v>
      </c>
      <c r="G52" s="23" t="n">
        <v>200</v>
      </c>
      <c r="H52" s="24" t="n">
        <f aca="false">E52*F52</f>
        <v>0</v>
      </c>
      <c r="I52" s="25" t="n">
        <f aca="false">G52*E52</f>
        <v>0</v>
      </c>
    </row>
    <row r="53" s="3" customFormat="true" ht="15" hidden="false" customHeight="false" outlineLevel="0" collapsed="false">
      <c r="A53" s="19" t="n">
        <v>52</v>
      </c>
      <c r="B53" s="20" t="n">
        <v>695900168</v>
      </c>
      <c r="C53" s="21" t="s">
        <v>65</v>
      </c>
      <c r="D53" s="20" t="n">
        <v>9968397210</v>
      </c>
      <c r="E53" s="22"/>
      <c r="F53" s="23" t="n">
        <v>15</v>
      </c>
      <c r="G53" s="23" t="n">
        <v>200</v>
      </c>
      <c r="H53" s="24" t="n">
        <f aca="false">E53*F53</f>
        <v>0</v>
      </c>
      <c r="I53" s="25" t="n">
        <f aca="false">G53*E53</f>
        <v>0</v>
      </c>
    </row>
    <row r="54" s="3" customFormat="true" ht="15" hidden="false" customHeight="false" outlineLevel="0" collapsed="false">
      <c r="A54" s="19" t="n">
        <v>53</v>
      </c>
      <c r="B54" s="20" t="n">
        <v>695300103</v>
      </c>
      <c r="C54" s="21" t="s">
        <v>66</v>
      </c>
      <c r="D54" s="20" t="n">
        <v>55701004047</v>
      </c>
      <c r="E54" s="22"/>
      <c r="F54" s="23" t="n">
        <v>15</v>
      </c>
      <c r="G54" s="23" t="n">
        <v>200</v>
      </c>
      <c r="H54" s="24" t="n">
        <f aca="false">E54*F54</f>
        <v>0</v>
      </c>
      <c r="I54" s="25" t="n">
        <f aca="false">G54*E54</f>
        <v>0</v>
      </c>
    </row>
    <row r="55" s="3" customFormat="true" ht="15" hidden="false" customHeight="false" outlineLevel="0" collapsed="false">
      <c r="A55" s="19" t="n">
        <v>54</v>
      </c>
      <c r="B55" s="20" t="n">
        <v>695900119</v>
      </c>
      <c r="C55" s="21" t="s">
        <v>67</v>
      </c>
      <c r="D55" s="20" t="s">
        <v>68</v>
      </c>
      <c r="E55" s="22"/>
      <c r="F55" s="23" t="n">
        <v>15</v>
      </c>
      <c r="G55" s="23" t="n">
        <v>200</v>
      </c>
      <c r="H55" s="24" t="n">
        <f aca="false">E55*F55</f>
        <v>0</v>
      </c>
      <c r="I55" s="25" t="n">
        <f aca="false">G55*E55</f>
        <v>0</v>
      </c>
    </row>
    <row r="56" s="3" customFormat="true" ht="15" hidden="false" customHeight="false" outlineLevel="0" collapsed="false">
      <c r="A56" s="19" t="n">
        <v>55</v>
      </c>
      <c r="B56" s="20" t="n">
        <v>695040238</v>
      </c>
      <c r="C56" s="21" t="s">
        <v>69</v>
      </c>
      <c r="D56" s="20" t="n">
        <v>80336021</v>
      </c>
      <c r="E56" s="22"/>
      <c r="F56" s="23" t="n">
        <v>15</v>
      </c>
      <c r="G56" s="23" t="n">
        <v>200</v>
      </c>
      <c r="H56" s="24" t="n">
        <f aca="false">E56*F56</f>
        <v>0</v>
      </c>
      <c r="I56" s="25" t="n">
        <f aca="false">G56*E56</f>
        <v>0</v>
      </c>
    </row>
    <row r="57" s="3" customFormat="true" ht="15" hidden="false" customHeight="false" outlineLevel="0" collapsed="false">
      <c r="A57" s="19" t="n">
        <v>56</v>
      </c>
      <c r="B57" s="20" t="n">
        <v>695870004</v>
      </c>
      <c r="C57" s="21" t="s">
        <v>70</v>
      </c>
      <c r="D57" s="20" t="s">
        <v>71</v>
      </c>
      <c r="E57" s="22"/>
      <c r="F57" s="23" t="n">
        <v>12</v>
      </c>
      <c r="G57" s="23" t="n">
        <v>150</v>
      </c>
      <c r="H57" s="24" t="n">
        <f aca="false">E57*F57</f>
        <v>0</v>
      </c>
      <c r="I57" s="25" t="n">
        <f aca="false">G57*E57</f>
        <v>0</v>
      </c>
    </row>
    <row r="58" s="3" customFormat="true" ht="15" hidden="false" customHeight="false" outlineLevel="0" collapsed="false">
      <c r="A58" s="19" t="n">
        <v>57</v>
      </c>
      <c r="B58" s="20" t="n">
        <v>695870002</v>
      </c>
      <c r="C58" s="21" t="s">
        <v>72</v>
      </c>
      <c r="D58" s="20" t="s">
        <v>73</v>
      </c>
      <c r="E58" s="22"/>
      <c r="F58" s="23" t="n">
        <v>12</v>
      </c>
      <c r="G58" s="23" t="n">
        <f aca="false">F58*4*3</f>
        <v>144</v>
      </c>
      <c r="H58" s="24" t="n">
        <f aca="false">E58*F58</f>
        <v>0</v>
      </c>
      <c r="I58" s="25" t="n">
        <f aca="false">G58*E58</f>
        <v>0</v>
      </c>
    </row>
    <row r="59" s="3" customFormat="true" ht="15" hidden="false" customHeight="false" outlineLevel="0" collapsed="false">
      <c r="A59" s="19" t="n">
        <v>58</v>
      </c>
      <c r="B59" s="20" t="n">
        <v>695902265</v>
      </c>
      <c r="C59" s="21" t="s">
        <v>74</v>
      </c>
      <c r="D59" s="26" t="s">
        <v>75</v>
      </c>
      <c r="E59" s="22"/>
      <c r="F59" s="23" t="n">
        <v>10</v>
      </c>
      <c r="G59" s="23" t="n">
        <v>150</v>
      </c>
      <c r="H59" s="24" t="n">
        <f aca="false">E59*F59</f>
        <v>0</v>
      </c>
      <c r="I59" s="25" t="n">
        <f aca="false">G59*E59</f>
        <v>0</v>
      </c>
    </row>
    <row r="60" s="3" customFormat="true" ht="15" hidden="false" customHeight="false" outlineLevel="0" collapsed="false">
      <c r="A60" s="19" t="n">
        <v>59</v>
      </c>
      <c r="B60" s="20" t="n">
        <v>695901003</v>
      </c>
      <c r="C60" s="21" t="s">
        <v>76</v>
      </c>
      <c r="D60" s="20" t="n">
        <v>99329100040</v>
      </c>
      <c r="E60" s="22"/>
      <c r="F60" s="23" t="n">
        <v>10</v>
      </c>
      <c r="G60" s="23" t="n">
        <v>150</v>
      </c>
      <c r="H60" s="24" t="n">
        <f aca="false">E60*F60</f>
        <v>0</v>
      </c>
      <c r="I60" s="25" t="n">
        <f aca="false">G60*E60</f>
        <v>0</v>
      </c>
    </row>
    <row r="61" s="3" customFormat="true" ht="15" hidden="false" customHeight="false" outlineLevel="0" collapsed="false">
      <c r="A61" s="19" t="n">
        <v>60</v>
      </c>
      <c r="B61" s="20" t="n">
        <v>695901064</v>
      </c>
      <c r="C61" s="21" t="s">
        <v>77</v>
      </c>
      <c r="D61" s="20" t="s">
        <v>78</v>
      </c>
      <c r="E61" s="22"/>
      <c r="F61" s="23" t="n">
        <v>10</v>
      </c>
      <c r="G61" s="23" t="n">
        <v>150</v>
      </c>
      <c r="H61" s="24" t="n">
        <f aca="false">E61*F61</f>
        <v>0</v>
      </c>
      <c r="I61" s="25" t="n">
        <f aca="false">G61*E61</f>
        <v>0</v>
      </c>
    </row>
    <row r="62" s="3" customFormat="true" ht="15" hidden="false" customHeight="false" outlineLevel="0" collapsed="false">
      <c r="A62" s="19" t="n">
        <v>61</v>
      </c>
      <c r="B62" s="20" t="n">
        <v>695902248</v>
      </c>
      <c r="C62" s="21" t="s">
        <v>79</v>
      </c>
      <c r="D62" s="20" t="n">
        <v>99022483</v>
      </c>
      <c r="E62" s="22"/>
      <c r="F62" s="23" t="n">
        <v>10</v>
      </c>
      <c r="G62" s="23" t="n">
        <v>150</v>
      </c>
      <c r="H62" s="24" t="n">
        <f aca="false">E62*F62</f>
        <v>0</v>
      </c>
      <c r="I62" s="25" t="n">
        <f aca="false">G62*E62</f>
        <v>0</v>
      </c>
    </row>
    <row r="63" s="3" customFormat="true" ht="15" hidden="false" customHeight="false" outlineLevel="0" collapsed="false">
      <c r="A63" s="19" t="n">
        <v>62</v>
      </c>
      <c r="B63" s="20" t="n">
        <v>695822047</v>
      </c>
      <c r="C63" s="21" t="s">
        <v>80</v>
      </c>
      <c r="D63" s="20" t="n">
        <v>99964295051</v>
      </c>
      <c r="E63" s="22"/>
      <c r="F63" s="23" t="n">
        <v>10</v>
      </c>
      <c r="G63" s="23" t="n">
        <v>150</v>
      </c>
      <c r="H63" s="24" t="n">
        <f aca="false">E63*F63</f>
        <v>0</v>
      </c>
      <c r="I63" s="25" t="n">
        <f aca="false">G63*E63</f>
        <v>0</v>
      </c>
    </row>
    <row r="64" s="3" customFormat="true" ht="15" hidden="false" customHeight="false" outlineLevel="0" collapsed="false">
      <c r="A64" s="19" t="n">
        <v>63</v>
      </c>
      <c r="B64" s="20" t="n">
        <v>695902278</v>
      </c>
      <c r="C64" s="21" t="s">
        <v>81</v>
      </c>
      <c r="D64" s="20" t="n">
        <v>99838067907725800</v>
      </c>
      <c r="E64" s="22"/>
      <c r="F64" s="23" t="n">
        <v>10</v>
      </c>
      <c r="G64" s="23" t="n">
        <v>150</v>
      </c>
      <c r="H64" s="24" t="n">
        <f aca="false">E64*F64</f>
        <v>0</v>
      </c>
      <c r="I64" s="25" t="n">
        <f aca="false">G64*E64</f>
        <v>0</v>
      </c>
    </row>
    <row r="65" s="3" customFormat="true" ht="15" hidden="false" customHeight="false" outlineLevel="0" collapsed="false">
      <c r="A65" s="19" t="n">
        <v>64</v>
      </c>
      <c r="B65" s="20" t="n">
        <v>695610580</v>
      </c>
      <c r="C65" s="21" t="s">
        <v>82</v>
      </c>
      <c r="D65" s="20" t="n">
        <v>994895406</v>
      </c>
      <c r="E65" s="22"/>
      <c r="F65" s="23" t="n">
        <v>10</v>
      </c>
      <c r="G65" s="23" t="n">
        <v>150</v>
      </c>
      <c r="H65" s="24" t="n">
        <f aca="false">E65*F65</f>
        <v>0</v>
      </c>
      <c r="I65" s="25" t="n">
        <f aca="false">G65*E65</f>
        <v>0</v>
      </c>
    </row>
    <row r="66" s="3" customFormat="true" ht="15" hidden="false" customHeight="false" outlineLevel="0" collapsed="false">
      <c r="A66" s="19" t="n">
        <v>65</v>
      </c>
      <c r="B66" s="20" t="n">
        <v>695200020</v>
      </c>
      <c r="C66" s="21" t="s">
        <v>83</v>
      </c>
      <c r="D66" s="20" t="s">
        <v>84</v>
      </c>
      <c r="E66" s="22"/>
      <c r="F66" s="23" t="n">
        <v>10</v>
      </c>
      <c r="G66" s="23" t="n">
        <v>150</v>
      </c>
      <c r="H66" s="24" t="n">
        <f aca="false">E66*F66</f>
        <v>0</v>
      </c>
      <c r="I66" s="25" t="n">
        <f aca="false">G66*E66</f>
        <v>0</v>
      </c>
    </row>
    <row r="67" s="3" customFormat="true" ht="15" hidden="false" customHeight="false" outlineLevel="0" collapsed="false">
      <c r="A67" s="19" t="n">
        <v>66</v>
      </c>
      <c r="B67" s="20" t="n">
        <v>695830051</v>
      </c>
      <c r="C67" s="21" t="s">
        <v>85</v>
      </c>
      <c r="D67" s="20" t="n">
        <v>21104257</v>
      </c>
      <c r="E67" s="22"/>
      <c r="F67" s="23" t="n">
        <v>10</v>
      </c>
      <c r="G67" s="23" t="n">
        <v>150</v>
      </c>
      <c r="H67" s="24" t="n">
        <f aca="false">E67*F67</f>
        <v>0</v>
      </c>
      <c r="I67" s="25" t="n">
        <f aca="false">G67*E67</f>
        <v>0</v>
      </c>
    </row>
    <row r="68" s="3" customFormat="true" ht="15" hidden="false" customHeight="false" outlineLevel="0" collapsed="false">
      <c r="A68" s="19" t="n">
        <v>67</v>
      </c>
      <c r="B68" s="20" t="n">
        <v>695901182</v>
      </c>
      <c r="C68" s="21" t="s">
        <v>86</v>
      </c>
      <c r="D68" s="20" t="n">
        <v>998319230170</v>
      </c>
      <c r="E68" s="22"/>
      <c r="F68" s="23" t="n">
        <v>10</v>
      </c>
      <c r="G68" s="23" t="n">
        <v>150</v>
      </c>
      <c r="H68" s="24" t="n">
        <f aca="false">E68*F68</f>
        <v>0</v>
      </c>
      <c r="I68" s="25" t="n">
        <f aca="false">G68*E68</f>
        <v>0</v>
      </c>
    </row>
    <row r="69" s="3" customFormat="true" ht="15" hidden="false" customHeight="false" outlineLevel="0" collapsed="false">
      <c r="A69" s="19" t="n">
        <v>68</v>
      </c>
      <c r="B69" s="20" t="n">
        <v>695900556</v>
      </c>
      <c r="C69" s="21" t="s">
        <v>87</v>
      </c>
      <c r="D69" s="20" t="s">
        <v>88</v>
      </c>
      <c r="E69" s="22"/>
      <c r="F69" s="23" t="n">
        <v>10</v>
      </c>
      <c r="G69" s="23" t="n">
        <v>150</v>
      </c>
      <c r="H69" s="24" t="n">
        <f aca="false">E69*F69</f>
        <v>0</v>
      </c>
      <c r="I69" s="25" t="n">
        <f aca="false">G69*E69</f>
        <v>0</v>
      </c>
    </row>
    <row r="70" s="3" customFormat="true" ht="15" hidden="false" customHeight="false" outlineLevel="0" collapsed="false">
      <c r="A70" s="19" t="n">
        <v>69</v>
      </c>
      <c r="B70" s="20" t="n">
        <v>695900693</v>
      </c>
      <c r="C70" s="21" t="s">
        <v>89</v>
      </c>
      <c r="D70" s="20" t="n">
        <v>995801774731</v>
      </c>
      <c r="E70" s="22"/>
      <c r="F70" s="23" t="n">
        <v>10</v>
      </c>
      <c r="G70" s="23" t="n">
        <v>150</v>
      </c>
      <c r="H70" s="24" t="n">
        <f aca="false">E70*F70</f>
        <v>0</v>
      </c>
      <c r="I70" s="25" t="n">
        <f aca="false">G70*E70</f>
        <v>0</v>
      </c>
    </row>
    <row r="71" s="3" customFormat="true" ht="15" hidden="false" customHeight="false" outlineLevel="0" collapsed="false">
      <c r="A71" s="19" t="n">
        <v>70</v>
      </c>
      <c r="B71" s="20" t="n">
        <v>695900167</v>
      </c>
      <c r="C71" s="21" t="s">
        <v>90</v>
      </c>
      <c r="D71" s="20" t="s">
        <v>91</v>
      </c>
      <c r="E71" s="22"/>
      <c r="F71" s="23" t="n">
        <v>10</v>
      </c>
      <c r="G71" s="23" t="n">
        <v>150</v>
      </c>
      <c r="H71" s="24" t="n">
        <f aca="false">E71*F71</f>
        <v>0</v>
      </c>
      <c r="I71" s="25" t="n">
        <f aca="false">G71*E71</f>
        <v>0</v>
      </c>
    </row>
    <row r="72" s="3" customFormat="true" ht="15" hidden="false" customHeight="false" outlineLevel="0" collapsed="false">
      <c r="A72" s="19" t="n">
        <v>71</v>
      </c>
      <c r="B72" s="20" t="n">
        <v>695900692</v>
      </c>
      <c r="C72" s="21" t="s">
        <v>92</v>
      </c>
      <c r="D72" s="20" t="s">
        <v>93</v>
      </c>
      <c r="E72" s="22"/>
      <c r="F72" s="23" t="n">
        <v>10</v>
      </c>
      <c r="G72" s="23" t="n">
        <v>150</v>
      </c>
      <c r="H72" s="24" t="n">
        <f aca="false">E72*F72</f>
        <v>0</v>
      </c>
      <c r="I72" s="25" t="n">
        <f aca="false">G72*E72</f>
        <v>0</v>
      </c>
    </row>
    <row r="73" s="3" customFormat="true" ht="15" hidden="false" customHeight="false" outlineLevel="0" collapsed="false">
      <c r="A73" s="19" t="n">
        <v>72</v>
      </c>
      <c r="B73" s="20" t="n">
        <v>695300121</v>
      </c>
      <c r="C73" s="21" t="s">
        <v>94</v>
      </c>
      <c r="D73" s="20" t="s">
        <v>95</v>
      </c>
      <c r="E73" s="22"/>
      <c r="F73" s="23" t="n">
        <v>10</v>
      </c>
      <c r="G73" s="23" t="n">
        <v>150</v>
      </c>
      <c r="H73" s="24" t="n">
        <f aca="false">E73*F73</f>
        <v>0</v>
      </c>
      <c r="I73" s="25" t="n">
        <f aca="false">G73*E73</f>
        <v>0</v>
      </c>
    </row>
    <row r="74" s="3" customFormat="true" ht="15" hidden="false" customHeight="false" outlineLevel="0" collapsed="false">
      <c r="A74" s="19" t="n">
        <v>73</v>
      </c>
      <c r="B74" s="20" t="n">
        <v>695900807</v>
      </c>
      <c r="C74" s="21" t="s">
        <v>96</v>
      </c>
      <c r="D74" s="20" t="n">
        <v>9976316011456800</v>
      </c>
      <c r="E74" s="22"/>
      <c r="F74" s="23" t="n">
        <v>10</v>
      </c>
      <c r="G74" s="23" t="n">
        <v>150</v>
      </c>
      <c r="H74" s="24" t="n">
        <f aca="false">E74*F74</f>
        <v>0</v>
      </c>
      <c r="I74" s="25" t="n">
        <f aca="false">G74*E74</f>
        <v>0</v>
      </c>
    </row>
    <row r="75" s="3" customFormat="true" ht="15" hidden="false" customHeight="false" outlineLevel="0" collapsed="false">
      <c r="A75" s="19" t="n">
        <v>74</v>
      </c>
      <c r="B75" s="20" t="n">
        <v>695485000</v>
      </c>
      <c r="C75" s="21" t="s">
        <v>97</v>
      </c>
      <c r="D75" s="20" t="s">
        <v>98</v>
      </c>
      <c r="E75" s="22"/>
      <c r="F75" s="23" t="n">
        <v>10</v>
      </c>
      <c r="G75" s="23" t="n">
        <v>150</v>
      </c>
      <c r="H75" s="24" t="n">
        <f aca="false">E75*F75</f>
        <v>0</v>
      </c>
      <c r="I75" s="25" t="n">
        <f aca="false">G75*E75</f>
        <v>0</v>
      </c>
    </row>
    <row r="76" s="3" customFormat="true" ht="15" hidden="false" customHeight="false" outlineLevel="0" collapsed="false">
      <c r="A76" s="19" t="n">
        <v>75</v>
      </c>
      <c r="B76" s="20" t="n">
        <v>695300113</v>
      </c>
      <c r="C76" s="21" t="s">
        <v>99</v>
      </c>
      <c r="D76" s="20" t="n">
        <v>99202508</v>
      </c>
      <c r="E76" s="22"/>
      <c r="F76" s="23" t="n">
        <v>10</v>
      </c>
      <c r="G76" s="23" t="n">
        <v>150</v>
      </c>
      <c r="H76" s="24" t="n">
        <f aca="false">E76*F76</f>
        <v>0</v>
      </c>
      <c r="I76" s="25" t="n">
        <f aca="false">G76*E76</f>
        <v>0</v>
      </c>
    </row>
    <row r="77" s="3" customFormat="true" ht="15" hidden="false" customHeight="false" outlineLevel="0" collapsed="false">
      <c r="A77" s="19" t="n">
        <v>76</v>
      </c>
      <c r="B77" s="20" t="n">
        <v>695880057</v>
      </c>
      <c r="C77" s="21" t="s">
        <v>100</v>
      </c>
      <c r="D77" s="20" t="n">
        <v>9941271167</v>
      </c>
      <c r="E77" s="22"/>
      <c r="F77" s="23" t="n">
        <v>10</v>
      </c>
      <c r="G77" s="23" t="n">
        <v>140</v>
      </c>
      <c r="H77" s="24" t="n">
        <f aca="false">E77*F77</f>
        <v>0</v>
      </c>
      <c r="I77" s="25" t="n">
        <f aca="false">G77*E77</f>
        <v>0</v>
      </c>
    </row>
    <row r="78" s="3" customFormat="true" ht="15" hidden="false" customHeight="false" outlineLevel="0" collapsed="false">
      <c r="A78" s="19" t="n">
        <v>77</v>
      </c>
      <c r="B78" s="20" t="n">
        <v>695200021</v>
      </c>
      <c r="C78" s="21" t="s">
        <v>101</v>
      </c>
      <c r="D78" s="20" t="s">
        <v>102</v>
      </c>
      <c r="E78" s="22"/>
      <c r="F78" s="23" t="n">
        <v>10</v>
      </c>
      <c r="G78" s="23" t="n">
        <v>150</v>
      </c>
      <c r="H78" s="24" t="n">
        <f aca="false">E78*F78</f>
        <v>0</v>
      </c>
      <c r="I78" s="25" t="n">
        <f aca="false">G78*E78</f>
        <v>0</v>
      </c>
    </row>
    <row r="79" s="3" customFormat="true" ht="15" hidden="false" customHeight="false" outlineLevel="0" collapsed="false">
      <c r="A79" s="19" t="n">
        <v>78</v>
      </c>
      <c r="B79" s="20" t="n">
        <v>695385824</v>
      </c>
      <c r="C79" s="21" t="s">
        <v>103</v>
      </c>
      <c r="D79" s="20" t="s">
        <v>104</v>
      </c>
      <c r="E79" s="22"/>
      <c r="F79" s="23" t="n">
        <v>10</v>
      </c>
      <c r="G79" s="23" t="n">
        <v>150</v>
      </c>
      <c r="H79" s="24" t="n">
        <f aca="false">E79*F79</f>
        <v>0</v>
      </c>
      <c r="I79" s="25" t="n">
        <f aca="false">G79*E79</f>
        <v>0</v>
      </c>
    </row>
    <row r="80" s="3" customFormat="true" ht="15" hidden="false" customHeight="false" outlineLevel="0" collapsed="false">
      <c r="A80" s="19" t="n">
        <v>79</v>
      </c>
      <c r="B80" s="20" t="n">
        <v>695868238</v>
      </c>
      <c r="C80" s="21" t="s">
        <v>105</v>
      </c>
      <c r="D80" s="20" t="n">
        <v>992992241</v>
      </c>
      <c r="E80" s="22"/>
      <c r="F80" s="23" t="n">
        <v>10</v>
      </c>
      <c r="G80" s="23" t="n">
        <v>150</v>
      </c>
      <c r="H80" s="24" t="n">
        <f aca="false">E80*F80</f>
        <v>0</v>
      </c>
      <c r="I80" s="25" t="n">
        <f aca="false">G80*E80</f>
        <v>0</v>
      </c>
    </row>
    <row r="81" s="3" customFormat="true" ht="15" hidden="false" customHeight="false" outlineLevel="0" collapsed="false">
      <c r="A81" s="19" t="n">
        <v>80</v>
      </c>
      <c r="B81" s="20" t="n">
        <v>695900777</v>
      </c>
      <c r="C81" s="21" t="s">
        <v>106</v>
      </c>
      <c r="D81" s="20" t="n">
        <v>99500607</v>
      </c>
      <c r="E81" s="22"/>
      <c r="F81" s="23" t="n">
        <v>10</v>
      </c>
      <c r="G81" s="23" t="n">
        <v>150</v>
      </c>
      <c r="H81" s="24" t="n">
        <f aca="false">E81*F81</f>
        <v>0</v>
      </c>
      <c r="I81" s="25" t="n">
        <f aca="false">G81*E81</f>
        <v>0</v>
      </c>
    </row>
    <row r="82" s="3" customFormat="true" ht="15" hidden="false" customHeight="false" outlineLevel="0" collapsed="false">
      <c r="A82" s="19" t="n">
        <v>81</v>
      </c>
      <c r="B82" s="20" t="n">
        <v>695902266</v>
      </c>
      <c r="C82" s="21" t="s">
        <v>107</v>
      </c>
      <c r="D82" s="20" t="n">
        <v>9983806790022470</v>
      </c>
      <c r="E82" s="22"/>
      <c r="F82" s="23" t="n">
        <v>10</v>
      </c>
      <c r="G82" s="23" t="n">
        <v>150</v>
      </c>
      <c r="H82" s="24" t="n">
        <f aca="false">E82*F82</f>
        <v>0</v>
      </c>
      <c r="I82" s="25" t="n">
        <f aca="false">G82*E82</f>
        <v>0</v>
      </c>
    </row>
    <row r="83" s="3" customFormat="true" ht="15" hidden="false" customHeight="false" outlineLevel="0" collapsed="false">
      <c r="A83" s="19" t="n">
        <v>82</v>
      </c>
      <c r="B83" s="20" t="n">
        <v>695900157</v>
      </c>
      <c r="C83" s="21" t="s">
        <v>108</v>
      </c>
      <c r="D83" s="20" t="n">
        <v>999476</v>
      </c>
      <c r="E83" s="22"/>
      <c r="F83" s="23" t="n">
        <v>10</v>
      </c>
      <c r="G83" s="23" t="n">
        <v>150</v>
      </c>
      <c r="H83" s="24" t="n">
        <f aca="false">E83*F83</f>
        <v>0</v>
      </c>
      <c r="I83" s="25" t="n">
        <f aca="false">G83*E83</f>
        <v>0</v>
      </c>
    </row>
    <row r="84" s="3" customFormat="true" ht="15" hidden="false" customHeight="false" outlineLevel="0" collapsed="false">
      <c r="A84" s="19" t="n">
        <v>83</v>
      </c>
      <c r="B84" s="20" t="n">
        <v>695900554</v>
      </c>
      <c r="C84" s="21" t="s">
        <v>109</v>
      </c>
      <c r="D84" s="20" t="n">
        <v>994107182646</v>
      </c>
      <c r="E84" s="22"/>
      <c r="F84" s="23" t="n">
        <v>10</v>
      </c>
      <c r="G84" s="23" t="n">
        <v>150</v>
      </c>
      <c r="H84" s="24" t="n">
        <f aca="false">E84*F84</f>
        <v>0</v>
      </c>
      <c r="I84" s="25" t="n">
        <f aca="false">G84*E84</f>
        <v>0</v>
      </c>
    </row>
    <row r="85" s="3" customFormat="true" ht="15" hidden="false" customHeight="false" outlineLevel="0" collapsed="false">
      <c r="A85" s="19" t="n">
        <v>84</v>
      </c>
      <c r="B85" s="20" t="n">
        <v>695365121</v>
      </c>
      <c r="C85" s="21" t="s">
        <v>110</v>
      </c>
      <c r="D85" s="20" t="s">
        <v>111</v>
      </c>
      <c r="E85" s="22"/>
      <c r="F85" s="23" t="n">
        <v>10</v>
      </c>
      <c r="G85" s="23" t="n">
        <v>150</v>
      </c>
      <c r="H85" s="24" t="n">
        <f aca="false">E85*F85</f>
        <v>0</v>
      </c>
      <c r="I85" s="25" t="n">
        <f aca="false">G85*E85</f>
        <v>0</v>
      </c>
    </row>
    <row r="86" s="3" customFormat="true" ht="15" hidden="false" customHeight="false" outlineLevel="0" collapsed="false">
      <c r="A86" s="19" t="n">
        <v>85</v>
      </c>
      <c r="B86" s="20" t="n">
        <v>695902105</v>
      </c>
      <c r="C86" s="21" t="s">
        <v>112</v>
      </c>
      <c r="D86" s="20" t="n">
        <v>99022477</v>
      </c>
      <c r="E86" s="22"/>
      <c r="F86" s="23" t="n">
        <v>10</v>
      </c>
      <c r="G86" s="23" t="n">
        <v>130</v>
      </c>
      <c r="H86" s="24" t="n">
        <f aca="false">E86*F86</f>
        <v>0</v>
      </c>
      <c r="I86" s="25" t="n">
        <f aca="false">G86*E86</f>
        <v>0</v>
      </c>
    </row>
    <row r="87" s="3" customFormat="true" ht="15" hidden="false" customHeight="false" outlineLevel="0" collapsed="false">
      <c r="A87" s="19" t="n">
        <v>86</v>
      </c>
      <c r="B87" s="20" t="n">
        <v>695710450</v>
      </c>
      <c r="C87" s="21" t="s">
        <v>113</v>
      </c>
      <c r="D87" s="20" t="n">
        <v>9969777</v>
      </c>
      <c r="E87" s="22"/>
      <c r="F87" s="23" t="n">
        <v>10</v>
      </c>
      <c r="G87" s="23" t="n">
        <f aca="false">F87*4*3</f>
        <v>120</v>
      </c>
      <c r="H87" s="24" t="n">
        <f aca="false">E87*F87</f>
        <v>0</v>
      </c>
      <c r="I87" s="25" t="n">
        <f aca="false">G87*E87</f>
        <v>0</v>
      </c>
    </row>
    <row r="88" s="3" customFormat="true" ht="15" hidden="false" customHeight="false" outlineLevel="0" collapsed="false">
      <c r="A88" s="19" t="n">
        <v>87</v>
      </c>
      <c r="B88" s="20" t="n">
        <v>695530112</v>
      </c>
      <c r="C88" s="21" t="s">
        <v>114</v>
      </c>
      <c r="D88" s="20" t="n">
        <v>9993471411</v>
      </c>
      <c r="E88" s="22"/>
      <c r="F88" s="23" t="n">
        <v>10</v>
      </c>
      <c r="G88" s="23" t="n">
        <f aca="false">F88*4*3</f>
        <v>120</v>
      </c>
      <c r="H88" s="24" t="n">
        <f aca="false">E88*F88</f>
        <v>0</v>
      </c>
      <c r="I88" s="25" t="n">
        <f aca="false">G88*E88</f>
        <v>0</v>
      </c>
    </row>
    <row r="89" s="3" customFormat="true" ht="15" hidden="false" customHeight="false" outlineLevel="0" collapsed="false">
      <c r="A89" s="19" t="n">
        <v>88</v>
      </c>
      <c r="B89" s="20" t="n">
        <v>695900165</v>
      </c>
      <c r="C89" s="21" t="s">
        <v>115</v>
      </c>
      <c r="D89" s="20" t="n">
        <v>99500316950</v>
      </c>
      <c r="E89" s="22"/>
      <c r="F89" s="23" t="n">
        <v>10</v>
      </c>
      <c r="G89" s="23" t="n">
        <f aca="false">F89*4*3</f>
        <v>120</v>
      </c>
      <c r="H89" s="24" t="n">
        <f aca="false">E89*F89</f>
        <v>0</v>
      </c>
      <c r="I89" s="25" t="n">
        <f aca="false">G89*E89</f>
        <v>0</v>
      </c>
    </row>
    <row r="90" s="3" customFormat="true" ht="15" hidden="false" customHeight="false" outlineLevel="0" collapsed="false">
      <c r="A90" s="19" t="n">
        <v>89</v>
      </c>
      <c r="B90" s="20" t="n">
        <v>695356078</v>
      </c>
      <c r="C90" s="21" t="s">
        <v>116</v>
      </c>
      <c r="D90" s="20" t="n">
        <v>55701004048</v>
      </c>
      <c r="E90" s="22"/>
      <c r="F90" s="23" t="n">
        <v>10</v>
      </c>
      <c r="G90" s="23" t="n">
        <f aca="false">F90*4*3</f>
        <v>120</v>
      </c>
      <c r="H90" s="24" t="n">
        <f aca="false">E90*F90</f>
        <v>0</v>
      </c>
      <c r="I90" s="25" t="n">
        <f aca="false">G90*E90</f>
        <v>0</v>
      </c>
    </row>
    <row r="91" s="3" customFormat="true" ht="15" hidden="false" customHeight="false" outlineLevel="0" collapsed="false">
      <c r="A91" s="19" t="n">
        <v>90</v>
      </c>
      <c r="B91" s="20" t="n">
        <v>695900030</v>
      </c>
      <c r="C91" s="21" t="s">
        <v>117</v>
      </c>
      <c r="D91" s="20" t="n">
        <v>89992931085</v>
      </c>
      <c r="E91" s="22"/>
      <c r="F91" s="23" t="n">
        <v>10</v>
      </c>
      <c r="G91" s="23" t="n">
        <f aca="false">F91*4*3</f>
        <v>120</v>
      </c>
      <c r="H91" s="24" t="n">
        <f aca="false">E91*F91</f>
        <v>0</v>
      </c>
      <c r="I91" s="25" t="n">
        <f aca="false">G91*E91</f>
        <v>0</v>
      </c>
    </row>
    <row r="92" s="3" customFormat="true" ht="15" hidden="false" customHeight="false" outlineLevel="0" collapsed="false">
      <c r="A92" s="19" t="n">
        <v>91</v>
      </c>
      <c r="B92" s="20" t="n">
        <v>695900785</v>
      </c>
      <c r="C92" s="21" t="s">
        <v>118</v>
      </c>
      <c r="D92" s="20" t="n">
        <v>99000464</v>
      </c>
      <c r="E92" s="22"/>
      <c r="F92" s="23" t="n">
        <v>10</v>
      </c>
      <c r="G92" s="23" t="n">
        <f aca="false">F92*4*3</f>
        <v>120</v>
      </c>
      <c r="H92" s="24" t="n">
        <f aca="false">E92*F92</f>
        <v>0</v>
      </c>
      <c r="I92" s="25" t="n">
        <f aca="false">G92*E92</f>
        <v>0</v>
      </c>
    </row>
    <row r="93" s="3" customFormat="true" ht="15" hidden="false" customHeight="false" outlineLevel="0" collapsed="false">
      <c r="A93" s="19" t="n">
        <v>92</v>
      </c>
      <c r="B93" s="20" t="n">
        <v>695839102</v>
      </c>
      <c r="C93" s="21" t="s">
        <v>119</v>
      </c>
      <c r="D93" s="20" t="n">
        <v>9915009090001000</v>
      </c>
      <c r="E93" s="22"/>
      <c r="F93" s="23" t="n">
        <v>10</v>
      </c>
      <c r="G93" s="23" t="n">
        <f aca="false">F93*4*3</f>
        <v>120</v>
      </c>
      <c r="H93" s="24" t="n">
        <f aca="false">E93*F93</f>
        <v>0</v>
      </c>
      <c r="I93" s="25" t="n">
        <f aca="false">G93*E93</f>
        <v>0</v>
      </c>
    </row>
    <row r="94" s="3" customFormat="true" ht="15" hidden="false" customHeight="false" outlineLevel="0" collapsed="false">
      <c r="A94" s="19" t="n">
        <v>93</v>
      </c>
      <c r="B94" s="20" t="n">
        <v>695439397</v>
      </c>
      <c r="C94" s="21" t="s">
        <v>120</v>
      </c>
      <c r="D94" s="20" t="n">
        <v>603249810015</v>
      </c>
      <c r="E94" s="22"/>
      <c r="F94" s="23" t="n">
        <v>10</v>
      </c>
      <c r="G94" s="23" t="n">
        <f aca="false">F94*4*3</f>
        <v>120</v>
      </c>
      <c r="H94" s="24" t="n">
        <f aca="false">E94*F94</f>
        <v>0</v>
      </c>
      <c r="I94" s="25" t="n">
        <f aca="false">G94*E94</f>
        <v>0</v>
      </c>
    </row>
    <row r="95" s="3" customFormat="true" ht="15" hidden="false" customHeight="false" outlineLevel="0" collapsed="false">
      <c r="A95" s="19" t="n">
        <v>94</v>
      </c>
      <c r="B95" s="20" t="n">
        <v>695871020</v>
      </c>
      <c r="C95" s="21" t="s">
        <v>121</v>
      </c>
      <c r="D95" s="20" t="s">
        <v>122</v>
      </c>
      <c r="E95" s="22"/>
      <c r="F95" s="23" t="n">
        <v>10</v>
      </c>
      <c r="G95" s="23" t="n">
        <f aca="false">F95*4*3</f>
        <v>120</v>
      </c>
      <c r="H95" s="24" t="n">
        <f aca="false">E95*F95</f>
        <v>0</v>
      </c>
      <c r="I95" s="25" t="n">
        <f aca="false">G95*E95</f>
        <v>0</v>
      </c>
    </row>
    <row r="96" s="3" customFormat="true" ht="15" hidden="false" customHeight="false" outlineLevel="0" collapsed="false">
      <c r="A96" s="19" t="n">
        <v>95</v>
      </c>
      <c r="B96" s="20" t="n">
        <v>695512618</v>
      </c>
      <c r="C96" s="21" t="s">
        <v>123</v>
      </c>
      <c r="D96" s="20" t="n">
        <v>9956061</v>
      </c>
      <c r="E96" s="22"/>
      <c r="F96" s="23" t="n">
        <v>10</v>
      </c>
      <c r="G96" s="23" t="n">
        <f aca="false">F96*4*3</f>
        <v>120</v>
      </c>
      <c r="H96" s="24" t="n">
        <f aca="false">E96*F96</f>
        <v>0</v>
      </c>
      <c r="I96" s="25" t="n">
        <f aca="false">G96*E96</f>
        <v>0</v>
      </c>
    </row>
    <row r="97" s="3" customFormat="true" ht="15" hidden="false" customHeight="false" outlineLevel="0" collapsed="false">
      <c r="A97" s="19" t="n">
        <v>96</v>
      </c>
      <c r="B97" s="20" t="n">
        <v>695902269</v>
      </c>
      <c r="C97" s="21" t="s">
        <v>124</v>
      </c>
      <c r="D97" s="20" t="n">
        <v>99022482</v>
      </c>
      <c r="E97" s="22"/>
      <c r="F97" s="23" t="n">
        <v>10</v>
      </c>
      <c r="G97" s="23" t="n">
        <f aca="false">F97*4*3</f>
        <v>120</v>
      </c>
      <c r="H97" s="24" t="n">
        <f aca="false">E97*F97</f>
        <v>0</v>
      </c>
      <c r="I97" s="25" t="n">
        <f aca="false">G97*E97</f>
        <v>0</v>
      </c>
    </row>
    <row r="98" s="3" customFormat="true" ht="15" hidden="false" customHeight="false" outlineLevel="0" collapsed="false">
      <c r="A98" s="19" t="n">
        <v>97</v>
      </c>
      <c r="B98" s="20" t="n">
        <v>695900435</v>
      </c>
      <c r="C98" s="21" t="s">
        <v>125</v>
      </c>
      <c r="D98" s="20" t="n">
        <v>9950101132301</v>
      </c>
      <c r="E98" s="22"/>
      <c r="F98" s="23" t="n">
        <v>10</v>
      </c>
      <c r="G98" s="23" t="n">
        <f aca="false">F98*4*3</f>
        <v>120</v>
      </c>
      <c r="H98" s="24" t="n">
        <f aca="false">E98*F98</f>
        <v>0</v>
      </c>
      <c r="I98" s="25" t="n">
        <f aca="false">G98*E98</f>
        <v>0</v>
      </c>
    </row>
    <row r="99" s="3" customFormat="true" ht="15" hidden="false" customHeight="false" outlineLevel="0" collapsed="false">
      <c r="A99" s="19" t="n">
        <v>98</v>
      </c>
      <c r="B99" s="20" t="n">
        <v>695530275</v>
      </c>
      <c r="C99" s="21" t="s">
        <v>126</v>
      </c>
      <c r="D99" s="20" t="n">
        <v>214342080290</v>
      </c>
      <c r="E99" s="22"/>
      <c r="F99" s="23" t="n">
        <v>10</v>
      </c>
      <c r="G99" s="23" t="n">
        <f aca="false">F99*4*3</f>
        <v>120</v>
      </c>
      <c r="H99" s="24" t="n">
        <f aca="false">E99*F99</f>
        <v>0</v>
      </c>
      <c r="I99" s="25" t="n">
        <f aca="false">G99*E99</f>
        <v>0</v>
      </c>
    </row>
    <row r="100" s="3" customFormat="true" ht="15" hidden="false" customHeight="false" outlineLevel="0" collapsed="false">
      <c r="A100" s="19" t="n">
        <v>99</v>
      </c>
      <c r="B100" s="20" t="n">
        <v>695309011</v>
      </c>
      <c r="C100" s="21" t="s">
        <v>127</v>
      </c>
      <c r="D100" s="20" t="n">
        <v>9912000</v>
      </c>
      <c r="E100" s="22"/>
      <c r="F100" s="23" t="n">
        <v>10</v>
      </c>
      <c r="G100" s="23" t="n">
        <f aca="false">F100*4*3</f>
        <v>120</v>
      </c>
      <c r="H100" s="24" t="n">
        <f aca="false">E100*F100</f>
        <v>0</v>
      </c>
      <c r="I100" s="25" t="n">
        <f aca="false">G100*E100</f>
        <v>0</v>
      </c>
    </row>
    <row r="101" s="3" customFormat="true" ht="15" hidden="false" customHeight="false" outlineLevel="0" collapsed="false">
      <c r="A101" s="19" t="n">
        <v>100</v>
      </c>
      <c r="B101" s="20" t="n">
        <v>695900249</v>
      </c>
      <c r="C101" s="21" t="s">
        <v>128</v>
      </c>
      <c r="D101" s="20" t="n">
        <v>55751005044</v>
      </c>
      <c r="E101" s="22"/>
      <c r="F101" s="23" t="n">
        <v>10</v>
      </c>
      <c r="G101" s="23" t="n">
        <f aca="false">F101*4*3</f>
        <v>120</v>
      </c>
      <c r="H101" s="24" t="n">
        <f aca="false">E101*F101</f>
        <v>0</v>
      </c>
      <c r="I101" s="25" t="n">
        <f aca="false">G101*E101</f>
        <v>0</v>
      </c>
    </row>
    <row r="102" s="3" customFormat="true" ht="15" hidden="false" customHeight="false" outlineLevel="0" collapsed="false">
      <c r="A102" s="19" t="n">
        <v>101</v>
      </c>
      <c r="B102" s="20" t="n">
        <v>695900820</v>
      </c>
      <c r="C102" s="21" t="s">
        <v>129</v>
      </c>
      <c r="D102" s="20" t="n">
        <v>995010113373</v>
      </c>
      <c r="E102" s="22"/>
      <c r="F102" s="23" t="n">
        <v>10</v>
      </c>
      <c r="G102" s="23" t="n">
        <f aca="false">F102*4*3</f>
        <v>120</v>
      </c>
      <c r="H102" s="24" t="n">
        <f aca="false">E102*F102</f>
        <v>0</v>
      </c>
      <c r="I102" s="25" t="n">
        <f aca="false">G102*E102</f>
        <v>0</v>
      </c>
    </row>
    <row r="103" s="3" customFormat="true" ht="15" hidden="false" customHeight="false" outlineLevel="0" collapsed="false">
      <c r="A103" s="19" t="n">
        <v>102</v>
      </c>
      <c r="B103" s="20" t="n">
        <v>695901056</v>
      </c>
      <c r="C103" s="21" t="s">
        <v>130</v>
      </c>
      <c r="D103" s="20" t="n">
        <v>501325886</v>
      </c>
      <c r="E103" s="22"/>
      <c r="F103" s="23" t="n">
        <v>10</v>
      </c>
      <c r="G103" s="23" t="n">
        <f aca="false">F103*4*3</f>
        <v>120</v>
      </c>
      <c r="H103" s="24" t="n">
        <f aca="false">E103*F103</f>
        <v>0</v>
      </c>
      <c r="I103" s="25" t="n">
        <f aca="false">G103*E103</f>
        <v>0</v>
      </c>
    </row>
    <row r="104" s="3" customFormat="true" ht="15" hidden="false" customHeight="false" outlineLevel="0" collapsed="false">
      <c r="A104" s="19" t="n">
        <v>103</v>
      </c>
      <c r="B104" s="20" t="n">
        <v>695900954</v>
      </c>
      <c r="C104" s="21" t="s">
        <v>131</v>
      </c>
      <c r="D104" s="20" t="n">
        <v>99520228</v>
      </c>
      <c r="E104" s="22"/>
      <c r="F104" s="23" t="n">
        <v>10</v>
      </c>
      <c r="G104" s="23" t="n">
        <f aca="false">F104*4*3</f>
        <v>120</v>
      </c>
      <c r="H104" s="24" t="n">
        <f aca="false">E104*F104</f>
        <v>0</v>
      </c>
      <c r="I104" s="25" t="n">
        <f aca="false">G104*E104</f>
        <v>0</v>
      </c>
    </row>
    <row r="105" s="3" customFormat="true" ht="15" hidden="false" customHeight="false" outlineLevel="0" collapsed="false">
      <c r="A105" s="19" t="n">
        <v>104</v>
      </c>
      <c r="B105" s="20" t="n">
        <v>695901694</v>
      </c>
      <c r="C105" s="21" t="s">
        <v>132</v>
      </c>
      <c r="D105" s="20" t="n">
        <v>214324102442</v>
      </c>
      <c r="E105" s="22"/>
      <c r="F105" s="23" t="n">
        <v>10</v>
      </c>
      <c r="G105" s="23" t="n">
        <f aca="false">F105*4*3</f>
        <v>120</v>
      </c>
      <c r="H105" s="24" t="n">
        <f aca="false">E105*F105</f>
        <v>0</v>
      </c>
      <c r="I105" s="25" t="n">
        <f aca="false">G105*E105</f>
        <v>0</v>
      </c>
    </row>
    <row r="106" s="3" customFormat="true" ht="15" hidden="false" customHeight="false" outlineLevel="0" collapsed="false">
      <c r="A106" s="19" t="n">
        <v>105</v>
      </c>
      <c r="B106" s="20" t="n">
        <v>695530211</v>
      </c>
      <c r="C106" s="21" t="s">
        <v>133</v>
      </c>
      <c r="D106" s="20" t="n">
        <v>994750150390</v>
      </c>
      <c r="E106" s="22"/>
      <c r="F106" s="23" t="n">
        <v>10</v>
      </c>
      <c r="G106" s="23" t="n">
        <f aca="false">F106*4*3</f>
        <v>120</v>
      </c>
      <c r="H106" s="24" t="n">
        <f aca="false">E106*F106</f>
        <v>0</v>
      </c>
      <c r="I106" s="25" t="n">
        <f aca="false">G106*E106</f>
        <v>0</v>
      </c>
    </row>
    <row r="107" s="3" customFormat="true" ht="15" hidden="false" customHeight="false" outlineLevel="0" collapsed="false">
      <c r="A107" s="19" t="n">
        <v>106</v>
      </c>
      <c r="B107" s="20" t="n">
        <v>695533010</v>
      </c>
      <c r="C107" s="21" t="s">
        <v>134</v>
      </c>
      <c r="D107" s="20" t="s">
        <v>135</v>
      </c>
      <c r="E107" s="22"/>
      <c r="F107" s="23" t="n">
        <v>10</v>
      </c>
      <c r="G107" s="23" t="n">
        <f aca="false">F107*4*3</f>
        <v>120</v>
      </c>
      <c r="H107" s="24" t="n">
        <f aca="false">E107*F107</f>
        <v>0</v>
      </c>
      <c r="I107" s="25" t="n">
        <f aca="false">G107*E107</f>
        <v>0</v>
      </c>
    </row>
    <row r="108" s="3" customFormat="true" ht="15" hidden="false" customHeight="false" outlineLevel="0" collapsed="false">
      <c r="A108" s="19" t="n">
        <v>107</v>
      </c>
      <c r="B108" s="20" t="n">
        <v>695900221</v>
      </c>
      <c r="C108" s="21" t="s">
        <v>136</v>
      </c>
      <c r="D108" s="20" t="n">
        <v>99120201238</v>
      </c>
      <c r="E108" s="22"/>
      <c r="F108" s="23" t="n">
        <v>10</v>
      </c>
      <c r="G108" s="23" t="n">
        <f aca="false">F108*4*3</f>
        <v>120</v>
      </c>
      <c r="H108" s="24" t="n">
        <f aca="false">E108*F108</f>
        <v>0</v>
      </c>
      <c r="I108" s="25" t="n">
        <f aca="false">G108*E108</f>
        <v>0</v>
      </c>
    </row>
    <row r="109" s="3" customFormat="true" ht="15" hidden="false" customHeight="false" outlineLevel="0" collapsed="false">
      <c r="A109" s="19" t="n">
        <v>108</v>
      </c>
      <c r="B109" s="20" t="n">
        <v>695900127</v>
      </c>
      <c r="C109" s="21" t="s">
        <v>137</v>
      </c>
      <c r="D109" s="20" t="n">
        <v>99733403</v>
      </c>
      <c r="E109" s="22"/>
      <c r="F109" s="23" t="n">
        <v>10</v>
      </c>
      <c r="G109" s="23" t="n">
        <f aca="false">F109*4*3</f>
        <v>120</v>
      </c>
      <c r="H109" s="24" t="n">
        <f aca="false">E109*F109</f>
        <v>0</v>
      </c>
      <c r="I109" s="25" t="n">
        <f aca="false">G109*E109</f>
        <v>0</v>
      </c>
    </row>
    <row r="110" s="3" customFormat="true" ht="15" hidden="false" customHeight="false" outlineLevel="0" collapsed="false">
      <c r="A110" s="19" t="n">
        <v>109</v>
      </c>
      <c r="B110" s="20" t="n">
        <v>695868233</v>
      </c>
      <c r="C110" s="21" t="s">
        <v>138</v>
      </c>
      <c r="D110" s="20" t="n">
        <v>991908547</v>
      </c>
      <c r="E110" s="22"/>
      <c r="F110" s="23" t="n">
        <v>10</v>
      </c>
      <c r="G110" s="23" t="n">
        <f aca="false">F110*4*3</f>
        <v>120</v>
      </c>
      <c r="H110" s="24" t="n">
        <f aca="false">E110*F110</f>
        <v>0</v>
      </c>
      <c r="I110" s="25" t="n">
        <f aca="false">G110*E110</f>
        <v>0</v>
      </c>
    </row>
    <row r="111" s="3" customFormat="true" ht="15" hidden="false" customHeight="false" outlineLevel="0" collapsed="false">
      <c r="A111" s="19" t="n">
        <v>110</v>
      </c>
      <c r="B111" s="20" t="n">
        <v>695900784</v>
      </c>
      <c r="C111" s="21" t="s">
        <v>139</v>
      </c>
      <c r="D111" s="20" t="n">
        <v>9999473920</v>
      </c>
      <c r="E111" s="22"/>
      <c r="F111" s="23" t="n">
        <v>10</v>
      </c>
      <c r="G111" s="23" t="n">
        <f aca="false">F111*4*3</f>
        <v>120</v>
      </c>
      <c r="H111" s="24" t="n">
        <f aca="false">E111*F111</f>
        <v>0</v>
      </c>
      <c r="I111" s="25" t="n">
        <f aca="false">G111*E111</f>
        <v>0</v>
      </c>
    </row>
    <row r="112" s="3" customFormat="true" ht="15" hidden="false" customHeight="false" outlineLevel="0" collapsed="false">
      <c r="A112" s="19" t="n">
        <v>111</v>
      </c>
      <c r="B112" s="20" t="n">
        <v>695900093</v>
      </c>
      <c r="C112" s="21" t="s">
        <v>140</v>
      </c>
      <c r="D112" s="20" t="n">
        <v>99721005</v>
      </c>
      <c r="E112" s="22"/>
      <c r="F112" s="23" t="n">
        <v>10</v>
      </c>
      <c r="G112" s="23" t="n">
        <f aca="false">F112*4*3</f>
        <v>120</v>
      </c>
      <c r="H112" s="24" t="n">
        <f aca="false">E112*F112</f>
        <v>0</v>
      </c>
      <c r="I112" s="25" t="n">
        <f aca="false">G112*E112</f>
        <v>0</v>
      </c>
    </row>
    <row r="113" s="3" customFormat="true" ht="15" hidden="false" customHeight="false" outlineLevel="0" collapsed="false">
      <c r="A113" s="19" t="n">
        <v>112</v>
      </c>
      <c r="B113" s="20" t="n">
        <v>695900182</v>
      </c>
      <c r="C113" s="21" t="s">
        <v>141</v>
      </c>
      <c r="D113" s="20" t="n">
        <v>55718818040</v>
      </c>
      <c r="E113" s="22"/>
      <c r="F113" s="23" t="n">
        <v>10</v>
      </c>
      <c r="G113" s="23" t="n">
        <f aca="false">F113*4*3</f>
        <v>120</v>
      </c>
      <c r="H113" s="24" t="n">
        <f aca="false">E113*F113</f>
        <v>0</v>
      </c>
      <c r="I113" s="25" t="n">
        <f aca="false">G113*E113</f>
        <v>0</v>
      </c>
    </row>
    <row r="114" s="3" customFormat="true" ht="15" hidden="false" customHeight="false" outlineLevel="0" collapsed="false">
      <c r="A114" s="19" t="n">
        <v>113</v>
      </c>
      <c r="B114" s="20" t="n">
        <v>695900248</v>
      </c>
      <c r="C114" s="21" t="s">
        <v>142</v>
      </c>
      <c r="D114" s="20" t="n">
        <v>55751005043000</v>
      </c>
      <c r="E114" s="22"/>
      <c r="F114" s="23" t="n">
        <v>10</v>
      </c>
      <c r="G114" s="23" t="n">
        <f aca="false">F114*4*3</f>
        <v>120</v>
      </c>
      <c r="H114" s="24" t="n">
        <f aca="false">E114*F114</f>
        <v>0</v>
      </c>
      <c r="I114" s="25" t="n">
        <f aca="false">G114*E114</f>
        <v>0</v>
      </c>
    </row>
    <row r="115" s="3" customFormat="true" ht="15" hidden="false" customHeight="false" outlineLevel="0" collapsed="false">
      <c r="A115" s="19" t="n">
        <v>114</v>
      </c>
      <c r="B115" s="20" t="n">
        <v>695900159</v>
      </c>
      <c r="C115" s="21" t="s">
        <v>143</v>
      </c>
      <c r="D115" s="20" t="s">
        <v>144</v>
      </c>
      <c r="E115" s="22"/>
      <c r="F115" s="23" t="n">
        <v>10</v>
      </c>
      <c r="G115" s="23" t="n">
        <f aca="false">F115*4*3</f>
        <v>120</v>
      </c>
      <c r="H115" s="24" t="n">
        <f aca="false">E115*F115</f>
        <v>0</v>
      </c>
      <c r="I115" s="25" t="n">
        <f aca="false">G115*E115</f>
        <v>0</v>
      </c>
    </row>
    <row r="116" s="3" customFormat="true" ht="15" hidden="false" customHeight="false" outlineLevel="0" collapsed="false">
      <c r="A116" s="19" t="n">
        <v>115</v>
      </c>
      <c r="B116" s="20" t="n">
        <v>695900226</v>
      </c>
      <c r="C116" s="21" t="s">
        <v>145</v>
      </c>
      <c r="D116" s="20" t="n">
        <v>99743486</v>
      </c>
      <c r="E116" s="22"/>
      <c r="F116" s="23" t="n">
        <v>10</v>
      </c>
      <c r="G116" s="23" t="n">
        <f aca="false">F116*4*3</f>
        <v>120</v>
      </c>
      <c r="H116" s="24" t="n">
        <f aca="false">E116*F116</f>
        <v>0</v>
      </c>
      <c r="I116" s="25" t="n">
        <f aca="false">G116*E116</f>
        <v>0</v>
      </c>
    </row>
    <row r="117" s="3" customFormat="true" ht="15" hidden="false" customHeight="false" outlineLevel="0" collapsed="false">
      <c r="A117" s="19" t="n">
        <v>116</v>
      </c>
      <c r="B117" s="20" t="n">
        <v>695900128</v>
      </c>
      <c r="C117" s="21" t="s">
        <v>146</v>
      </c>
      <c r="D117" s="20" t="n">
        <v>99741626</v>
      </c>
      <c r="E117" s="22"/>
      <c r="F117" s="23" t="n">
        <v>10</v>
      </c>
      <c r="G117" s="23" t="n">
        <f aca="false">F117*4*3</f>
        <v>120</v>
      </c>
      <c r="H117" s="24" t="n">
        <f aca="false">E117*F117</f>
        <v>0</v>
      </c>
      <c r="I117" s="25" t="n">
        <f aca="false">G117*E117</f>
        <v>0</v>
      </c>
    </row>
    <row r="118" s="3" customFormat="true" ht="15" hidden="false" customHeight="false" outlineLevel="0" collapsed="false">
      <c r="A118" s="19" t="n">
        <v>117</v>
      </c>
      <c r="B118" s="20" t="n">
        <v>695533016</v>
      </c>
      <c r="C118" s="21" t="s">
        <v>147</v>
      </c>
      <c r="D118" s="20" t="s">
        <v>148</v>
      </c>
      <c r="E118" s="22"/>
      <c r="F118" s="23" t="n">
        <v>10</v>
      </c>
      <c r="G118" s="23" t="n">
        <f aca="false">F118*4*3</f>
        <v>120</v>
      </c>
      <c r="H118" s="24" t="n">
        <f aca="false">E118*F118</f>
        <v>0</v>
      </c>
      <c r="I118" s="25" t="n">
        <f aca="false">G118*E118</f>
        <v>0</v>
      </c>
    </row>
    <row r="119" s="3" customFormat="true" ht="15" hidden="false" customHeight="false" outlineLevel="0" collapsed="false">
      <c r="A119" s="19" t="n">
        <v>118</v>
      </c>
      <c r="B119" s="20" t="n">
        <v>695901184</v>
      </c>
      <c r="C119" s="21" t="s">
        <v>149</v>
      </c>
      <c r="D119" s="20" t="n">
        <v>9954808707</v>
      </c>
      <c r="E119" s="22"/>
      <c r="F119" s="23" t="n">
        <v>10</v>
      </c>
      <c r="G119" s="23" t="n">
        <f aca="false">F119*4*3</f>
        <v>120</v>
      </c>
      <c r="H119" s="24" t="n">
        <f aca="false">E119*F119</f>
        <v>0</v>
      </c>
      <c r="I119" s="25" t="n">
        <f aca="false">G119*E119</f>
        <v>0</v>
      </c>
    </row>
    <row r="120" s="3" customFormat="true" ht="15" hidden="false" customHeight="false" outlineLevel="0" collapsed="false">
      <c r="A120" s="19" t="n">
        <v>119</v>
      </c>
      <c r="B120" s="20" t="n">
        <v>695820055</v>
      </c>
      <c r="C120" s="21" t="s">
        <v>150</v>
      </c>
      <c r="D120" s="20" t="n">
        <v>99008805047</v>
      </c>
      <c r="E120" s="22"/>
      <c r="F120" s="23" t="n">
        <v>10</v>
      </c>
      <c r="G120" s="23" t="n">
        <f aca="false">F120*4*3</f>
        <v>120</v>
      </c>
      <c r="H120" s="24" t="n">
        <f aca="false">E120*F120</f>
        <v>0</v>
      </c>
      <c r="I120" s="25" t="n">
        <f aca="false">G120*E120</f>
        <v>0</v>
      </c>
    </row>
    <row r="121" s="3" customFormat="true" ht="15" hidden="false" customHeight="false" outlineLevel="0" collapsed="false">
      <c r="A121" s="19" t="n">
        <v>120</v>
      </c>
      <c r="B121" s="20" t="n">
        <v>695691982</v>
      </c>
      <c r="C121" s="21" t="s">
        <v>151</v>
      </c>
      <c r="D121" s="20" t="s">
        <v>152</v>
      </c>
      <c r="E121" s="22"/>
      <c r="F121" s="23" t="n">
        <v>10</v>
      </c>
      <c r="G121" s="23" t="n">
        <f aca="false">F121*4*3</f>
        <v>120</v>
      </c>
      <c r="H121" s="24" t="n">
        <f aca="false">E121*F121</f>
        <v>0</v>
      </c>
      <c r="I121" s="25" t="n">
        <f aca="false">G121*E121</f>
        <v>0</v>
      </c>
    </row>
    <row r="122" s="3" customFormat="true" ht="15" hidden="false" customHeight="false" outlineLevel="0" collapsed="false">
      <c r="A122" s="19" t="n">
        <v>121</v>
      </c>
      <c r="B122" s="20" t="n">
        <v>695900612</v>
      </c>
      <c r="C122" s="21" t="s">
        <v>153</v>
      </c>
      <c r="D122" s="20" t="n">
        <v>994550200</v>
      </c>
      <c r="E122" s="22"/>
      <c r="F122" s="23" t="n">
        <v>10</v>
      </c>
      <c r="G122" s="23" t="n">
        <f aca="false">F122*4*3</f>
        <v>120</v>
      </c>
      <c r="H122" s="24" t="n">
        <f aca="false">E122*F122</f>
        <v>0</v>
      </c>
      <c r="I122" s="25" t="n">
        <f aca="false">G122*E122</f>
        <v>0</v>
      </c>
    </row>
    <row r="123" s="3" customFormat="true" ht="15" hidden="false" customHeight="false" outlineLevel="0" collapsed="false">
      <c r="A123" s="19" t="n">
        <v>122</v>
      </c>
      <c r="B123" s="20" t="n">
        <v>695901183</v>
      </c>
      <c r="C123" s="21" t="s">
        <v>154</v>
      </c>
      <c r="D123" s="20" t="n">
        <v>9954792606</v>
      </c>
      <c r="E123" s="22"/>
      <c r="F123" s="23" t="n">
        <v>10</v>
      </c>
      <c r="G123" s="23" t="n">
        <f aca="false">F123*4*3</f>
        <v>120</v>
      </c>
      <c r="H123" s="24" t="n">
        <f aca="false">E123*F123</f>
        <v>0</v>
      </c>
      <c r="I123" s="25" t="n">
        <f aca="false">G123*E123</f>
        <v>0</v>
      </c>
    </row>
    <row r="124" s="3" customFormat="true" ht="15" hidden="false" customHeight="false" outlineLevel="0" collapsed="false">
      <c r="A124" s="19" t="n">
        <v>123</v>
      </c>
      <c r="B124" s="20" t="n">
        <v>695872018</v>
      </c>
      <c r="C124" s="21" t="s">
        <v>155</v>
      </c>
      <c r="D124" s="20" t="n">
        <v>994891252</v>
      </c>
      <c r="E124" s="22"/>
      <c r="F124" s="23" t="n">
        <v>10</v>
      </c>
      <c r="G124" s="23" t="n">
        <f aca="false">F124*4*3</f>
        <v>120</v>
      </c>
      <c r="H124" s="24" t="n">
        <f aca="false">E124*F124</f>
        <v>0</v>
      </c>
      <c r="I124" s="25" t="n">
        <f aca="false">G124*E124</f>
        <v>0</v>
      </c>
    </row>
    <row r="125" s="3" customFormat="true" ht="15" hidden="false" customHeight="false" outlineLevel="0" collapsed="false">
      <c r="A125" s="19" t="n">
        <v>124</v>
      </c>
      <c r="B125" s="20" t="n">
        <v>695900027</v>
      </c>
      <c r="C125" s="21" t="s">
        <v>156</v>
      </c>
      <c r="D125" s="20" t="s">
        <v>157</v>
      </c>
      <c r="E125" s="22"/>
      <c r="F125" s="23" t="n">
        <v>10</v>
      </c>
      <c r="G125" s="23" t="n">
        <f aca="false">F125*4*3</f>
        <v>120</v>
      </c>
      <c r="H125" s="24" t="n">
        <f aca="false">E125*F125</f>
        <v>0</v>
      </c>
      <c r="I125" s="25" t="n">
        <f aca="false">G125*E125</f>
        <v>0</v>
      </c>
    </row>
    <row r="126" s="3" customFormat="true" ht="15" hidden="false" customHeight="false" outlineLevel="0" collapsed="false">
      <c r="A126" s="19" t="n">
        <v>125</v>
      </c>
      <c r="B126" s="20" t="n">
        <v>695901999</v>
      </c>
      <c r="C126" s="21" t="s">
        <v>158</v>
      </c>
      <c r="D126" s="20" t="n">
        <v>21251578250</v>
      </c>
      <c r="E126" s="22"/>
      <c r="F126" s="23" t="n">
        <v>10</v>
      </c>
      <c r="G126" s="23" t="n">
        <f aca="false">F126*4*3</f>
        <v>120</v>
      </c>
      <c r="H126" s="24" t="n">
        <f aca="false">E126*F126</f>
        <v>0</v>
      </c>
      <c r="I126" s="25" t="n">
        <f aca="false">G126*E126</f>
        <v>0</v>
      </c>
    </row>
    <row r="127" s="3" customFormat="true" ht="15" hidden="false" customHeight="false" outlineLevel="0" collapsed="false">
      <c r="A127" s="19" t="n">
        <v>126</v>
      </c>
      <c r="B127" s="20" t="n">
        <v>695902180</v>
      </c>
      <c r="C127" s="21" t="s">
        <v>159</v>
      </c>
      <c r="D127" s="20" t="n">
        <v>99733703</v>
      </c>
      <c r="E127" s="22"/>
      <c r="F127" s="23" t="n">
        <v>10</v>
      </c>
      <c r="G127" s="23" t="n">
        <f aca="false">F127*4*3</f>
        <v>120</v>
      </c>
      <c r="H127" s="24" t="n">
        <f aca="false">E127*F127</f>
        <v>0</v>
      </c>
      <c r="I127" s="25" t="n">
        <f aca="false">G127*E127</f>
        <v>0</v>
      </c>
    </row>
    <row r="128" s="3" customFormat="true" ht="15" hidden="false" customHeight="false" outlineLevel="0" collapsed="false">
      <c r="A128" s="19" t="n">
        <v>127</v>
      </c>
      <c r="B128" s="20" t="n">
        <v>695900222</v>
      </c>
      <c r="C128" s="21" t="s">
        <v>160</v>
      </c>
      <c r="D128" s="20" t="n">
        <v>99733402</v>
      </c>
      <c r="E128" s="22"/>
      <c r="F128" s="23" t="n">
        <v>10</v>
      </c>
      <c r="G128" s="23" t="n">
        <f aca="false">F128*4*3</f>
        <v>120</v>
      </c>
      <c r="H128" s="24" t="n">
        <f aca="false">E128*F128</f>
        <v>0</v>
      </c>
      <c r="I128" s="25" t="n">
        <f aca="false">G128*E128</f>
        <v>0</v>
      </c>
    </row>
    <row r="129" s="3" customFormat="true" ht="15" hidden="false" customHeight="false" outlineLevel="0" collapsed="false">
      <c r="A129" s="19" t="n">
        <v>128</v>
      </c>
      <c r="B129" s="20" t="n">
        <v>695900401</v>
      </c>
      <c r="C129" s="21" t="s">
        <v>161</v>
      </c>
      <c r="D129" s="20" t="n">
        <v>99743499</v>
      </c>
      <c r="E129" s="22"/>
      <c r="F129" s="23" t="n">
        <v>10</v>
      </c>
      <c r="G129" s="23" t="n">
        <f aca="false">F129*4*3</f>
        <v>120</v>
      </c>
      <c r="H129" s="24" t="n">
        <f aca="false">E129*F129</f>
        <v>0</v>
      </c>
      <c r="I129" s="25" t="n">
        <f aca="false">G129*E129</f>
        <v>0</v>
      </c>
    </row>
    <row r="130" s="3" customFormat="true" ht="15" hidden="false" customHeight="false" outlineLevel="0" collapsed="false">
      <c r="A130" s="19" t="n">
        <v>129</v>
      </c>
      <c r="B130" s="20" t="n">
        <v>695040448</v>
      </c>
      <c r="C130" s="21" t="s">
        <v>162</v>
      </c>
      <c r="D130" s="20" t="n">
        <v>55701035026</v>
      </c>
      <c r="E130" s="22"/>
      <c r="F130" s="23" t="n">
        <v>10</v>
      </c>
      <c r="G130" s="23" t="n">
        <f aca="false">F130*4*3</f>
        <v>120</v>
      </c>
      <c r="H130" s="24" t="n">
        <f aca="false">E130*F130</f>
        <v>0</v>
      </c>
      <c r="I130" s="25" t="n">
        <f aca="false">G130*E130</f>
        <v>0</v>
      </c>
    </row>
    <row r="131" s="3" customFormat="true" ht="15" hidden="false" customHeight="false" outlineLevel="0" collapsed="false">
      <c r="A131" s="19" t="n">
        <v>130</v>
      </c>
      <c r="B131" s="20" t="n">
        <v>695681502</v>
      </c>
      <c r="C131" s="21" t="s">
        <v>163</v>
      </c>
      <c r="D131" s="20" t="n">
        <v>55701010014</v>
      </c>
      <c r="E131" s="22"/>
      <c r="F131" s="23" t="n">
        <v>10</v>
      </c>
      <c r="G131" s="23" t="n">
        <f aca="false">F131*4*3</f>
        <v>120</v>
      </c>
      <c r="H131" s="24" t="n">
        <f aca="false">E131*F131</f>
        <v>0</v>
      </c>
      <c r="I131" s="25" t="n">
        <f aca="false">G131*E131</f>
        <v>0</v>
      </c>
    </row>
    <row r="132" s="3" customFormat="true" ht="15" hidden="false" customHeight="false" outlineLevel="0" collapsed="false">
      <c r="A132" s="19" t="n">
        <v>131</v>
      </c>
      <c r="B132" s="20" t="n">
        <v>695901076</v>
      </c>
      <c r="C132" s="21" t="s">
        <v>164</v>
      </c>
      <c r="D132" s="20" t="n">
        <v>993200945</v>
      </c>
      <c r="E132" s="22"/>
      <c r="F132" s="23" t="n">
        <v>10</v>
      </c>
      <c r="G132" s="23" t="n">
        <f aca="false">F132*4*3</f>
        <v>120</v>
      </c>
      <c r="H132" s="24" t="n">
        <f aca="false">E132*F132</f>
        <v>0</v>
      </c>
      <c r="I132" s="25" t="n">
        <f aca="false">G132*E132</f>
        <v>0</v>
      </c>
    </row>
    <row r="133" s="3" customFormat="true" ht="15" hidden="false" customHeight="false" outlineLevel="0" collapsed="false">
      <c r="A133" s="19" t="n">
        <v>132</v>
      </c>
      <c r="B133" s="20" t="n">
        <v>695902345</v>
      </c>
      <c r="C133" s="21" t="s">
        <v>165</v>
      </c>
      <c r="D133" s="20" t="n">
        <v>9994607702</v>
      </c>
      <c r="E133" s="22"/>
      <c r="F133" s="23" t="n">
        <v>10</v>
      </c>
      <c r="G133" s="23" t="n">
        <f aca="false">F133*4*3</f>
        <v>120</v>
      </c>
      <c r="H133" s="24" t="n">
        <f aca="false">E133*F133</f>
        <v>0</v>
      </c>
      <c r="I133" s="25" t="n">
        <f aca="false">G133*E133</f>
        <v>0</v>
      </c>
    </row>
    <row r="134" s="3" customFormat="true" ht="15" hidden="false" customHeight="false" outlineLevel="0" collapsed="false">
      <c r="A134" s="19" t="n">
        <v>133</v>
      </c>
      <c r="B134" s="20" t="n">
        <v>695900276</v>
      </c>
      <c r="C134" s="21" t="s">
        <v>166</v>
      </c>
      <c r="D134" s="20" t="n">
        <v>998319222170</v>
      </c>
      <c r="E134" s="22"/>
      <c r="F134" s="23" t="n">
        <v>10</v>
      </c>
      <c r="G134" s="23" t="n">
        <f aca="false">F134*4*3</f>
        <v>120</v>
      </c>
      <c r="H134" s="24" t="n">
        <f aca="false">E134*F134</f>
        <v>0</v>
      </c>
      <c r="I134" s="25" t="n">
        <f aca="false">G134*E134</f>
        <v>0</v>
      </c>
    </row>
    <row r="135" s="3" customFormat="true" ht="15" hidden="false" customHeight="false" outlineLevel="0" collapsed="false">
      <c r="A135" s="19" t="n">
        <v>134</v>
      </c>
      <c r="B135" s="20" t="n">
        <v>695900610</v>
      </c>
      <c r="C135" s="21" t="s">
        <v>167</v>
      </c>
      <c r="D135" s="20" t="n">
        <v>55718818048</v>
      </c>
      <c r="E135" s="22"/>
      <c r="F135" s="23" t="n">
        <v>10</v>
      </c>
      <c r="G135" s="23" t="n">
        <f aca="false">F135*4*3</f>
        <v>120</v>
      </c>
      <c r="H135" s="24" t="n">
        <f aca="false">E135*F135</f>
        <v>0</v>
      </c>
      <c r="I135" s="25" t="n">
        <f aca="false">G135*E135</f>
        <v>0</v>
      </c>
    </row>
    <row r="136" s="3" customFormat="true" ht="15" hidden="false" customHeight="false" outlineLevel="0" collapsed="false">
      <c r="A136" s="19" t="n">
        <v>135</v>
      </c>
      <c r="B136" s="20" t="n">
        <v>695900609</v>
      </c>
      <c r="C136" s="21" t="s">
        <v>168</v>
      </c>
      <c r="D136" s="20" t="n">
        <v>55718818047</v>
      </c>
      <c r="E136" s="22"/>
      <c r="F136" s="23" t="n">
        <v>10</v>
      </c>
      <c r="G136" s="23" t="n">
        <f aca="false">F136*4*3</f>
        <v>120</v>
      </c>
      <c r="H136" s="24" t="n">
        <f aca="false">E136*F136</f>
        <v>0</v>
      </c>
      <c r="I136" s="25" t="n">
        <f aca="false">G136*E136</f>
        <v>0</v>
      </c>
    </row>
    <row r="137" s="3" customFormat="true" ht="15" hidden="false" customHeight="false" outlineLevel="0" collapsed="false">
      <c r="A137" s="19" t="n">
        <v>136</v>
      </c>
      <c r="B137" s="20" t="n">
        <v>695356099</v>
      </c>
      <c r="C137" s="21" t="s">
        <v>169</v>
      </c>
      <c r="D137" s="20" t="n">
        <v>89992931055</v>
      </c>
      <c r="E137" s="22"/>
      <c r="F137" s="23" t="n">
        <v>10</v>
      </c>
      <c r="G137" s="23" t="n">
        <f aca="false">F137*4*3</f>
        <v>120</v>
      </c>
      <c r="H137" s="24" t="n">
        <f aca="false">E137*F137</f>
        <v>0</v>
      </c>
      <c r="I137" s="25" t="n">
        <f aca="false">G137*E137</f>
        <v>0</v>
      </c>
    </row>
    <row r="138" s="3" customFormat="true" ht="15" hidden="false" customHeight="false" outlineLevel="0" collapsed="false">
      <c r="A138" s="19" t="n">
        <v>137</v>
      </c>
      <c r="B138" s="20" t="n">
        <v>695900944</v>
      </c>
      <c r="C138" s="21" t="s">
        <v>170</v>
      </c>
      <c r="D138" s="20" t="s">
        <v>171</v>
      </c>
      <c r="E138" s="22"/>
      <c r="F138" s="23" t="n">
        <v>10</v>
      </c>
      <c r="G138" s="23" t="n">
        <f aca="false">F138*4*3</f>
        <v>120</v>
      </c>
      <c r="H138" s="24" t="n">
        <f aca="false">E138*F138</f>
        <v>0</v>
      </c>
      <c r="I138" s="25" t="n">
        <f aca="false">G138*E138</f>
        <v>0</v>
      </c>
    </row>
    <row r="139" s="3" customFormat="true" ht="15" hidden="false" customHeight="false" outlineLevel="0" collapsed="false">
      <c r="A139" s="19" t="n">
        <v>138</v>
      </c>
      <c r="B139" s="20" t="n">
        <v>695901017</v>
      </c>
      <c r="C139" s="21" t="s">
        <v>172</v>
      </c>
      <c r="D139" s="20" t="n">
        <v>9916988301</v>
      </c>
      <c r="E139" s="22"/>
      <c r="F139" s="23" t="n">
        <v>10</v>
      </c>
      <c r="G139" s="23" t="n">
        <f aca="false">F139*4*3</f>
        <v>120</v>
      </c>
      <c r="H139" s="24" t="n">
        <f aca="false">E139*F139</f>
        <v>0</v>
      </c>
      <c r="I139" s="25" t="n">
        <f aca="false">G139*E139</f>
        <v>0</v>
      </c>
    </row>
    <row r="140" s="3" customFormat="true" ht="15" hidden="false" customHeight="false" outlineLevel="0" collapsed="false">
      <c r="A140" s="19" t="n">
        <v>139</v>
      </c>
      <c r="B140" s="20" t="n">
        <v>695902321</v>
      </c>
      <c r="C140" s="21" t="s">
        <v>173</v>
      </c>
      <c r="D140" s="20" t="n">
        <v>9949039041</v>
      </c>
      <c r="E140" s="22"/>
      <c r="F140" s="23" t="n">
        <v>10</v>
      </c>
      <c r="G140" s="23" t="n">
        <f aca="false">F140*4*3</f>
        <v>120</v>
      </c>
      <c r="H140" s="24" t="n">
        <f aca="false">E140*F140</f>
        <v>0</v>
      </c>
      <c r="I140" s="25" t="n">
        <f aca="false">G140*E140</f>
        <v>0</v>
      </c>
    </row>
    <row r="141" s="3" customFormat="true" ht="15" hidden="false" customHeight="false" outlineLevel="0" collapsed="false">
      <c r="A141" s="19" t="n">
        <v>140</v>
      </c>
      <c r="B141" s="20" t="n">
        <v>695902213</v>
      </c>
      <c r="C141" s="21" t="s">
        <v>174</v>
      </c>
      <c r="D141" s="20" t="n">
        <v>99718817058</v>
      </c>
      <c r="E141" s="22"/>
      <c r="F141" s="23" t="n">
        <v>10</v>
      </c>
      <c r="G141" s="23" t="n">
        <f aca="false">F141*4*3</f>
        <v>120</v>
      </c>
      <c r="H141" s="24" t="n">
        <f aca="false">E141*F141</f>
        <v>0</v>
      </c>
      <c r="I141" s="25" t="n">
        <f aca="false">G141*E141</f>
        <v>0</v>
      </c>
    </row>
    <row r="142" s="3" customFormat="true" ht="15.75" hidden="false" customHeight="false" outlineLevel="0" collapsed="false">
      <c r="A142" s="19" t="n">
        <v>141</v>
      </c>
      <c r="B142" s="20" t="n">
        <v>698000055</v>
      </c>
      <c r="C142" s="27" t="s">
        <v>175</v>
      </c>
      <c r="D142" s="27" t="s">
        <v>176</v>
      </c>
      <c r="E142" s="22"/>
      <c r="F142" s="28" t="n">
        <v>10</v>
      </c>
      <c r="G142" s="23" t="n">
        <f aca="false">F142*4*3</f>
        <v>120</v>
      </c>
      <c r="H142" s="24" t="n">
        <f aca="false">E142*F142</f>
        <v>0</v>
      </c>
      <c r="I142" s="25" t="n">
        <f aca="false">G142*E142</f>
        <v>0</v>
      </c>
    </row>
    <row r="143" s="3" customFormat="true" ht="15" hidden="false" customHeight="false" outlineLevel="0" collapsed="false">
      <c r="A143" s="19" t="n">
        <v>142</v>
      </c>
      <c r="B143" s="20" t="n">
        <v>695710453</v>
      </c>
      <c r="C143" s="21" t="s">
        <v>177</v>
      </c>
      <c r="D143" s="20" t="n">
        <v>9960839</v>
      </c>
      <c r="E143" s="22"/>
      <c r="F143" s="23" t="n">
        <v>8</v>
      </c>
      <c r="G143" s="23" t="n">
        <f aca="false">F143*4*3</f>
        <v>96</v>
      </c>
      <c r="H143" s="24" t="n">
        <f aca="false">E143*F143</f>
        <v>0</v>
      </c>
      <c r="I143" s="25" t="n">
        <f aca="false">G143*E143</f>
        <v>0</v>
      </c>
    </row>
    <row r="144" s="3" customFormat="true" ht="15" hidden="false" customHeight="false" outlineLevel="0" collapsed="false">
      <c r="A144" s="19" t="n">
        <v>143</v>
      </c>
      <c r="B144" s="20" t="n">
        <v>695900898</v>
      </c>
      <c r="C144" s="21" t="s">
        <v>178</v>
      </c>
      <c r="D144" s="20" t="n">
        <v>994908</v>
      </c>
      <c r="E144" s="22"/>
      <c r="F144" s="23" t="n">
        <v>8</v>
      </c>
      <c r="G144" s="23" t="n">
        <f aca="false">F144*4*3</f>
        <v>96</v>
      </c>
      <c r="H144" s="24" t="n">
        <f aca="false">E144*F144</f>
        <v>0</v>
      </c>
      <c r="I144" s="25" t="n">
        <f aca="false">G144*E144</f>
        <v>0</v>
      </c>
    </row>
    <row r="145" s="3" customFormat="true" ht="15" hidden="false" customHeight="false" outlineLevel="0" collapsed="false">
      <c r="A145" s="19" t="n">
        <v>144</v>
      </c>
      <c r="B145" s="20" t="n">
        <v>695798501</v>
      </c>
      <c r="C145" s="21" t="s">
        <v>179</v>
      </c>
      <c r="D145" s="20" t="n">
        <v>99701913</v>
      </c>
      <c r="E145" s="22"/>
      <c r="F145" s="23" t="n">
        <v>8</v>
      </c>
      <c r="G145" s="23" t="n">
        <f aca="false">F145*4*3</f>
        <v>96</v>
      </c>
      <c r="H145" s="24" t="n">
        <f aca="false">E145*F145</f>
        <v>0</v>
      </c>
      <c r="I145" s="25" t="n">
        <f aca="false">G145*E145</f>
        <v>0</v>
      </c>
    </row>
    <row r="146" s="3" customFormat="true" ht="15" hidden="false" customHeight="false" outlineLevel="0" collapsed="false">
      <c r="A146" s="19" t="n">
        <v>145</v>
      </c>
      <c r="B146" s="20" t="n">
        <v>695900563</v>
      </c>
      <c r="C146" s="21" t="s">
        <v>180</v>
      </c>
      <c r="D146" s="20" t="n">
        <v>55718818110</v>
      </c>
      <c r="E146" s="22"/>
      <c r="F146" s="23" t="n">
        <v>8</v>
      </c>
      <c r="G146" s="23" t="n">
        <f aca="false">F146*4*3</f>
        <v>96</v>
      </c>
      <c r="H146" s="24" t="n">
        <f aca="false">E146*F146</f>
        <v>0</v>
      </c>
      <c r="I146" s="25" t="n">
        <f aca="false">G146*E146</f>
        <v>0</v>
      </c>
    </row>
    <row r="147" s="3" customFormat="true" ht="15" hidden="false" customHeight="false" outlineLevel="0" collapsed="false">
      <c r="A147" s="19" t="n">
        <v>146</v>
      </c>
      <c r="B147" s="20" t="n">
        <v>695900616</v>
      </c>
      <c r="C147" s="21" t="s">
        <v>181</v>
      </c>
      <c r="D147" s="20" t="n">
        <v>99022401</v>
      </c>
      <c r="E147" s="22"/>
      <c r="F147" s="23" t="n">
        <v>7</v>
      </c>
      <c r="G147" s="23" t="n">
        <f aca="false">F147*4*3</f>
        <v>84</v>
      </c>
      <c r="H147" s="24" t="n">
        <f aca="false">E147*F147</f>
        <v>0</v>
      </c>
      <c r="I147" s="25" t="n">
        <f aca="false">G147*E147</f>
        <v>0</v>
      </c>
    </row>
    <row r="148" s="3" customFormat="true" ht="15" hidden="false" customHeight="false" outlineLevel="0" collapsed="false">
      <c r="A148" s="19" t="n">
        <v>147</v>
      </c>
      <c r="B148" s="20" t="n">
        <v>695610562</v>
      </c>
      <c r="C148" s="21" t="s">
        <v>182</v>
      </c>
      <c r="D148" s="20" t="n">
        <v>995014873</v>
      </c>
      <c r="E148" s="22"/>
      <c r="F148" s="23" t="n">
        <v>7</v>
      </c>
      <c r="G148" s="23" t="n">
        <f aca="false">F148*4*3</f>
        <v>84</v>
      </c>
      <c r="H148" s="24" t="n">
        <f aca="false">E148*F148</f>
        <v>0</v>
      </c>
      <c r="I148" s="25" t="n">
        <f aca="false">G148*E148</f>
        <v>0</v>
      </c>
    </row>
    <row r="149" s="3" customFormat="true" ht="15" hidden="false" customHeight="false" outlineLevel="0" collapsed="false">
      <c r="A149" s="19" t="n">
        <v>148</v>
      </c>
      <c r="B149" s="20" t="n">
        <v>695610561</v>
      </c>
      <c r="C149" s="21" t="s">
        <v>183</v>
      </c>
      <c r="D149" s="20" t="n">
        <v>21443958410504</v>
      </c>
      <c r="E149" s="22"/>
      <c r="F149" s="23" t="n">
        <v>7</v>
      </c>
      <c r="G149" s="23" t="n">
        <f aca="false">F149*4*3</f>
        <v>84</v>
      </c>
      <c r="H149" s="24" t="n">
        <f aca="false">E149*F149</f>
        <v>0</v>
      </c>
      <c r="I149" s="25" t="n">
        <f aca="false">G149*E149</f>
        <v>0</v>
      </c>
    </row>
    <row r="150" s="3" customFormat="true" ht="15" hidden="false" customHeight="false" outlineLevel="0" collapsed="false">
      <c r="A150" s="19" t="n">
        <v>149</v>
      </c>
      <c r="B150" s="29" t="n">
        <v>695902267</v>
      </c>
      <c r="C150" s="30" t="s">
        <v>184</v>
      </c>
      <c r="D150" s="29" t="n">
        <v>9983806790022480</v>
      </c>
      <c r="E150" s="22"/>
      <c r="F150" s="31" t="n">
        <v>6</v>
      </c>
      <c r="G150" s="31" t="n">
        <f aca="false">F150*4*3</f>
        <v>72</v>
      </c>
      <c r="H150" s="32" t="n">
        <f aca="false">E150*F150</f>
        <v>0</v>
      </c>
      <c r="I150" s="33" t="n">
        <f aca="false">G150*E150</f>
        <v>0</v>
      </c>
    </row>
    <row r="151" s="3" customFormat="true" ht="15" hidden="false" customHeight="false" outlineLevel="0" collapsed="false">
      <c r="A151" s="19" t="n">
        <v>150</v>
      </c>
      <c r="B151" s="20" t="n">
        <v>695900386</v>
      </c>
      <c r="C151" s="21" t="s">
        <v>185</v>
      </c>
      <c r="D151" s="20" t="n">
        <v>99500394053</v>
      </c>
      <c r="E151" s="22"/>
      <c r="F151" s="23" t="n">
        <v>6</v>
      </c>
      <c r="G151" s="23" t="n">
        <f aca="false">F151*4*3</f>
        <v>72</v>
      </c>
      <c r="H151" s="24" t="n">
        <f aca="false">E151*F151</f>
        <v>0</v>
      </c>
      <c r="I151" s="25" t="n">
        <f aca="false">G151*E151</f>
        <v>0</v>
      </c>
    </row>
    <row r="152" s="3" customFormat="true" ht="15" hidden="false" customHeight="false" outlineLevel="0" collapsed="false">
      <c r="A152" s="19" t="n">
        <v>151</v>
      </c>
      <c r="B152" s="20" t="n">
        <v>695900103</v>
      </c>
      <c r="C152" s="21" t="s">
        <v>186</v>
      </c>
      <c r="D152" s="20" t="n">
        <v>99050173089</v>
      </c>
      <c r="E152" s="22"/>
      <c r="F152" s="23" t="n">
        <v>6</v>
      </c>
      <c r="G152" s="23" t="n">
        <f aca="false">F152*4*3</f>
        <v>72</v>
      </c>
      <c r="H152" s="24" t="n">
        <f aca="false">E152*F152</f>
        <v>0</v>
      </c>
      <c r="I152" s="25" t="n">
        <f aca="false">G152*E152</f>
        <v>0</v>
      </c>
    </row>
    <row r="153" s="3" customFormat="true" ht="15" hidden="false" customHeight="false" outlineLevel="0" collapsed="false">
      <c r="A153" s="19" t="n">
        <v>152</v>
      </c>
      <c r="B153" s="20" t="n">
        <v>695787020</v>
      </c>
      <c r="C153" s="21" t="s">
        <v>187</v>
      </c>
      <c r="D153" s="20" t="n">
        <v>214432661750</v>
      </c>
      <c r="E153" s="22"/>
      <c r="F153" s="23" t="n">
        <v>6</v>
      </c>
      <c r="G153" s="23" t="n">
        <f aca="false">F153*4*3</f>
        <v>72</v>
      </c>
      <c r="H153" s="24" t="n">
        <f aca="false">E153*F153</f>
        <v>0</v>
      </c>
      <c r="I153" s="25" t="n">
        <f aca="false">G153*E153</f>
        <v>0</v>
      </c>
    </row>
    <row r="154" s="3" customFormat="true" ht="15" hidden="false" customHeight="false" outlineLevel="0" collapsed="false">
      <c r="A154" s="19" t="n">
        <v>153</v>
      </c>
      <c r="B154" s="20" t="n">
        <v>695485003</v>
      </c>
      <c r="C154" s="21" t="s">
        <v>188</v>
      </c>
      <c r="D154" s="20" t="s">
        <v>189</v>
      </c>
      <c r="E154" s="22"/>
      <c r="F154" s="23" t="n">
        <v>6</v>
      </c>
      <c r="G154" s="23" t="n">
        <f aca="false">F154*4*3</f>
        <v>72</v>
      </c>
      <c r="H154" s="24" t="n">
        <f aca="false">E154*F154</f>
        <v>0</v>
      </c>
      <c r="I154" s="25" t="n">
        <f aca="false">G154*E154</f>
        <v>0</v>
      </c>
    </row>
    <row r="155" s="3" customFormat="true" ht="15" hidden="false" customHeight="false" outlineLevel="0" collapsed="false">
      <c r="A155" s="19" t="n">
        <v>154</v>
      </c>
      <c r="B155" s="20" t="n">
        <v>695030095</v>
      </c>
      <c r="C155" s="21" t="s">
        <v>190</v>
      </c>
      <c r="D155" s="20" t="n">
        <v>99504153873</v>
      </c>
      <c r="E155" s="22"/>
      <c r="F155" s="23" t="n">
        <v>6</v>
      </c>
      <c r="G155" s="23" t="n">
        <f aca="false">F155*4*3</f>
        <v>72</v>
      </c>
      <c r="H155" s="24" t="n">
        <f aca="false">E155*F155</f>
        <v>0</v>
      </c>
      <c r="I155" s="25" t="n">
        <f aca="false">G155*E155</f>
        <v>0</v>
      </c>
    </row>
    <row r="156" s="3" customFormat="true" ht="15" hidden="false" customHeight="false" outlineLevel="0" collapsed="false">
      <c r="A156" s="19" t="n">
        <v>155</v>
      </c>
      <c r="B156" s="20" t="n">
        <v>695900195</v>
      </c>
      <c r="C156" s="21" t="s">
        <v>191</v>
      </c>
      <c r="D156" s="20" t="n">
        <v>990501212600</v>
      </c>
      <c r="E156" s="22"/>
      <c r="F156" s="23" t="n">
        <v>6</v>
      </c>
      <c r="G156" s="23" t="n">
        <f aca="false">F156*4*3</f>
        <v>72</v>
      </c>
      <c r="H156" s="24" t="n">
        <f aca="false">E156*F156</f>
        <v>0</v>
      </c>
      <c r="I156" s="25" t="n">
        <f aca="false">G156*E156</f>
        <v>0</v>
      </c>
    </row>
    <row r="157" s="3" customFormat="true" ht="15" hidden="false" customHeight="false" outlineLevel="0" collapsed="false">
      <c r="A157" s="19" t="n">
        <v>156</v>
      </c>
      <c r="B157" s="20" t="n">
        <v>695900152</v>
      </c>
      <c r="C157" s="21" t="s">
        <v>192</v>
      </c>
      <c r="D157" s="20" t="n">
        <v>990501325478</v>
      </c>
      <c r="E157" s="22"/>
      <c r="F157" s="23" t="n">
        <v>6</v>
      </c>
      <c r="G157" s="23" t="n">
        <f aca="false">F157*4*3</f>
        <v>72</v>
      </c>
      <c r="H157" s="24" t="n">
        <f aca="false">E157*F157</f>
        <v>0</v>
      </c>
      <c r="I157" s="25" t="n">
        <f aca="false">G157*E157</f>
        <v>0</v>
      </c>
    </row>
    <row r="158" s="3" customFormat="true" ht="15" hidden="false" customHeight="false" outlineLevel="0" collapsed="false">
      <c r="A158" s="19" t="n">
        <v>157</v>
      </c>
      <c r="B158" s="20" t="n">
        <v>695772305</v>
      </c>
      <c r="C158" s="21" t="s">
        <v>193</v>
      </c>
      <c r="D158" s="20" t="n">
        <v>99797718201001</v>
      </c>
      <c r="E158" s="22"/>
      <c r="F158" s="23" t="n">
        <v>6</v>
      </c>
      <c r="G158" s="23" t="n">
        <f aca="false">F158*4*3</f>
        <v>72</v>
      </c>
      <c r="H158" s="24" t="n">
        <f aca="false">E158*F158</f>
        <v>0</v>
      </c>
      <c r="I158" s="25" t="n">
        <f aca="false">G158*E158</f>
        <v>0</v>
      </c>
    </row>
    <row r="159" s="3" customFormat="true" ht="15" hidden="false" customHeight="false" outlineLevel="0" collapsed="false">
      <c r="A159" s="19" t="n">
        <v>158</v>
      </c>
      <c r="B159" s="20" t="n">
        <v>695900495</v>
      </c>
      <c r="C159" s="21" t="s">
        <v>194</v>
      </c>
      <c r="D159" s="20" t="s">
        <v>195</v>
      </c>
      <c r="E159" s="22"/>
      <c r="F159" s="23" t="n">
        <v>6</v>
      </c>
      <c r="G159" s="23" t="n">
        <f aca="false">F159*4*3</f>
        <v>72</v>
      </c>
      <c r="H159" s="24" t="n">
        <f aca="false">E159*F159</f>
        <v>0</v>
      </c>
      <c r="I159" s="25" t="n">
        <f aca="false">G159*E159</f>
        <v>0</v>
      </c>
    </row>
    <row r="160" s="3" customFormat="true" ht="15" hidden="false" customHeight="false" outlineLevel="0" collapsed="false">
      <c r="A160" s="19" t="n">
        <v>159</v>
      </c>
      <c r="B160" s="20" t="n">
        <v>695900795</v>
      </c>
      <c r="C160" s="21" t="s">
        <v>196</v>
      </c>
      <c r="D160" s="20" t="n">
        <v>99022522</v>
      </c>
      <c r="E160" s="22"/>
      <c r="F160" s="23" t="n">
        <v>6</v>
      </c>
      <c r="G160" s="23" t="n">
        <f aca="false">F160*4*3</f>
        <v>72</v>
      </c>
      <c r="H160" s="24" t="n">
        <f aca="false">E160*F160</f>
        <v>0</v>
      </c>
      <c r="I160" s="25" t="n">
        <f aca="false">G160*E160</f>
        <v>0</v>
      </c>
    </row>
    <row r="161" s="3" customFormat="true" ht="15" hidden="false" customHeight="false" outlineLevel="0" collapsed="false">
      <c r="A161" s="19" t="n">
        <v>160</v>
      </c>
      <c r="B161" s="20" t="n">
        <v>695902090</v>
      </c>
      <c r="C161" s="21" t="s">
        <v>197</v>
      </c>
      <c r="D161" s="20" t="s">
        <v>198</v>
      </c>
      <c r="E161" s="22"/>
      <c r="F161" s="23" t="n">
        <v>6</v>
      </c>
      <c r="G161" s="23" t="n">
        <f aca="false">F161*4*3</f>
        <v>72</v>
      </c>
      <c r="H161" s="24" t="n">
        <f aca="false">E161*F161</f>
        <v>0</v>
      </c>
      <c r="I161" s="25" t="n">
        <f aca="false">G161*E161</f>
        <v>0</v>
      </c>
    </row>
    <row r="162" s="3" customFormat="true" ht="15" hidden="false" customHeight="false" outlineLevel="0" collapsed="false">
      <c r="A162" s="19" t="n">
        <v>161</v>
      </c>
      <c r="B162" s="20" t="n">
        <v>695902189</v>
      </c>
      <c r="C162" s="21" t="s">
        <v>199</v>
      </c>
      <c r="D162" s="20" t="n">
        <v>99022503</v>
      </c>
      <c r="E162" s="22"/>
      <c r="F162" s="23" t="n">
        <v>6</v>
      </c>
      <c r="G162" s="23" t="n">
        <f aca="false">F162*4*3</f>
        <v>72</v>
      </c>
      <c r="H162" s="24" t="n">
        <f aca="false">E162*F162</f>
        <v>0</v>
      </c>
      <c r="I162" s="25" t="n">
        <f aca="false">G162*E162</f>
        <v>0</v>
      </c>
    </row>
    <row r="163" s="3" customFormat="true" ht="15" hidden="false" customHeight="false" outlineLevel="0" collapsed="false">
      <c r="A163" s="19" t="n">
        <v>162</v>
      </c>
      <c r="B163" s="20" t="n">
        <v>695385000</v>
      </c>
      <c r="C163" s="21" t="s">
        <v>200</v>
      </c>
      <c r="D163" s="20" t="n">
        <v>99621401030</v>
      </c>
      <c r="E163" s="22"/>
      <c r="F163" s="23" t="n">
        <v>6</v>
      </c>
      <c r="G163" s="23" t="n">
        <f aca="false">F163*4*3</f>
        <v>72</v>
      </c>
      <c r="H163" s="24" t="n">
        <f aca="false">E163*F163</f>
        <v>0</v>
      </c>
      <c r="I163" s="25" t="n">
        <f aca="false">G163*E163</f>
        <v>0</v>
      </c>
    </row>
    <row r="164" s="3" customFormat="true" ht="15" hidden="false" customHeight="false" outlineLevel="0" collapsed="false">
      <c r="A164" s="19" t="n">
        <v>163</v>
      </c>
      <c r="B164" s="20" t="n">
        <v>695100086</v>
      </c>
      <c r="C164" s="21" t="s">
        <v>201</v>
      </c>
      <c r="D164" s="20" t="n">
        <v>99743681</v>
      </c>
      <c r="E164" s="22"/>
      <c r="F164" s="23" t="n">
        <v>6</v>
      </c>
      <c r="G164" s="23" t="n">
        <f aca="false">F164*4*3</f>
        <v>72</v>
      </c>
      <c r="H164" s="24" t="n">
        <f aca="false">E164*F164</f>
        <v>0</v>
      </c>
      <c r="I164" s="25" t="n">
        <f aca="false">G164*E164</f>
        <v>0</v>
      </c>
    </row>
    <row r="165" s="3" customFormat="true" ht="15" hidden="false" customHeight="false" outlineLevel="0" collapsed="false">
      <c r="A165" s="19" t="n">
        <v>164</v>
      </c>
      <c r="B165" s="20" t="n">
        <v>695867701</v>
      </c>
      <c r="C165" s="21" t="s">
        <v>202</v>
      </c>
      <c r="D165" s="20" t="s">
        <v>203</v>
      </c>
      <c r="E165" s="22"/>
      <c r="F165" s="23" t="n">
        <v>6</v>
      </c>
      <c r="G165" s="23" t="n">
        <f aca="false">F165*4*3</f>
        <v>72</v>
      </c>
      <c r="H165" s="24" t="n">
        <f aca="false">E165*F165</f>
        <v>0</v>
      </c>
      <c r="I165" s="25" t="n">
        <f aca="false">G165*E165</f>
        <v>0</v>
      </c>
    </row>
    <row r="166" s="3" customFormat="true" ht="15" hidden="false" customHeight="false" outlineLevel="0" collapsed="false">
      <c r="A166" s="19" t="n">
        <v>165</v>
      </c>
      <c r="B166" s="20" t="n">
        <v>695900355</v>
      </c>
      <c r="C166" s="21" t="s">
        <v>204</v>
      </c>
      <c r="D166" s="20" t="n">
        <v>55701004073</v>
      </c>
      <c r="E166" s="22"/>
      <c r="F166" s="23" t="n">
        <v>6</v>
      </c>
      <c r="G166" s="23" t="n">
        <f aca="false">F166*4*3</f>
        <v>72</v>
      </c>
      <c r="H166" s="24" t="n">
        <f aca="false">E166*F166</f>
        <v>0</v>
      </c>
      <c r="I166" s="25" t="n">
        <f aca="false">G166*E166</f>
        <v>0</v>
      </c>
    </row>
    <row r="167" s="3" customFormat="true" ht="15" hidden="false" customHeight="false" outlineLevel="0" collapsed="false">
      <c r="A167" s="19" t="n">
        <v>166</v>
      </c>
      <c r="B167" s="20" t="n">
        <v>695772491</v>
      </c>
      <c r="C167" s="21" t="s">
        <v>205</v>
      </c>
      <c r="D167" s="20" t="n">
        <v>9921947</v>
      </c>
      <c r="E167" s="22"/>
      <c r="F167" s="23" t="n">
        <v>6</v>
      </c>
      <c r="G167" s="23" t="n">
        <f aca="false">F167*4*3</f>
        <v>72</v>
      </c>
      <c r="H167" s="24" t="n">
        <f aca="false">E167*F167</f>
        <v>0</v>
      </c>
      <c r="I167" s="25" t="n">
        <f aca="false">G167*E167</f>
        <v>0</v>
      </c>
    </row>
    <row r="168" s="3" customFormat="true" ht="15" hidden="false" customHeight="false" outlineLevel="0" collapsed="false">
      <c r="A168" s="19" t="n">
        <v>167</v>
      </c>
      <c r="B168" s="20" t="n">
        <v>695802003</v>
      </c>
      <c r="C168" s="21" t="s">
        <v>206</v>
      </c>
      <c r="D168" s="20" t="n">
        <v>994892320</v>
      </c>
      <c r="E168" s="22"/>
      <c r="F168" s="23" t="n">
        <v>6</v>
      </c>
      <c r="G168" s="23" t="n">
        <f aca="false">F168*4*3</f>
        <v>72</v>
      </c>
      <c r="H168" s="24" t="n">
        <f aca="false">E168*F168</f>
        <v>0</v>
      </c>
      <c r="I168" s="25" t="n">
        <f aca="false">G168*E168</f>
        <v>0</v>
      </c>
    </row>
    <row r="169" s="3" customFormat="true" ht="15" hidden="false" customHeight="false" outlineLevel="0" collapsed="false">
      <c r="A169" s="19" t="n">
        <v>168</v>
      </c>
      <c r="B169" s="20" t="n">
        <v>695722491</v>
      </c>
      <c r="C169" s="21" t="s">
        <v>207</v>
      </c>
      <c r="D169" s="20" t="n">
        <v>21443102921</v>
      </c>
      <c r="E169" s="22"/>
      <c r="F169" s="23" t="n">
        <v>6</v>
      </c>
      <c r="G169" s="23" t="n">
        <f aca="false">F169*4*3</f>
        <v>72</v>
      </c>
      <c r="H169" s="24" t="n">
        <f aca="false">E169*F169</f>
        <v>0</v>
      </c>
      <c r="I169" s="25" t="n">
        <f aca="false">G169*E169</f>
        <v>0</v>
      </c>
    </row>
    <row r="170" s="3" customFormat="true" ht="15" hidden="false" customHeight="false" outlineLevel="0" collapsed="false">
      <c r="A170" s="19" t="n">
        <v>169</v>
      </c>
      <c r="B170" s="20" t="n">
        <v>695830053</v>
      </c>
      <c r="C170" s="21" t="s">
        <v>208</v>
      </c>
      <c r="D170" s="20" t="n">
        <v>21002106998</v>
      </c>
      <c r="E170" s="22"/>
      <c r="F170" s="23" t="n">
        <v>6</v>
      </c>
      <c r="G170" s="23" t="n">
        <f aca="false">F170*4*3</f>
        <v>72</v>
      </c>
      <c r="H170" s="24" t="n">
        <f aca="false">E170*F170</f>
        <v>0</v>
      </c>
      <c r="I170" s="25" t="n">
        <f aca="false">G170*E170</f>
        <v>0</v>
      </c>
    </row>
    <row r="171" s="3" customFormat="true" ht="15" hidden="false" customHeight="false" outlineLevel="0" collapsed="false">
      <c r="A171" s="19" t="n">
        <v>170</v>
      </c>
      <c r="B171" s="20" t="n">
        <v>695900770</v>
      </c>
      <c r="C171" s="21" t="s">
        <v>209</v>
      </c>
      <c r="D171" s="20" t="n">
        <v>99504154202</v>
      </c>
      <c r="E171" s="22"/>
      <c r="F171" s="23" t="n">
        <v>6</v>
      </c>
      <c r="G171" s="23" t="n">
        <f aca="false">F171*4*3</f>
        <v>72</v>
      </c>
      <c r="H171" s="24" t="n">
        <f aca="false">E171*F171</f>
        <v>0</v>
      </c>
      <c r="I171" s="25" t="n">
        <f aca="false">G171*E171</f>
        <v>0</v>
      </c>
    </row>
    <row r="172" s="3" customFormat="true" ht="15" hidden="false" customHeight="false" outlineLevel="0" collapsed="false">
      <c r="A172" s="19" t="n">
        <v>171</v>
      </c>
      <c r="B172" s="20" t="n">
        <v>695902314</v>
      </c>
      <c r="C172" s="21" t="s">
        <v>210</v>
      </c>
      <c r="D172" s="20" t="n">
        <v>9943150</v>
      </c>
      <c r="E172" s="22"/>
      <c r="F172" s="23" t="n">
        <v>6</v>
      </c>
      <c r="G172" s="23" t="n">
        <f aca="false">F172*4*3</f>
        <v>72</v>
      </c>
      <c r="H172" s="24" t="n">
        <f aca="false">E172*F172</f>
        <v>0</v>
      </c>
      <c r="I172" s="25" t="n">
        <f aca="false">G172*E172</f>
        <v>0</v>
      </c>
    </row>
    <row r="173" s="3" customFormat="true" ht="15" hidden="false" customHeight="false" outlineLevel="0" collapsed="false">
      <c r="A173" s="19" t="n">
        <v>172</v>
      </c>
      <c r="B173" s="20" t="n">
        <v>695823004</v>
      </c>
      <c r="C173" s="21" t="s">
        <v>211</v>
      </c>
      <c r="D173" s="20" t="n">
        <v>55795471603</v>
      </c>
      <c r="E173" s="22"/>
      <c r="F173" s="23" t="n">
        <v>5</v>
      </c>
      <c r="G173" s="23" t="n">
        <f aca="false">F173*4*3</f>
        <v>60</v>
      </c>
      <c r="H173" s="24" t="n">
        <f aca="false">E173*F173</f>
        <v>0</v>
      </c>
      <c r="I173" s="25" t="n">
        <f aca="false">G173*E173</f>
        <v>0</v>
      </c>
    </row>
    <row r="174" s="3" customFormat="true" ht="15" hidden="false" customHeight="false" outlineLevel="0" collapsed="false">
      <c r="A174" s="19" t="n">
        <v>173</v>
      </c>
      <c r="B174" s="20" t="n">
        <v>695900042</v>
      </c>
      <c r="C174" s="21" t="s">
        <v>212</v>
      </c>
      <c r="D174" s="20" t="n">
        <v>992009168</v>
      </c>
      <c r="E174" s="22"/>
      <c r="F174" s="23" t="n">
        <v>5</v>
      </c>
      <c r="G174" s="23" t="n">
        <f aca="false">F174*4*3</f>
        <v>60</v>
      </c>
      <c r="H174" s="24" t="n">
        <f aca="false">E174*F174</f>
        <v>0</v>
      </c>
      <c r="I174" s="25" t="n">
        <f aca="false">G174*E174</f>
        <v>0</v>
      </c>
    </row>
    <row r="175" s="3" customFormat="true" ht="15" hidden="false" customHeight="false" outlineLevel="0" collapsed="false">
      <c r="A175" s="19" t="n">
        <v>174</v>
      </c>
      <c r="B175" s="20" t="n">
        <v>695010222</v>
      </c>
      <c r="C175" s="21" t="s">
        <v>213</v>
      </c>
      <c r="D175" s="20" t="n">
        <v>994898548</v>
      </c>
      <c r="E175" s="22"/>
      <c r="F175" s="23" t="n">
        <v>5</v>
      </c>
      <c r="G175" s="23" t="n">
        <f aca="false">F175*4*3</f>
        <v>60</v>
      </c>
      <c r="H175" s="24" t="n">
        <f aca="false">E175*F175</f>
        <v>0</v>
      </c>
      <c r="I175" s="25" t="n">
        <f aca="false">G175*E175</f>
        <v>0</v>
      </c>
    </row>
    <row r="176" s="3" customFormat="true" ht="15" hidden="false" customHeight="false" outlineLevel="0" collapsed="false">
      <c r="A176" s="19" t="n">
        <v>175</v>
      </c>
      <c r="B176" s="20" t="n">
        <v>695900723</v>
      </c>
      <c r="C176" s="21" t="s">
        <v>214</v>
      </c>
      <c r="D176" s="20" t="s">
        <v>215</v>
      </c>
      <c r="E176" s="22"/>
      <c r="F176" s="23" t="n">
        <v>5</v>
      </c>
      <c r="G176" s="23" t="n">
        <f aca="false">F176*4*3</f>
        <v>60</v>
      </c>
      <c r="H176" s="24" t="n">
        <f aca="false">E176*F176</f>
        <v>0</v>
      </c>
      <c r="I176" s="25" t="n">
        <f aca="false">G176*E176</f>
        <v>0</v>
      </c>
    </row>
    <row r="177" s="3" customFormat="true" ht="15" hidden="false" customHeight="false" outlineLevel="0" collapsed="false">
      <c r="A177" s="19" t="n">
        <v>176</v>
      </c>
      <c r="B177" s="20" t="n">
        <v>695900486</v>
      </c>
      <c r="C177" s="21" t="s">
        <v>216</v>
      </c>
      <c r="D177" s="20" t="n">
        <v>994472335757</v>
      </c>
      <c r="E177" s="22"/>
      <c r="F177" s="23" t="n">
        <v>5</v>
      </c>
      <c r="G177" s="23" t="n">
        <f aca="false">F177*4*3</f>
        <v>60</v>
      </c>
      <c r="H177" s="24" t="n">
        <f aca="false">E177*F177</f>
        <v>0</v>
      </c>
      <c r="I177" s="25" t="n">
        <f aca="false">G177*E177</f>
        <v>0</v>
      </c>
    </row>
    <row r="178" s="3" customFormat="true" ht="15" hidden="false" customHeight="false" outlineLevel="0" collapsed="false">
      <c r="A178" s="19" t="n">
        <v>177</v>
      </c>
      <c r="B178" s="20" t="n">
        <v>695839233</v>
      </c>
      <c r="C178" s="21" t="s">
        <v>217</v>
      </c>
      <c r="D178" s="20" t="n">
        <v>99443854242802</v>
      </c>
      <c r="E178" s="22"/>
      <c r="F178" s="23" t="n">
        <v>5</v>
      </c>
      <c r="G178" s="23" t="n">
        <f aca="false">F178*4*3</f>
        <v>60</v>
      </c>
      <c r="H178" s="24" t="n">
        <f aca="false">E178*F178</f>
        <v>0</v>
      </c>
      <c r="I178" s="25" t="n">
        <f aca="false">G178*E178</f>
        <v>0</v>
      </c>
    </row>
    <row r="179" s="3" customFormat="true" ht="15" hidden="false" customHeight="false" outlineLevel="0" collapsed="false">
      <c r="A179" s="19" t="n">
        <v>178</v>
      </c>
      <c r="B179" s="20" t="n">
        <v>695533013</v>
      </c>
      <c r="C179" s="21" t="s">
        <v>218</v>
      </c>
      <c r="D179" s="20" t="n">
        <v>99797806004</v>
      </c>
      <c r="E179" s="22"/>
      <c r="F179" s="23" t="n">
        <v>5</v>
      </c>
      <c r="G179" s="23" t="n">
        <f aca="false">F179*4*3</f>
        <v>60</v>
      </c>
      <c r="H179" s="24" t="n">
        <f aca="false">E179*F179</f>
        <v>0</v>
      </c>
      <c r="I179" s="25" t="n">
        <f aca="false">G179*E179</f>
        <v>0</v>
      </c>
    </row>
    <row r="180" s="3" customFormat="true" ht="15" hidden="false" customHeight="false" outlineLevel="0" collapsed="false">
      <c r="A180" s="19" t="n">
        <v>179</v>
      </c>
      <c r="B180" s="20" t="n">
        <v>695100043</v>
      </c>
      <c r="C180" s="21" t="s">
        <v>219</v>
      </c>
      <c r="D180" s="20" t="n">
        <v>9917281381</v>
      </c>
      <c r="E180" s="22"/>
      <c r="F180" s="23" t="n">
        <v>5</v>
      </c>
      <c r="G180" s="23" t="n">
        <f aca="false">F180*4*3</f>
        <v>60</v>
      </c>
      <c r="H180" s="24" t="n">
        <f aca="false">E180*F180</f>
        <v>0</v>
      </c>
      <c r="I180" s="25" t="n">
        <f aca="false">G180*E180</f>
        <v>0</v>
      </c>
    </row>
    <row r="181" s="3" customFormat="true" ht="15" hidden="false" customHeight="false" outlineLevel="0" collapsed="false">
      <c r="A181" s="19" t="n">
        <v>180</v>
      </c>
      <c r="B181" s="20" t="n">
        <v>695900082</v>
      </c>
      <c r="C181" s="21" t="s">
        <v>220</v>
      </c>
      <c r="D181" s="20" t="s">
        <v>221</v>
      </c>
      <c r="E181" s="22"/>
      <c r="F181" s="23" t="n">
        <v>5</v>
      </c>
      <c r="G181" s="23" t="n">
        <f aca="false">F181*4*3</f>
        <v>60</v>
      </c>
      <c r="H181" s="24" t="n">
        <f aca="false">E181*F181</f>
        <v>0</v>
      </c>
      <c r="I181" s="25" t="n">
        <f aca="false">G181*E181</f>
        <v>0</v>
      </c>
    </row>
    <row r="182" s="3" customFormat="true" ht="15" hidden="false" customHeight="false" outlineLevel="0" collapsed="false">
      <c r="A182" s="19" t="n">
        <v>181</v>
      </c>
      <c r="B182" s="20" t="n">
        <v>695900574</v>
      </c>
      <c r="C182" s="21" t="s">
        <v>222</v>
      </c>
      <c r="D182" s="20" t="n">
        <v>80273113972971</v>
      </c>
      <c r="E182" s="22"/>
      <c r="F182" s="23" t="n">
        <v>5</v>
      </c>
      <c r="G182" s="23" t="n">
        <f aca="false">F182*4*3</f>
        <v>60</v>
      </c>
      <c r="H182" s="24" t="n">
        <f aca="false">E182*F182</f>
        <v>0</v>
      </c>
      <c r="I182" s="25" t="n">
        <f aca="false">G182*E182</f>
        <v>0</v>
      </c>
    </row>
    <row r="183" s="3" customFormat="true" ht="15" hidden="false" customHeight="false" outlineLevel="0" collapsed="false">
      <c r="A183" s="19" t="n">
        <v>182</v>
      </c>
      <c r="B183" s="20" t="n">
        <v>695710816</v>
      </c>
      <c r="C183" s="21" t="s">
        <v>223</v>
      </c>
      <c r="D183" s="20" t="s">
        <v>224</v>
      </c>
      <c r="E183" s="22"/>
      <c r="F183" s="23" t="n">
        <v>5</v>
      </c>
      <c r="G183" s="23" t="n">
        <f aca="false">F183*4*3</f>
        <v>60</v>
      </c>
      <c r="H183" s="24" t="n">
        <f aca="false">E183*F183</f>
        <v>0</v>
      </c>
      <c r="I183" s="25" t="n">
        <f aca="false">G183*E183</f>
        <v>0</v>
      </c>
    </row>
    <row r="184" s="3" customFormat="true" ht="15" hidden="false" customHeight="false" outlineLevel="0" collapsed="false">
      <c r="A184" s="19" t="n">
        <v>183</v>
      </c>
      <c r="B184" s="20" t="n">
        <v>695530186</v>
      </c>
      <c r="C184" s="21" t="s">
        <v>225</v>
      </c>
      <c r="D184" s="20" t="s">
        <v>226</v>
      </c>
      <c r="E184" s="22"/>
      <c r="F184" s="23" t="n">
        <v>5</v>
      </c>
      <c r="G184" s="23" t="n">
        <f aca="false">F184*4*3</f>
        <v>60</v>
      </c>
      <c r="H184" s="24" t="n">
        <f aca="false">E184*F184</f>
        <v>0</v>
      </c>
      <c r="I184" s="25" t="n">
        <f aca="false">G184*E184</f>
        <v>0</v>
      </c>
    </row>
    <row r="185" s="3" customFormat="true" ht="15" hidden="false" customHeight="false" outlineLevel="0" collapsed="false">
      <c r="A185" s="19" t="n">
        <v>184</v>
      </c>
      <c r="B185" s="20" t="n">
        <v>695365141</v>
      </c>
      <c r="C185" s="21" t="s">
        <v>227</v>
      </c>
      <c r="D185" s="20" t="n">
        <v>55710004004003</v>
      </c>
      <c r="E185" s="22"/>
      <c r="F185" s="23" t="n">
        <v>5</v>
      </c>
      <c r="G185" s="23" t="n">
        <f aca="false">F185*4*3</f>
        <v>60</v>
      </c>
      <c r="H185" s="24" t="n">
        <f aca="false">E185*F185</f>
        <v>0</v>
      </c>
      <c r="I185" s="25" t="n">
        <f aca="false">G185*E185</f>
        <v>0</v>
      </c>
    </row>
    <row r="186" s="3" customFormat="true" ht="15" hidden="false" customHeight="false" outlineLevel="0" collapsed="false">
      <c r="A186" s="19" t="n">
        <v>185</v>
      </c>
      <c r="B186" s="20" t="n">
        <v>695681490</v>
      </c>
      <c r="C186" s="21" t="s">
        <v>228</v>
      </c>
      <c r="D186" s="20" t="n">
        <v>99025436</v>
      </c>
      <c r="E186" s="22"/>
      <c r="F186" s="23" t="n">
        <v>5</v>
      </c>
      <c r="G186" s="23" t="n">
        <f aca="false">F186*4*3</f>
        <v>60</v>
      </c>
      <c r="H186" s="24" t="n">
        <f aca="false">E186*F186</f>
        <v>0</v>
      </c>
      <c r="I186" s="25" t="n">
        <f aca="false">G186*E186</f>
        <v>0</v>
      </c>
    </row>
    <row r="187" s="3" customFormat="true" ht="15" hidden="false" customHeight="false" outlineLevel="0" collapsed="false">
      <c r="A187" s="19" t="n">
        <v>186</v>
      </c>
      <c r="B187" s="20" t="n">
        <v>695802015</v>
      </c>
      <c r="C187" s="21" t="s">
        <v>229</v>
      </c>
      <c r="D187" s="20" t="n">
        <v>99504282333</v>
      </c>
      <c r="E187" s="22"/>
      <c r="F187" s="23" t="n">
        <v>5</v>
      </c>
      <c r="G187" s="23" t="n">
        <f aca="false">F187*4*3</f>
        <v>60</v>
      </c>
      <c r="H187" s="24" t="n">
        <f aca="false">E187*F187</f>
        <v>0</v>
      </c>
      <c r="I187" s="25" t="n">
        <f aca="false">G187*E187</f>
        <v>0</v>
      </c>
    </row>
    <row r="188" s="3" customFormat="true" ht="15" hidden="false" customHeight="false" outlineLevel="0" collapsed="false">
      <c r="A188" s="19" t="n">
        <v>187</v>
      </c>
      <c r="B188" s="20" t="n">
        <v>695900096</v>
      </c>
      <c r="C188" s="21" t="s">
        <v>230</v>
      </c>
      <c r="D188" s="20" t="n">
        <v>994627990</v>
      </c>
      <c r="E188" s="22"/>
      <c r="F188" s="23" t="n">
        <v>5</v>
      </c>
      <c r="G188" s="23" t="n">
        <f aca="false">F188*4*3</f>
        <v>60</v>
      </c>
      <c r="H188" s="24" t="n">
        <f aca="false">E188*F188</f>
        <v>0</v>
      </c>
      <c r="I188" s="25" t="n">
        <f aca="false">G188*E188</f>
        <v>0</v>
      </c>
    </row>
    <row r="189" s="3" customFormat="true" ht="15" hidden="false" customHeight="false" outlineLevel="0" collapsed="false">
      <c r="A189" s="19" t="n">
        <v>188</v>
      </c>
      <c r="B189" s="20" t="n">
        <v>695590981</v>
      </c>
      <c r="C189" s="21" t="s">
        <v>231</v>
      </c>
      <c r="D189" s="20" t="n">
        <v>99733401</v>
      </c>
      <c r="E189" s="22"/>
      <c r="F189" s="23" t="n">
        <v>5</v>
      </c>
      <c r="G189" s="23" t="n">
        <f aca="false">F189*4*3</f>
        <v>60</v>
      </c>
      <c r="H189" s="24" t="n">
        <f aca="false">E189*F189</f>
        <v>0</v>
      </c>
      <c r="I189" s="25" t="n">
        <f aca="false">G189*E189</f>
        <v>0</v>
      </c>
    </row>
    <row r="190" s="3" customFormat="true" ht="15" hidden="false" customHeight="false" outlineLevel="0" collapsed="false">
      <c r="A190" s="19" t="n">
        <v>189</v>
      </c>
      <c r="B190" s="20" t="n">
        <v>695300127</v>
      </c>
      <c r="C190" s="21" t="s">
        <v>232</v>
      </c>
      <c r="D190" s="20" t="n">
        <v>55701004063</v>
      </c>
      <c r="E190" s="22"/>
      <c r="F190" s="23" t="n">
        <v>5</v>
      </c>
      <c r="G190" s="23" t="n">
        <f aca="false">F190*4*3</f>
        <v>60</v>
      </c>
      <c r="H190" s="24" t="n">
        <f aca="false">E190*F190</f>
        <v>0</v>
      </c>
      <c r="I190" s="25" t="n">
        <f aca="false">G190*E190</f>
        <v>0</v>
      </c>
    </row>
    <row r="191" s="3" customFormat="true" ht="15" hidden="false" customHeight="false" outlineLevel="0" collapsed="false">
      <c r="A191" s="19" t="n">
        <v>190</v>
      </c>
      <c r="B191" s="20" t="n">
        <v>695722490</v>
      </c>
      <c r="C191" s="21" t="s">
        <v>233</v>
      </c>
      <c r="D191" s="20" t="s">
        <v>234</v>
      </c>
      <c r="E191" s="22"/>
      <c r="F191" s="23" t="n">
        <v>5</v>
      </c>
      <c r="G191" s="23" t="n">
        <f aca="false">F191*4*3</f>
        <v>60</v>
      </c>
      <c r="H191" s="24" t="n">
        <f aca="false">E191*F191</f>
        <v>0</v>
      </c>
      <c r="I191" s="25" t="n">
        <f aca="false">G191*E191</f>
        <v>0</v>
      </c>
    </row>
    <row r="192" s="3" customFormat="true" ht="15" hidden="false" customHeight="false" outlineLevel="0" collapsed="false">
      <c r="A192" s="19" t="n">
        <v>191</v>
      </c>
      <c r="B192" s="20" t="n">
        <v>695309211</v>
      </c>
      <c r="C192" s="21" t="s">
        <v>235</v>
      </c>
      <c r="D192" s="20" t="n">
        <v>9912045</v>
      </c>
      <c r="E192" s="22"/>
      <c r="F192" s="23" t="n">
        <v>5</v>
      </c>
      <c r="G192" s="23" t="n">
        <f aca="false">F192*4*3</f>
        <v>60</v>
      </c>
      <c r="H192" s="24" t="n">
        <f aca="false">E192*F192</f>
        <v>0</v>
      </c>
      <c r="I192" s="25" t="n">
        <f aca="false">G192*E192</f>
        <v>0</v>
      </c>
    </row>
    <row r="193" s="3" customFormat="true" ht="15" hidden="false" customHeight="false" outlineLevel="0" collapsed="false">
      <c r="A193" s="19" t="n">
        <v>192</v>
      </c>
      <c r="B193" s="20" t="n">
        <v>695389637</v>
      </c>
      <c r="C193" s="21" t="s">
        <v>236</v>
      </c>
      <c r="D193" s="20" t="s">
        <v>237</v>
      </c>
      <c r="E193" s="22"/>
      <c r="F193" s="23" t="n">
        <v>5</v>
      </c>
      <c r="G193" s="23" t="n">
        <f aca="false">F193*4*3</f>
        <v>60</v>
      </c>
      <c r="H193" s="24" t="n">
        <f aca="false">E193*F193</f>
        <v>0</v>
      </c>
      <c r="I193" s="25" t="n">
        <f aca="false">G193*E193</f>
        <v>0</v>
      </c>
    </row>
    <row r="194" s="3" customFormat="true" ht="15" hidden="false" customHeight="false" outlineLevel="0" collapsed="false">
      <c r="A194" s="19" t="n">
        <v>193</v>
      </c>
      <c r="B194" s="20" t="n">
        <v>695040430</v>
      </c>
      <c r="C194" s="21" t="s">
        <v>238</v>
      </c>
      <c r="D194" s="20" t="n">
        <v>990664039000</v>
      </c>
      <c r="E194" s="22"/>
      <c r="F194" s="23" t="n">
        <v>5</v>
      </c>
      <c r="G194" s="23" t="n">
        <f aca="false">F194*4*3</f>
        <v>60</v>
      </c>
      <c r="H194" s="24" t="n">
        <f aca="false">E194*F194</f>
        <v>0</v>
      </c>
      <c r="I194" s="25" t="n">
        <f aca="false">G194*E194</f>
        <v>0</v>
      </c>
    </row>
    <row r="195" s="3" customFormat="true" ht="15" hidden="false" customHeight="false" outlineLevel="0" collapsed="false">
      <c r="A195" s="19" t="n">
        <v>194</v>
      </c>
      <c r="B195" s="20" t="n">
        <v>695900132</v>
      </c>
      <c r="C195" s="21" t="s">
        <v>239</v>
      </c>
      <c r="D195" s="20" t="n">
        <v>9968398210</v>
      </c>
      <c r="E195" s="22"/>
      <c r="F195" s="23" t="n">
        <v>5</v>
      </c>
      <c r="G195" s="23" t="n">
        <f aca="false">F195*4*3</f>
        <v>60</v>
      </c>
      <c r="H195" s="24" t="n">
        <f aca="false">E195*F195</f>
        <v>0</v>
      </c>
      <c r="I195" s="25" t="n">
        <f aca="false">G195*E195</f>
        <v>0</v>
      </c>
    </row>
    <row r="196" s="3" customFormat="true" ht="15" hidden="false" customHeight="false" outlineLevel="0" collapsed="false">
      <c r="A196" s="19" t="n">
        <v>195</v>
      </c>
      <c r="B196" s="20" t="n">
        <v>695691980</v>
      </c>
      <c r="C196" s="21" t="s">
        <v>240</v>
      </c>
      <c r="D196" s="20" t="n">
        <v>55701010015</v>
      </c>
      <c r="E196" s="22"/>
      <c r="F196" s="23" t="n">
        <v>5</v>
      </c>
      <c r="G196" s="23" t="n">
        <f aca="false">F196*4*3</f>
        <v>60</v>
      </c>
      <c r="H196" s="24" t="n">
        <f aca="false">E196*F196</f>
        <v>0</v>
      </c>
      <c r="I196" s="25" t="n">
        <f aca="false">G196*E196</f>
        <v>0</v>
      </c>
    </row>
    <row r="197" s="3" customFormat="true" ht="15" hidden="false" customHeight="false" outlineLevel="0" collapsed="false">
      <c r="A197" s="19" t="n">
        <v>196</v>
      </c>
      <c r="B197" s="20" t="n">
        <v>695900922</v>
      </c>
      <c r="C197" s="21" t="s">
        <v>241</v>
      </c>
      <c r="D197" s="20" t="n">
        <v>99112121254</v>
      </c>
      <c r="E197" s="22"/>
      <c r="F197" s="23" t="n">
        <v>5</v>
      </c>
      <c r="G197" s="23" t="n">
        <f aca="false">F197*4*3</f>
        <v>60</v>
      </c>
      <c r="H197" s="24" t="n">
        <f aca="false">E197*F197</f>
        <v>0</v>
      </c>
      <c r="I197" s="25" t="n">
        <f aca="false">G197*E197</f>
        <v>0</v>
      </c>
    </row>
    <row r="198" s="3" customFormat="true" ht="15" hidden="false" customHeight="false" outlineLevel="0" collapsed="false">
      <c r="A198" s="19" t="n">
        <v>197</v>
      </c>
      <c r="B198" s="20" t="n">
        <v>695900099</v>
      </c>
      <c r="C198" s="21" t="s">
        <v>242</v>
      </c>
      <c r="D198" s="20" t="n">
        <v>994864081</v>
      </c>
      <c r="E198" s="22"/>
      <c r="F198" s="23" t="n">
        <v>5</v>
      </c>
      <c r="G198" s="23" t="n">
        <f aca="false">F198*4*3</f>
        <v>60</v>
      </c>
      <c r="H198" s="24" t="n">
        <f aca="false">E198*F198</f>
        <v>0</v>
      </c>
      <c r="I198" s="25" t="n">
        <f aca="false">G198*E198</f>
        <v>0</v>
      </c>
    </row>
    <row r="199" s="3" customFormat="true" ht="15" hidden="false" customHeight="false" outlineLevel="0" collapsed="false">
      <c r="A199" s="19" t="n">
        <v>198</v>
      </c>
      <c r="B199" s="20" t="n">
        <v>695740571</v>
      </c>
      <c r="C199" s="21" t="s">
        <v>243</v>
      </c>
      <c r="D199" s="20" t="n">
        <v>99797600025</v>
      </c>
      <c r="E199" s="22"/>
      <c r="F199" s="23" t="n">
        <v>5</v>
      </c>
      <c r="G199" s="23" t="n">
        <f aca="false">F199*4*3</f>
        <v>60</v>
      </c>
      <c r="H199" s="24" t="n">
        <f aca="false">E199*F199</f>
        <v>0</v>
      </c>
      <c r="I199" s="25" t="n">
        <f aca="false">G199*E199</f>
        <v>0</v>
      </c>
    </row>
    <row r="200" s="3" customFormat="true" ht="15" hidden="false" customHeight="false" outlineLevel="0" collapsed="false">
      <c r="A200" s="19" t="n">
        <v>199</v>
      </c>
      <c r="B200" s="20" t="n">
        <v>695300120</v>
      </c>
      <c r="C200" s="21" t="s">
        <v>244</v>
      </c>
      <c r="D200" s="20" t="s">
        <v>245</v>
      </c>
      <c r="E200" s="22"/>
      <c r="F200" s="23" t="n">
        <v>5</v>
      </c>
      <c r="G200" s="23" t="n">
        <f aca="false">F200*4*3</f>
        <v>60</v>
      </c>
      <c r="H200" s="24" t="n">
        <f aca="false">E200*F200</f>
        <v>0</v>
      </c>
      <c r="I200" s="25" t="n">
        <f aca="false">G200*E200</f>
        <v>0</v>
      </c>
    </row>
    <row r="201" s="3" customFormat="true" ht="15" hidden="false" customHeight="false" outlineLevel="0" collapsed="false">
      <c r="A201" s="19" t="n">
        <v>200</v>
      </c>
      <c r="B201" s="20" t="n">
        <v>695900073</v>
      </c>
      <c r="C201" s="21" t="s">
        <v>246</v>
      </c>
      <c r="D201" s="20" t="n">
        <v>99050172065</v>
      </c>
      <c r="E201" s="22"/>
      <c r="F201" s="23" t="n">
        <v>5</v>
      </c>
      <c r="G201" s="23" t="n">
        <f aca="false">F201*4*3</f>
        <v>60</v>
      </c>
      <c r="H201" s="24" t="n">
        <f aca="false">E201*F201</f>
        <v>0</v>
      </c>
      <c r="I201" s="25" t="n">
        <f aca="false">G201*E201</f>
        <v>0</v>
      </c>
    </row>
    <row r="202" s="3" customFormat="true" ht="15" hidden="false" customHeight="false" outlineLevel="0" collapsed="false">
      <c r="A202" s="19" t="n">
        <v>201</v>
      </c>
      <c r="B202" s="20" t="n">
        <v>695900106</v>
      </c>
      <c r="C202" s="21" t="s">
        <v>247</v>
      </c>
      <c r="D202" s="20" t="n">
        <v>99310158</v>
      </c>
      <c r="E202" s="22"/>
      <c r="F202" s="23" t="n">
        <v>5</v>
      </c>
      <c r="G202" s="23" t="n">
        <f aca="false">F202*4*3</f>
        <v>60</v>
      </c>
      <c r="H202" s="24" t="n">
        <f aca="false">E202*F202</f>
        <v>0</v>
      </c>
      <c r="I202" s="25" t="n">
        <f aca="false">G202*E202</f>
        <v>0</v>
      </c>
    </row>
    <row r="203" s="3" customFormat="true" ht="15" hidden="false" customHeight="false" outlineLevel="0" collapsed="false">
      <c r="A203" s="19" t="n">
        <v>202</v>
      </c>
      <c r="B203" s="20" t="n">
        <v>695610565</v>
      </c>
      <c r="C203" s="21" t="s">
        <v>248</v>
      </c>
      <c r="D203" s="20" t="n">
        <v>99443950410512</v>
      </c>
      <c r="E203" s="22"/>
      <c r="F203" s="23" t="n">
        <v>5</v>
      </c>
      <c r="G203" s="23" t="n">
        <f aca="false">F203*4*3</f>
        <v>60</v>
      </c>
      <c r="H203" s="24" t="n">
        <f aca="false">E203*F203</f>
        <v>0</v>
      </c>
      <c r="I203" s="25" t="n">
        <f aca="false">G203*E203</f>
        <v>0</v>
      </c>
    </row>
    <row r="204" s="3" customFormat="true" ht="15" hidden="false" customHeight="false" outlineLevel="0" collapsed="false">
      <c r="A204" s="19" t="n">
        <v>203</v>
      </c>
      <c r="B204" s="20" t="n">
        <v>695530232</v>
      </c>
      <c r="C204" s="21" t="s">
        <v>249</v>
      </c>
      <c r="D204" s="20" t="s">
        <v>250</v>
      </c>
      <c r="E204" s="22"/>
      <c r="F204" s="23" t="n">
        <v>5</v>
      </c>
      <c r="G204" s="23" t="n">
        <f aca="false">F204*4*3</f>
        <v>60</v>
      </c>
      <c r="H204" s="24" t="n">
        <f aca="false">E204*F204</f>
        <v>0</v>
      </c>
      <c r="I204" s="25" t="n">
        <f aca="false">G204*E204</f>
        <v>0</v>
      </c>
    </row>
    <row r="205" s="3" customFormat="true" ht="15" hidden="false" customHeight="false" outlineLevel="0" collapsed="false">
      <c r="A205" s="19" t="n">
        <v>204</v>
      </c>
      <c r="B205" s="20" t="n">
        <v>695530262</v>
      </c>
      <c r="C205" s="21" t="s">
        <v>251</v>
      </c>
      <c r="D205" s="20" t="n">
        <v>9941241093</v>
      </c>
      <c r="E205" s="22"/>
      <c r="F205" s="23" t="n">
        <v>5</v>
      </c>
      <c r="G205" s="23" t="n">
        <f aca="false">F205*4*3</f>
        <v>60</v>
      </c>
      <c r="H205" s="24" t="n">
        <f aca="false">E205*F205</f>
        <v>0</v>
      </c>
      <c r="I205" s="25" t="n">
        <f aca="false">G205*E205</f>
        <v>0</v>
      </c>
    </row>
    <row r="206" s="3" customFormat="true" ht="15" hidden="false" customHeight="false" outlineLevel="0" collapsed="false">
      <c r="A206" s="19" t="n">
        <v>205</v>
      </c>
      <c r="B206" s="20" t="n">
        <v>695902270</v>
      </c>
      <c r="C206" s="21" t="s">
        <v>252</v>
      </c>
      <c r="D206" s="20" t="n">
        <v>99022484</v>
      </c>
      <c r="E206" s="22"/>
      <c r="F206" s="23" t="n">
        <v>5</v>
      </c>
      <c r="G206" s="23" t="n">
        <f aca="false">F206*4*3</f>
        <v>60</v>
      </c>
      <c r="H206" s="24" t="n">
        <f aca="false">E206*F206</f>
        <v>0</v>
      </c>
      <c r="I206" s="25" t="n">
        <f aca="false">G206*E206</f>
        <v>0</v>
      </c>
    </row>
    <row r="207" s="3" customFormat="true" ht="15" hidden="false" customHeight="false" outlineLevel="0" collapsed="false">
      <c r="A207" s="19" t="n">
        <v>206</v>
      </c>
      <c r="B207" s="20" t="n">
        <v>695500445</v>
      </c>
      <c r="C207" s="21" t="s">
        <v>253</v>
      </c>
      <c r="D207" s="20" t="n">
        <v>55701004072</v>
      </c>
      <c r="E207" s="22"/>
      <c r="F207" s="23" t="n">
        <v>5</v>
      </c>
      <c r="G207" s="23" t="n">
        <f aca="false">F207*4*3</f>
        <v>60</v>
      </c>
      <c r="H207" s="24" t="n">
        <f aca="false">E207*F207</f>
        <v>0</v>
      </c>
      <c r="I207" s="25" t="n">
        <f aca="false">G207*E207</f>
        <v>0</v>
      </c>
    </row>
    <row r="208" s="3" customFormat="true" ht="15" hidden="false" customHeight="false" outlineLevel="0" collapsed="false">
      <c r="A208" s="19" t="n">
        <v>207</v>
      </c>
      <c r="B208" s="20" t="n">
        <v>695820053</v>
      </c>
      <c r="C208" s="21" t="s">
        <v>254</v>
      </c>
      <c r="D208" s="20" t="n">
        <v>99443312551109</v>
      </c>
      <c r="E208" s="22"/>
      <c r="F208" s="23" t="n">
        <v>5</v>
      </c>
      <c r="G208" s="23" t="n">
        <f aca="false">F208*4*3</f>
        <v>60</v>
      </c>
      <c r="H208" s="24" t="n">
        <f aca="false">E208*F208</f>
        <v>0</v>
      </c>
      <c r="I208" s="25" t="n">
        <f aca="false">G208*E208</f>
        <v>0</v>
      </c>
    </row>
    <row r="209" s="3" customFormat="true" ht="15" hidden="false" customHeight="false" outlineLevel="0" collapsed="false">
      <c r="A209" s="19" t="n">
        <v>208</v>
      </c>
      <c r="B209" s="20" t="n">
        <v>695365107</v>
      </c>
      <c r="C209" s="21" t="s">
        <v>255</v>
      </c>
      <c r="D209" s="20" t="n">
        <v>55701004049</v>
      </c>
      <c r="E209" s="22"/>
      <c r="F209" s="23" t="n">
        <v>5</v>
      </c>
      <c r="G209" s="23" t="n">
        <f aca="false">F209*4*3</f>
        <v>60</v>
      </c>
      <c r="H209" s="24" t="n">
        <f aca="false">E209*F209</f>
        <v>0</v>
      </c>
      <c r="I209" s="25" t="n">
        <f aca="false">G209*E209</f>
        <v>0</v>
      </c>
    </row>
    <row r="210" s="3" customFormat="true" ht="15" hidden="false" customHeight="false" outlineLevel="0" collapsed="false">
      <c r="A210" s="19" t="n">
        <v>209</v>
      </c>
      <c r="B210" s="20" t="n">
        <v>695900254</v>
      </c>
      <c r="C210" s="21" t="s">
        <v>256</v>
      </c>
      <c r="D210" s="20" t="n">
        <v>99499107</v>
      </c>
      <c r="E210" s="22"/>
      <c r="F210" s="23" t="n">
        <v>5</v>
      </c>
      <c r="G210" s="23" t="n">
        <f aca="false">F210*4*3</f>
        <v>60</v>
      </c>
      <c r="H210" s="24" t="n">
        <f aca="false">E210*F210</f>
        <v>0</v>
      </c>
      <c r="I210" s="25" t="n">
        <f aca="false">G210*E210</f>
        <v>0</v>
      </c>
    </row>
    <row r="211" s="3" customFormat="true" ht="15" hidden="false" customHeight="false" outlineLevel="0" collapsed="false">
      <c r="A211" s="19" t="n">
        <v>210</v>
      </c>
      <c r="B211" s="20" t="n">
        <v>695900813</v>
      </c>
      <c r="C211" s="21" t="s">
        <v>257</v>
      </c>
      <c r="D211" s="20" t="n">
        <v>899922293010</v>
      </c>
      <c r="E211" s="22"/>
      <c r="F211" s="23" t="n">
        <v>5</v>
      </c>
      <c r="G211" s="23" t="n">
        <f aca="false">F211*4*3</f>
        <v>60</v>
      </c>
      <c r="H211" s="24" t="n">
        <f aca="false">E211*F211</f>
        <v>0</v>
      </c>
      <c r="I211" s="25" t="n">
        <f aca="false">G211*E211</f>
        <v>0</v>
      </c>
    </row>
    <row r="212" s="3" customFormat="true" ht="15" hidden="false" customHeight="false" outlineLevel="0" collapsed="false">
      <c r="A212" s="19" t="n">
        <v>211</v>
      </c>
      <c r="B212" s="20" t="n">
        <v>695901058</v>
      </c>
      <c r="C212" s="21" t="s">
        <v>258</v>
      </c>
      <c r="D212" s="20" t="n">
        <v>990128101</v>
      </c>
      <c r="E212" s="22"/>
      <c r="F212" s="23" t="n">
        <v>5</v>
      </c>
      <c r="G212" s="23" t="n">
        <f aca="false">F212*4*3</f>
        <v>60</v>
      </c>
      <c r="H212" s="24" t="n">
        <f aca="false">E212*F212</f>
        <v>0</v>
      </c>
      <c r="I212" s="25" t="n">
        <f aca="false">G212*E212</f>
        <v>0</v>
      </c>
    </row>
    <row r="213" s="3" customFormat="true" ht="15" hidden="false" customHeight="false" outlineLevel="0" collapsed="false">
      <c r="A213" s="19" t="n">
        <v>212</v>
      </c>
      <c r="B213" s="20" t="n">
        <v>695530209</v>
      </c>
      <c r="C213" s="21" t="s">
        <v>259</v>
      </c>
      <c r="D213" s="20" t="s">
        <v>260</v>
      </c>
      <c r="E213" s="22"/>
      <c r="F213" s="23" t="n">
        <v>5</v>
      </c>
      <c r="G213" s="23" t="n">
        <f aca="false">F213*4*3</f>
        <v>60</v>
      </c>
      <c r="H213" s="24" t="n">
        <f aca="false">E213*F213</f>
        <v>0</v>
      </c>
      <c r="I213" s="25" t="n">
        <f aca="false">G213*E213</f>
        <v>0</v>
      </c>
    </row>
    <row r="214" s="3" customFormat="true" ht="15" hidden="false" customHeight="false" outlineLevel="0" collapsed="false">
      <c r="A214" s="19" t="n">
        <v>213</v>
      </c>
      <c r="B214" s="20" t="n">
        <v>695010221</v>
      </c>
      <c r="C214" s="21" t="s">
        <v>261</v>
      </c>
      <c r="D214" s="20" t="s">
        <v>262</v>
      </c>
      <c r="E214" s="22"/>
      <c r="F214" s="23" t="n">
        <v>5</v>
      </c>
      <c r="G214" s="23" t="n">
        <f aca="false">F214*4*3</f>
        <v>60</v>
      </c>
      <c r="H214" s="24" t="n">
        <f aca="false">E214*F214</f>
        <v>0</v>
      </c>
      <c r="I214" s="25" t="n">
        <f aca="false">G214*E214</f>
        <v>0</v>
      </c>
    </row>
    <row r="215" s="3" customFormat="true" ht="15" hidden="false" customHeight="false" outlineLevel="0" collapsed="false">
      <c r="A215" s="19" t="n">
        <v>214</v>
      </c>
      <c r="B215" s="20" t="n">
        <v>695902181</v>
      </c>
      <c r="C215" s="21" t="s">
        <v>263</v>
      </c>
      <c r="D215" s="20" t="n">
        <v>99504951</v>
      </c>
      <c r="E215" s="22"/>
      <c r="F215" s="23" t="n">
        <v>5</v>
      </c>
      <c r="G215" s="23" t="n">
        <f aca="false">F215*4*3</f>
        <v>60</v>
      </c>
      <c r="H215" s="24" t="n">
        <f aca="false">E215*F215</f>
        <v>0</v>
      </c>
      <c r="I215" s="25" t="n">
        <f aca="false">G215*E215</f>
        <v>0</v>
      </c>
    </row>
    <row r="216" s="3" customFormat="true" ht="15" hidden="false" customHeight="false" outlineLevel="0" collapsed="false">
      <c r="A216" s="19" t="n">
        <v>215</v>
      </c>
      <c r="B216" s="20" t="n">
        <v>695900043</v>
      </c>
      <c r="C216" s="21" t="s">
        <v>264</v>
      </c>
      <c r="D216" s="20" t="n">
        <v>992009050</v>
      </c>
      <c r="E216" s="22"/>
      <c r="F216" s="23" t="n">
        <v>5</v>
      </c>
      <c r="G216" s="23" t="n">
        <f aca="false">F216*4*3</f>
        <v>60</v>
      </c>
      <c r="H216" s="24" t="n">
        <f aca="false">E216*F216</f>
        <v>0</v>
      </c>
      <c r="I216" s="25" t="n">
        <f aca="false">G216*E216</f>
        <v>0</v>
      </c>
    </row>
    <row r="217" s="3" customFormat="true" ht="15" hidden="false" customHeight="false" outlineLevel="0" collapsed="false">
      <c r="A217" s="19" t="n">
        <v>216</v>
      </c>
      <c r="B217" s="20" t="n">
        <v>695900131</v>
      </c>
      <c r="C217" s="21" t="s">
        <v>265</v>
      </c>
      <c r="D217" s="20" t="n">
        <v>9968398310</v>
      </c>
      <c r="E217" s="22"/>
      <c r="F217" s="23" t="n">
        <v>5</v>
      </c>
      <c r="G217" s="23" t="n">
        <f aca="false">F217*4*3</f>
        <v>60</v>
      </c>
      <c r="H217" s="24" t="n">
        <f aca="false">E217*F217</f>
        <v>0</v>
      </c>
      <c r="I217" s="25" t="n">
        <f aca="false">G217*E217</f>
        <v>0</v>
      </c>
    </row>
    <row r="218" s="3" customFormat="true" ht="15" hidden="false" customHeight="false" outlineLevel="0" collapsed="false">
      <c r="A218" s="19" t="n">
        <v>217</v>
      </c>
      <c r="B218" s="20" t="n">
        <v>695900055</v>
      </c>
      <c r="C218" s="21" t="s">
        <v>266</v>
      </c>
      <c r="D218" s="20" t="n">
        <v>99310151</v>
      </c>
      <c r="E218" s="22"/>
      <c r="F218" s="23" t="n">
        <v>5</v>
      </c>
      <c r="G218" s="23" t="n">
        <f aca="false">F218*4*3</f>
        <v>60</v>
      </c>
      <c r="H218" s="24" t="n">
        <f aca="false">E218*F218</f>
        <v>0</v>
      </c>
      <c r="I218" s="25" t="n">
        <f aca="false">G218*E218</f>
        <v>0</v>
      </c>
    </row>
    <row r="219" s="3" customFormat="true" ht="15" hidden="false" customHeight="false" outlineLevel="0" collapsed="false">
      <c r="A219" s="19" t="n">
        <v>218</v>
      </c>
      <c r="B219" s="20" t="n">
        <v>695883025</v>
      </c>
      <c r="C219" s="21" t="s">
        <v>267</v>
      </c>
      <c r="D219" s="20" t="s">
        <v>268</v>
      </c>
      <c r="E219" s="22"/>
      <c r="F219" s="23" t="n">
        <v>5</v>
      </c>
      <c r="G219" s="23" t="n">
        <f aca="false">F219*4*3</f>
        <v>60</v>
      </c>
      <c r="H219" s="24" t="n">
        <f aca="false">E219*F219</f>
        <v>0</v>
      </c>
      <c r="I219" s="25" t="n">
        <f aca="false">G219*E219</f>
        <v>0</v>
      </c>
    </row>
    <row r="220" s="3" customFormat="true" ht="15" hidden="false" customHeight="false" outlineLevel="0" collapsed="false">
      <c r="A220" s="19" t="n">
        <v>219</v>
      </c>
      <c r="B220" s="20" t="n">
        <v>695740223</v>
      </c>
      <c r="C220" s="21" t="s">
        <v>269</v>
      </c>
      <c r="D220" s="20" t="n">
        <v>55710004004005</v>
      </c>
      <c r="E220" s="22"/>
      <c r="F220" s="23" t="n">
        <v>5</v>
      </c>
      <c r="G220" s="23" t="n">
        <f aca="false">F220*4*3</f>
        <v>60</v>
      </c>
      <c r="H220" s="24" t="n">
        <f aca="false">E220*F220</f>
        <v>0</v>
      </c>
      <c r="I220" s="25" t="n">
        <f aca="false">G220*E220</f>
        <v>0</v>
      </c>
    </row>
    <row r="221" s="3" customFormat="true" ht="15" hidden="false" customHeight="false" outlineLevel="0" collapsed="false">
      <c r="A221" s="19" t="n">
        <v>220</v>
      </c>
      <c r="B221" s="20" t="n">
        <v>695200030</v>
      </c>
      <c r="C221" s="21" t="s">
        <v>270</v>
      </c>
      <c r="D221" s="20" t="s">
        <v>271</v>
      </c>
      <c r="E221" s="22"/>
      <c r="F221" s="23" t="n">
        <v>5</v>
      </c>
      <c r="G221" s="23" t="n">
        <f aca="false">F221*4*3</f>
        <v>60</v>
      </c>
      <c r="H221" s="24" t="n">
        <f aca="false">E221*F221</f>
        <v>0</v>
      </c>
      <c r="I221" s="25" t="n">
        <f aca="false">G221*E221</f>
        <v>0</v>
      </c>
    </row>
    <row r="222" s="3" customFormat="true" ht="15" hidden="false" customHeight="false" outlineLevel="0" collapsed="false">
      <c r="A222" s="19" t="n">
        <v>221</v>
      </c>
      <c r="B222" s="20" t="n">
        <v>695782023</v>
      </c>
      <c r="C222" s="21" t="s">
        <v>272</v>
      </c>
      <c r="D222" s="20" t="n">
        <v>992408</v>
      </c>
      <c r="E222" s="22"/>
      <c r="F222" s="23" t="n">
        <v>5</v>
      </c>
      <c r="G222" s="23" t="n">
        <f aca="false">F222*4*3</f>
        <v>60</v>
      </c>
      <c r="H222" s="24" t="n">
        <f aca="false">E222*F222</f>
        <v>0</v>
      </c>
      <c r="I222" s="25" t="n">
        <f aca="false">G222*E222</f>
        <v>0</v>
      </c>
    </row>
    <row r="223" s="3" customFormat="true" ht="15" hidden="false" customHeight="false" outlineLevel="0" collapsed="false">
      <c r="A223" s="19" t="n">
        <v>222</v>
      </c>
      <c r="B223" s="20" t="n">
        <v>695825031</v>
      </c>
      <c r="C223" s="21" t="s">
        <v>273</v>
      </c>
      <c r="D223" s="20" t="n">
        <v>21801095</v>
      </c>
      <c r="E223" s="22"/>
      <c r="F223" s="23" t="n">
        <v>5</v>
      </c>
      <c r="G223" s="23" t="n">
        <f aca="false">F223*4*3</f>
        <v>60</v>
      </c>
      <c r="H223" s="24" t="n">
        <f aca="false">E223*F223</f>
        <v>0</v>
      </c>
      <c r="I223" s="25" t="n">
        <f aca="false">G223*E223</f>
        <v>0</v>
      </c>
    </row>
    <row r="224" s="3" customFormat="true" ht="15" hidden="false" customHeight="false" outlineLevel="0" collapsed="false">
      <c r="A224" s="19" t="n">
        <v>223</v>
      </c>
      <c r="B224" s="20" t="n">
        <v>695900867</v>
      </c>
      <c r="C224" s="21" t="s">
        <v>274</v>
      </c>
      <c r="D224" s="20" t="n">
        <v>9916990770</v>
      </c>
      <c r="E224" s="22"/>
      <c r="F224" s="23" t="n">
        <v>5</v>
      </c>
      <c r="G224" s="23" t="n">
        <f aca="false">F224*4*3</f>
        <v>60</v>
      </c>
      <c r="H224" s="24" t="n">
        <f aca="false">E224*F224</f>
        <v>0</v>
      </c>
      <c r="I224" s="25" t="n">
        <f aca="false">G224*E224</f>
        <v>0</v>
      </c>
    </row>
    <row r="225" s="3" customFormat="true" ht="15" hidden="false" customHeight="false" outlineLevel="0" collapsed="false">
      <c r="A225" s="19" t="n">
        <v>224</v>
      </c>
      <c r="B225" s="20" t="n">
        <v>695900140</v>
      </c>
      <c r="C225" s="21" t="s">
        <v>275</v>
      </c>
      <c r="D225" s="20" t="n">
        <v>99797032066</v>
      </c>
      <c r="E225" s="22"/>
      <c r="F225" s="23" t="n">
        <v>5</v>
      </c>
      <c r="G225" s="23" t="n">
        <f aca="false">F225*4*3</f>
        <v>60</v>
      </c>
      <c r="H225" s="24" t="n">
        <f aca="false">E225*F225</f>
        <v>0</v>
      </c>
      <c r="I225" s="25" t="n">
        <f aca="false">G225*E225</f>
        <v>0</v>
      </c>
    </row>
    <row r="226" s="3" customFormat="true" ht="15" hidden="false" customHeight="false" outlineLevel="0" collapsed="false">
      <c r="A226" s="19" t="n">
        <v>225</v>
      </c>
      <c r="B226" s="20" t="n">
        <v>695824021</v>
      </c>
      <c r="C226" s="21" t="s">
        <v>276</v>
      </c>
      <c r="D226" s="20" t="n">
        <v>990088050021</v>
      </c>
      <c r="E226" s="22"/>
      <c r="F226" s="23" t="n">
        <v>5</v>
      </c>
      <c r="G226" s="23" t="n">
        <f aca="false">F226*4*3</f>
        <v>60</v>
      </c>
      <c r="H226" s="24" t="n">
        <f aca="false">E226*F226</f>
        <v>0</v>
      </c>
      <c r="I226" s="25" t="n">
        <f aca="false">G226*E226</f>
        <v>0</v>
      </c>
    </row>
    <row r="227" s="3" customFormat="true" ht="15" hidden="false" customHeight="false" outlineLevel="0" collapsed="false">
      <c r="A227" s="19" t="n">
        <v>226</v>
      </c>
      <c r="B227" s="20" t="n">
        <v>695100097</v>
      </c>
      <c r="C227" s="21" t="s">
        <v>277</v>
      </c>
      <c r="D227" s="20" t="n">
        <v>99743625</v>
      </c>
      <c r="E227" s="22"/>
      <c r="F227" s="23" t="n">
        <v>5</v>
      </c>
      <c r="G227" s="23" t="n">
        <f aca="false">F227*4*3</f>
        <v>60</v>
      </c>
      <c r="H227" s="24" t="n">
        <f aca="false">E227*F227</f>
        <v>0</v>
      </c>
      <c r="I227" s="25" t="n">
        <f aca="false">G227*E227</f>
        <v>0</v>
      </c>
    </row>
    <row r="228" s="3" customFormat="true" ht="15" hidden="false" customHeight="false" outlineLevel="0" collapsed="false">
      <c r="A228" s="19" t="n">
        <v>227</v>
      </c>
      <c r="B228" s="20" t="n">
        <v>695389640</v>
      </c>
      <c r="C228" s="21" t="s">
        <v>278</v>
      </c>
      <c r="D228" s="20" t="n">
        <v>99830478</v>
      </c>
      <c r="E228" s="22"/>
      <c r="F228" s="23" t="n">
        <v>5</v>
      </c>
      <c r="G228" s="23" t="n">
        <f aca="false">F228*4*3</f>
        <v>60</v>
      </c>
      <c r="H228" s="24" t="n">
        <f aca="false">E228*F228</f>
        <v>0</v>
      </c>
      <c r="I228" s="25" t="n">
        <f aca="false">G228*E228</f>
        <v>0</v>
      </c>
    </row>
    <row r="229" s="3" customFormat="true" ht="15" hidden="false" customHeight="false" outlineLevel="0" collapsed="false">
      <c r="A229" s="19" t="n">
        <v>228</v>
      </c>
      <c r="B229" s="20" t="n">
        <v>695533014</v>
      </c>
      <c r="C229" s="21" t="s">
        <v>279</v>
      </c>
      <c r="D229" s="20" t="n">
        <v>99797806001</v>
      </c>
      <c r="E229" s="22"/>
      <c r="F229" s="23" t="n">
        <v>5</v>
      </c>
      <c r="G229" s="23" t="n">
        <f aca="false">F229*4*3</f>
        <v>60</v>
      </c>
      <c r="H229" s="24" t="n">
        <f aca="false">E229*F229</f>
        <v>0</v>
      </c>
      <c r="I229" s="25" t="n">
        <f aca="false">G229*E229</f>
        <v>0</v>
      </c>
    </row>
    <row r="230" s="3" customFormat="true" ht="15" hidden="false" customHeight="false" outlineLevel="0" collapsed="false">
      <c r="A230" s="19" t="n">
        <v>229</v>
      </c>
      <c r="B230" s="20" t="n">
        <v>695900879</v>
      </c>
      <c r="C230" s="21" t="s">
        <v>280</v>
      </c>
      <c r="D230" s="20" t="n">
        <v>99570683</v>
      </c>
      <c r="E230" s="22"/>
      <c r="F230" s="23" t="n">
        <v>5</v>
      </c>
      <c r="G230" s="23" t="n">
        <f aca="false">F230*4*3</f>
        <v>60</v>
      </c>
      <c r="H230" s="24" t="n">
        <f aca="false">E230*F230</f>
        <v>0</v>
      </c>
      <c r="I230" s="25" t="n">
        <f aca="false">G230*E230</f>
        <v>0</v>
      </c>
    </row>
    <row r="231" s="3" customFormat="true" ht="15" hidden="false" customHeight="false" outlineLevel="0" collapsed="false">
      <c r="A231" s="19" t="n">
        <v>230</v>
      </c>
      <c r="B231" s="20" t="n">
        <v>695880020</v>
      </c>
      <c r="C231" s="21" t="s">
        <v>281</v>
      </c>
      <c r="D231" s="20" t="n">
        <v>99993801224</v>
      </c>
      <c r="E231" s="22"/>
      <c r="F231" s="23" t="n">
        <v>5</v>
      </c>
      <c r="G231" s="23" t="n">
        <f aca="false">F231*4*3</f>
        <v>60</v>
      </c>
      <c r="H231" s="24" t="n">
        <f aca="false">E231*F231</f>
        <v>0</v>
      </c>
      <c r="I231" s="25" t="n">
        <f aca="false">G231*E231</f>
        <v>0</v>
      </c>
    </row>
    <row r="232" s="3" customFormat="true" ht="15" hidden="false" customHeight="false" outlineLevel="0" collapsed="false">
      <c r="A232" s="19" t="n">
        <v>231</v>
      </c>
      <c r="B232" s="20" t="n">
        <v>695085901</v>
      </c>
      <c r="C232" s="21" t="s">
        <v>282</v>
      </c>
      <c r="D232" s="20" t="n">
        <v>992830444</v>
      </c>
      <c r="E232" s="22"/>
      <c r="F232" s="23" t="n">
        <v>5</v>
      </c>
      <c r="G232" s="23" t="n">
        <f aca="false">F232*4*3</f>
        <v>60</v>
      </c>
      <c r="H232" s="24" t="n">
        <f aca="false">E232*F232</f>
        <v>0</v>
      </c>
      <c r="I232" s="25" t="n">
        <f aca="false">G232*E232</f>
        <v>0</v>
      </c>
    </row>
    <row r="233" s="3" customFormat="true" ht="15" hidden="false" customHeight="false" outlineLevel="0" collapsed="false">
      <c r="A233" s="19" t="n">
        <v>232</v>
      </c>
      <c r="B233" s="20" t="n">
        <v>695900041</v>
      </c>
      <c r="C233" s="21" t="s">
        <v>283</v>
      </c>
      <c r="D233" s="20" t="n">
        <v>992009544</v>
      </c>
      <c r="E233" s="22"/>
      <c r="F233" s="23" t="n">
        <v>5</v>
      </c>
      <c r="G233" s="23" t="n">
        <f aca="false">F233*4*3</f>
        <v>60</v>
      </c>
      <c r="H233" s="24" t="n">
        <f aca="false">E233*F233</f>
        <v>0</v>
      </c>
      <c r="I233" s="25" t="n">
        <f aca="false">G233*E233</f>
        <v>0</v>
      </c>
    </row>
    <row r="234" s="3" customFormat="true" ht="15" hidden="false" customHeight="false" outlineLevel="0" collapsed="false">
      <c r="A234" s="19" t="n">
        <v>233</v>
      </c>
      <c r="B234" s="20" t="n">
        <v>695880064</v>
      </c>
      <c r="C234" s="21" t="s">
        <v>284</v>
      </c>
      <c r="D234" s="20" t="s">
        <v>285</v>
      </c>
      <c r="E234" s="22"/>
      <c r="F234" s="23" t="n">
        <v>5</v>
      </c>
      <c r="G234" s="23" t="n">
        <f aca="false">F234*4*3</f>
        <v>60</v>
      </c>
      <c r="H234" s="24" t="n">
        <f aca="false">E234*F234</f>
        <v>0</v>
      </c>
      <c r="I234" s="25" t="n">
        <f aca="false">G234*E234</f>
        <v>0</v>
      </c>
    </row>
    <row r="235" s="3" customFormat="true" ht="15" hidden="false" customHeight="false" outlineLevel="0" collapsed="false">
      <c r="A235" s="19" t="n">
        <v>234</v>
      </c>
      <c r="B235" s="20" t="n">
        <v>695900054</v>
      </c>
      <c r="C235" s="21" t="s">
        <v>286</v>
      </c>
      <c r="D235" s="20" t="n">
        <v>99310147</v>
      </c>
      <c r="E235" s="22"/>
      <c r="F235" s="23" t="n">
        <v>5</v>
      </c>
      <c r="G235" s="23" t="n">
        <f aca="false">F235*4*3</f>
        <v>60</v>
      </c>
      <c r="H235" s="24" t="n">
        <f aca="false">E235*F235</f>
        <v>0</v>
      </c>
      <c r="I235" s="25" t="n">
        <f aca="false">G235*E235</f>
        <v>0</v>
      </c>
    </row>
    <row r="236" s="3" customFormat="true" ht="15" hidden="false" customHeight="false" outlineLevel="0" collapsed="false">
      <c r="A236" s="19" t="n">
        <v>235</v>
      </c>
      <c r="B236" s="20" t="n">
        <v>695900153</v>
      </c>
      <c r="C236" s="21" t="s">
        <v>287</v>
      </c>
      <c r="D236" s="20" t="n">
        <v>990501325479</v>
      </c>
      <c r="E236" s="22"/>
      <c r="F236" s="23" t="n">
        <v>5</v>
      </c>
      <c r="G236" s="23" t="n">
        <f aca="false">F236*4*3</f>
        <v>60</v>
      </c>
      <c r="H236" s="24" t="n">
        <f aca="false">E236*F236</f>
        <v>0</v>
      </c>
      <c r="I236" s="25" t="n">
        <f aca="false">G236*E236</f>
        <v>0</v>
      </c>
    </row>
    <row r="237" s="3" customFormat="true" ht="15" hidden="false" customHeight="false" outlineLevel="0" collapsed="false">
      <c r="A237" s="19" t="n">
        <v>236</v>
      </c>
      <c r="B237" s="20" t="n">
        <v>695100091</v>
      </c>
      <c r="C237" s="21" t="s">
        <v>288</v>
      </c>
      <c r="D237" s="20" t="n">
        <v>99743645</v>
      </c>
      <c r="E237" s="22"/>
      <c r="F237" s="23" t="n">
        <v>5</v>
      </c>
      <c r="G237" s="23" t="n">
        <f aca="false">F237*4*3</f>
        <v>60</v>
      </c>
      <c r="H237" s="24" t="n">
        <f aca="false">E237*F237</f>
        <v>0</v>
      </c>
      <c r="I237" s="25" t="n">
        <f aca="false">G237*E237</f>
        <v>0</v>
      </c>
    </row>
    <row r="238" s="3" customFormat="true" ht="15" hidden="false" customHeight="false" outlineLevel="0" collapsed="false">
      <c r="A238" s="19" t="n">
        <v>237</v>
      </c>
      <c r="B238" s="20" t="n">
        <v>695010220</v>
      </c>
      <c r="C238" s="21" t="s">
        <v>289</v>
      </c>
      <c r="D238" s="20" t="n">
        <v>994892356</v>
      </c>
      <c r="E238" s="22"/>
      <c r="F238" s="23" t="n">
        <v>5</v>
      </c>
      <c r="G238" s="23" t="n">
        <f aca="false">F238*4*3</f>
        <v>60</v>
      </c>
      <c r="H238" s="24" t="n">
        <f aca="false">E238*F238</f>
        <v>0</v>
      </c>
      <c r="I238" s="25" t="n">
        <f aca="false">G238*E238</f>
        <v>0</v>
      </c>
    </row>
    <row r="239" s="3" customFormat="true" ht="15" hidden="false" customHeight="false" outlineLevel="0" collapsed="false">
      <c r="A239" s="19" t="n">
        <v>238</v>
      </c>
      <c r="B239" s="20" t="n">
        <v>695839202</v>
      </c>
      <c r="C239" s="21" t="s">
        <v>290</v>
      </c>
      <c r="D239" s="20" t="n">
        <v>21443851498820</v>
      </c>
      <c r="E239" s="22"/>
      <c r="F239" s="23" t="n">
        <v>5</v>
      </c>
      <c r="G239" s="23" t="n">
        <f aca="false">F239*4*3</f>
        <v>60</v>
      </c>
      <c r="H239" s="24" t="n">
        <f aca="false">E239*F239</f>
        <v>0</v>
      </c>
      <c r="I239" s="25" t="n">
        <f aca="false">G239*E239</f>
        <v>0</v>
      </c>
    </row>
    <row r="240" s="3" customFormat="true" ht="15" hidden="false" customHeight="false" outlineLevel="0" collapsed="false">
      <c r="A240" s="19" t="n">
        <v>239</v>
      </c>
      <c r="B240" s="20" t="n">
        <v>695356069</v>
      </c>
      <c r="C240" s="21" t="s">
        <v>291</v>
      </c>
      <c r="D240" s="20" t="n">
        <v>55710004057</v>
      </c>
      <c r="E240" s="22"/>
      <c r="F240" s="23" t="n">
        <v>5</v>
      </c>
      <c r="G240" s="23" t="n">
        <f aca="false">F240*4*3</f>
        <v>60</v>
      </c>
      <c r="H240" s="24" t="n">
        <f aca="false">E240*F240</f>
        <v>0</v>
      </c>
      <c r="I240" s="25" t="n">
        <f aca="false">G240*E240</f>
        <v>0</v>
      </c>
    </row>
    <row r="241" s="3" customFormat="true" ht="15" hidden="false" customHeight="false" outlineLevel="0" collapsed="false">
      <c r="A241" s="19" t="n">
        <v>240</v>
      </c>
      <c r="B241" s="20" t="n">
        <v>695502264</v>
      </c>
      <c r="C241" s="21" t="s">
        <v>292</v>
      </c>
      <c r="D241" s="20" t="n">
        <v>55751005088</v>
      </c>
      <c r="E241" s="22"/>
      <c r="F241" s="23" t="n">
        <v>5</v>
      </c>
      <c r="G241" s="23" t="n">
        <f aca="false">F241*4*3</f>
        <v>60</v>
      </c>
      <c r="H241" s="24" t="n">
        <f aca="false">E241*F241</f>
        <v>0</v>
      </c>
      <c r="I241" s="25" t="n">
        <f aca="false">G241*E241</f>
        <v>0</v>
      </c>
    </row>
    <row r="242" s="3" customFormat="true" ht="15" hidden="false" customHeight="false" outlineLevel="0" collapsed="false">
      <c r="A242" s="19" t="n">
        <v>241</v>
      </c>
      <c r="B242" s="20" t="n">
        <v>695691964</v>
      </c>
      <c r="C242" s="21" t="s">
        <v>293</v>
      </c>
      <c r="D242" s="20" t="s">
        <v>294</v>
      </c>
      <c r="E242" s="22"/>
      <c r="F242" s="23" t="n">
        <v>5</v>
      </c>
      <c r="G242" s="23" t="n">
        <f aca="false">F242*4*3</f>
        <v>60</v>
      </c>
      <c r="H242" s="24" t="n">
        <f aca="false">E242*F242</f>
        <v>0</v>
      </c>
      <c r="I242" s="25" t="n">
        <f aca="false">G242*E242</f>
        <v>0</v>
      </c>
    </row>
    <row r="243" s="3" customFormat="true" ht="15" hidden="false" customHeight="false" outlineLevel="0" collapsed="false">
      <c r="A243" s="19" t="n">
        <v>242</v>
      </c>
      <c r="B243" s="20" t="n">
        <v>695834194</v>
      </c>
      <c r="C243" s="21" t="s">
        <v>295</v>
      </c>
      <c r="D243" s="20" t="n">
        <v>999742649001</v>
      </c>
      <c r="E243" s="22"/>
      <c r="F243" s="23" t="n">
        <v>5</v>
      </c>
      <c r="G243" s="23" t="n">
        <f aca="false">F243*4*3</f>
        <v>60</v>
      </c>
      <c r="H243" s="24" t="n">
        <f aca="false">E243*F243</f>
        <v>0</v>
      </c>
      <c r="I243" s="25" t="n">
        <f aca="false">G243*E243</f>
        <v>0</v>
      </c>
    </row>
    <row r="244" s="3" customFormat="true" ht="15" hidden="false" customHeight="false" outlineLevel="0" collapsed="false">
      <c r="A244" s="19" t="n">
        <v>243</v>
      </c>
      <c r="B244" s="20" t="n">
        <v>695901149</v>
      </c>
      <c r="C244" s="21" t="s">
        <v>296</v>
      </c>
      <c r="D244" s="20" t="n">
        <v>995801429373</v>
      </c>
      <c r="E244" s="22"/>
      <c r="F244" s="23" t="n">
        <v>5</v>
      </c>
      <c r="G244" s="23" t="n">
        <f aca="false">F244*4*3</f>
        <v>60</v>
      </c>
      <c r="H244" s="24" t="n">
        <f aca="false">E244*F244</f>
        <v>0</v>
      </c>
      <c r="I244" s="25" t="n">
        <f aca="false">G244*E244</f>
        <v>0</v>
      </c>
    </row>
    <row r="245" s="3" customFormat="true" ht="15" hidden="false" customHeight="false" outlineLevel="0" collapsed="false">
      <c r="A245" s="19" t="n">
        <v>244</v>
      </c>
      <c r="B245" s="20" t="n">
        <v>695871022</v>
      </c>
      <c r="C245" s="21" t="s">
        <v>297</v>
      </c>
      <c r="D245" s="20" t="n">
        <v>994460912000</v>
      </c>
      <c r="E245" s="22"/>
      <c r="F245" s="23" t="n">
        <v>5</v>
      </c>
      <c r="G245" s="23" t="n">
        <f aca="false">F245*4*3</f>
        <v>60</v>
      </c>
      <c r="H245" s="24" t="n">
        <f aca="false">E245*F245</f>
        <v>0</v>
      </c>
      <c r="I245" s="25" t="n">
        <f aca="false">G245*E245</f>
        <v>0</v>
      </c>
    </row>
    <row r="246" s="3" customFormat="true" ht="15" hidden="false" customHeight="false" outlineLevel="0" collapsed="false">
      <c r="A246" s="19" t="n">
        <v>245</v>
      </c>
      <c r="B246" s="20" t="n">
        <v>695900091</v>
      </c>
      <c r="C246" s="21" t="s">
        <v>298</v>
      </c>
      <c r="D246" s="20" t="n">
        <v>99504203276</v>
      </c>
      <c r="E246" s="22"/>
      <c r="F246" s="23" t="n">
        <v>5</v>
      </c>
      <c r="G246" s="23" t="n">
        <f aca="false">F246*4*3</f>
        <v>60</v>
      </c>
      <c r="H246" s="24" t="n">
        <f aca="false">E246*F246</f>
        <v>0</v>
      </c>
      <c r="I246" s="25" t="n">
        <f aca="false">G246*E246</f>
        <v>0</v>
      </c>
    </row>
    <row r="247" s="3" customFormat="true" ht="15" hidden="false" customHeight="false" outlineLevel="0" collapsed="false">
      <c r="A247" s="19" t="n">
        <v>246</v>
      </c>
      <c r="B247" s="20" t="n">
        <v>695900111</v>
      </c>
      <c r="C247" s="21" t="s">
        <v>299</v>
      </c>
      <c r="D247" s="20" t="n">
        <v>9950101133104</v>
      </c>
      <c r="E247" s="22"/>
      <c r="F247" s="23" t="n">
        <v>5</v>
      </c>
      <c r="G247" s="23" t="n">
        <f aca="false">F247*4*3</f>
        <v>60</v>
      </c>
      <c r="H247" s="24" t="n">
        <f aca="false">E247*F247</f>
        <v>0</v>
      </c>
      <c r="I247" s="25" t="n">
        <f aca="false">G247*E247</f>
        <v>0</v>
      </c>
    </row>
    <row r="248" s="3" customFormat="true" ht="15" hidden="false" customHeight="false" outlineLevel="0" collapsed="false">
      <c r="A248" s="19" t="n">
        <v>247</v>
      </c>
      <c r="B248" s="20" t="n">
        <v>695030094</v>
      </c>
      <c r="C248" s="21" t="s">
        <v>300</v>
      </c>
      <c r="D248" s="20" t="n">
        <v>99504106751</v>
      </c>
      <c r="E248" s="22"/>
      <c r="F248" s="23" t="n">
        <v>5</v>
      </c>
      <c r="G248" s="23" t="n">
        <f aca="false">F248*4*3</f>
        <v>60</v>
      </c>
      <c r="H248" s="24" t="n">
        <f aca="false">E248*F248</f>
        <v>0</v>
      </c>
      <c r="I248" s="25" t="n">
        <f aca="false">G248*E248</f>
        <v>0</v>
      </c>
    </row>
    <row r="249" s="3" customFormat="true" ht="15" hidden="false" customHeight="false" outlineLevel="0" collapsed="false">
      <c r="A249" s="19" t="n">
        <v>248</v>
      </c>
      <c r="B249" s="20" t="n">
        <v>695612011</v>
      </c>
      <c r="C249" s="21" t="s">
        <v>301</v>
      </c>
      <c r="D249" s="20" t="s">
        <v>302</v>
      </c>
      <c r="E249" s="22"/>
      <c r="F249" s="23" t="n">
        <v>5</v>
      </c>
      <c r="G249" s="23" t="n">
        <f aca="false">F249*4*3</f>
        <v>60</v>
      </c>
      <c r="H249" s="24" t="n">
        <f aca="false">E249*F249</f>
        <v>0</v>
      </c>
      <c r="I249" s="25" t="n">
        <f aca="false">G249*E249</f>
        <v>0</v>
      </c>
    </row>
    <row r="250" s="3" customFormat="true" ht="15" hidden="false" customHeight="false" outlineLevel="0" collapsed="false">
      <c r="A250" s="19" t="n">
        <v>249</v>
      </c>
      <c r="B250" s="20" t="n">
        <v>695900069</v>
      </c>
      <c r="C250" s="21" t="s">
        <v>303</v>
      </c>
      <c r="D250" s="20" t="n">
        <v>55718053080</v>
      </c>
      <c r="E250" s="22"/>
      <c r="F250" s="23" t="n">
        <v>5</v>
      </c>
      <c r="G250" s="23" t="n">
        <f aca="false">F250*4*3</f>
        <v>60</v>
      </c>
      <c r="H250" s="24" t="n">
        <f aca="false">E250*F250</f>
        <v>0</v>
      </c>
      <c r="I250" s="25" t="n">
        <f aca="false">G250*E250</f>
        <v>0</v>
      </c>
    </row>
    <row r="251" s="3" customFormat="true" ht="15" hidden="false" customHeight="false" outlineLevel="0" collapsed="false">
      <c r="A251" s="19" t="n">
        <v>250</v>
      </c>
      <c r="B251" s="20" t="n">
        <v>695900471</v>
      </c>
      <c r="C251" s="21" t="s">
        <v>304</v>
      </c>
      <c r="D251" s="20" t="n">
        <v>994800661</v>
      </c>
      <c r="E251" s="22"/>
      <c r="F251" s="23" t="n">
        <v>5</v>
      </c>
      <c r="G251" s="23" t="n">
        <f aca="false">F251*4*3</f>
        <v>60</v>
      </c>
      <c r="H251" s="24" t="n">
        <f aca="false">E251*F251</f>
        <v>0</v>
      </c>
      <c r="I251" s="25" t="n">
        <f aca="false">G251*E251</f>
        <v>0</v>
      </c>
    </row>
    <row r="252" s="3" customFormat="true" ht="15" hidden="false" customHeight="false" outlineLevel="0" collapsed="false">
      <c r="A252" s="19" t="n">
        <v>251</v>
      </c>
      <c r="B252" s="20" t="n">
        <v>695900068</v>
      </c>
      <c r="C252" s="21" t="s">
        <v>305</v>
      </c>
      <c r="D252" s="20" t="n">
        <v>55718053083</v>
      </c>
      <c r="E252" s="22"/>
      <c r="F252" s="23" t="n">
        <v>5</v>
      </c>
      <c r="G252" s="23" t="n">
        <f aca="false">F252*4*3</f>
        <v>60</v>
      </c>
      <c r="H252" s="24" t="n">
        <f aca="false">E252*F252</f>
        <v>0</v>
      </c>
      <c r="I252" s="25" t="n">
        <f aca="false">G252*E252</f>
        <v>0</v>
      </c>
    </row>
    <row r="253" s="3" customFormat="true" ht="15" hidden="false" customHeight="false" outlineLevel="0" collapsed="false">
      <c r="A253" s="19" t="n">
        <v>252</v>
      </c>
      <c r="B253" s="20" t="n">
        <v>695900739</v>
      </c>
      <c r="C253" s="21" t="s">
        <v>306</v>
      </c>
      <c r="D253" s="20" t="n">
        <v>99790401045</v>
      </c>
      <c r="E253" s="22"/>
      <c r="F253" s="23" t="n">
        <v>5</v>
      </c>
      <c r="G253" s="23" t="n">
        <f aca="false">F253*4*3</f>
        <v>60</v>
      </c>
      <c r="H253" s="24" t="n">
        <f aca="false">E253*F253</f>
        <v>0</v>
      </c>
      <c r="I253" s="25" t="n">
        <f aca="false">G253*E253</f>
        <v>0</v>
      </c>
    </row>
    <row r="254" s="3" customFormat="true" ht="15" hidden="false" customHeight="false" outlineLevel="0" collapsed="false">
      <c r="A254" s="19" t="n">
        <v>253</v>
      </c>
      <c r="B254" s="20" t="n">
        <v>695612010</v>
      </c>
      <c r="C254" s="21" t="s">
        <v>307</v>
      </c>
      <c r="D254" s="20" t="n">
        <v>804427278</v>
      </c>
      <c r="E254" s="22"/>
      <c r="F254" s="23" t="n">
        <v>5</v>
      </c>
      <c r="G254" s="23" t="n">
        <f aca="false">F254*4*3</f>
        <v>60</v>
      </c>
      <c r="H254" s="24" t="n">
        <f aca="false">E254*F254</f>
        <v>0</v>
      </c>
      <c r="I254" s="25" t="n">
        <f aca="false">G254*E254</f>
        <v>0</v>
      </c>
    </row>
    <row r="255" s="3" customFormat="true" ht="15" hidden="false" customHeight="false" outlineLevel="0" collapsed="false">
      <c r="A255" s="19" t="n">
        <v>254</v>
      </c>
      <c r="B255" s="20" t="n">
        <v>695530051</v>
      </c>
      <c r="C255" s="21" t="s">
        <v>308</v>
      </c>
      <c r="D255" s="20" t="n">
        <v>999254600270</v>
      </c>
      <c r="E255" s="22"/>
      <c r="F255" s="23" t="n">
        <v>5</v>
      </c>
      <c r="G255" s="23" t="n">
        <f aca="false">F255*4*3</f>
        <v>60</v>
      </c>
      <c r="H255" s="24" t="n">
        <f aca="false">E255*F255</f>
        <v>0</v>
      </c>
      <c r="I255" s="25" t="n">
        <f aca="false">G255*E255</f>
        <v>0</v>
      </c>
    </row>
    <row r="256" s="3" customFormat="true" ht="15" hidden="false" customHeight="false" outlineLevel="0" collapsed="false">
      <c r="A256" s="19" t="n">
        <v>255</v>
      </c>
      <c r="B256" s="20" t="n">
        <v>695880054</v>
      </c>
      <c r="C256" s="21" t="s">
        <v>309</v>
      </c>
      <c r="D256" s="20" t="n">
        <v>994890193</v>
      </c>
      <c r="E256" s="22"/>
      <c r="F256" s="23" t="n">
        <v>5</v>
      </c>
      <c r="G256" s="23" t="n">
        <f aca="false">F256*4*3</f>
        <v>60</v>
      </c>
      <c r="H256" s="24" t="n">
        <f aca="false">E256*F256</f>
        <v>0</v>
      </c>
      <c r="I256" s="25" t="n">
        <f aca="false">G256*E256</f>
        <v>0</v>
      </c>
    </row>
    <row r="257" s="3" customFormat="true" ht="15" hidden="false" customHeight="false" outlineLevel="0" collapsed="false">
      <c r="A257" s="19" t="n">
        <v>256</v>
      </c>
      <c r="B257" s="20" t="n">
        <v>695900736</v>
      </c>
      <c r="C257" s="21" t="s">
        <v>310</v>
      </c>
      <c r="D257" s="20" t="n">
        <v>9912014004</v>
      </c>
      <c r="E257" s="22"/>
      <c r="F257" s="23" t="n">
        <v>5</v>
      </c>
      <c r="G257" s="23" t="n">
        <f aca="false">F257*4*3</f>
        <v>60</v>
      </c>
      <c r="H257" s="24" t="n">
        <f aca="false">E257*F257</f>
        <v>0</v>
      </c>
      <c r="I257" s="25" t="n">
        <f aca="false">G257*E257</f>
        <v>0</v>
      </c>
    </row>
    <row r="258" s="3" customFormat="true" ht="15" hidden="false" customHeight="false" outlineLevel="0" collapsed="false">
      <c r="A258" s="19" t="n">
        <v>257</v>
      </c>
      <c r="B258" s="20" t="n">
        <v>695900196</v>
      </c>
      <c r="C258" s="21" t="s">
        <v>311</v>
      </c>
      <c r="D258" s="20" t="n">
        <v>990501212601</v>
      </c>
      <c r="E258" s="22"/>
      <c r="F258" s="23" t="n">
        <v>5</v>
      </c>
      <c r="G258" s="23" t="n">
        <f aca="false">F258*4*3</f>
        <v>60</v>
      </c>
      <c r="H258" s="24" t="n">
        <f aca="false">E258*F258</f>
        <v>0</v>
      </c>
      <c r="I258" s="25" t="n">
        <f aca="false">G258*E258</f>
        <v>0</v>
      </c>
    </row>
    <row r="259" s="3" customFormat="true" ht="15" hidden="false" customHeight="false" outlineLevel="0" collapsed="false">
      <c r="A259" s="19" t="n">
        <v>258</v>
      </c>
      <c r="B259" s="20" t="n">
        <v>695787026</v>
      </c>
      <c r="C259" s="21" t="s">
        <v>312</v>
      </c>
      <c r="D259" s="20" t="n">
        <v>214432029</v>
      </c>
      <c r="E259" s="22"/>
      <c r="F259" s="23" t="n">
        <v>5</v>
      </c>
      <c r="G259" s="23" t="n">
        <f aca="false">F259*4*3</f>
        <v>60</v>
      </c>
      <c r="H259" s="24" t="n">
        <f aca="false">E259*F259</f>
        <v>0</v>
      </c>
      <c r="I259" s="25" t="n">
        <f aca="false">G259*E259</f>
        <v>0</v>
      </c>
    </row>
    <row r="260" s="3" customFormat="true" ht="15" hidden="false" customHeight="false" outlineLevel="0" collapsed="false">
      <c r="A260" s="19" t="n">
        <v>259</v>
      </c>
      <c r="B260" s="20" t="n">
        <v>695300108</v>
      </c>
      <c r="C260" s="21" t="s">
        <v>313</v>
      </c>
      <c r="D260" s="20" t="n">
        <v>55790005044</v>
      </c>
      <c r="E260" s="22"/>
      <c r="F260" s="23" t="n">
        <v>5</v>
      </c>
      <c r="G260" s="23" t="n">
        <f aca="false">F260*4*3</f>
        <v>60</v>
      </c>
      <c r="H260" s="24" t="n">
        <f aca="false">E260*F260</f>
        <v>0</v>
      </c>
      <c r="I260" s="25" t="n">
        <f aca="false">G260*E260</f>
        <v>0</v>
      </c>
    </row>
    <row r="261" s="3" customFormat="true" ht="15" hidden="false" customHeight="false" outlineLevel="0" collapsed="false">
      <c r="A261" s="19" t="n">
        <v>260</v>
      </c>
      <c r="B261" s="20" t="n">
        <v>695530263</v>
      </c>
      <c r="C261" s="21" t="s">
        <v>314</v>
      </c>
      <c r="D261" s="20" t="n">
        <v>99160954206</v>
      </c>
      <c r="E261" s="22"/>
      <c r="F261" s="23" t="n">
        <v>5</v>
      </c>
      <c r="G261" s="23" t="n">
        <f aca="false">F261*4*3</f>
        <v>60</v>
      </c>
      <c r="H261" s="24" t="n">
        <f aca="false">E261*F261</f>
        <v>0</v>
      </c>
      <c r="I261" s="25" t="n">
        <f aca="false">G261*E261</f>
        <v>0</v>
      </c>
    </row>
    <row r="262" s="3" customFormat="true" ht="15" hidden="false" customHeight="false" outlineLevel="0" collapsed="false">
      <c r="A262" s="19" t="n">
        <v>261</v>
      </c>
      <c r="B262" s="20" t="n">
        <v>695900564</v>
      </c>
      <c r="C262" s="21" t="s">
        <v>315</v>
      </c>
      <c r="D262" s="20" t="s">
        <v>316</v>
      </c>
      <c r="E262" s="22"/>
      <c r="F262" s="23" t="n">
        <v>5</v>
      </c>
      <c r="G262" s="23" t="n">
        <f aca="false">F262*4*3</f>
        <v>60</v>
      </c>
      <c r="H262" s="24" t="n">
        <f aca="false">E262*F262</f>
        <v>0</v>
      </c>
      <c r="I262" s="25" t="n">
        <f aca="false">G262*E262</f>
        <v>0</v>
      </c>
    </row>
    <row r="263" s="3" customFormat="true" ht="15" hidden="false" customHeight="false" outlineLevel="0" collapsed="false">
      <c r="A263" s="19" t="n">
        <v>262</v>
      </c>
      <c r="B263" s="20" t="n">
        <v>695900426</v>
      </c>
      <c r="C263" s="21" t="s">
        <v>317</v>
      </c>
      <c r="D263" s="20" t="s">
        <v>318</v>
      </c>
      <c r="E263" s="22"/>
      <c r="F263" s="23" t="n">
        <v>5</v>
      </c>
      <c r="G263" s="23" t="n">
        <f aca="false">F263*4*3</f>
        <v>60</v>
      </c>
      <c r="H263" s="24" t="n">
        <f aca="false">E263*F263</f>
        <v>0</v>
      </c>
      <c r="I263" s="25" t="n">
        <f aca="false">G263*E263</f>
        <v>0</v>
      </c>
    </row>
    <row r="264" s="3" customFormat="true" ht="15" hidden="false" customHeight="false" outlineLevel="0" collapsed="false">
      <c r="A264" s="19" t="n">
        <v>263</v>
      </c>
      <c r="B264" s="20" t="n">
        <v>695030093</v>
      </c>
      <c r="C264" s="21" t="s">
        <v>319</v>
      </c>
      <c r="D264" s="20" t="n">
        <v>99504106749</v>
      </c>
      <c r="E264" s="22"/>
      <c r="F264" s="23" t="n">
        <v>5</v>
      </c>
      <c r="G264" s="23" t="n">
        <f aca="false">F264*4*3</f>
        <v>60</v>
      </c>
      <c r="H264" s="24" t="n">
        <f aca="false">E264*F264</f>
        <v>0</v>
      </c>
      <c r="I264" s="25" t="n">
        <f aca="false">G264*E264</f>
        <v>0</v>
      </c>
    </row>
    <row r="265" s="3" customFormat="true" ht="15" hidden="false" customHeight="false" outlineLevel="0" collapsed="false">
      <c r="A265" s="19" t="n">
        <v>264</v>
      </c>
      <c r="B265" s="20" t="n">
        <v>695900483</v>
      </c>
      <c r="C265" s="21" t="s">
        <v>320</v>
      </c>
      <c r="D265" s="20" t="n">
        <v>990734319644</v>
      </c>
      <c r="E265" s="22"/>
      <c r="F265" s="23" t="n">
        <v>5</v>
      </c>
      <c r="G265" s="23" t="n">
        <f aca="false">F265*4*3</f>
        <v>60</v>
      </c>
      <c r="H265" s="24" t="n">
        <f aca="false">E265*F265</f>
        <v>0</v>
      </c>
      <c r="I265" s="25" t="n">
        <f aca="false">G265*E265</f>
        <v>0</v>
      </c>
    </row>
    <row r="266" s="3" customFormat="true" ht="15" hidden="false" customHeight="false" outlineLevel="0" collapsed="false">
      <c r="A266" s="19" t="n">
        <v>265</v>
      </c>
      <c r="B266" s="20" t="n">
        <v>695900396</v>
      </c>
      <c r="C266" s="21" t="s">
        <v>321</v>
      </c>
      <c r="D266" s="20" t="n">
        <v>994540200</v>
      </c>
      <c r="E266" s="22"/>
      <c r="F266" s="23" t="n">
        <v>5</v>
      </c>
      <c r="G266" s="23" t="n">
        <f aca="false">F266*4*3</f>
        <v>60</v>
      </c>
      <c r="H266" s="24" t="n">
        <f aca="false">E266*F266</f>
        <v>0</v>
      </c>
      <c r="I266" s="25" t="n">
        <f aca="false">G266*E266</f>
        <v>0</v>
      </c>
    </row>
    <row r="267" s="3" customFormat="true" ht="15" hidden="false" customHeight="false" outlineLevel="0" collapsed="false">
      <c r="A267" s="19" t="n">
        <v>266</v>
      </c>
      <c r="B267" s="20" t="n">
        <v>695901997</v>
      </c>
      <c r="C267" s="21" t="s">
        <v>322</v>
      </c>
      <c r="D267" s="20" t="n">
        <v>99174772410</v>
      </c>
      <c r="E267" s="22"/>
      <c r="F267" s="23" t="n">
        <v>5</v>
      </c>
      <c r="G267" s="23" t="n">
        <f aca="false">F267*4*3</f>
        <v>60</v>
      </c>
      <c r="H267" s="24" t="n">
        <f aca="false">E267*F267</f>
        <v>0</v>
      </c>
      <c r="I267" s="25" t="n">
        <f aca="false">G267*E267</f>
        <v>0</v>
      </c>
    </row>
    <row r="268" s="3" customFormat="true" ht="15" hidden="false" customHeight="false" outlineLevel="0" collapsed="false">
      <c r="A268" s="19" t="n">
        <v>267</v>
      </c>
      <c r="B268" s="20" t="n">
        <v>695872007</v>
      </c>
      <c r="C268" s="21" t="s">
        <v>323</v>
      </c>
      <c r="D268" s="20" t="s">
        <v>324</v>
      </c>
      <c r="E268" s="22"/>
      <c r="F268" s="23" t="n">
        <v>5</v>
      </c>
      <c r="G268" s="23" t="n">
        <f aca="false">F268*4*3</f>
        <v>60</v>
      </c>
      <c r="H268" s="24" t="n">
        <f aca="false">E268*F268</f>
        <v>0</v>
      </c>
      <c r="I268" s="25" t="n">
        <f aca="false">G268*E268</f>
        <v>0</v>
      </c>
    </row>
    <row r="269" s="3" customFormat="true" ht="15" hidden="false" customHeight="false" outlineLevel="0" collapsed="false">
      <c r="A269" s="19" t="n">
        <v>268</v>
      </c>
      <c r="B269" s="20" t="n">
        <v>695533015</v>
      </c>
      <c r="C269" s="21" t="s">
        <v>325</v>
      </c>
      <c r="D269" s="20" t="n">
        <v>99795806001</v>
      </c>
      <c r="E269" s="22"/>
      <c r="F269" s="23" t="n">
        <v>5</v>
      </c>
      <c r="G269" s="23" t="n">
        <f aca="false">F269*4*3</f>
        <v>60</v>
      </c>
      <c r="H269" s="24" t="n">
        <f aca="false">E269*F269</f>
        <v>0</v>
      </c>
      <c r="I269" s="25" t="n">
        <f aca="false">G269*E269</f>
        <v>0</v>
      </c>
    </row>
    <row r="270" s="3" customFormat="true" ht="15" hidden="false" customHeight="false" outlineLevel="0" collapsed="false">
      <c r="A270" s="19" t="n">
        <v>269</v>
      </c>
      <c r="B270" s="20" t="n">
        <v>695867700</v>
      </c>
      <c r="C270" s="21" t="s">
        <v>326</v>
      </c>
      <c r="D270" s="20" t="n">
        <v>995241024600</v>
      </c>
      <c r="E270" s="22"/>
      <c r="F270" s="23" t="n">
        <v>5</v>
      </c>
      <c r="G270" s="23" t="n">
        <f aca="false">F270*4*3</f>
        <v>60</v>
      </c>
      <c r="H270" s="24" t="n">
        <f aca="false">E270*F270</f>
        <v>0</v>
      </c>
      <c r="I270" s="25" t="n">
        <f aca="false">G270*E270</f>
        <v>0</v>
      </c>
    </row>
    <row r="271" s="3" customFormat="true" ht="15" hidden="false" customHeight="false" outlineLevel="0" collapsed="false">
      <c r="A271" s="19" t="n">
        <v>270</v>
      </c>
      <c r="B271" s="20" t="n">
        <v>695839226</v>
      </c>
      <c r="C271" s="21" t="s">
        <v>327</v>
      </c>
      <c r="D271" s="20" t="n">
        <v>99050170161</v>
      </c>
      <c r="E271" s="22"/>
      <c r="F271" s="23" t="n">
        <v>5</v>
      </c>
      <c r="G271" s="23" t="n">
        <f aca="false">F271*4*3</f>
        <v>60</v>
      </c>
      <c r="H271" s="24" t="n">
        <f aca="false">E271*F271</f>
        <v>0</v>
      </c>
      <c r="I271" s="25" t="n">
        <f aca="false">G271*E271</f>
        <v>0</v>
      </c>
    </row>
    <row r="272" s="3" customFormat="true" ht="15" hidden="false" customHeight="false" outlineLevel="0" collapsed="false">
      <c r="A272" s="19" t="n">
        <v>271</v>
      </c>
      <c r="B272" s="20" t="n">
        <v>695901986</v>
      </c>
      <c r="C272" s="21" t="s">
        <v>328</v>
      </c>
      <c r="D272" s="20" t="s">
        <v>329</v>
      </c>
      <c r="E272" s="22"/>
      <c r="F272" s="23" t="n">
        <v>5</v>
      </c>
      <c r="G272" s="23" t="n">
        <f aca="false">F272*4*3</f>
        <v>60</v>
      </c>
      <c r="H272" s="24" t="n">
        <f aca="false">E272*F272</f>
        <v>0</v>
      </c>
      <c r="I272" s="25" t="n">
        <f aca="false">G272*E272</f>
        <v>0</v>
      </c>
    </row>
    <row r="273" s="3" customFormat="true" ht="15" hidden="false" customHeight="false" outlineLevel="0" collapsed="false">
      <c r="A273" s="19" t="n">
        <v>272</v>
      </c>
      <c r="B273" s="20" t="n">
        <v>695900515</v>
      </c>
      <c r="C273" s="21" t="s">
        <v>330</v>
      </c>
      <c r="D273" s="20" t="n">
        <v>99755002263</v>
      </c>
      <c r="E273" s="22"/>
      <c r="F273" s="23" t="n">
        <v>5</v>
      </c>
      <c r="G273" s="23" t="n">
        <f aca="false">F273*4*3</f>
        <v>60</v>
      </c>
      <c r="H273" s="24" t="n">
        <f aca="false">E273*F273</f>
        <v>0</v>
      </c>
      <c r="I273" s="25" t="n">
        <f aca="false">G273*E273</f>
        <v>0</v>
      </c>
    </row>
    <row r="274" s="3" customFormat="true" ht="15" hidden="false" customHeight="false" outlineLevel="0" collapsed="false">
      <c r="A274" s="19" t="n">
        <v>273</v>
      </c>
      <c r="B274" s="20" t="n">
        <v>695900262</v>
      </c>
      <c r="C274" s="21" t="s">
        <v>331</v>
      </c>
      <c r="D274" s="20" t="n">
        <v>995014901</v>
      </c>
      <c r="E274" s="22"/>
      <c r="F274" s="23" t="n">
        <v>5</v>
      </c>
      <c r="G274" s="23" t="n">
        <f aca="false">F274*4*3</f>
        <v>60</v>
      </c>
      <c r="H274" s="24" t="n">
        <f aca="false">E274*F274</f>
        <v>0</v>
      </c>
      <c r="I274" s="25" t="n">
        <f aca="false">G274*E274</f>
        <v>0</v>
      </c>
    </row>
    <row r="275" s="3" customFormat="true" ht="15" hidden="false" customHeight="false" outlineLevel="0" collapsed="false">
      <c r="A275" s="19" t="n">
        <v>274</v>
      </c>
      <c r="B275" s="20" t="n">
        <v>695902145</v>
      </c>
      <c r="C275" s="21" t="s">
        <v>332</v>
      </c>
      <c r="D275" s="20" t="n">
        <v>99315019031</v>
      </c>
      <c r="E275" s="22"/>
      <c r="F275" s="23" t="n">
        <v>5</v>
      </c>
      <c r="G275" s="23" t="n">
        <f aca="false">F275*4*3</f>
        <v>60</v>
      </c>
      <c r="H275" s="24" t="n">
        <f aca="false">E275*F275</f>
        <v>0</v>
      </c>
      <c r="I275" s="25" t="n">
        <f aca="false">G275*E275</f>
        <v>0</v>
      </c>
    </row>
    <row r="276" s="3" customFormat="true" ht="15" hidden="false" customHeight="false" outlineLevel="0" collapsed="false">
      <c r="A276" s="19" t="n">
        <v>275</v>
      </c>
      <c r="B276" s="20" t="n">
        <v>695902126</v>
      </c>
      <c r="C276" s="21" t="s">
        <v>333</v>
      </c>
      <c r="D276" s="20" t="n">
        <v>992420403</v>
      </c>
      <c r="E276" s="22"/>
      <c r="F276" s="23" t="n">
        <v>5</v>
      </c>
      <c r="G276" s="23" t="n">
        <f aca="false">F276*4*3</f>
        <v>60</v>
      </c>
      <c r="H276" s="24" t="n">
        <f aca="false">E276*F276</f>
        <v>0</v>
      </c>
      <c r="I276" s="25" t="n">
        <f aca="false">G276*E276</f>
        <v>0</v>
      </c>
    </row>
    <row r="277" s="3" customFormat="true" ht="15" hidden="false" customHeight="false" outlineLevel="0" collapsed="false">
      <c r="A277" s="19" t="n">
        <v>276</v>
      </c>
      <c r="B277" s="20" t="n">
        <v>695839227</v>
      </c>
      <c r="C277" s="21" t="s">
        <v>334</v>
      </c>
      <c r="D277" s="20" t="n">
        <v>99050170162</v>
      </c>
      <c r="E277" s="22"/>
      <c r="F277" s="23" t="n">
        <v>5</v>
      </c>
      <c r="G277" s="23" t="n">
        <f aca="false">F277*4*3</f>
        <v>60</v>
      </c>
      <c r="H277" s="24" t="n">
        <f aca="false">E277*F277</f>
        <v>0</v>
      </c>
      <c r="I277" s="25" t="n">
        <f aca="false">G277*E277</f>
        <v>0</v>
      </c>
    </row>
    <row r="278" s="3" customFormat="true" ht="15" hidden="false" customHeight="false" outlineLevel="0" collapsed="false">
      <c r="A278" s="19" t="n">
        <v>277</v>
      </c>
      <c r="B278" s="20" t="n">
        <v>695902010</v>
      </c>
      <c r="C278" s="21" t="s">
        <v>335</v>
      </c>
      <c r="D278" s="20" t="n">
        <v>9902240902</v>
      </c>
      <c r="E278" s="22"/>
      <c r="F278" s="23" t="n">
        <v>5</v>
      </c>
      <c r="G278" s="23" t="n">
        <f aca="false">F278*4*3</f>
        <v>60</v>
      </c>
      <c r="H278" s="24" t="n">
        <f aca="false">E278*F278</f>
        <v>0</v>
      </c>
      <c r="I278" s="25" t="n">
        <f aca="false">G278*E278</f>
        <v>0</v>
      </c>
    </row>
    <row r="279" s="3" customFormat="true" ht="15" hidden="false" customHeight="false" outlineLevel="0" collapsed="false">
      <c r="A279" s="19" t="n">
        <v>278</v>
      </c>
      <c r="B279" s="20" t="n">
        <v>695902009</v>
      </c>
      <c r="C279" s="21" t="s">
        <v>336</v>
      </c>
      <c r="D279" s="20" t="n">
        <v>9902240901</v>
      </c>
      <c r="E279" s="22"/>
      <c r="F279" s="23" t="n">
        <v>5</v>
      </c>
      <c r="G279" s="23" t="n">
        <f aca="false">F279*4*3</f>
        <v>60</v>
      </c>
      <c r="H279" s="24" t="n">
        <f aca="false">E279*F279</f>
        <v>0</v>
      </c>
      <c r="I279" s="25" t="n">
        <f aca="false">G279*E279</f>
        <v>0</v>
      </c>
    </row>
    <row r="280" s="3" customFormat="true" ht="15" hidden="false" customHeight="false" outlineLevel="0" collapsed="false">
      <c r="A280" s="19" t="n">
        <v>279</v>
      </c>
      <c r="B280" s="20" t="n">
        <v>695900390</v>
      </c>
      <c r="C280" s="21" t="s">
        <v>337</v>
      </c>
      <c r="D280" s="20" t="n">
        <v>99362001</v>
      </c>
      <c r="E280" s="22"/>
      <c r="F280" s="23" t="n">
        <v>5</v>
      </c>
      <c r="G280" s="23" t="n">
        <f aca="false">F280*4*3</f>
        <v>60</v>
      </c>
      <c r="H280" s="24" t="n">
        <f aca="false">E280*F280</f>
        <v>0</v>
      </c>
      <c r="I280" s="25" t="n">
        <f aca="false">G280*E280</f>
        <v>0</v>
      </c>
    </row>
    <row r="281" s="3" customFormat="true" ht="15" hidden="false" customHeight="false" outlineLevel="0" collapsed="false">
      <c r="A281" s="19" t="n">
        <v>280</v>
      </c>
      <c r="B281" s="20" t="n">
        <v>695902215</v>
      </c>
      <c r="C281" s="21" t="s">
        <v>338</v>
      </c>
      <c r="D281" s="20" t="n">
        <v>99764221114535</v>
      </c>
      <c r="E281" s="22"/>
      <c r="F281" s="23" t="n">
        <v>5</v>
      </c>
      <c r="G281" s="23" t="n">
        <f aca="false">F281*4*3</f>
        <v>60</v>
      </c>
      <c r="H281" s="24" t="n">
        <f aca="false">E281*F281</f>
        <v>0</v>
      </c>
      <c r="I281" s="25" t="n">
        <f aca="false">G281*E281</f>
        <v>0</v>
      </c>
    </row>
    <row r="282" s="3" customFormat="true" ht="15" hidden="false" customHeight="false" outlineLevel="0" collapsed="false">
      <c r="A282" s="19" t="n">
        <v>281</v>
      </c>
      <c r="B282" s="20" t="n">
        <v>695900224</v>
      </c>
      <c r="C282" s="21" t="s">
        <v>339</v>
      </c>
      <c r="D282" s="20" t="n">
        <v>99733404</v>
      </c>
      <c r="E282" s="22"/>
      <c r="F282" s="23" t="n">
        <v>5</v>
      </c>
      <c r="G282" s="23" t="n">
        <f aca="false">F282*4*3</f>
        <v>60</v>
      </c>
      <c r="H282" s="24" t="n">
        <f aca="false">E282*F282</f>
        <v>0</v>
      </c>
      <c r="I282" s="25" t="n">
        <f aca="false">G282*E282</f>
        <v>0</v>
      </c>
    </row>
    <row r="283" s="3" customFormat="true" ht="15" hidden="false" customHeight="false" outlineLevel="0" collapsed="false">
      <c r="A283" s="19" t="n">
        <v>282</v>
      </c>
      <c r="B283" s="20" t="n">
        <v>695900846</v>
      </c>
      <c r="C283" s="21" t="s">
        <v>340</v>
      </c>
      <c r="D283" s="20" t="n">
        <v>9944995100</v>
      </c>
      <c r="E283" s="22"/>
      <c r="F283" s="23" t="n">
        <v>5</v>
      </c>
      <c r="G283" s="23" t="n">
        <f aca="false">F283*4*3</f>
        <v>60</v>
      </c>
      <c r="H283" s="24" t="n">
        <f aca="false">E283*F283</f>
        <v>0</v>
      </c>
      <c r="I283" s="25" t="n">
        <f aca="false">G283*E283</f>
        <v>0</v>
      </c>
    </row>
    <row r="284" s="3" customFormat="true" ht="15" hidden="false" customHeight="false" outlineLevel="0" collapsed="false">
      <c r="A284" s="19" t="n">
        <v>283</v>
      </c>
      <c r="B284" s="20" t="n">
        <v>695902233</v>
      </c>
      <c r="C284" s="21" t="s">
        <v>341</v>
      </c>
      <c r="D284" s="20" t="s">
        <v>342</v>
      </c>
      <c r="E284" s="22"/>
      <c r="F284" s="23" t="n">
        <v>5</v>
      </c>
      <c r="G284" s="23" t="n">
        <f aca="false">F284*4*3</f>
        <v>60</v>
      </c>
      <c r="H284" s="24" t="n">
        <f aca="false">E284*F284</f>
        <v>0</v>
      </c>
      <c r="I284" s="25" t="n">
        <f aca="false">G284*E284</f>
        <v>0</v>
      </c>
    </row>
    <row r="285" s="3" customFormat="true" ht="15" hidden="false" customHeight="false" outlineLevel="0" collapsed="false">
      <c r="A285" s="19" t="n">
        <v>284</v>
      </c>
      <c r="B285" s="20" t="n">
        <v>695500800</v>
      </c>
      <c r="C285" s="21" t="s">
        <v>343</v>
      </c>
      <c r="D285" s="20" t="n">
        <v>9950002480</v>
      </c>
      <c r="E285" s="22"/>
      <c r="F285" s="23" t="n">
        <v>5</v>
      </c>
      <c r="G285" s="23" t="n">
        <f aca="false">F285*4*3</f>
        <v>60</v>
      </c>
      <c r="H285" s="24" t="n">
        <f aca="false">E285*F285</f>
        <v>0</v>
      </c>
      <c r="I285" s="25" t="n">
        <f aca="false">G285*E285</f>
        <v>0</v>
      </c>
    </row>
    <row r="286" s="3" customFormat="true" ht="15" hidden="false" customHeight="false" outlineLevel="0" collapsed="false">
      <c r="A286" s="19" t="n">
        <v>285</v>
      </c>
      <c r="B286" s="20" t="n">
        <v>695530233</v>
      </c>
      <c r="C286" s="21" t="s">
        <v>344</v>
      </c>
      <c r="D286" s="20" t="n">
        <v>9343000010</v>
      </c>
      <c r="E286" s="22"/>
      <c r="F286" s="23" t="n">
        <v>5</v>
      </c>
      <c r="G286" s="23" t="n">
        <f aca="false">F286*4*3</f>
        <v>60</v>
      </c>
      <c r="H286" s="24" t="n">
        <f aca="false">E286*F286</f>
        <v>0</v>
      </c>
      <c r="I286" s="25" t="n">
        <f aca="false">G286*E286</f>
        <v>0</v>
      </c>
    </row>
    <row r="287" s="3" customFormat="true" ht="15" hidden="false" customHeight="false" outlineLevel="0" collapsed="false">
      <c r="A287" s="19" t="n">
        <v>286</v>
      </c>
      <c r="B287" s="20" t="n">
        <v>695901987</v>
      </c>
      <c r="C287" s="21" t="s">
        <v>345</v>
      </c>
      <c r="D287" s="20" t="n">
        <v>55797048261</v>
      </c>
      <c r="E287" s="22"/>
      <c r="F287" s="23" t="n">
        <v>5</v>
      </c>
      <c r="G287" s="23" t="n">
        <f aca="false">F287*4*3</f>
        <v>60</v>
      </c>
      <c r="H287" s="24" t="n">
        <f aca="false">E287*F287</f>
        <v>0</v>
      </c>
      <c r="I287" s="25" t="n">
        <f aca="false">G287*E287</f>
        <v>0</v>
      </c>
    </row>
    <row r="288" s="3" customFormat="true" ht="15" hidden="false" customHeight="false" outlineLevel="0" collapsed="false">
      <c r="A288" s="19" t="n">
        <v>287</v>
      </c>
      <c r="B288" s="20" t="n">
        <v>695901090</v>
      </c>
      <c r="C288" s="21" t="s">
        <v>346</v>
      </c>
      <c r="D288" s="20" t="n">
        <v>992000444</v>
      </c>
      <c r="E288" s="22"/>
      <c r="F288" s="23" t="n">
        <v>5</v>
      </c>
      <c r="G288" s="23" t="n">
        <f aca="false">F288*4*3</f>
        <v>60</v>
      </c>
      <c r="H288" s="24" t="n">
        <f aca="false">E288*F288</f>
        <v>0</v>
      </c>
      <c r="I288" s="25" t="n">
        <f aca="false">G288*E288</f>
        <v>0</v>
      </c>
    </row>
    <row r="289" s="3" customFormat="true" ht="15" hidden="false" customHeight="false" outlineLevel="0" collapsed="false">
      <c r="A289" s="19" t="n">
        <v>288</v>
      </c>
      <c r="B289" s="20" t="n">
        <v>695902402</v>
      </c>
      <c r="C289" s="21" t="s">
        <v>347</v>
      </c>
      <c r="D289" s="20" t="s">
        <v>348</v>
      </c>
      <c r="E289" s="22"/>
      <c r="F289" s="23" t="n">
        <v>5</v>
      </c>
      <c r="G289" s="23" t="n">
        <f aca="false">F289*4*3</f>
        <v>60</v>
      </c>
      <c r="H289" s="24" t="n">
        <f aca="false">E289*F289</f>
        <v>0</v>
      </c>
      <c r="I289" s="25" t="n">
        <f aca="false">G289*E289</f>
        <v>0</v>
      </c>
    </row>
    <row r="290" s="3" customFormat="true" ht="15" hidden="false" customHeight="false" outlineLevel="0" collapsed="false">
      <c r="A290" s="19" t="n">
        <v>289</v>
      </c>
      <c r="B290" s="20" t="n">
        <v>695902363</v>
      </c>
      <c r="C290" s="21" t="s">
        <v>349</v>
      </c>
      <c r="D290" s="20" t="n">
        <v>9946192605</v>
      </c>
      <c r="E290" s="22"/>
      <c r="F290" s="23" t="n">
        <v>5</v>
      </c>
      <c r="G290" s="23" t="n">
        <f aca="false">F290*4*3</f>
        <v>60</v>
      </c>
      <c r="H290" s="24" t="n">
        <f aca="false">E290*F290</f>
        <v>0</v>
      </c>
      <c r="I290" s="25" t="n">
        <f aca="false">G290*E290</f>
        <v>0</v>
      </c>
    </row>
    <row r="291" s="3" customFormat="true" ht="15" hidden="false" customHeight="false" outlineLevel="0" collapsed="false">
      <c r="A291" s="19" t="n">
        <v>290</v>
      </c>
      <c r="B291" s="20" t="n">
        <v>695902116</v>
      </c>
      <c r="C291" s="21" t="s">
        <v>350</v>
      </c>
      <c r="D291" s="20" t="n">
        <v>99733603</v>
      </c>
      <c r="E291" s="22"/>
      <c r="F291" s="23" t="n">
        <v>5</v>
      </c>
      <c r="G291" s="23" t="n">
        <f aca="false">F291*4*3</f>
        <v>60</v>
      </c>
      <c r="H291" s="24" t="n">
        <f aca="false">E291*F291</f>
        <v>0</v>
      </c>
      <c r="I291" s="25" t="n">
        <f aca="false">G291*E291</f>
        <v>0</v>
      </c>
    </row>
    <row r="292" s="3" customFormat="true" ht="15" hidden="false" customHeight="false" outlineLevel="0" collapsed="false">
      <c r="A292" s="19" t="n">
        <v>291</v>
      </c>
      <c r="B292" s="20" t="n">
        <v>695902274</v>
      </c>
      <c r="C292" s="21" t="s">
        <v>351</v>
      </c>
      <c r="D292" s="20" t="s">
        <v>352</v>
      </c>
      <c r="E292" s="22"/>
      <c r="F292" s="23" t="n">
        <v>5</v>
      </c>
      <c r="G292" s="23" t="n">
        <f aca="false">F292*4*3</f>
        <v>60</v>
      </c>
      <c r="H292" s="24" t="n">
        <f aca="false">E292*F292</f>
        <v>0</v>
      </c>
      <c r="I292" s="25" t="n">
        <f aca="false">G292*E292</f>
        <v>0</v>
      </c>
    </row>
    <row r="293" s="3" customFormat="true" ht="15" hidden="false" customHeight="false" outlineLevel="0" collapsed="false">
      <c r="A293" s="19" t="n">
        <v>292</v>
      </c>
      <c r="B293" s="20" t="n">
        <v>695902275</v>
      </c>
      <c r="C293" s="21" t="s">
        <v>353</v>
      </c>
      <c r="D293" s="20" t="s">
        <v>354</v>
      </c>
      <c r="E293" s="22"/>
      <c r="F293" s="23" t="n">
        <v>5</v>
      </c>
      <c r="G293" s="23" t="n">
        <f aca="false">F293*4*3</f>
        <v>60</v>
      </c>
      <c r="H293" s="24" t="n">
        <f aca="false">E293*F293</f>
        <v>0</v>
      </c>
      <c r="I293" s="25" t="n">
        <f aca="false">G293*E293</f>
        <v>0</v>
      </c>
    </row>
    <row r="294" s="3" customFormat="true" ht="15" hidden="false" customHeight="false" outlineLevel="0" collapsed="false">
      <c r="A294" s="19" t="n">
        <v>293</v>
      </c>
      <c r="B294" s="20" t="n">
        <v>695900959</v>
      </c>
      <c r="C294" s="21" t="s">
        <v>355</v>
      </c>
      <c r="D294" s="20" t="n">
        <v>99022507</v>
      </c>
      <c r="E294" s="22"/>
      <c r="F294" s="23" t="n">
        <v>5</v>
      </c>
      <c r="G294" s="23" t="n">
        <f aca="false">F294*4*3</f>
        <v>60</v>
      </c>
      <c r="H294" s="24" t="n">
        <f aca="false">E294*F294</f>
        <v>0</v>
      </c>
      <c r="I294" s="25" t="n">
        <f aca="false">G294*E294</f>
        <v>0</v>
      </c>
    </row>
    <row r="295" s="3" customFormat="true" ht="15" hidden="false" customHeight="false" outlineLevel="0" collapsed="false">
      <c r="A295" s="19" t="n">
        <v>294</v>
      </c>
      <c r="B295" s="20" t="n">
        <v>695901004</v>
      </c>
      <c r="C295" s="21" t="s">
        <v>356</v>
      </c>
      <c r="D295" s="20" t="n">
        <v>99310104</v>
      </c>
      <c r="E295" s="22"/>
      <c r="F295" s="23" t="n">
        <v>5</v>
      </c>
      <c r="G295" s="23" t="n">
        <f aca="false">F295*4*3</f>
        <v>60</v>
      </c>
      <c r="H295" s="24" t="n">
        <f aca="false">E295*F295</f>
        <v>0</v>
      </c>
      <c r="I295" s="25" t="n">
        <f aca="false">G295*E295</f>
        <v>0</v>
      </c>
    </row>
    <row r="296" s="3" customFormat="true" ht="15" hidden="false" customHeight="false" outlineLevel="0" collapsed="false">
      <c r="A296" s="19" t="n">
        <v>295</v>
      </c>
      <c r="B296" s="20" t="n">
        <v>695900902</v>
      </c>
      <c r="C296" s="21" t="s">
        <v>357</v>
      </c>
      <c r="D296" s="20" t="n">
        <v>99743307</v>
      </c>
      <c r="E296" s="22"/>
      <c r="F296" s="23" t="n">
        <v>5</v>
      </c>
      <c r="G296" s="23" t="n">
        <f aca="false">F296*4*3</f>
        <v>60</v>
      </c>
      <c r="H296" s="24" t="n">
        <f aca="false">E296*F296</f>
        <v>0</v>
      </c>
      <c r="I296" s="25" t="n">
        <f aca="false">G296*E296</f>
        <v>0</v>
      </c>
    </row>
    <row r="297" s="3" customFormat="true" ht="15" hidden="false" customHeight="false" outlineLevel="0" collapsed="false">
      <c r="A297" s="19" t="n">
        <v>296</v>
      </c>
      <c r="B297" s="20" t="n">
        <v>695882082</v>
      </c>
      <c r="C297" s="21" t="s">
        <v>358</v>
      </c>
      <c r="D297" s="20" t="n">
        <v>21321810989466</v>
      </c>
      <c r="E297" s="22"/>
      <c r="F297" s="23" t="n">
        <v>4</v>
      </c>
      <c r="G297" s="23" t="n">
        <f aca="false">F297*4*3</f>
        <v>48</v>
      </c>
      <c r="H297" s="24" t="n">
        <f aca="false">E297*F297</f>
        <v>0</v>
      </c>
      <c r="I297" s="25" t="n">
        <f aca="false">G297*E297</f>
        <v>0</v>
      </c>
    </row>
    <row r="298" s="3" customFormat="true" ht="15" hidden="false" customHeight="false" outlineLevel="0" collapsed="false">
      <c r="A298" s="19" t="n">
        <v>297</v>
      </c>
      <c r="B298" s="20" t="n">
        <v>695520255</v>
      </c>
      <c r="C298" s="21" t="s">
        <v>359</v>
      </c>
      <c r="D298" s="20" t="s">
        <v>360</v>
      </c>
      <c r="E298" s="22"/>
      <c r="F298" s="23" t="n">
        <v>4</v>
      </c>
      <c r="G298" s="23" t="n">
        <f aca="false">F298*4*3</f>
        <v>48</v>
      </c>
      <c r="H298" s="24" t="n">
        <f aca="false">E298*F298</f>
        <v>0</v>
      </c>
      <c r="I298" s="25" t="n">
        <f aca="false">G298*E298</f>
        <v>0</v>
      </c>
    </row>
    <row r="299" s="3" customFormat="true" ht="15" hidden="false" customHeight="false" outlineLevel="0" collapsed="false">
      <c r="A299" s="19" t="n">
        <v>298</v>
      </c>
      <c r="B299" s="20" t="n">
        <v>695900748</v>
      </c>
      <c r="C299" s="21" t="s">
        <v>361</v>
      </c>
      <c r="D299" s="20" t="n">
        <v>99504374326</v>
      </c>
      <c r="E299" s="22"/>
      <c r="F299" s="23" t="n">
        <v>4</v>
      </c>
      <c r="G299" s="23" t="n">
        <f aca="false">F299*4*3</f>
        <v>48</v>
      </c>
      <c r="H299" s="24" t="n">
        <f aca="false">E299*F299</f>
        <v>0</v>
      </c>
      <c r="I299" s="25" t="n">
        <f aca="false">G299*E299</f>
        <v>0</v>
      </c>
    </row>
    <row r="300" s="3" customFormat="true" ht="15" hidden="false" customHeight="false" outlineLevel="0" collapsed="false">
      <c r="A300" s="19" t="n">
        <v>299</v>
      </c>
      <c r="B300" s="20" t="n">
        <v>695900008</v>
      </c>
      <c r="C300" s="21" t="s">
        <v>362</v>
      </c>
      <c r="D300" s="20" t="n">
        <v>9912014130</v>
      </c>
      <c r="E300" s="22"/>
      <c r="F300" s="23" t="n">
        <v>4</v>
      </c>
      <c r="G300" s="23" t="n">
        <f aca="false">F300*4*3</f>
        <v>48</v>
      </c>
      <c r="H300" s="24" t="n">
        <f aca="false">E300*F300</f>
        <v>0</v>
      </c>
      <c r="I300" s="25" t="n">
        <f aca="false">G300*E300</f>
        <v>0</v>
      </c>
    </row>
    <row r="301" s="3" customFormat="true" ht="15" hidden="false" customHeight="false" outlineLevel="0" collapsed="false">
      <c r="A301" s="19" t="n">
        <v>300</v>
      </c>
      <c r="B301" s="20" t="n">
        <v>695530089</v>
      </c>
      <c r="C301" s="21" t="s">
        <v>363</v>
      </c>
      <c r="D301" s="20" t="n">
        <v>99829710</v>
      </c>
      <c r="E301" s="22"/>
      <c r="F301" s="23" t="n">
        <v>4</v>
      </c>
      <c r="G301" s="23" t="n">
        <f aca="false">F301*4*3</f>
        <v>48</v>
      </c>
      <c r="H301" s="24" t="n">
        <f aca="false">E301*F301</f>
        <v>0</v>
      </c>
      <c r="I301" s="25" t="n">
        <f aca="false">G301*E301</f>
        <v>0</v>
      </c>
    </row>
    <row r="302" s="3" customFormat="true" ht="15" hidden="false" customHeight="false" outlineLevel="0" collapsed="false">
      <c r="A302" s="19" t="n">
        <v>301</v>
      </c>
      <c r="B302" s="20" t="n">
        <v>695530213</v>
      </c>
      <c r="C302" s="21" t="s">
        <v>364</v>
      </c>
      <c r="D302" s="20" t="n">
        <v>990501316527</v>
      </c>
      <c r="E302" s="22"/>
      <c r="F302" s="23" t="n">
        <v>4</v>
      </c>
      <c r="G302" s="23" t="n">
        <f aca="false">F302*4*3</f>
        <v>48</v>
      </c>
      <c r="H302" s="24" t="n">
        <f aca="false">E302*F302</f>
        <v>0</v>
      </c>
      <c r="I302" s="25" t="n">
        <f aca="false">G302*E302</f>
        <v>0</v>
      </c>
    </row>
    <row r="303" s="3" customFormat="true" ht="15" hidden="false" customHeight="false" outlineLevel="0" collapsed="false">
      <c r="A303" s="19" t="n">
        <v>302</v>
      </c>
      <c r="B303" s="20" t="n">
        <v>695875022</v>
      </c>
      <c r="C303" s="21" t="s">
        <v>365</v>
      </c>
      <c r="D303" s="20" t="n">
        <v>99443132180020</v>
      </c>
      <c r="E303" s="22"/>
      <c r="F303" s="23" t="n">
        <v>4</v>
      </c>
      <c r="G303" s="23" t="n">
        <f aca="false">F303*4*3</f>
        <v>48</v>
      </c>
      <c r="H303" s="24" t="n">
        <f aca="false">E303*F303</f>
        <v>0</v>
      </c>
      <c r="I303" s="25" t="n">
        <f aca="false">G303*E303</f>
        <v>0</v>
      </c>
    </row>
    <row r="304" s="3" customFormat="true" ht="15" hidden="false" customHeight="false" outlineLevel="0" collapsed="false">
      <c r="A304" s="19" t="n">
        <v>303</v>
      </c>
      <c r="B304" s="20" t="n">
        <v>695900166</v>
      </c>
      <c r="C304" s="21" t="s">
        <v>366</v>
      </c>
      <c r="D304" s="20" t="n">
        <v>99504374327</v>
      </c>
      <c r="E304" s="22"/>
      <c r="F304" s="23" t="n">
        <v>4</v>
      </c>
      <c r="G304" s="23" t="n">
        <f aca="false">F304*4*3</f>
        <v>48</v>
      </c>
      <c r="H304" s="24" t="n">
        <f aca="false">E304*F304</f>
        <v>0</v>
      </c>
      <c r="I304" s="25" t="n">
        <f aca="false">G304*E304</f>
        <v>0</v>
      </c>
    </row>
    <row r="305" s="3" customFormat="true" ht="15" hidden="false" customHeight="false" outlineLevel="0" collapsed="false">
      <c r="A305" s="19" t="n">
        <v>304</v>
      </c>
      <c r="B305" s="20" t="n">
        <v>695900118</v>
      </c>
      <c r="C305" s="21" t="s">
        <v>367</v>
      </c>
      <c r="D305" s="20" t="n">
        <v>99005993061</v>
      </c>
      <c r="E305" s="22"/>
      <c r="F305" s="23" t="n">
        <v>4</v>
      </c>
      <c r="G305" s="23" t="n">
        <f aca="false">F305*4*3</f>
        <v>48</v>
      </c>
      <c r="H305" s="24" t="n">
        <f aca="false">E305*F305</f>
        <v>0</v>
      </c>
      <c r="I305" s="25" t="n">
        <f aca="false">G305*E305</f>
        <v>0</v>
      </c>
    </row>
    <row r="306" s="3" customFormat="true" ht="15" hidden="false" customHeight="false" outlineLevel="0" collapsed="false">
      <c r="A306" s="19" t="n">
        <v>305</v>
      </c>
      <c r="B306" s="20" t="n">
        <v>695830020</v>
      </c>
      <c r="C306" s="21" t="s">
        <v>368</v>
      </c>
      <c r="D306" s="20" t="s">
        <v>369</v>
      </c>
      <c r="E306" s="22"/>
      <c r="F306" s="23" t="n">
        <v>4</v>
      </c>
      <c r="G306" s="23" t="n">
        <f aca="false">F306*4*3</f>
        <v>48</v>
      </c>
      <c r="H306" s="24" t="n">
        <f aca="false">E306*F306</f>
        <v>0</v>
      </c>
      <c r="I306" s="25" t="n">
        <f aca="false">G306*E306</f>
        <v>0</v>
      </c>
    </row>
    <row r="307" s="3" customFormat="true" ht="15" hidden="false" customHeight="false" outlineLevel="0" collapsed="false">
      <c r="A307" s="19" t="n">
        <v>306</v>
      </c>
      <c r="B307" s="20" t="n">
        <v>695880035</v>
      </c>
      <c r="C307" s="21" t="s">
        <v>370</v>
      </c>
      <c r="D307" s="20" t="s">
        <v>371</v>
      </c>
      <c r="E307" s="22"/>
      <c r="F307" s="23" t="n">
        <v>4</v>
      </c>
      <c r="G307" s="23" t="n">
        <f aca="false">F307*4*3</f>
        <v>48</v>
      </c>
      <c r="H307" s="24" t="n">
        <f aca="false">E307*F307</f>
        <v>0</v>
      </c>
      <c r="I307" s="25" t="n">
        <f aca="false">G307*E307</f>
        <v>0</v>
      </c>
    </row>
    <row r="308" s="3" customFormat="true" ht="15" hidden="false" customHeight="false" outlineLevel="0" collapsed="false">
      <c r="A308" s="19" t="n">
        <v>307</v>
      </c>
      <c r="B308" s="20" t="n">
        <v>695880041</v>
      </c>
      <c r="C308" s="21" t="s">
        <v>372</v>
      </c>
      <c r="D308" s="20" t="s">
        <v>373</v>
      </c>
      <c r="E308" s="22"/>
      <c r="F308" s="23" t="n">
        <v>4</v>
      </c>
      <c r="G308" s="23" t="n">
        <f aca="false">F308*4*3</f>
        <v>48</v>
      </c>
      <c r="H308" s="24" t="n">
        <f aca="false">E308*F308</f>
        <v>0</v>
      </c>
      <c r="I308" s="25" t="n">
        <f aca="false">G308*E308</f>
        <v>0</v>
      </c>
    </row>
    <row r="309" s="3" customFormat="true" ht="15" hidden="false" customHeight="false" outlineLevel="0" collapsed="false">
      <c r="A309" s="19" t="n">
        <v>308</v>
      </c>
      <c r="B309" s="20" t="n">
        <v>695710814</v>
      </c>
      <c r="C309" s="21" t="s">
        <v>374</v>
      </c>
      <c r="D309" s="20" t="s">
        <v>375</v>
      </c>
      <c r="E309" s="22"/>
      <c r="F309" s="23" t="n">
        <v>4</v>
      </c>
      <c r="G309" s="23" t="n">
        <f aca="false">F309*4*3</f>
        <v>48</v>
      </c>
      <c r="H309" s="24" t="n">
        <f aca="false">E309*F309</f>
        <v>0</v>
      </c>
      <c r="I309" s="25" t="n">
        <f aca="false">G309*E309</f>
        <v>0</v>
      </c>
    </row>
    <row r="310" s="3" customFormat="true" ht="15" hidden="false" customHeight="false" outlineLevel="0" collapsed="false">
      <c r="A310" s="19" t="n">
        <v>309</v>
      </c>
      <c r="B310" s="20" t="n">
        <v>695900072</v>
      </c>
      <c r="C310" s="21" t="s">
        <v>376</v>
      </c>
      <c r="D310" s="20" t="n">
        <v>9904724</v>
      </c>
      <c r="E310" s="22"/>
      <c r="F310" s="23" t="n">
        <v>4</v>
      </c>
      <c r="G310" s="23" t="n">
        <f aca="false">F310*4*3</f>
        <v>48</v>
      </c>
      <c r="H310" s="24" t="n">
        <f aca="false">E310*F310</f>
        <v>0</v>
      </c>
      <c r="I310" s="25" t="n">
        <f aca="false">G310*E310</f>
        <v>0</v>
      </c>
    </row>
    <row r="311" s="3" customFormat="true" ht="15" hidden="false" customHeight="false" outlineLevel="0" collapsed="false">
      <c r="A311" s="19" t="n">
        <v>310</v>
      </c>
      <c r="B311" s="20" t="n">
        <v>695900498</v>
      </c>
      <c r="C311" s="21" t="s">
        <v>377</v>
      </c>
      <c r="D311" s="20" t="n">
        <v>9992796</v>
      </c>
      <c r="E311" s="22"/>
      <c r="F311" s="23" t="n">
        <v>4</v>
      </c>
      <c r="G311" s="23" t="n">
        <f aca="false">F311*4*3</f>
        <v>48</v>
      </c>
      <c r="H311" s="24" t="n">
        <f aca="false">E311*F311</f>
        <v>0</v>
      </c>
      <c r="I311" s="25" t="n">
        <f aca="false">G311*E311</f>
        <v>0</v>
      </c>
    </row>
    <row r="312" s="3" customFormat="true" ht="15" hidden="false" customHeight="false" outlineLevel="0" collapsed="false">
      <c r="A312" s="19" t="n">
        <v>311</v>
      </c>
      <c r="B312" s="20" t="n">
        <v>695900930</v>
      </c>
      <c r="C312" s="21" t="s">
        <v>378</v>
      </c>
      <c r="D312" s="20" t="n">
        <v>9999432760</v>
      </c>
      <c r="E312" s="22"/>
      <c r="F312" s="23" t="n">
        <v>4</v>
      </c>
      <c r="G312" s="23" t="n">
        <f aca="false">F312*4*3</f>
        <v>48</v>
      </c>
      <c r="H312" s="24" t="n">
        <f aca="false">E312*F312</f>
        <v>0</v>
      </c>
      <c r="I312" s="25" t="n">
        <f aca="false">G312*E312</f>
        <v>0</v>
      </c>
    </row>
    <row r="313" s="3" customFormat="true" ht="15" hidden="false" customHeight="false" outlineLevel="0" collapsed="false">
      <c r="A313" s="19" t="n">
        <v>312</v>
      </c>
      <c r="B313" s="20" t="n">
        <v>695439390</v>
      </c>
      <c r="C313" s="21" t="s">
        <v>379</v>
      </c>
      <c r="D313" s="20" t="n">
        <v>214500075002</v>
      </c>
      <c r="E313" s="22"/>
      <c r="F313" s="23" t="n">
        <v>4</v>
      </c>
      <c r="G313" s="23" t="n">
        <f aca="false">F313*4*3</f>
        <v>48</v>
      </c>
      <c r="H313" s="24" t="n">
        <f aca="false">E313*F313</f>
        <v>0</v>
      </c>
      <c r="I313" s="25" t="n">
        <f aca="false">G313*E313</f>
        <v>0</v>
      </c>
    </row>
    <row r="314" s="3" customFormat="true" ht="15" hidden="false" customHeight="false" outlineLevel="0" collapsed="false">
      <c r="A314" s="19" t="n">
        <v>313</v>
      </c>
      <c r="B314" s="20" t="n">
        <v>695900137</v>
      </c>
      <c r="C314" s="21" t="s">
        <v>380</v>
      </c>
      <c r="D314" s="20" t="n">
        <v>99504159812</v>
      </c>
      <c r="E314" s="22"/>
      <c r="F314" s="23" t="n">
        <v>4</v>
      </c>
      <c r="G314" s="23" t="n">
        <f aca="false">F314*4*3</f>
        <v>48</v>
      </c>
      <c r="H314" s="24" t="n">
        <f aca="false">E314*F314</f>
        <v>0</v>
      </c>
      <c r="I314" s="25" t="n">
        <f aca="false">G314*E314</f>
        <v>0</v>
      </c>
    </row>
    <row r="315" s="3" customFormat="true" ht="15" hidden="false" customHeight="false" outlineLevel="0" collapsed="false">
      <c r="A315" s="19" t="n">
        <v>314</v>
      </c>
      <c r="B315" s="20" t="n">
        <v>695820065</v>
      </c>
      <c r="C315" s="21" t="s">
        <v>381</v>
      </c>
      <c r="D315" s="20" t="n">
        <v>99004119017</v>
      </c>
      <c r="E315" s="22"/>
      <c r="F315" s="23" t="n">
        <v>4</v>
      </c>
      <c r="G315" s="23" t="n">
        <f aca="false">F315*4*3</f>
        <v>48</v>
      </c>
      <c r="H315" s="24" t="n">
        <f aca="false">E315*F315</f>
        <v>0</v>
      </c>
      <c r="I315" s="25" t="n">
        <f aca="false">G315*E315</f>
        <v>0</v>
      </c>
    </row>
    <row r="316" s="3" customFormat="true" ht="15" hidden="false" customHeight="false" outlineLevel="0" collapsed="false">
      <c r="A316" s="19" t="n">
        <v>315</v>
      </c>
      <c r="B316" s="20" t="n">
        <v>695900117</v>
      </c>
      <c r="C316" s="21" t="s">
        <v>382</v>
      </c>
      <c r="D316" s="20" t="n">
        <v>9916400013424</v>
      </c>
      <c r="E316" s="22"/>
      <c r="F316" s="23" t="n">
        <v>4</v>
      </c>
      <c r="G316" s="23" t="n">
        <f aca="false">F316*4*3</f>
        <v>48</v>
      </c>
      <c r="H316" s="24" t="n">
        <f aca="false">E316*F316</f>
        <v>0</v>
      </c>
      <c r="I316" s="25" t="n">
        <f aca="false">G316*E316</f>
        <v>0</v>
      </c>
    </row>
    <row r="317" s="3" customFormat="true" ht="15" hidden="false" customHeight="false" outlineLevel="0" collapsed="false">
      <c r="A317" s="19" t="n">
        <v>316</v>
      </c>
      <c r="B317" s="20" t="n">
        <v>695787023</v>
      </c>
      <c r="C317" s="21" t="s">
        <v>383</v>
      </c>
      <c r="D317" s="20" t="s">
        <v>384</v>
      </c>
      <c r="E317" s="22"/>
      <c r="F317" s="23" t="n">
        <v>4</v>
      </c>
      <c r="G317" s="23" t="n">
        <f aca="false">F317*4*3</f>
        <v>48</v>
      </c>
      <c r="H317" s="24" t="n">
        <f aca="false">E317*F317</f>
        <v>0</v>
      </c>
      <c r="I317" s="25" t="n">
        <f aca="false">G317*E317</f>
        <v>0</v>
      </c>
    </row>
    <row r="318" s="3" customFormat="true" ht="15" hidden="false" customHeight="false" outlineLevel="0" collapsed="false">
      <c r="A318" s="19" t="n">
        <v>317</v>
      </c>
      <c r="B318" s="20" t="n">
        <v>695875018</v>
      </c>
      <c r="C318" s="21" t="s">
        <v>385</v>
      </c>
      <c r="D318" s="20" t="s">
        <v>386</v>
      </c>
      <c r="E318" s="22"/>
      <c r="F318" s="23" t="n">
        <v>4</v>
      </c>
      <c r="G318" s="23" t="n">
        <f aca="false">F318*4*3</f>
        <v>48</v>
      </c>
      <c r="H318" s="24" t="n">
        <f aca="false">E318*F318</f>
        <v>0</v>
      </c>
      <c r="I318" s="25" t="n">
        <f aca="false">G318*E318</f>
        <v>0</v>
      </c>
    </row>
    <row r="319" s="3" customFormat="true" ht="15" hidden="false" customHeight="false" outlineLevel="0" collapsed="false">
      <c r="A319" s="19" t="n">
        <v>318</v>
      </c>
      <c r="B319" s="20" t="n">
        <v>695900007</v>
      </c>
      <c r="C319" s="21" t="s">
        <v>387</v>
      </c>
      <c r="D319" s="20" t="n">
        <v>99282110200</v>
      </c>
      <c r="E319" s="22"/>
      <c r="F319" s="23" t="n">
        <v>4</v>
      </c>
      <c r="G319" s="23" t="n">
        <f aca="false">F319*4*3</f>
        <v>48</v>
      </c>
      <c r="H319" s="24" t="n">
        <f aca="false">E319*F319</f>
        <v>0</v>
      </c>
      <c r="I319" s="25" t="n">
        <f aca="false">G319*E319</f>
        <v>0</v>
      </c>
    </row>
    <row r="320" s="3" customFormat="true" ht="15" hidden="false" customHeight="false" outlineLevel="0" collapsed="false">
      <c r="A320" s="19" t="n">
        <v>319</v>
      </c>
      <c r="B320" s="20" t="n">
        <v>695870028</v>
      </c>
      <c r="C320" s="21" t="s">
        <v>388</v>
      </c>
      <c r="D320" s="20" t="n">
        <v>99500393127</v>
      </c>
      <c r="E320" s="22"/>
      <c r="F320" s="23" t="n">
        <v>4</v>
      </c>
      <c r="G320" s="23" t="n">
        <f aca="false">F320*4*3</f>
        <v>48</v>
      </c>
      <c r="H320" s="24" t="n">
        <f aca="false">E320*F320</f>
        <v>0</v>
      </c>
      <c r="I320" s="25" t="n">
        <f aca="false">G320*E320</f>
        <v>0</v>
      </c>
    </row>
    <row r="321" s="3" customFormat="true" ht="15" hidden="false" customHeight="false" outlineLevel="0" collapsed="false">
      <c r="A321" s="19" t="n">
        <v>320</v>
      </c>
      <c r="B321" s="20" t="n">
        <v>695900161</v>
      </c>
      <c r="C321" s="21" t="s">
        <v>389</v>
      </c>
      <c r="D321" s="20" t="s">
        <v>390</v>
      </c>
      <c r="E321" s="22"/>
      <c r="F321" s="23" t="n">
        <v>4</v>
      </c>
      <c r="G321" s="23" t="n">
        <f aca="false">F321*4*3</f>
        <v>48</v>
      </c>
      <c r="H321" s="24" t="n">
        <f aca="false">E321*F321</f>
        <v>0</v>
      </c>
      <c r="I321" s="25" t="n">
        <f aca="false">G321*E321</f>
        <v>0</v>
      </c>
    </row>
    <row r="322" s="3" customFormat="true" ht="15" hidden="false" customHeight="false" outlineLevel="0" collapsed="false">
      <c r="A322" s="19" t="n">
        <v>321</v>
      </c>
      <c r="B322" s="20" t="n">
        <v>695902091</v>
      </c>
      <c r="C322" s="21" t="s">
        <v>391</v>
      </c>
      <c r="D322" s="20" t="s">
        <v>392</v>
      </c>
      <c r="E322" s="22"/>
      <c r="F322" s="23" t="n">
        <v>4</v>
      </c>
      <c r="G322" s="23" t="n">
        <f aca="false">F322*4*3</f>
        <v>48</v>
      </c>
      <c r="H322" s="24" t="n">
        <f aca="false">E322*F322</f>
        <v>0</v>
      </c>
      <c r="I322" s="25" t="n">
        <f aca="false">G322*E322</f>
        <v>0</v>
      </c>
    </row>
    <row r="323" s="3" customFormat="true" ht="15" hidden="false" customHeight="false" outlineLevel="0" collapsed="false">
      <c r="A323" s="19" t="n">
        <v>322</v>
      </c>
      <c r="B323" s="20" t="n">
        <v>695040413</v>
      </c>
      <c r="C323" s="21" t="s">
        <v>393</v>
      </c>
      <c r="D323" s="20" t="n">
        <v>994896410</v>
      </c>
      <c r="E323" s="22"/>
      <c r="F323" s="23" t="n">
        <v>4</v>
      </c>
      <c r="G323" s="23" t="n">
        <f aca="false">F323*4*3</f>
        <v>48</v>
      </c>
      <c r="H323" s="24" t="n">
        <f aca="false">E323*F323</f>
        <v>0</v>
      </c>
      <c r="I323" s="25" t="n">
        <f aca="false">G323*E323</f>
        <v>0</v>
      </c>
    </row>
    <row r="324" s="3" customFormat="true" ht="15" hidden="false" customHeight="false" outlineLevel="0" collapsed="false">
      <c r="A324" s="19" t="n">
        <v>323</v>
      </c>
      <c r="B324" s="20" t="n">
        <v>695900123</v>
      </c>
      <c r="C324" s="21" t="s">
        <v>394</v>
      </c>
      <c r="D324" s="20" t="n">
        <v>55797001058</v>
      </c>
      <c r="E324" s="22"/>
      <c r="F324" s="23" t="n">
        <v>4</v>
      </c>
      <c r="G324" s="23" t="n">
        <f aca="false">F324*4*3</f>
        <v>48</v>
      </c>
      <c r="H324" s="24" t="n">
        <f aca="false">E324*F324</f>
        <v>0</v>
      </c>
      <c r="I324" s="25" t="n">
        <f aca="false">G324*E324</f>
        <v>0</v>
      </c>
    </row>
    <row r="325" s="3" customFormat="true" ht="15" hidden="false" customHeight="false" outlineLevel="0" collapsed="false">
      <c r="A325" s="19" t="n">
        <v>324</v>
      </c>
      <c r="B325" s="20" t="n">
        <v>695822046</v>
      </c>
      <c r="C325" s="21" t="s">
        <v>395</v>
      </c>
      <c r="D325" s="20" t="n">
        <v>99008355007</v>
      </c>
      <c r="E325" s="22"/>
      <c r="F325" s="23" t="n">
        <v>4</v>
      </c>
      <c r="G325" s="23" t="n">
        <f aca="false">F325*4*3</f>
        <v>48</v>
      </c>
      <c r="H325" s="24" t="n">
        <f aca="false">E325*F325</f>
        <v>0</v>
      </c>
      <c r="I325" s="25" t="n">
        <f aca="false">G325*E325</f>
        <v>0</v>
      </c>
    </row>
    <row r="326" s="3" customFormat="true" ht="15" hidden="false" customHeight="false" outlineLevel="0" collapsed="false">
      <c r="A326" s="19" t="n">
        <v>325</v>
      </c>
      <c r="B326" s="20" t="n">
        <v>695787025</v>
      </c>
      <c r="C326" s="21" t="s">
        <v>396</v>
      </c>
      <c r="D326" s="20" t="n">
        <v>214432030</v>
      </c>
      <c r="E326" s="22"/>
      <c r="F326" s="23" t="n">
        <v>4</v>
      </c>
      <c r="G326" s="23" t="n">
        <f aca="false">F326*4*3</f>
        <v>48</v>
      </c>
      <c r="H326" s="24" t="n">
        <f aca="false">E326*F326</f>
        <v>0</v>
      </c>
      <c r="I326" s="25" t="n">
        <f aca="false">G326*E326</f>
        <v>0</v>
      </c>
    </row>
    <row r="327" s="3" customFormat="true" ht="15" hidden="false" customHeight="false" outlineLevel="0" collapsed="false">
      <c r="A327" s="19" t="n">
        <v>326</v>
      </c>
      <c r="B327" s="20" t="n">
        <v>695902291</v>
      </c>
      <c r="C327" s="21" t="s">
        <v>397</v>
      </c>
      <c r="D327" s="20" t="n">
        <v>9949039084</v>
      </c>
      <c r="E327" s="22"/>
      <c r="F327" s="23" t="n">
        <v>4</v>
      </c>
      <c r="G327" s="23" t="n">
        <f aca="false">F327*4*3</f>
        <v>48</v>
      </c>
      <c r="H327" s="24" t="n">
        <f aca="false">E327*F327</f>
        <v>0</v>
      </c>
      <c r="I327" s="25" t="n">
        <f aca="false">G327*E327</f>
        <v>0</v>
      </c>
    </row>
    <row r="328" s="3" customFormat="true" ht="15" hidden="false" customHeight="false" outlineLevel="0" collapsed="false">
      <c r="A328" s="19" t="n">
        <v>327</v>
      </c>
      <c r="B328" s="20" t="n">
        <v>695902093</v>
      </c>
      <c r="C328" s="21" t="s">
        <v>398</v>
      </c>
      <c r="D328" s="20" t="s">
        <v>399</v>
      </c>
      <c r="E328" s="22"/>
      <c r="F328" s="23" t="n">
        <v>4</v>
      </c>
      <c r="G328" s="23" t="n">
        <f aca="false">F328*4*3</f>
        <v>48</v>
      </c>
      <c r="H328" s="24" t="n">
        <f aca="false">E328*F328</f>
        <v>0</v>
      </c>
      <c r="I328" s="25" t="n">
        <f aca="false">G328*E328</f>
        <v>0</v>
      </c>
    </row>
    <row r="329" s="3" customFormat="true" ht="15" hidden="false" customHeight="false" outlineLevel="0" collapsed="false">
      <c r="A329" s="19" t="n">
        <v>328</v>
      </c>
      <c r="B329" s="20" t="n">
        <v>695900203</v>
      </c>
      <c r="C329" s="21" t="s">
        <v>400</v>
      </c>
      <c r="D329" s="20" t="n">
        <v>990132801141</v>
      </c>
      <c r="E329" s="22"/>
      <c r="F329" s="23" t="n">
        <v>4</v>
      </c>
      <c r="G329" s="23" t="n">
        <f aca="false">F329*4*3</f>
        <v>48</v>
      </c>
      <c r="H329" s="24" t="n">
        <f aca="false">E329*F329</f>
        <v>0</v>
      </c>
      <c r="I329" s="25" t="n">
        <f aca="false">G329*E329</f>
        <v>0</v>
      </c>
    </row>
    <row r="330" s="3" customFormat="true" ht="15" hidden="false" customHeight="false" outlineLevel="0" collapsed="false">
      <c r="A330" s="19" t="n">
        <v>329</v>
      </c>
      <c r="B330" s="20" t="n">
        <v>695900484</v>
      </c>
      <c r="C330" s="21" t="s">
        <v>401</v>
      </c>
      <c r="D330" s="20" t="n">
        <v>990735371966</v>
      </c>
      <c r="E330" s="22"/>
      <c r="F330" s="23" t="n">
        <v>4</v>
      </c>
      <c r="G330" s="23" t="n">
        <f aca="false">F330*4*3</f>
        <v>48</v>
      </c>
      <c r="H330" s="24" t="n">
        <f aca="false">E330*F330</f>
        <v>0</v>
      </c>
      <c r="I330" s="25" t="n">
        <f aca="false">G330*E330</f>
        <v>0</v>
      </c>
    </row>
    <row r="331" s="3" customFormat="true" ht="15" hidden="false" customHeight="false" outlineLevel="0" collapsed="false">
      <c r="A331" s="19" t="n">
        <v>330</v>
      </c>
      <c r="B331" s="20" t="n">
        <v>695900485</v>
      </c>
      <c r="C331" s="21" t="s">
        <v>402</v>
      </c>
      <c r="D331" s="20" t="n">
        <v>990501322160</v>
      </c>
      <c r="E331" s="22"/>
      <c r="F331" s="23" t="n">
        <v>4</v>
      </c>
      <c r="G331" s="23" t="n">
        <f aca="false">F331*4*3</f>
        <v>48</v>
      </c>
      <c r="H331" s="24" t="n">
        <f aca="false">E331*F331</f>
        <v>0</v>
      </c>
      <c r="I331" s="25" t="n">
        <f aca="false">G331*E331</f>
        <v>0</v>
      </c>
    </row>
    <row r="332" s="3" customFormat="true" ht="15" hidden="false" customHeight="false" outlineLevel="0" collapsed="false">
      <c r="A332" s="19" t="n">
        <v>331</v>
      </c>
      <c r="B332" s="20" t="n">
        <v>695900411</v>
      </c>
      <c r="C332" s="21" t="s">
        <v>403</v>
      </c>
      <c r="D332" s="20" t="n">
        <v>995010113119</v>
      </c>
      <c r="E332" s="22"/>
      <c r="F332" s="23" t="n">
        <v>4</v>
      </c>
      <c r="G332" s="23" t="n">
        <f aca="false">F332*4*3</f>
        <v>48</v>
      </c>
      <c r="H332" s="24" t="n">
        <f aca="false">E332*F332</f>
        <v>0</v>
      </c>
      <c r="I332" s="25" t="n">
        <f aca="false">G332*E332</f>
        <v>0</v>
      </c>
    </row>
    <row r="333" s="3" customFormat="true" ht="15" hidden="false" customHeight="false" outlineLevel="0" collapsed="false">
      <c r="A333" s="19" t="n">
        <v>332</v>
      </c>
      <c r="B333" s="20" t="n">
        <v>695900855</v>
      </c>
      <c r="C333" s="21" t="s">
        <v>404</v>
      </c>
      <c r="D333" s="20" t="n">
        <v>9941219892</v>
      </c>
      <c r="E333" s="22"/>
      <c r="F333" s="23" t="n">
        <v>4</v>
      </c>
      <c r="G333" s="23" t="n">
        <f aca="false">F333*4*3</f>
        <v>48</v>
      </c>
      <c r="H333" s="24" t="n">
        <f aca="false">E333*F333</f>
        <v>0</v>
      </c>
      <c r="I333" s="25" t="n">
        <f aca="false">G333*E333</f>
        <v>0</v>
      </c>
    </row>
    <row r="334" s="3" customFormat="true" ht="15" hidden="false" customHeight="false" outlineLevel="0" collapsed="false">
      <c r="A334" s="19" t="n">
        <v>333</v>
      </c>
      <c r="B334" s="20" t="n">
        <v>695901968</v>
      </c>
      <c r="C334" s="21" t="s">
        <v>405</v>
      </c>
      <c r="D334" s="20" t="n">
        <v>99504096443</v>
      </c>
      <c r="E334" s="22"/>
      <c r="F334" s="23" t="n">
        <v>4</v>
      </c>
      <c r="G334" s="23" t="n">
        <f aca="false">F334*4*3</f>
        <v>48</v>
      </c>
      <c r="H334" s="24" t="n">
        <f aca="false">E334*F334</f>
        <v>0</v>
      </c>
      <c r="I334" s="25" t="n">
        <f aca="false">G334*E334</f>
        <v>0</v>
      </c>
    </row>
    <row r="335" s="3" customFormat="true" ht="15" hidden="false" customHeight="false" outlineLevel="0" collapsed="false">
      <c r="A335" s="19" t="n">
        <v>334</v>
      </c>
      <c r="B335" s="20" t="n">
        <v>695900608</v>
      </c>
      <c r="C335" s="21" t="s">
        <v>406</v>
      </c>
      <c r="D335" s="20" t="n">
        <v>55718818050</v>
      </c>
      <c r="E335" s="22"/>
      <c r="F335" s="23" t="n">
        <v>4</v>
      </c>
      <c r="G335" s="23" t="n">
        <f aca="false">F335*4*3</f>
        <v>48</v>
      </c>
      <c r="H335" s="24" t="n">
        <f aca="false">E335*F335</f>
        <v>0</v>
      </c>
      <c r="I335" s="25" t="n">
        <f aca="false">G335*E335</f>
        <v>0</v>
      </c>
    </row>
    <row r="336" s="3" customFormat="true" ht="15" hidden="false" customHeight="false" outlineLevel="0" collapsed="false">
      <c r="A336" s="19" t="n">
        <v>335</v>
      </c>
      <c r="B336" s="20" t="n">
        <v>695787029</v>
      </c>
      <c r="C336" s="21" t="s">
        <v>407</v>
      </c>
      <c r="D336" s="20" t="n">
        <v>214432651592</v>
      </c>
      <c r="E336" s="22"/>
      <c r="F336" s="23" t="n">
        <v>4</v>
      </c>
      <c r="G336" s="23" t="n">
        <f aca="false">F336*4*3</f>
        <v>48</v>
      </c>
      <c r="H336" s="24" t="n">
        <f aca="false">E336*F336</f>
        <v>0</v>
      </c>
      <c r="I336" s="25" t="n">
        <f aca="false">G336*E336</f>
        <v>0</v>
      </c>
    </row>
    <row r="337" s="3" customFormat="true" ht="15" hidden="false" customHeight="false" outlineLevel="0" collapsed="false">
      <c r="A337" s="19" t="n">
        <v>336</v>
      </c>
      <c r="B337" s="20" t="n">
        <v>695900208</v>
      </c>
      <c r="C337" s="21" t="s">
        <v>408</v>
      </c>
      <c r="D337" s="20" t="n">
        <v>55717056004</v>
      </c>
      <c r="E337" s="22"/>
      <c r="F337" s="23" t="n">
        <v>4</v>
      </c>
      <c r="G337" s="23" t="n">
        <f aca="false">F337*4*3</f>
        <v>48</v>
      </c>
      <c r="H337" s="24" t="n">
        <f aca="false">E337*F337</f>
        <v>0</v>
      </c>
      <c r="I337" s="25" t="n">
        <f aca="false">G337*E337</f>
        <v>0</v>
      </c>
    </row>
    <row r="338" s="3" customFormat="true" ht="15" hidden="false" customHeight="false" outlineLevel="0" collapsed="false">
      <c r="A338" s="19" t="n">
        <v>337</v>
      </c>
      <c r="B338" s="20" t="n">
        <v>695030106</v>
      </c>
      <c r="C338" s="21" t="s">
        <v>409</v>
      </c>
      <c r="D338" s="20" t="n">
        <v>55751032033</v>
      </c>
      <c r="E338" s="22"/>
      <c r="F338" s="23" t="n">
        <v>4</v>
      </c>
      <c r="G338" s="23" t="n">
        <f aca="false">F338*4*3</f>
        <v>48</v>
      </c>
      <c r="H338" s="24" t="n">
        <f aca="false">E338*F338</f>
        <v>0</v>
      </c>
      <c r="I338" s="25" t="n">
        <f aca="false">G338*E338</f>
        <v>0</v>
      </c>
    </row>
    <row r="339" s="3" customFormat="true" ht="15" hidden="false" customHeight="false" outlineLevel="0" collapsed="false">
      <c r="A339" s="19" t="n">
        <v>338</v>
      </c>
      <c r="B339" s="20" t="n">
        <v>695839205</v>
      </c>
      <c r="C339" s="21" t="s">
        <v>410</v>
      </c>
      <c r="D339" s="20" t="n">
        <v>9906624001</v>
      </c>
      <c r="E339" s="22"/>
      <c r="F339" s="23" t="n">
        <v>4</v>
      </c>
      <c r="G339" s="23" t="n">
        <f aca="false">F339*4*3</f>
        <v>48</v>
      </c>
      <c r="H339" s="24" t="n">
        <f aca="false">E339*F339</f>
        <v>0</v>
      </c>
      <c r="I339" s="25" t="n">
        <f aca="false">G339*E339</f>
        <v>0</v>
      </c>
    </row>
    <row r="340" s="3" customFormat="true" ht="15" hidden="false" customHeight="false" outlineLevel="0" collapsed="false">
      <c r="A340" s="19" t="n">
        <v>339</v>
      </c>
      <c r="B340" s="20" t="n">
        <v>695900382</v>
      </c>
      <c r="C340" s="21" t="s">
        <v>411</v>
      </c>
      <c r="D340" s="20" t="s">
        <v>412</v>
      </c>
      <c r="E340" s="22"/>
      <c r="F340" s="23" t="n">
        <v>4</v>
      </c>
      <c r="G340" s="23" t="n">
        <f aca="false">F340*4*3</f>
        <v>48</v>
      </c>
      <c r="H340" s="24" t="n">
        <f aca="false">E340*F340</f>
        <v>0</v>
      </c>
      <c r="I340" s="25" t="n">
        <f aca="false">G340*E340</f>
        <v>0</v>
      </c>
    </row>
    <row r="341" s="3" customFormat="true" ht="15" hidden="false" customHeight="false" outlineLevel="0" collapsed="false">
      <c r="A341" s="19" t="n">
        <v>340</v>
      </c>
      <c r="B341" s="20" t="n">
        <v>695365128</v>
      </c>
      <c r="C341" s="21" t="s">
        <v>413</v>
      </c>
      <c r="D341" s="20" t="s">
        <v>414</v>
      </c>
      <c r="E341" s="22"/>
      <c r="F341" s="23" t="n">
        <v>4</v>
      </c>
      <c r="G341" s="23" t="n">
        <f aca="false">F341*4*3</f>
        <v>48</v>
      </c>
      <c r="H341" s="24" t="n">
        <f aca="false">E341*F341</f>
        <v>0</v>
      </c>
      <c r="I341" s="25" t="n">
        <f aca="false">G341*E341</f>
        <v>0</v>
      </c>
    </row>
    <row r="342" s="3" customFormat="true" ht="15" hidden="false" customHeight="false" outlineLevel="0" collapsed="false">
      <c r="A342" s="19" t="n">
        <v>341</v>
      </c>
      <c r="B342" s="20" t="n">
        <v>695900449</v>
      </c>
      <c r="C342" s="21" t="s">
        <v>415</v>
      </c>
      <c r="D342" s="20" t="n">
        <v>99792492007</v>
      </c>
      <c r="E342" s="22"/>
      <c r="F342" s="23" t="n">
        <v>4</v>
      </c>
      <c r="G342" s="23" t="n">
        <f aca="false">F342*4*3</f>
        <v>48</v>
      </c>
      <c r="H342" s="24" t="n">
        <f aca="false">E342*F342</f>
        <v>0</v>
      </c>
      <c r="I342" s="25" t="n">
        <f aca="false">G342*E342</f>
        <v>0</v>
      </c>
    </row>
    <row r="343" s="3" customFormat="true" ht="15" hidden="false" customHeight="false" outlineLevel="0" collapsed="false">
      <c r="A343" s="19" t="n">
        <v>342</v>
      </c>
      <c r="B343" s="20" t="n">
        <v>695901176</v>
      </c>
      <c r="C343" s="21" t="s">
        <v>416</v>
      </c>
      <c r="D343" s="20" t="n">
        <v>55701842007</v>
      </c>
      <c r="E343" s="22"/>
      <c r="F343" s="23" t="n">
        <v>4</v>
      </c>
      <c r="G343" s="23" t="n">
        <f aca="false">F343*4*3</f>
        <v>48</v>
      </c>
      <c r="H343" s="24" t="n">
        <f aca="false">E343*F343</f>
        <v>0</v>
      </c>
      <c r="I343" s="25" t="n">
        <f aca="false">G343*E343</f>
        <v>0</v>
      </c>
    </row>
    <row r="344" s="3" customFormat="true" ht="15" hidden="false" customHeight="false" outlineLevel="0" collapsed="false">
      <c r="A344" s="19" t="n">
        <v>343</v>
      </c>
      <c r="B344" s="20" t="n">
        <v>695822009</v>
      </c>
      <c r="C344" s="21" t="s">
        <v>417</v>
      </c>
      <c r="D344" s="20" t="s">
        <v>418</v>
      </c>
      <c r="E344" s="22"/>
      <c r="F344" s="23" t="n">
        <v>4</v>
      </c>
      <c r="G344" s="23" t="n">
        <f aca="false">F344*4*3</f>
        <v>48</v>
      </c>
      <c r="H344" s="24" t="n">
        <f aca="false">E344*F344</f>
        <v>0</v>
      </c>
      <c r="I344" s="25" t="n">
        <f aca="false">G344*E344</f>
        <v>0</v>
      </c>
    </row>
    <row r="345" s="3" customFormat="true" ht="15" hidden="false" customHeight="false" outlineLevel="0" collapsed="false">
      <c r="A345" s="19" t="n">
        <v>344</v>
      </c>
      <c r="B345" s="20" t="n">
        <v>695815041</v>
      </c>
      <c r="C345" s="21" t="s">
        <v>419</v>
      </c>
      <c r="D345" s="20" t="n">
        <v>99008776051</v>
      </c>
      <c r="E345" s="22"/>
      <c r="F345" s="23" t="n">
        <v>4</v>
      </c>
      <c r="G345" s="23" t="n">
        <f aca="false">F345*4*3</f>
        <v>48</v>
      </c>
      <c r="H345" s="24" t="n">
        <f aca="false">E345*F345</f>
        <v>0</v>
      </c>
      <c r="I345" s="25" t="n">
        <f aca="false">G345*E345</f>
        <v>0</v>
      </c>
    </row>
    <row r="346" s="3" customFormat="true" ht="15" hidden="false" customHeight="false" outlineLevel="0" collapsed="false">
      <c r="A346" s="19" t="n">
        <v>345</v>
      </c>
      <c r="B346" s="20" t="n">
        <v>695900214</v>
      </c>
      <c r="C346" s="21" t="s">
        <v>420</v>
      </c>
      <c r="D346" s="20" t="s">
        <v>421</v>
      </c>
      <c r="E346" s="22"/>
      <c r="F346" s="23" t="n">
        <v>4</v>
      </c>
      <c r="G346" s="23" t="n">
        <f aca="false">F346*4*3</f>
        <v>48</v>
      </c>
      <c r="H346" s="24" t="n">
        <f aca="false">E346*F346</f>
        <v>0</v>
      </c>
      <c r="I346" s="25" t="n">
        <f aca="false">G346*E346</f>
        <v>0</v>
      </c>
    </row>
    <row r="347" s="3" customFormat="true" ht="15" hidden="false" customHeight="false" outlineLevel="0" collapsed="false">
      <c r="A347" s="19" t="n">
        <v>346</v>
      </c>
      <c r="B347" s="20" t="n">
        <v>695820008</v>
      </c>
      <c r="C347" s="21" t="s">
        <v>422</v>
      </c>
      <c r="D347" s="20" t="n">
        <v>99008090027</v>
      </c>
      <c r="E347" s="22"/>
      <c r="F347" s="23" t="n">
        <v>4</v>
      </c>
      <c r="G347" s="23" t="n">
        <f aca="false">F347*4*3</f>
        <v>48</v>
      </c>
      <c r="H347" s="24" t="n">
        <f aca="false">E347*F347</f>
        <v>0</v>
      </c>
      <c r="I347" s="25" t="n">
        <f aca="false">G347*E347</f>
        <v>0</v>
      </c>
    </row>
    <row r="348" s="3" customFormat="true" ht="15" hidden="false" customHeight="false" outlineLevel="0" collapsed="false">
      <c r="A348" s="19" t="n">
        <v>347</v>
      </c>
      <c r="B348" s="20" t="n">
        <v>695900466</v>
      </c>
      <c r="C348" s="21" t="s">
        <v>423</v>
      </c>
      <c r="D348" s="20" t="n">
        <v>99150089000046</v>
      </c>
      <c r="E348" s="22"/>
      <c r="F348" s="23" t="n">
        <v>4</v>
      </c>
      <c r="G348" s="23" t="n">
        <f aca="false">F348*4*3</f>
        <v>48</v>
      </c>
      <c r="H348" s="24" t="n">
        <f aca="false">E348*F348</f>
        <v>0</v>
      </c>
      <c r="I348" s="25" t="n">
        <f aca="false">G348*E348</f>
        <v>0</v>
      </c>
    </row>
    <row r="349" s="3" customFormat="true" ht="15" hidden="false" customHeight="false" outlineLevel="0" collapsed="false">
      <c r="A349" s="19" t="n">
        <v>348</v>
      </c>
      <c r="B349" s="20" t="n">
        <v>695900052</v>
      </c>
      <c r="C349" s="21" t="s">
        <v>424</v>
      </c>
      <c r="D349" s="20" t="n">
        <v>55796056069</v>
      </c>
      <c r="E349" s="22"/>
      <c r="F349" s="23" t="n">
        <v>4</v>
      </c>
      <c r="G349" s="23" t="n">
        <f aca="false">F349*4*3</f>
        <v>48</v>
      </c>
      <c r="H349" s="24" t="n">
        <f aca="false">E349*F349</f>
        <v>0</v>
      </c>
      <c r="I349" s="25" t="n">
        <f aca="false">G349*E349</f>
        <v>0</v>
      </c>
    </row>
    <row r="350" s="3" customFormat="true" ht="15" hidden="false" customHeight="false" outlineLevel="0" collapsed="false">
      <c r="A350" s="19" t="n">
        <v>349</v>
      </c>
      <c r="B350" s="20" t="n">
        <v>695902023</v>
      </c>
      <c r="C350" s="21" t="s">
        <v>425</v>
      </c>
      <c r="D350" s="20" t="n">
        <v>9903400024</v>
      </c>
      <c r="E350" s="22"/>
      <c r="F350" s="23" t="n">
        <v>4</v>
      </c>
      <c r="G350" s="23" t="n">
        <f aca="false">F350*4*3</f>
        <v>48</v>
      </c>
      <c r="H350" s="24" t="n">
        <f aca="false">E350*F350</f>
        <v>0</v>
      </c>
      <c r="I350" s="25" t="n">
        <f aca="false">G350*E350</f>
        <v>0</v>
      </c>
    </row>
    <row r="351" s="3" customFormat="true" ht="15" hidden="false" customHeight="false" outlineLevel="0" collapsed="false">
      <c r="A351" s="19" t="n">
        <v>350</v>
      </c>
      <c r="B351" s="20" t="n">
        <v>695900385</v>
      </c>
      <c r="C351" s="21" t="s">
        <v>426</v>
      </c>
      <c r="D351" s="20" t="n">
        <v>994899087</v>
      </c>
      <c r="E351" s="22"/>
      <c r="F351" s="23" t="n">
        <v>4</v>
      </c>
      <c r="G351" s="23" t="n">
        <f aca="false">F351*4*3</f>
        <v>48</v>
      </c>
      <c r="H351" s="24" t="n">
        <f aca="false">E351*F351</f>
        <v>0</v>
      </c>
      <c r="I351" s="25" t="n">
        <f aca="false">G351*E351</f>
        <v>0</v>
      </c>
    </row>
    <row r="352" s="3" customFormat="true" ht="15" hidden="false" customHeight="false" outlineLevel="0" collapsed="false">
      <c r="A352" s="19" t="n">
        <v>351</v>
      </c>
      <c r="B352" s="20" t="n">
        <v>695870024</v>
      </c>
      <c r="C352" s="21" t="s">
        <v>427</v>
      </c>
      <c r="D352" s="20" t="n">
        <v>99504116745</v>
      </c>
      <c r="E352" s="22"/>
      <c r="F352" s="23" t="n">
        <v>4</v>
      </c>
      <c r="G352" s="23" t="n">
        <f aca="false">F352*4*3</f>
        <v>48</v>
      </c>
      <c r="H352" s="24" t="n">
        <f aca="false">E352*F352</f>
        <v>0</v>
      </c>
      <c r="I352" s="25" t="n">
        <f aca="false">G352*E352</f>
        <v>0</v>
      </c>
    </row>
    <row r="353" s="3" customFormat="true" ht="15" hidden="false" customHeight="false" outlineLevel="0" collapsed="false">
      <c r="A353" s="19" t="n">
        <v>352</v>
      </c>
      <c r="B353" s="20" t="n">
        <v>695908927</v>
      </c>
      <c r="C353" s="21" t="s">
        <v>428</v>
      </c>
      <c r="D353" s="20" t="n">
        <v>998089</v>
      </c>
      <c r="E353" s="22"/>
      <c r="F353" s="23" t="n">
        <v>4</v>
      </c>
      <c r="G353" s="23" t="n">
        <f aca="false">F353*4*3</f>
        <v>48</v>
      </c>
      <c r="H353" s="24" t="n">
        <f aca="false">E353*F353</f>
        <v>0</v>
      </c>
      <c r="I353" s="25" t="n">
        <f aca="false">G353*E353</f>
        <v>0</v>
      </c>
    </row>
    <row r="354" s="3" customFormat="true" ht="15" hidden="false" customHeight="false" outlineLevel="0" collapsed="false">
      <c r="A354" s="19" t="n">
        <v>353</v>
      </c>
      <c r="B354" s="20" t="n">
        <v>695900941</v>
      </c>
      <c r="C354" s="21" t="s">
        <v>429</v>
      </c>
      <c r="D354" s="20" t="n">
        <v>993906698</v>
      </c>
      <c r="E354" s="22"/>
      <c r="F354" s="23" t="n">
        <v>4</v>
      </c>
      <c r="G354" s="23" t="n">
        <f aca="false">F354*4*3</f>
        <v>48</v>
      </c>
      <c r="H354" s="24" t="n">
        <f aca="false">E354*F354</f>
        <v>0</v>
      </c>
      <c r="I354" s="25" t="n">
        <f aca="false">G354*E354</f>
        <v>0</v>
      </c>
    </row>
    <row r="355" s="3" customFormat="true" ht="15" hidden="false" customHeight="false" outlineLevel="0" collapsed="false">
      <c r="A355" s="19" t="n">
        <v>354</v>
      </c>
      <c r="B355" s="20" t="n">
        <v>695900487</v>
      </c>
      <c r="C355" s="21" t="s">
        <v>430</v>
      </c>
      <c r="D355" s="20" t="n">
        <v>990634313029</v>
      </c>
      <c r="E355" s="22"/>
      <c r="F355" s="23" t="n">
        <v>4</v>
      </c>
      <c r="G355" s="23" t="n">
        <f aca="false">F355*4*3</f>
        <v>48</v>
      </c>
      <c r="H355" s="24" t="n">
        <f aca="false">E355*F355</f>
        <v>0</v>
      </c>
      <c r="I355" s="25" t="n">
        <f aca="false">G355*E355</f>
        <v>0</v>
      </c>
    </row>
    <row r="356" s="3" customFormat="true" ht="15" hidden="false" customHeight="false" outlineLevel="0" collapsed="false">
      <c r="A356" s="19" t="n">
        <v>355</v>
      </c>
      <c r="B356" s="20" t="n">
        <v>695902092</v>
      </c>
      <c r="C356" s="21" t="s">
        <v>431</v>
      </c>
      <c r="D356" s="20" t="s">
        <v>432</v>
      </c>
      <c r="E356" s="22"/>
      <c r="F356" s="23" t="n">
        <v>4</v>
      </c>
      <c r="G356" s="23" t="n">
        <f aca="false">F356*4*3</f>
        <v>48</v>
      </c>
      <c r="H356" s="24" t="n">
        <f aca="false">E356*F356</f>
        <v>0</v>
      </c>
      <c r="I356" s="25" t="n">
        <f aca="false">G356*E356</f>
        <v>0</v>
      </c>
    </row>
    <row r="357" s="3" customFormat="true" ht="15" hidden="false" customHeight="false" outlineLevel="0" collapsed="false">
      <c r="A357" s="19" t="n">
        <v>356</v>
      </c>
      <c r="B357" s="20" t="n">
        <v>695900436</v>
      </c>
      <c r="C357" s="21" t="s">
        <v>433</v>
      </c>
      <c r="D357" s="20" t="s">
        <v>434</v>
      </c>
      <c r="E357" s="22"/>
      <c r="F357" s="23" t="n">
        <v>4</v>
      </c>
      <c r="G357" s="23" t="n">
        <f aca="false">F357*4*3</f>
        <v>48</v>
      </c>
      <c r="H357" s="24" t="n">
        <f aca="false">E357*F357</f>
        <v>0</v>
      </c>
      <c r="I357" s="25" t="n">
        <f aca="false">G357*E357</f>
        <v>0</v>
      </c>
    </row>
    <row r="358" s="3" customFormat="true" ht="15" hidden="false" customHeight="false" outlineLevel="0" collapsed="false">
      <c r="A358" s="19" t="n">
        <v>357</v>
      </c>
      <c r="B358" s="20" t="n">
        <v>695902290</v>
      </c>
      <c r="C358" s="21" t="s">
        <v>435</v>
      </c>
      <c r="D358" s="20" t="n">
        <v>99022425</v>
      </c>
      <c r="E358" s="22"/>
      <c r="F358" s="23" t="n">
        <v>4</v>
      </c>
      <c r="G358" s="23" t="n">
        <f aca="false">F358*4*3</f>
        <v>48</v>
      </c>
      <c r="H358" s="24" t="n">
        <f aca="false">E358*F358</f>
        <v>0</v>
      </c>
      <c r="I358" s="25" t="n">
        <f aca="false">G358*E358</f>
        <v>0</v>
      </c>
    </row>
    <row r="359" s="3" customFormat="true" ht="15" hidden="false" customHeight="false" outlineLevel="0" collapsed="false">
      <c r="A359" s="19" t="n">
        <v>358</v>
      </c>
      <c r="B359" s="20" t="n">
        <v>695902182</v>
      </c>
      <c r="C359" s="21" t="s">
        <v>436</v>
      </c>
      <c r="D359" s="20" t="n">
        <v>99751053023</v>
      </c>
      <c r="E359" s="22"/>
      <c r="F359" s="23" t="n">
        <v>4</v>
      </c>
      <c r="G359" s="23" t="n">
        <f aca="false">F359*4*3</f>
        <v>48</v>
      </c>
      <c r="H359" s="24" t="n">
        <f aca="false">E359*F359</f>
        <v>0</v>
      </c>
      <c r="I359" s="25" t="n">
        <f aca="false">G359*E359</f>
        <v>0</v>
      </c>
    </row>
    <row r="360" s="3" customFormat="true" ht="15" hidden="false" customHeight="false" outlineLevel="0" collapsed="false">
      <c r="A360" s="19" t="n">
        <v>359</v>
      </c>
      <c r="B360" s="20" t="n">
        <v>695901148</v>
      </c>
      <c r="C360" s="21" t="s">
        <v>437</v>
      </c>
      <c r="D360" s="20" t="n">
        <v>99743302</v>
      </c>
      <c r="E360" s="22"/>
      <c r="F360" s="23" t="n">
        <v>4</v>
      </c>
      <c r="G360" s="23" t="n">
        <f aca="false">F360*4*3</f>
        <v>48</v>
      </c>
      <c r="H360" s="24" t="n">
        <f aca="false">E360*F360</f>
        <v>0</v>
      </c>
      <c r="I360" s="25" t="n">
        <f aca="false">G360*E360</f>
        <v>0</v>
      </c>
    </row>
    <row r="361" s="3" customFormat="true" ht="15" hidden="false" customHeight="false" outlineLevel="0" collapsed="false">
      <c r="A361" s="19" t="n">
        <v>360</v>
      </c>
      <c r="B361" s="20" t="n">
        <v>695902173</v>
      </c>
      <c r="C361" s="21" t="s">
        <v>438</v>
      </c>
      <c r="D361" s="20" t="n">
        <v>999520</v>
      </c>
      <c r="E361" s="22"/>
      <c r="F361" s="23" t="n">
        <v>4</v>
      </c>
      <c r="G361" s="23" t="n">
        <f aca="false">F361*4*3</f>
        <v>48</v>
      </c>
      <c r="H361" s="24" t="n">
        <f aca="false">E361*F361</f>
        <v>0</v>
      </c>
      <c r="I361" s="25" t="n">
        <f aca="false">G361*E361</f>
        <v>0</v>
      </c>
    </row>
    <row r="362" s="3" customFormat="true" ht="15" hidden="false" customHeight="false" outlineLevel="0" collapsed="false">
      <c r="A362" s="19" t="n">
        <v>361</v>
      </c>
      <c r="B362" s="20" t="n">
        <v>695900848</v>
      </c>
      <c r="C362" s="21" t="s">
        <v>439</v>
      </c>
      <c r="D362" s="20" t="n">
        <v>99022407</v>
      </c>
      <c r="E362" s="22"/>
      <c r="F362" s="23" t="n">
        <v>4</v>
      </c>
      <c r="G362" s="23" t="n">
        <f aca="false">F362*4*3</f>
        <v>48</v>
      </c>
      <c r="H362" s="24" t="n">
        <f aca="false">E362*F362</f>
        <v>0</v>
      </c>
      <c r="I362" s="25" t="n">
        <f aca="false">G362*E362</f>
        <v>0</v>
      </c>
    </row>
    <row r="363" s="3" customFormat="true" ht="15" hidden="false" customHeight="false" outlineLevel="0" collapsed="false">
      <c r="A363" s="19" t="n">
        <v>362</v>
      </c>
      <c r="B363" s="20" t="n">
        <v>695900185</v>
      </c>
      <c r="C363" s="21" t="s">
        <v>440</v>
      </c>
      <c r="D363" s="20" t="n">
        <v>29503283</v>
      </c>
      <c r="E363" s="22"/>
      <c r="F363" s="23" t="n">
        <v>4</v>
      </c>
      <c r="G363" s="23" t="n">
        <f aca="false">F363*4*3</f>
        <v>48</v>
      </c>
      <c r="H363" s="24" t="n">
        <f aca="false">E363*F363</f>
        <v>0</v>
      </c>
      <c r="I363" s="25" t="n">
        <f aca="false">G363*E363</f>
        <v>0</v>
      </c>
    </row>
    <row r="364" s="3" customFormat="true" ht="15" hidden="false" customHeight="false" outlineLevel="0" collapsed="false">
      <c r="A364" s="19" t="n">
        <v>363</v>
      </c>
      <c r="B364" s="20" t="n">
        <v>695902214</v>
      </c>
      <c r="C364" s="21" t="s">
        <v>441</v>
      </c>
      <c r="D364" s="20" t="n">
        <v>5571881701</v>
      </c>
      <c r="E364" s="22"/>
      <c r="F364" s="23" t="n">
        <v>4</v>
      </c>
      <c r="G364" s="23" t="n">
        <f aca="false">F364*4*3</f>
        <v>48</v>
      </c>
      <c r="H364" s="24" t="n">
        <f aca="false">E364*F364</f>
        <v>0</v>
      </c>
      <c r="I364" s="25" t="n">
        <f aca="false">G364*E364</f>
        <v>0</v>
      </c>
    </row>
    <row r="365" s="3" customFormat="true" ht="15" hidden="false" customHeight="false" outlineLevel="0" collapsed="false">
      <c r="A365" s="19" t="n">
        <v>364</v>
      </c>
      <c r="B365" s="20" t="n">
        <v>695902212</v>
      </c>
      <c r="C365" s="21" t="s">
        <v>442</v>
      </c>
      <c r="D365" s="20" t="n">
        <v>55718817062</v>
      </c>
      <c r="E365" s="22"/>
      <c r="F365" s="23" t="n">
        <v>4</v>
      </c>
      <c r="G365" s="23" t="n">
        <f aca="false">F365*4*3</f>
        <v>48</v>
      </c>
      <c r="H365" s="24" t="n">
        <f aca="false">E365*F365</f>
        <v>0</v>
      </c>
      <c r="I365" s="25" t="n">
        <f aca="false">G365*E365</f>
        <v>0</v>
      </c>
    </row>
    <row r="366" s="3" customFormat="true" ht="15" hidden="false" customHeight="false" outlineLevel="0" collapsed="false">
      <c r="A366" s="19" t="n">
        <v>365</v>
      </c>
      <c r="B366" s="20" t="n">
        <v>695902047</v>
      </c>
      <c r="C366" s="21" t="s">
        <v>443</v>
      </c>
      <c r="D366" s="20" t="n">
        <v>55790738148</v>
      </c>
      <c r="E366" s="22"/>
      <c r="F366" s="23" t="n">
        <v>4</v>
      </c>
      <c r="G366" s="23" t="n">
        <f aca="false">F366*4*3</f>
        <v>48</v>
      </c>
      <c r="H366" s="24" t="n">
        <f aca="false">E366*F366</f>
        <v>0</v>
      </c>
      <c r="I366" s="25" t="n">
        <f aca="false">G366*E366</f>
        <v>0</v>
      </c>
    </row>
    <row r="367" s="3" customFormat="true" ht="15" hidden="false" customHeight="false" outlineLevel="0" collapsed="false">
      <c r="A367" s="19" t="n">
        <v>366</v>
      </c>
      <c r="B367" s="20" t="n">
        <v>695900845</v>
      </c>
      <c r="C367" s="21" t="s">
        <v>444</v>
      </c>
      <c r="D367" s="20" t="n">
        <v>994499500</v>
      </c>
      <c r="E367" s="22"/>
      <c r="F367" s="23" t="n">
        <v>4</v>
      </c>
      <c r="G367" s="23" t="n">
        <f aca="false">F367*4*3</f>
        <v>48</v>
      </c>
      <c r="H367" s="24" t="n">
        <f aca="false">E367*F367</f>
        <v>0</v>
      </c>
      <c r="I367" s="25" t="n">
        <f aca="false">G367*E367</f>
        <v>0</v>
      </c>
    </row>
    <row r="368" s="3" customFormat="true" ht="15" hidden="false" customHeight="false" outlineLevel="0" collapsed="false">
      <c r="A368" s="19" t="n">
        <v>367</v>
      </c>
      <c r="B368" s="20" t="n">
        <v>695902273</v>
      </c>
      <c r="C368" s="21" t="s">
        <v>445</v>
      </c>
      <c r="D368" s="20" t="n">
        <v>99731181</v>
      </c>
      <c r="E368" s="22"/>
      <c r="F368" s="23" t="n">
        <v>4</v>
      </c>
      <c r="G368" s="23" t="n">
        <f aca="false">F368*4*3</f>
        <v>48</v>
      </c>
      <c r="H368" s="24" t="n">
        <f aca="false">E368*F368</f>
        <v>0</v>
      </c>
      <c r="I368" s="25" t="n">
        <f aca="false">G368*E368</f>
        <v>0</v>
      </c>
    </row>
    <row r="369" s="3" customFormat="true" ht="15.75" hidden="false" customHeight="false" outlineLevel="0" collapsed="false">
      <c r="A369" s="19" t="n">
        <v>368</v>
      </c>
      <c r="B369" s="20" t="n">
        <v>698000076</v>
      </c>
      <c r="C369" s="27" t="s">
        <v>446</v>
      </c>
      <c r="D369" s="20" t="n">
        <v>99471700013647</v>
      </c>
      <c r="E369" s="22"/>
      <c r="F369" s="28" t="n">
        <v>4</v>
      </c>
      <c r="G369" s="23" t="n">
        <f aca="false">F369*4*3</f>
        <v>48</v>
      </c>
      <c r="H369" s="24" t="n">
        <f aca="false">E369*F369</f>
        <v>0</v>
      </c>
      <c r="I369" s="25" t="n">
        <f aca="false">G369*E369</f>
        <v>0</v>
      </c>
    </row>
    <row r="370" s="3" customFormat="true" ht="15.75" hidden="false" customHeight="false" outlineLevel="0" collapsed="false">
      <c r="A370" s="19" t="n">
        <v>369</v>
      </c>
      <c r="B370" s="20" t="n">
        <v>698000098</v>
      </c>
      <c r="C370" s="27" t="s">
        <v>447</v>
      </c>
      <c r="D370" s="20" t="n">
        <v>99369399147101</v>
      </c>
      <c r="E370" s="22"/>
      <c r="F370" s="28" t="n">
        <v>4</v>
      </c>
      <c r="G370" s="23" t="n">
        <f aca="false">F370*4*3</f>
        <v>48</v>
      </c>
      <c r="H370" s="24" t="n">
        <f aca="false">E370*F370</f>
        <v>0</v>
      </c>
      <c r="I370" s="25" t="n">
        <f aca="false">G370*E370</f>
        <v>0</v>
      </c>
    </row>
    <row r="371" s="3" customFormat="true" ht="15" hidden="false" customHeight="false" outlineLevel="0" collapsed="false">
      <c r="A371" s="19" t="n">
        <v>370</v>
      </c>
      <c r="B371" s="20" t="n">
        <v>695902063</v>
      </c>
      <c r="C371" s="21" t="s">
        <v>448</v>
      </c>
      <c r="D371" s="20" t="n">
        <v>9998788119</v>
      </c>
      <c r="E371" s="22"/>
      <c r="F371" s="23" t="n">
        <v>3</v>
      </c>
      <c r="G371" s="23" t="n">
        <f aca="false">F371*4*3</f>
        <v>36</v>
      </c>
      <c r="H371" s="24" t="n">
        <f aca="false">E371*F371</f>
        <v>0</v>
      </c>
      <c r="I371" s="25" t="n">
        <f aca="false">G371*E371</f>
        <v>0</v>
      </c>
    </row>
    <row r="372" s="3" customFormat="true" ht="15" hidden="false" customHeight="false" outlineLevel="0" collapsed="false">
      <c r="A372" s="19" t="n">
        <v>371</v>
      </c>
      <c r="B372" s="20" t="n">
        <v>695339350</v>
      </c>
      <c r="C372" s="21" t="s">
        <v>449</v>
      </c>
      <c r="D372" s="20" t="n">
        <v>99829296</v>
      </c>
      <c r="E372" s="22"/>
      <c r="F372" s="23" t="n">
        <v>3</v>
      </c>
      <c r="G372" s="23" t="n">
        <f aca="false">F372*4*3</f>
        <v>36</v>
      </c>
      <c r="H372" s="24" t="n">
        <f aca="false">E372*F372</f>
        <v>0</v>
      </c>
      <c r="I372" s="25" t="n">
        <f aca="false">G372*E372</f>
        <v>0</v>
      </c>
    </row>
    <row r="373" s="3" customFormat="true" ht="15" hidden="false" customHeight="false" outlineLevel="0" collapsed="false">
      <c r="A373" s="19" t="n">
        <v>372</v>
      </c>
      <c r="B373" s="20" t="n">
        <v>695740236</v>
      </c>
      <c r="C373" s="21" t="s">
        <v>450</v>
      </c>
      <c r="D373" s="20" t="n">
        <v>99010083105</v>
      </c>
      <c r="E373" s="22"/>
      <c r="F373" s="23" t="n">
        <v>3</v>
      </c>
      <c r="G373" s="23" t="n">
        <f aca="false">F373*4*3</f>
        <v>36</v>
      </c>
      <c r="H373" s="24" t="n">
        <f aca="false">E373*F373</f>
        <v>0</v>
      </c>
      <c r="I373" s="25" t="n">
        <f aca="false">G373*E373</f>
        <v>0</v>
      </c>
    </row>
    <row r="374" s="3" customFormat="true" ht="15" hidden="false" customHeight="false" outlineLevel="0" collapsed="false">
      <c r="A374" s="19" t="n">
        <v>373</v>
      </c>
      <c r="B374" s="20" t="n">
        <v>695900307</v>
      </c>
      <c r="C374" s="21" t="s">
        <v>451</v>
      </c>
      <c r="D374" s="20" t="n">
        <v>9917292281</v>
      </c>
      <c r="E374" s="22"/>
      <c r="F374" s="23" t="n">
        <v>3</v>
      </c>
      <c r="G374" s="23" t="n">
        <f aca="false">F374*4*3</f>
        <v>36</v>
      </c>
      <c r="H374" s="24" t="n">
        <f aca="false">E374*F374</f>
        <v>0</v>
      </c>
      <c r="I374" s="25" t="n">
        <f aca="false">G374*E374</f>
        <v>0</v>
      </c>
    </row>
    <row r="375" s="3" customFormat="true" ht="15" hidden="false" customHeight="false" outlineLevel="0" collapsed="false">
      <c r="A375" s="19" t="n">
        <v>374</v>
      </c>
      <c r="B375" s="20" t="n">
        <v>695900444</v>
      </c>
      <c r="C375" s="21" t="s">
        <v>452</v>
      </c>
      <c r="D375" s="20" t="n">
        <v>991030120</v>
      </c>
      <c r="E375" s="22"/>
      <c r="F375" s="23" t="n">
        <v>3</v>
      </c>
      <c r="G375" s="23" t="n">
        <f aca="false">F375*4*3</f>
        <v>36</v>
      </c>
      <c r="H375" s="24" t="n">
        <f aca="false">E375*F375</f>
        <v>0</v>
      </c>
      <c r="I375" s="25" t="n">
        <f aca="false">G375*E375</f>
        <v>0</v>
      </c>
    </row>
    <row r="376" s="3" customFormat="true" ht="15" hidden="false" customHeight="false" outlineLevel="0" collapsed="false">
      <c r="A376" s="19" t="n">
        <v>375</v>
      </c>
      <c r="B376" s="20" t="n">
        <v>695902022</v>
      </c>
      <c r="C376" s="21" t="s">
        <v>453</v>
      </c>
      <c r="D376" s="20" t="s">
        <v>454</v>
      </c>
      <c r="E376" s="22"/>
      <c r="F376" s="23" t="n">
        <v>3</v>
      </c>
      <c r="G376" s="23" t="n">
        <f aca="false">F376*4*3</f>
        <v>36</v>
      </c>
      <c r="H376" s="24" t="n">
        <f aca="false">E376*F376</f>
        <v>0</v>
      </c>
      <c r="I376" s="25" t="n">
        <f aca="false">G376*E376</f>
        <v>0</v>
      </c>
    </row>
    <row r="377" s="3" customFormat="true" ht="15" hidden="false" customHeight="false" outlineLevel="0" collapsed="false">
      <c r="A377" s="19" t="n">
        <v>376</v>
      </c>
      <c r="B377" s="20" t="n">
        <v>695900819</v>
      </c>
      <c r="C377" s="21" t="s">
        <v>455</v>
      </c>
      <c r="D377" s="20" t="n">
        <v>9931667088</v>
      </c>
      <c r="E377" s="22"/>
      <c r="F377" s="23" t="n">
        <v>3</v>
      </c>
      <c r="G377" s="23" t="n">
        <f aca="false">F377*4*3</f>
        <v>36</v>
      </c>
      <c r="H377" s="24" t="n">
        <f aca="false">E377*F377</f>
        <v>0</v>
      </c>
      <c r="I377" s="25" t="n">
        <f aca="false">G377*E377</f>
        <v>0</v>
      </c>
    </row>
    <row r="378" s="3" customFormat="true" ht="15" hidden="false" customHeight="false" outlineLevel="0" collapsed="false">
      <c r="A378" s="19" t="n">
        <v>377</v>
      </c>
      <c r="B378" s="20" t="n">
        <v>695820067</v>
      </c>
      <c r="C378" s="21" t="s">
        <v>456</v>
      </c>
      <c r="D378" s="20" t="n">
        <v>99008311721</v>
      </c>
      <c r="E378" s="22"/>
      <c r="F378" s="23" t="n">
        <v>3</v>
      </c>
      <c r="G378" s="23" t="n">
        <f aca="false">F378*4*3</f>
        <v>36</v>
      </c>
      <c r="H378" s="24" t="n">
        <f aca="false">E378*F378</f>
        <v>0</v>
      </c>
      <c r="I378" s="25" t="n">
        <f aca="false">G378*E378</f>
        <v>0</v>
      </c>
    </row>
    <row r="379" s="3" customFormat="true" ht="15" hidden="false" customHeight="false" outlineLevel="0" collapsed="false">
      <c r="A379" s="19" t="n">
        <v>378</v>
      </c>
      <c r="B379" s="20" t="n">
        <v>695900095</v>
      </c>
      <c r="C379" s="21" t="s">
        <v>457</v>
      </c>
      <c r="D379" s="20" t="n">
        <v>9947290005300</v>
      </c>
      <c r="E379" s="22"/>
      <c r="F379" s="23" t="n">
        <v>3</v>
      </c>
      <c r="G379" s="23" t="n">
        <f aca="false">F379*4*3</f>
        <v>36</v>
      </c>
      <c r="H379" s="24" t="n">
        <f aca="false">E379*F379</f>
        <v>0</v>
      </c>
      <c r="I379" s="25" t="n">
        <f aca="false">G379*E379</f>
        <v>0</v>
      </c>
    </row>
    <row r="380" s="3" customFormat="true" ht="15" hidden="false" customHeight="false" outlineLevel="0" collapsed="false">
      <c r="A380" s="19" t="n">
        <v>379</v>
      </c>
      <c r="B380" s="20" t="n">
        <v>695356087</v>
      </c>
      <c r="C380" s="21" t="s">
        <v>458</v>
      </c>
      <c r="D380" s="20" t="n">
        <v>55710004058</v>
      </c>
      <c r="E380" s="22"/>
      <c r="F380" s="23" t="n">
        <v>3</v>
      </c>
      <c r="G380" s="23" t="n">
        <f aca="false">F380*4*3</f>
        <v>36</v>
      </c>
      <c r="H380" s="24" t="n">
        <f aca="false">E380*F380</f>
        <v>0</v>
      </c>
      <c r="I380" s="25" t="n">
        <f aca="false">G380*E380</f>
        <v>0</v>
      </c>
    </row>
    <row r="381" s="3" customFormat="true" ht="15" hidden="false" customHeight="false" outlineLevel="0" collapsed="false">
      <c r="A381" s="19" t="n">
        <v>380</v>
      </c>
      <c r="B381" s="20" t="n">
        <v>695820068</v>
      </c>
      <c r="C381" s="21" t="s">
        <v>459</v>
      </c>
      <c r="D381" s="20" t="n">
        <v>990083117111</v>
      </c>
      <c r="E381" s="22"/>
      <c r="F381" s="23" t="n">
        <v>3</v>
      </c>
      <c r="G381" s="23" t="n">
        <f aca="false">F381*4*3</f>
        <v>36</v>
      </c>
      <c r="H381" s="24" t="n">
        <f aca="false">E381*F381</f>
        <v>0</v>
      </c>
      <c r="I381" s="25" t="n">
        <f aca="false">G381*E381</f>
        <v>0</v>
      </c>
    </row>
    <row r="382" s="3" customFormat="true" ht="15" hidden="false" customHeight="false" outlineLevel="0" collapsed="false">
      <c r="A382" s="19" t="n">
        <v>381</v>
      </c>
      <c r="B382" s="20" t="n">
        <v>695900303</v>
      </c>
      <c r="C382" s="21" t="s">
        <v>460</v>
      </c>
      <c r="D382" s="20" t="n">
        <v>55790032186</v>
      </c>
      <c r="E382" s="22"/>
      <c r="F382" s="23" t="n">
        <v>3</v>
      </c>
      <c r="G382" s="23" t="n">
        <f aca="false">F382*4*3</f>
        <v>36</v>
      </c>
      <c r="H382" s="24" t="n">
        <f aca="false">E382*F382</f>
        <v>0</v>
      </c>
      <c r="I382" s="25" t="n">
        <f aca="false">G382*E382</f>
        <v>0</v>
      </c>
    </row>
    <row r="383" s="3" customFormat="true" ht="15" hidden="false" customHeight="false" outlineLevel="0" collapsed="false">
      <c r="A383" s="19" t="n">
        <v>382</v>
      </c>
      <c r="B383" s="20" t="n">
        <v>695530105</v>
      </c>
      <c r="C383" s="21" t="s">
        <v>461</v>
      </c>
      <c r="D383" s="20" t="s">
        <v>462</v>
      </c>
      <c r="E383" s="22"/>
      <c r="F383" s="23" t="n">
        <v>3</v>
      </c>
      <c r="G383" s="23" t="n">
        <f aca="false">F383*4*3</f>
        <v>36</v>
      </c>
      <c r="H383" s="24" t="n">
        <f aca="false">E383*F383</f>
        <v>0</v>
      </c>
      <c r="I383" s="25" t="n">
        <f aca="false">G383*E383</f>
        <v>0</v>
      </c>
    </row>
    <row r="384" s="3" customFormat="true" ht="15" hidden="false" customHeight="false" outlineLevel="0" collapsed="false">
      <c r="A384" s="19" t="n">
        <v>383</v>
      </c>
      <c r="B384" s="20" t="n">
        <v>695530106</v>
      </c>
      <c r="C384" s="21" t="s">
        <v>463</v>
      </c>
      <c r="D384" s="20" t="n">
        <v>99640195050</v>
      </c>
      <c r="E384" s="22"/>
      <c r="F384" s="23" t="n">
        <v>3</v>
      </c>
      <c r="G384" s="23" t="n">
        <f aca="false">F384*4*3</f>
        <v>36</v>
      </c>
      <c r="H384" s="24" t="n">
        <f aca="false">E384*F384</f>
        <v>0</v>
      </c>
      <c r="I384" s="25" t="n">
        <f aca="false">G384*E384</f>
        <v>0</v>
      </c>
    </row>
    <row r="385" s="3" customFormat="true" ht="15" hidden="false" customHeight="false" outlineLevel="0" collapsed="false">
      <c r="A385" s="19" t="n">
        <v>384</v>
      </c>
      <c r="B385" s="20" t="n">
        <v>695822005</v>
      </c>
      <c r="C385" s="21" t="s">
        <v>464</v>
      </c>
      <c r="D385" s="20" t="n">
        <v>99008805057</v>
      </c>
      <c r="E385" s="22"/>
      <c r="F385" s="23" t="n">
        <v>3</v>
      </c>
      <c r="G385" s="23" t="n">
        <f aca="false">F385*4*3</f>
        <v>36</v>
      </c>
      <c r="H385" s="24" t="n">
        <f aca="false">E385*F385</f>
        <v>0</v>
      </c>
      <c r="I385" s="25" t="n">
        <f aca="false">G385*E385</f>
        <v>0</v>
      </c>
    </row>
    <row r="386" s="3" customFormat="true" ht="15" hidden="false" customHeight="false" outlineLevel="0" collapsed="false">
      <c r="A386" s="19" t="n">
        <v>385</v>
      </c>
      <c r="B386" s="20" t="n">
        <v>695900021</v>
      </c>
      <c r="C386" s="21" t="s">
        <v>465</v>
      </c>
      <c r="D386" s="20" t="n">
        <v>99083200230</v>
      </c>
      <c r="E386" s="22"/>
      <c r="F386" s="23" t="n">
        <v>3</v>
      </c>
      <c r="G386" s="23" t="n">
        <f aca="false">F386*4*3</f>
        <v>36</v>
      </c>
      <c r="H386" s="24" t="n">
        <f aca="false">E386*F386</f>
        <v>0</v>
      </c>
      <c r="I386" s="25" t="n">
        <f aca="false">G386*E386</f>
        <v>0</v>
      </c>
    </row>
    <row r="387" s="3" customFormat="true" ht="15" hidden="false" customHeight="false" outlineLevel="0" collapsed="false">
      <c r="A387" s="19" t="n">
        <v>386</v>
      </c>
      <c r="B387" s="20" t="n">
        <v>695901955</v>
      </c>
      <c r="C387" s="21" t="s">
        <v>466</v>
      </c>
      <c r="D387" s="20" t="n">
        <v>99797032080008</v>
      </c>
      <c r="E387" s="22"/>
      <c r="F387" s="23" t="n">
        <v>3</v>
      </c>
      <c r="G387" s="23" t="n">
        <f aca="false">F387*4*3</f>
        <v>36</v>
      </c>
      <c r="H387" s="24" t="n">
        <f aca="false">E387*F387</f>
        <v>0</v>
      </c>
      <c r="I387" s="25" t="n">
        <f aca="false">G387*E387</f>
        <v>0</v>
      </c>
    </row>
    <row r="388" s="3" customFormat="true" ht="15" hidden="false" customHeight="false" outlineLevel="0" collapsed="false">
      <c r="A388" s="19" t="n">
        <v>387</v>
      </c>
      <c r="B388" s="20" t="n">
        <v>695784033</v>
      </c>
      <c r="C388" s="21" t="s">
        <v>467</v>
      </c>
      <c r="D388" s="20" t="n">
        <v>9923300814</v>
      </c>
      <c r="E388" s="22"/>
      <c r="F388" s="23" t="n">
        <v>3</v>
      </c>
      <c r="G388" s="23" t="n">
        <f aca="false">F388*4*3</f>
        <v>36</v>
      </c>
      <c r="H388" s="24" t="n">
        <f aca="false">E388*F388</f>
        <v>0</v>
      </c>
      <c r="I388" s="25" t="n">
        <f aca="false">G388*E388</f>
        <v>0</v>
      </c>
    </row>
    <row r="389" s="3" customFormat="true" ht="15" hidden="false" customHeight="false" outlineLevel="0" collapsed="false">
      <c r="A389" s="19" t="n">
        <v>388</v>
      </c>
      <c r="B389" s="20" t="n">
        <v>695900272</v>
      </c>
      <c r="C389" s="21" t="s">
        <v>468</v>
      </c>
      <c r="D389" s="20" t="n">
        <v>55718053033</v>
      </c>
      <c r="E389" s="22"/>
      <c r="F389" s="23" t="n">
        <v>3</v>
      </c>
      <c r="G389" s="23" t="n">
        <f aca="false">F389*4*3</f>
        <v>36</v>
      </c>
      <c r="H389" s="24" t="n">
        <f aca="false">E389*F389</f>
        <v>0</v>
      </c>
      <c r="I389" s="25" t="n">
        <f aca="false">G389*E389</f>
        <v>0</v>
      </c>
    </row>
    <row r="390" s="3" customFormat="true" ht="15" hidden="false" customHeight="false" outlineLevel="0" collapsed="false">
      <c r="A390" s="19" t="n">
        <v>389</v>
      </c>
      <c r="B390" s="20" t="n">
        <v>695900281</v>
      </c>
      <c r="C390" s="21" t="s">
        <v>469</v>
      </c>
      <c r="D390" s="20" t="n">
        <v>9971396</v>
      </c>
      <c r="E390" s="22"/>
      <c r="F390" s="23" t="n">
        <v>3</v>
      </c>
      <c r="G390" s="23" t="n">
        <f aca="false">F390*4*3</f>
        <v>36</v>
      </c>
      <c r="H390" s="24" t="n">
        <f aca="false">E390*F390</f>
        <v>0</v>
      </c>
      <c r="I390" s="25" t="n">
        <f aca="false">G390*E390</f>
        <v>0</v>
      </c>
    </row>
    <row r="391" s="3" customFormat="true" ht="15" hidden="false" customHeight="false" outlineLevel="0" collapsed="false">
      <c r="A391" s="19" t="n">
        <v>390</v>
      </c>
      <c r="B391" s="20" t="n">
        <v>695040411</v>
      </c>
      <c r="C391" s="21" t="s">
        <v>470</v>
      </c>
      <c r="D391" s="20" t="n">
        <v>994896404</v>
      </c>
      <c r="E391" s="22"/>
      <c r="F391" s="23" t="n">
        <v>3</v>
      </c>
      <c r="G391" s="23" t="n">
        <f aca="false">F391*4*3</f>
        <v>36</v>
      </c>
      <c r="H391" s="24" t="n">
        <f aca="false">E391*F391</f>
        <v>0</v>
      </c>
      <c r="I391" s="25" t="n">
        <f aca="false">G391*E391</f>
        <v>0</v>
      </c>
    </row>
    <row r="392" s="3" customFormat="true" ht="15" hidden="false" customHeight="false" outlineLevel="0" collapsed="false">
      <c r="A392" s="19" t="n">
        <v>391</v>
      </c>
      <c r="B392" s="20" t="n">
        <v>695900482</v>
      </c>
      <c r="C392" s="21" t="s">
        <v>471</v>
      </c>
      <c r="D392" s="20" t="n">
        <v>990734319643</v>
      </c>
      <c r="E392" s="22"/>
      <c r="F392" s="23" t="n">
        <v>3</v>
      </c>
      <c r="G392" s="23" t="n">
        <f aca="false">F392*4*3</f>
        <v>36</v>
      </c>
      <c r="H392" s="24" t="n">
        <f aca="false">E392*F392</f>
        <v>0</v>
      </c>
      <c r="I392" s="25" t="n">
        <f aca="false">G392*E392</f>
        <v>0</v>
      </c>
    </row>
    <row r="393" s="3" customFormat="true" ht="15" hidden="false" customHeight="false" outlineLevel="0" collapsed="false">
      <c r="A393" s="19" t="n">
        <v>392</v>
      </c>
      <c r="B393" s="20" t="n">
        <v>695872022</v>
      </c>
      <c r="C393" s="21" t="s">
        <v>472</v>
      </c>
      <c r="D393" s="20" t="s">
        <v>473</v>
      </c>
      <c r="E393" s="22"/>
      <c r="F393" s="23" t="n">
        <v>3</v>
      </c>
      <c r="G393" s="23" t="n">
        <f aca="false">F393*4*3</f>
        <v>36</v>
      </c>
      <c r="H393" s="24" t="n">
        <f aca="false">E393*F393</f>
        <v>0</v>
      </c>
      <c r="I393" s="25" t="n">
        <f aca="false">G393*E393</f>
        <v>0</v>
      </c>
    </row>
    <row r="394" s="3" customFormat="true" ht="15" hidden="false" customHeight="false" outlineLevel="0" collapsed="false">
      <c r="A394" s="19" t="n">
        <v>393</v>
      </c>
      <c r="B394" s="20" t="n">
        <v>695870020</v>
      </c>
      <c r="C394" s="21" t="s">
        <v>474</v>
      </c>
      <c r="D394" s="20" t="n">
        <v>99504087127</v>
      </c>
      <c r="E394" s="22"/>
      <c r="F394" s="23" t="n">
        <v>3</v>
      </c>
      <c r="G394" s="23" t="n">
        <f aca="false">F394*4*3</f>
        <v>36</v>
      </c>
      <c r="H394" s="24" t="n">
        <f aca="false">E394*F394</f>
        <v>0</v>
      </c>
      <c r="I394" s="25" t="n">
        <f aca="false">G394*E394</f>
        <v>0</v>
      </c>
    </row>
    <row r="395" s="3" customFormat="true" ht="15" hidden="false" customHeight="false" outlineLevel="0" collapsed="false">
      <c r="A395" s="19" t="n">
        <v>394</v>
      </c>
      <c r="B395" s="20" t="n">
        <v>695681513</v>
      </c>
      <c r="C395" s="21" t="s">
        <v>475</v>
      </c>
      <c r="D395" s="20" t="n">
        <v>99067926</v>
      </c>
      <c r="E395" s="22"/>
      <c r="F395" s="23" t="n">
        <v>3</v>
      </c>
      <c r="G395" s="23" t="n">
        <f aca="false">F395*4*3</f>
        <v>36</v>
      </c>
      <c r="H395" s="24" t="n">
        <f aca="false">E395*F395</f>
        <v>0</v>
      </c>
      <c r="I395" s="25" t="n">
        <f aca="false">G395*E395</f>
        <v>0</v>
      </c>
    </row>
    <row r="396" s="3" customFormat="true" ht="15" hidden="false" customHeight="false" outlineLevel="0" collapsed="false">
      <c r="A396" s="19" t="n">
        <v>395</v>
      </c>
      <c r="B396" s="20" t="n">
        <v>695040410</v>
      </c>
      <c r="C396" s="21" t="s">
        <v>476</v>
      </c>
      <c r="D396" s="20" t="n">
        <v>994896409</v>
      </c>
      <c r="E396" s="22"/>
      <c r="F396" s="23" t="n">
        <v>3</v>
      </c>
      <c r="G396" s="23" t="n">
        <f aca="false">F396*4*3</f>
        <v>36</v>
      </c>
      <c r="H396" s="24" t="n">
        <f aca="false">E396*F396</f>
        <v>0</v>
      </c>
      <c r="I396" s="25" t="n">
        <f aca="false">G396*E396</f>
        <v>0</v>
      </c>
    </row>
    <row r="397" s="3" customFormat="true" ht="15" hidden="false" customHeight="false" outlineLevel="0" collapsed="false">
      <c r="A397" s="19" t="n">
        <v>396</v>
      </c>
      <c r="B397" s="20" t="n">
        <v>695900084</v>
      </c>
      <c r="C397" s="21" t="s">
        <v>477</v>
      </c>
      <c r="D397" s="20" t="n">
        <v>9999443902</v>
      </c>
      <c r="E397" s="22"/>
      <c r="F397" s="23" t="n">
        <v>3</v>
      </c>
      <c r="G397" s="23" t="n">
        <f aca="false">F397*4*3</f>
        <v>36</v>
      </c>
      <c r="H397" s="24" t="n">
        <f aca="false">E397*F397</f>
        <v>0</v>
      </c>
      <c r="I397" s="25" t="n">
        <f aca="false">G397*E397</f>
        <v>0</v>
      </c>
    </row>
    <row r="398" s="3" customFormat="true" ht="15" hidden="false" customHeight="false" outlineLevel="0" collapsed="false">
      <c r="A398" s="19" t="n">
        <v>397</v>
      </c>
      <c r="B398" s="20" t="n">
        <v>695900604</v>
      </c>
      <c r="C398" s="21" t="s">
        <v>478</v>
      </c>
      <c r="D398" s="20" t="n">
        <v>99500382172</v>
      </c>
      <c r="E398" s="22"/>
      <c r="F398" s="23" t="n">
        <v>3</v>
      </c>
      <c r="G398" s="23" t="n">
        <f aca="false">F398*4*3</f>
        <v>36</v>
      </c>
      <c r="H398" s="24" t="n">
        <f aca="false">E398*F398</f>
        <v>0</v>
      </c>
      <c r="I398" s="25" t="n">
        <f aca="false">G398*E398</f>
        <v>0</v>
      </c>
    </row>
    <row r="399" s="3" customFormat="true" ht="15" hidden="false" customHeight="false" outlineLevel="0" collapsed="false">
      <c r="A399" s="19" t="n">
        <v>398</v>
      </c>
      <c r="B399" s="20" t="n">
        <v>695010366</v>
      </c>
      <c r="C399" s="21" t="s">
        <v>479</v>
      </c>
      <c r="D399" s="20" t="n">
        <v>995246012259</v>
      </c>
      <c r="E399" s="22"/>
      <c r="F399" s="23" t="n">
        <v>3</v>
      </c>
      <c r="G399" s="23" t="n">
        <f aca="false">F399*4*3</f>
        <v>36</v>
      </c>
      <c r="H399" s="24" t="n">
        <f aca="false">E399*F399</f>
        <v>0</v>
      </c>
      <c r="I399" s="25" t="n">
        <f aca="false">G399*E399</f>
        <v>0</v>
      </c>
    </row>
    <row r="400" s="3" customFormat="true" ht="15" hidden="false" customHeight="false" outlineLevel="0" collapsed="false">
      <c r="A400" s="19" t="n">
        <v>399</v>
      </c>
      <c r="B400" s="20" t="n">
        <v>695900398</v>
      </c>
      <c r="C400" s="21" t="s">
        <v>480</v>
      </c>
      <c r="D400" s="20" t="n">
        <v>55718042006</v>
      </c>
      <c r="E400" s="22"/>
      <c r="F400" s="23" t="n">
        <v>3</v>
      </c>
      <c r="G400" s="23" t="n">
        <f aca="false">F400*4*3</f>
        <v>36</v>
      </c>
      <c r="H400" s="24" t="n">
        <f aca="false">E400*F400</f>
        <v>0</v>
      </c>
      <c r="I400" s="25" t="n">
        <f aca="false">G400*E400</f>
        <v>0</v>
      </c>
    </row>
    <row r="401" s="3" customFormat="true" ht="15" hidden="false" customHeight="false" outlineLevel="0" collapsed="false">
      <c r="A401" s="19" t="n">
        <v>400</v>
      </c>
      <c r="B401" s="20" t="n">
        <v>695820063</v>
      </c>
      <c r="C401" s="21" t="s">
        <v>481</v>
      </c>
      <c r="D401" s="20" t="n">
        <v>21442872037</v>
      </c>
      <c r="E401" s="22"/>
      <c r="F401" s="23" t="n">
        <v>3</v>
      </c>
      <c r="G401" s="23" t="n">
        <f aca="false">F401*4*3</f>
        <v>36</v>
      </c>
      <c r="H401" s="24" t="n">
        <f aca="false">E401*F401</f>
        <v>0</v>
      </c>
      <c r="I401" s="25" t="n">
        <f aca="false">G401*E401</f>
        <v>0</v>
      </c>
    </row>
    <row r="402" s="3" customFormat="true" ht="15" hidden="false" customHeight="false" outlineLevel="0" collapsed="false">
      <c r="A402" s="19" t="n">
        <v>401</v>
      </c>
      <c r="B402" s="20" t="n">
        <v>695822006</v>
      </c>
      <c r="C402" s="21" t="s">
        <v>482</v>
      </c>
      <c r="D402" s="20" t="n">
        <v>99008805037</v>
      </c>
      <c r="E402" s="22"/>
      <c r="F402" s="23" t="n">
        <v>3</v>
      </c>
      <c r="G402" s="23" t="n">
        <f aca="false">F402*4*3</f>
        <v>36</v>
      </c>
      <c r="H402" s="24" t="n">
        <f aca="false">E402*F402</f>
        <v>0</v>
      </c>
      <c r="I402" s="25" t="n">
        <f aca="false">G402*E402</f>
        <v>0</v>
      </c>
    </row>
    <row r="403" s="3" customFormat="true" ht="15" hidden="false" customHeight="false" outlineLevel="0" collapsed="false">
      <c r="A403" s="19" t="n">
        <v>402</v>
      </c>
      <c r="B403" s="20" t="n">
        <v>695901953</v>
      </c>
      <c r="C403" s="21" t="s">
        <v>483</v>
      </c>
      <c r="D403" s="20" t="n">
        <v>99233406</v>
      </c>
      <c r="E403" s="22"/>
      <c r="F403" s="23" t="n">
        <v>3</v>
      </c>
      <c r="G403" s="23" t="n">
        <f aca="false">F403*4*3</f>
        <v>36</v>
      </c>
      <c r="H403" s="24" t="n">
        <f aca="false">E403*F403</f>
        <v>0</v>
      </c>
      <c r="I403" s="25" t="n">
        <f aca="false">G403*E403</f>
        <v>0</v>
      </c>
    </row>
    <row r="404" s="3" customFormat="true" ht="15" hidden="false" customHeight="false" outlineLevel="0" collapsed="false">
      <c r="A404" s="19" t="n">
        <v>403</v>
      </c>
      <c r="B404" s="20" t="n">
        <v>695512629</v>
      </c>
      <c r="C404" s="21" t="s">
        <v>484</v>
      </c>
      <c r="D404" s="20" t="n">
        <v>9923305265</v>
      </c>
      <c r="E404" s="22"/>
      <c r="F404" s="23" t="n">
        <v>3</v>
      </c>
      <c r="G404" s="23" t="n">
        <f aca="false">F404*4*3</f>
        <v>36</v>
      </c>
      <c r="H404" s="24" t="n">
        <f aca="false">E404*F404</f>
        <v>0</v>
      </c>
      <c r="I404" s="25" t="n">
        <f aca="false">G404*E404</f>
        <v>0</v>
      </c>
    </row>
    <row r="405" s="3" customFormat="true" ht="15" hidden="false" customHeight="false" outlineLevel="0" collapsed="false">
      <c r="A405" s="19" t="n">
        <v>404</v>
      </c>
      <c r="B405" s="20" t="n">
        <v>695820062</v>
      </c>
      <c r="C405" s="21" t="s">
        <v>485</v>
      </c>
      <c r="D405" s="20" t="n">
        <v>21442872047</v>
      </c>
      <c r="E405" s="22"/>
      <c r="F405" s="23" t="n">
        <v>3</v>
      </c>
      <c r="G405" s="23" t="n">
        <f aca="false">F405*4*3</f>
        <v>36</v>
      </c>
      <c r="H405" s="24" t="n">
        <f aca="false">E405*F405</f>
        <v>0</v>
      </c>
      <c r="I405" s="25" t="n">
        <f aca="false">G405*E405</f>
        <v>0</v>
      </c>
    </row>
    <row r="406" s="3" customFormat="true" ht="15" hidden="false" customHeight="false" outlineLevel="0" collapsed="false">
      <c r="A406" s="19" t="n">
        <v>405</v>
      </c>
      <c r="B406" s="20" t="n">
        <v>695787039</v>
      </c>
      <c r="C406" s="21" t="s">
        <v>486</v>
      </c>
      <c r="D406" s="20" t="n">
        <v>99202710630</v>
      </c>
      <c r="E406" s="22"/>
      <c r="F406" s="23" t="n">
        <v>3</v>
      </c>
      <c r="G406" s="23" t="n">
        <f aca="false">F406*4*3</f>
        <v>36</v>
      </c>
      <c r="H406" s="24" t="n">
        <f aca="false">E406*F406</f>
        <v>0</v>
      </c>
      <c r="I406" s="25" t="n">
        <f aca="false">G406*E406</f>
        <v>0</v>
      </c>
    </row>
    <row r="407" s="3" customFormat="true" ht="15" hidden="false" customHeight="false" outlineLevel="0" collapsed="false">
      <c r="A407" s="19" t="n">
        <v>406</v>
      </c>
      <c r="B407" s="20" t="n">
        <v>695900915</v>
      </c>
      <c r="C407" s="21" t="s">
        <v>487</v>
      </c>
      <c r="D407" s="20" t="n">
        <v>99504096409</v>
      </c>
      <c r="E407" s="22"/>
      <c r="F407" s="23" t="n">
        <v>3</v>
      </c>
      <c r="G407" s="23" t="n">
        <f aca="false">F407*4*3</f>
        <v>36</v>
      </c>
      <c r="H407" s="24" t="n">
        <f aca="false">E407*F407</f>
        <v>0</v>
      </c>
      <c r="I407" s="25" t="n">
        <f aca="false">G407*E407</f>
        <v>0</v>
      </c>
    </row>
    <row r="408" s="3" customFormat="true" ht="15" hidden="false" customHeight="false" outlineLevel="0" collapsed="false">
      <c r="A408" s="19" t="n">
        <v>407</v>
      </c>
      <c r="B408" s="20" t="n">
        <v>695710722</v>
      </c>
      <c r="C408" s="21" t="s">
        <v>488</v>
      </c>
      <c r="D408" s="20" t="n">
        <v>9906200132</v>
      </c>
      <c r="E408" s="22"/>
      <c r="F408" s="23" t="n">
        <v>3</v>
      </c>
      <c r="G408" s="23" t="n">
        <f aca="false">F408*4*3</f>
        <v>36</v>
      </c>
      <c r="H408" s="24" t="n">
        <f aca="false">E408*F408</f>
        <v>0</v>
      </c>
      <c r="I408" s="25" t="n">
        <f aca="false">G408*E408</f>
        <v>0</v>
      </c>
    </row>
    <row r="409" s="3" customFormat="true" ht="15" hidden="false" customHeight="false" outlineLevel="0" collapsed="false">
      <c r="A409" s="19" t="n">
        <v>408</v>
      </c>
      <c r="B409" s="20" t="n">
        <v>695900666</v>
      </c>
      <c r="C409" s="21" t="s">
        <v>489</v>
      </c>
      <c r="D409" s="20" t="n">
        <v>990470604</v>
      </c>
      <c r="E409" s="22"/>
      <c r="F409" s="23" t="n">
        <v>3</v>
      </c>
      <c r="G409" s="23" t="n">
        <f aca="false">F409*4*3</f>
        <v>36</v>
      </c>
      <c r="H409" s="24" t="n">
        <f aca="false">E409*F409</f>
        <v>0</v>
      </c>
      <c r="I409" s="25" t="n">
        <f aca="false">G409*E409</f>
        <v>0</v>
      </c>
    </row>
    <row r="410" s="3" customFormat="true" ht="15" hidden="false" customHeight="false" outlineLevel="0" collapsed="false">
      <c r="A410" s="19" t="n">
        <v>409</v>
      </c>
      <c r="B410" s="20" t="n">
        <v>695900154</v>
      </c>
      <c r="C410" s="21" t="s">
        <v>490</v>
      </c>
      <c r="D410" s="20" t="n">
        <v>995481042011</v>
      </c>
      <c r="E410" s="22"/>
      <c r="F410" s="23" t="n">
        <v>3</v>
      </c>
      <c r="G410" s="23" t="n">
        <f aca="false">F410*4*3</f>
        <v>36</v>
      </c>
      <c r="H410" s="24" t="n">
        <f aca="false">E410*F410</f>
        <v>0</v>
      </c>
      <c r="I410" s="25" t="n">
        <f aca="false">G410*E410</f>
        <v>0</v>
      </c>
    </row>
    <row r="411" s="3" customFormat="true" ht="15" hidden="false" customHeight="false" outlineLevel="0" collapsed="false">
      <c r="A411" s="19" t="n">
        <v>410</v>
      </c>
      <c r="B411" s="20" t="n">
        <v>695530087</v>
      </c>
      <c r="C411" s="21" t="s">
        <v>491</v>
      </c>
      <c r="D411" s="20" t="s">
        <v>492</v>
      </c>
      <c r="E411" s="22"/>
      <c r="F411" s="23" t="n">
        <v>3</v>
      </c>
      <c r="G411" s="23" t="n">
        <f aca="false">F411*4*3</f>
        <v>36</v>
      </c>
      <c r="H411" s="24" t="n">
        <f aca="false">E411*F411</f>
        <v>0</v>
      </c>
      <c r="I411" s="25" t="n">
        <f aca="false">G411*E411</f>
        <v>0</v>
      </c>
    </row>
    <row r="412" s="3" customFormat="true" ht="15" hidden="false" customHeight="false" outlineLevel="0" collapsed="false">
      <c r="A412" s="19" t="n">
        <v>411</v>
      </c>
      <c r="B412" s="20" t="n">
        <v>695824200</v>
      </c>
      <c r="C412" s="21" t="s">
        <v>493</v>
      </c>
      <c r="D412" s="20" t="n">
        <v>99009496801</v>
      </c>
      <c r="E412" s="22"/>
      <c r="F412" s="23" t="n">
        <v>3</v>
      </c>
      <c r="G412" s="23" t="n">
        <f aca="false">F412*4*3</f>
        <v>36</v>
      </c>
      <c r="H412" s="24" t="n">
        <f aca="false">E412*F412</f>
        <v>0</v>
      </c>
      <c r="I412" s="25" t="n">
        <f aca="false">G412*E412</f>
        <v>0</v>
      </c>
    </row>
    <row r="413" s="3" customFormat="true" ht="15" hidden="false" customHeight="false" outlineLevel="0" collapsed="false">
      <c r="A413" s="19" t="n">
        <v>412</v>
      </c>
      <c r="B413" s="20" t="n">
        <v>695839025</v>
      </c>
      <c r="C413" s="21" t="s">
        <v>494</v>
      </c>
      <c r="D413" s="20" t="n">
        <v>9915269100039620</v>
      </c>
      <c r="E413" s="22"/>
      <c r="F413" s="23" t="n">
        <v>3</v>
      </c>
      <c r="G413" s="23" t="n">
        <f aca="false">F413*4*3</f>
        <v>36</v>
      </c>
      <c r="H413" s="24" t="n">
        <f aca="false">E413*F413</f>
        <v>0</v>
      </c>
      <c r="I413" s="25" t="n">
        <f aca="false">G413*E413</f>
        <v>0</v>
      </c>
    </row>
    <row r="414" s="3" customFormat="true" ht="15" hidden="false" customHeight="false" outlineLevel="0" collapsed="false">
      <c r="A414" s="19" t="n">
        <v>413</v>
      </c>
      <c r="B414" s="20" t="n">
        <v>695815042</v>
      </c>
      <c r="C414" s="21" t="s">
        <v>495</v>
      </c>
      <c r="D414" s="20" t="n">
        <v>2144381543202</v>
      </c>
      <c r="E414" s="22"/>
      <c r="F414" s="23" t="n">
        <v>3</v>
      </c>
      <c r="G414" s="23" t="n">
        <f aca="false">F414*4*3</f>
        <v>36</v>
      </c>
      <c r="H414" s="24" t="n">
        <f aca="false">E414*F414</f>
        <v>0</v>
      </c>
      <c r="I414" s="25" t="n">
        <f aca="false">G414*E414</f>
        <v>0</v>
      </c>
    </row>
    <row r="415" s="3" customFormat="true" ht="15" hidden="false" customHeight="false" outlineLevel="0" collapsed="false">
      <c r="A415" s="19" t="n">
        <v>414</v>
      </c>
      <c r="B415" s="20" t="n">
        <v>695900051</v>
      </c>
      <c r="C415" s="21" t="s">
        <v>496</v>
      </c>
      <c r="D415" s="20" t="n">
        <v>55796056070</v>
      </c>
      <c r="E415" s="22"/>
      <c r="F415" s="23" t="n">
        <v>3</v>
      </c>
      <c r="G415" s="23" t="n">
        <f aca="false">F415*4*3</f>
        <v>36</v>
      </c>
      <c r="H415" s="24" t="n">
        <f aca="false">E415*F415</f>
        <v>0</v>
      </c>
      <c r="I415" s="25" t="n">
        <f aca="false">G415*E415</f>
        <v>0</v>
      </c>
    </row>
    <row r="416" s="3" customFormat="true" ht="15" hidden="false" customHeight="false" outlineLevel="0" collapsed="false">
      <c r="A416" s="19" t="n">
        <v>415</v>
      </c>
      <c r="B416" s="20" t="n">
        <v>695900141</v>
      </c>
      <c r="C416" s="21" t="s">
        <v>497</v>
      </c>
      <c r="D416" s="20" t="n">
        <v>996210140590</v>
      </c>
      <c r="E416" s="22"/>
      <c r="F416" s="23" t="n">
        <v>3</v>
      </c>
      <c r="G416" s="23" t="n">
        <f aca="false">F416*4*3</f>
        <v>36</v>
      </c>
      <c r="H416" s="24" t="n">
        <f aca="false">E416*F416</f>
        <v>0</v>
      </c>
      <c r="I416" s="25" t="n">
        <f aca="false">G416*E416</f>
        <v>0</v>
      </c>
    </row>
    <row r="417" s="3" customFormat="true" ht="15" hidden="false" customHeight="false" outlineLevel="0" collapsed="false">
      <c r="A417" s="19" t="n">
        <v>416</v>
      </c>
      <c r="B417" s="20" t="n">
        <v>695900508</v>
      </c>
      <c r="C417" s="21" t="s">
        <v>498</v>
      </c>
      <c r="D417" s="20" t="n">
        <v>9905017216202</v>
      </c>
      <c r="E417" s="22"/>
      <c r="F417" s="23" t="n">
        <v>3</v>
      </c>
      <c r="G417" s="23" t="n">
        <f aca="false">F417*4*3</f>
        <v>36</v>
      </c>
      <c r="H417" s="24" t="n">
        <f aca="false">E417*F417</f>
        <v>0</v>
      </c>
      <c r="I417" s="25" t="n">
        <f aca="false">G417*E417</f>
        <v>0</v>
      </c>
    </row>
    <row r="418" s="3" customFormat="true" ht="15" hidden="false" customHeight="false" outlineLevel="0" collapsed="false">
      <c r="A418" s="19" t="n">
        <v>417</v>
      </c>
      <c r="B418" s="20" t="n">
        <v>695612671</v>
      </c>
      <c r="C418" s="21" t="s">
        <v>499</v>
      </c>
      <c r="D418" s="20" t="n">
        <v>99847111</v>
      </c>
      <c r="E418" s="22"/>
      <c r="F418" s="23" t="n">
        <v>3</v>
      </c>
      <c r="G418" s="23" t="n">
        <f aca="false">F418*4*3</f>
        <v>36</v>
      </c>
      <c r="H418" s="24" t="n">
        <f aca="false">E418*F418</f>
        <v>0</v>
      </c>
      <c r="I418" s="25" t="n">
        <f aca="false">G418*E418</f>
        <v>0</v>
      </c>
    </row>
    <row r="419" s="3" customFormat="true" ht="15" hidden="false" customHeight="false" outlineLevel="0" collapsed="false">
      <c r="A419" s="19" t="n">
        <v>418</v>
      </c>
      <c r="B419" s="20" t="n">
        <v>695900883</v>
      </c>
      <c r="C419" s="21" t="s">
        <v>500</v>
      </c>
      <c r="D419" s="20" t="s">
        <v>501</v>
      </c>
      <c r="E419" s="22"/>
      <c r="F419" s="23" t="n">
        <v>3</v>
      </c>
      <c r="G419" s="23" t="n">
        <f aca="false">F419*4*3</f>
        <v>36</v>
      </c>
      <c r="H419" s="24" t="n">
        <f aca="false">E419*F419</f>
        <v>0</v>
      </c>
      <c r="I419" s="25" t="n">
        <f aca="false">G419*E419</f>
        <v>0</v>
      </c>
    </row>
    <row r="420" s="3" customFormat="true" ht="15" hidden="false" customHeight="false" outlineLevel="0" collapsed="false">
      <c r="A420" s="19" t="n">
        <v>419</v>
      </c>
      <c r="B420" s="20" t="n">
        <v>695900282</v>
      </c>
      <c r="C420" s="21" t="s">
        <v>502</v>
      </c>
      <c r="D420" s="20" t="n">
        <v>9998451118</v>
      </c>
      <c r="E420" s="22"/>
      <c r="F420" s="23" t="n">
        <v>3</v>
      </c>
      <c r="G420" s="23" t="n">
        <f aca="false">F420*4*3</f>
        <v>36</v>
      </c>
      <c r="H420" s="24" t="n">
        <f aca="false">E420*F420</f>
        <v>0</v>
      </c>
      <c r="I420" s="25" t="n">
        <f aca="false">G420*E420</f>
        <v>0</v>
      </c>
    </row>
    <row r="421" s="3" customFormat="true" ht="15" hidden="false" customHeight="false" outlineLevel="0" collapsed="false">
      <c r="A421" s="19" t="n">
        <v>420</v>
      </c>
      <c r="B421" s="20" t="n">
        <v>695900932</v>
      </c>
      <c r="C421" s="21" t="s">
        <v>503</v>
      </c>
      <c r="D421" s="20" t="n">
        <v>99310101</v>
      </c>
      <c r="E421" s="22"/>
      <c r="F421" s="23" t="n">
        <v>3</v>
      </c>
      <c r="G421" s="23" t="n">
        <f aca="false">F421*4*3</f>
        <v>36</v>
      </c>
      <c r="H421" s="24" t="n">
        <f aca="false">E421*F421</f>
        <v>0</v>
      </c>
      <c r="I421" s="25" t="n">
        <f aca="false">G421*E421</f>
        <v>0</v>
      </c>
    </row>
    <row r="422" s="3" customFormat="true" ht="15" hidden="false" customHeight="false" outlineLevel="0" collapsed="false">
      <c r="A422" s="19" t="n">
        <v>421</v>
      </c>
      <c r="B422" s="20" t="n">
        <v>695902119</v>
      </c>
      <c r="C422" s="21" t="s">
        <v>504</v>
      </c>
      <c r="D422" s="20" t="n">
        <v>9973062032</v>
      </c>
      <c r="E422" s="22"/>
      <c r="F422" s="23" t="n">
        <v>3</v>
      </c>
      <c r="G422" s="23" t="n">
        <f aca="false">F422*4*3</f>
        <v>36</v>
      </c>
      <c r="H422" s="24" t="n">
        <f aca="false">E422*F422</f>
        <v>0</v>
      </c>
      <c r="I422" s="25" t="n">
        <f aca="false">G422*E422</f>
        <v>0</v>
      </c>
    </row>
    <row r="423" s="3" customFormat="true" ht="15" hidden="false" customHeight="false" outlineLevel="0" collapsed="false">
      <c r="A423" s="19" t="n">
        <v>422</v>
      </c>
      <c r="B423" s="20" t="n">
        <v>695710135</v>
      </c>
      <c r="C423" s="21" t="s">
        <v>505</v>
      </c>
      <c r="D423" s="20" t="n">
        <v>55797239300</v>
      </c>
      <c r="E423" s="22"/>
      <c r="F423" s="23" t="n">
        <v>3</v>
      </c>
      <c r="G423" s="23" t="n">
        <f aca="false">F423*4*3</f>
        <v>36</v>
      </c>
      <c r="H423" s="24" t="n">
        <f aca="false">E423*F423</f>
        <v>0</v>
      </c>
      <c r="I423" s="25" t="n">
        <f aca="false">G423*E423</f>
        <v>0</v>
      </c>
    </row>
    <row r="424" s="3" customFormat="true" ht="15" hidden="false" customHeight="false" outlineLevel="0" collapsed="false">
      <c r="A424" s="19" t="n">
        <v>423</v>
      </c>
      <c r="B424" s="20" t="n">
        <v>695900271</v>
      </c>
      <c r="C424" s="21" t="s">
        <v>506</v>
      </c>
      <c r="D424" s="20" t="n">
        <v>9906624002</v>
      </c>
      <c r="E424" s="22"/>
      <c r="F424" s="23" t="n">
        <v>3</v>
      </c>
      <c r="G424" s="23" t="n">
        <f aca="false">F424*4*3</f>
        <v>36</v>
      </c>
      <c r="H424" s="24" t="n">
        <f aca="false">E424*F424</f>
        <v>0</v>
      </c>
      <c r="I424" s="25" t="n">
        <f aca="false">G424*E424</f>
        <v>0</v>
      </c>
    </row>
    <row r="425" s="3" customFormat="true" ht="15" hidden="false" customHeight="false" outlineLevel="0" collapsed="false">
      <c r="A425" s="19" t="n">
        <v>424</v>
      </c>
      <c r="B425" s="20" t="n">
        <v>695900446</v>
      </c>
      <c r="C425" s="21" t="s">
        <v>507</v>
      </c>
      <c r="D425" s="20" t="n">
        <v>994436211025</v>
      </c>
      <c r="E425" s="22"/>
      <c r="F425" s="23" t="n">
        <v>3</v>
      </c>
      <c r="G425" s="23" t="n">
        <f aca="false">F425*4*3</f>
        <v>36</v>
      </c>
      <c r="H425" s="24" t="n">
        <f aca="false">E425*F425</f>
        <v>0</v>
      </c>
      <c r="I425" s="25" t="n">
        <f aca="false">G425*E425</f>
        <v>0</v>
      </c>
    </row>
    <row r="426" s="3" customFormat="true" ht="15" hidden="false" customHeight="false" outlineLevel="0" collapsed="false">
      <c r="A426" s="19" t="n">
        <v>425</v>
      </c>
      <c r="B426" s="20" t="n">
        <v>695900580</v>
      </c>
      <c r="C426" s="21" t="s">
        <v>508</v>
      </c>
      <c r="D426" s="20" t="n">
        <v>99101010575</v>
      </c>
      <c r="E426" s="22"/>
      <c r="F426" s="23" t="n">
        <v>3</v>
      </c>
      <c r="G426" s="23" t="n">
        <f aca="false">F426*4*3</f>
        <v>36</v>
      </c>
      <c r="H426" s="24" t="n">
        <f aca="false">E426*F426</f>
        <v>0</v>
      </c>
      <c r="I426" s="25" t="n">
        <f aca="false">G426*E426</f>
        <v>0</v>
      </c>
    </row>
    <row r="427" s="3" customFormat="true" ht="15" hidden="false" customHeight="false" outlineLevel="0" collapsed="false">
      <c r="A427" s="19" t="n">
        <v>426</v>
      </c>
      <c r="B427" s="20" t="n">
        <v>695870021</v>
      </c>
      <c r="C427" s="21" t="s">
        <v>509</v>
      </c>
      <c r="D427" s="20" t="n">
        <v>99504087161</v>
      </c>
      <c r="E427" s="22"/>
      <c r="F427" s="23" t="n">
        <v>3</v>
      </c>
      <c r="G427" s="23" t="n">
        <f aca="false">F427*4*3</f>
        <v>36</v>
      </c>
      <c r="H427" s="24" t="n">
        <f aca="false">E427*F427</f>
        <v>0</v>
      </c>
      <c r="I427" s="25" t="n">
        <f aca="false">G427*E427</f>
        <v>0</v>
      </c>
    </row>
    <row r="428" s="3" customFormat="true" ht="15" hidden="false" customHeight="false" outlineLevel="0" collapsed="false">
      <c r="A428" s="19" t="n">
        <v>427</v>
      </c>
      <c r="B428" s="20" t="n">
        <v>695839211</v>
      </c>
      <c r="C428" s="21" t="s">
        <v>510</v>
      </c>
      <c r="D428" s="20" t="n">
        <v>2144320171</v>
      </c>
      <c r="E428" s="22"/>
      <c r="F428" s="23" t="n">
        <v>3</v>
      </c>
      <c r="G428" s="23" t="n">
        <f aca="false">F428*4*3</f>
        <v>36</v>
      </c>
      <c r="H428" s="24" t="n">
        <f aca="false">E428*F428</f>
        <v>0</v>
      </c>
      <c r="I428" s="25" t="n">
        <f aca="false">G428*E428</f>
        <v>0</v>
      </c>
    </row>
    <row r="429" s="3" customFormat="true" ht="15" hidden="false" customHeight="false" outlineLevel="0" collapsed="false">
      <c r="A429" s="19" t="n">
        <v>428</v>
      </c>
      <c r="B429" s="20" t="n">
        <v>695710454</v>
      </c>
      <c r="C429" s="21" t="s">
        <v>511</v>
      </c>
      <c r="D429" s="20" t="n">
        <v>9960849</v>
      </c>
      <c r="E429" s="22"/>
      <c r="F429" s="23" t="n">
        <v>3</v>
      </c>
      <c r="G429" s="23" t="n">
        <f aca="false">F429*4*3</f>
        <v>36</v>
      </c>
      <c r="H429" s="24" t="n">
        <f aca="false">E429*F429</f>
        <v>0</v>
      </c>
      <c r="I429" s="25" t="n">
        <f aca="false">G429*E429</f>
        <v>0</v>
      </c>
    </row>
    <row r="430" s="3" customFormat="true" ht="15" hidden="false" customHeight="false" outlineLevel="0" collapsed="false">
      <c r="A430" s="19" t="n">
        <v>429</v>
      </c>
      <c r="B430" s="20" t="n">
        <v>695900767</v>
      </c>
      <c r="C430" s="21" t="s">
        <v>512</v>
      </c>
      <c r="D430" s="20" t="n">
        <v>9998456129</v>
      </c>
      <c r="E430" s="22"/>
      <c r="F430" s="23" t="n">
        <v>3</v>
      </c>
      <c r="G430" s="23" t="n">
        <f aca="false">F430*4*3</f>
        <v>36</v>
      </c>
      <c r="H430" s="24" t="n">
        <f aca="false">E430*F430</f>
        <v>0</v>
      </c>
      <c r="I430" s="25" t="n">
        <f aca="false">G430*E430</f>
        <v>0</v>
      </c>
    </row>
    <row r="431" s="3" customFormat="true" ht="15" hidden="false" customHeight="false" outlineLevel="0" collapsed="false">
      <c r="A431" s="19" t="n">
        <v>430</v>
      </c>
      <c r="B431" s="20" t="n">
        <v>695900053</v>
      </c>
      <c r="C431" s="21" t="s">
        <v>513</v>
      </c>
      <c r="D431" s="20" t="n">
        <v>55718056023</v>
      </c>
      <c r="E431" s="22"/>
      <c r="F431" s="23" t="n">
        <v>3</v>
      </c>
      <c r="G431" s="23" t="n">
        <f aca="false">F431*4*3</f>
        <v>36</v>
      </c>
      <c r="H431" s="24" t="n">
        <f aca="false">E431*F431</f>
        <v>0</v>
      </c>
      <c r="I431" s="25" t="n">
        <f aca="false">G431*E431</f>
        <v>0</v>
      </c>
    </row>
    <row r="432" s="3" customFormat="true" ht="15" hidden="false" customHeight="false" outlineLevel="0" collapsed="false">
      <c r="A432" s="19" t="n">
        <v>431</v>
      </c>
      <c r="B432" s="20" t="n">
        <v>695900267</v>
      </c>
      <c r="C432" s="21" t="s">
        <v>514</v>
      </c>
      <c r="D432" s="20" t="n">
        <v>9905017100105</v>
      </c>
      <c r="E432" s="22"/>
      <c r="F432" s="23" t="n">
        <v>3</v>
      </c>
      <c r="G432" s="23" t="n">
        <f aca="false">F432*4*3</f>
        <v>36</v>
      </c>
      <c r="H432" s="24" t="n">
        <f aca="false">E432*F432</f>
        <v>0</v>
      </c>
      <c r="I432" s="25" t="n">
        <f aca="false">G432*E432</f>
        <v>0</v>
      </c>
    </row>
    <row r="433" s="3" customFormat="true" ht="15" hidden="false" customHeight="false" outlineLevel="0" collapsed="false">
      <c r="A433" s="19" t="n">
        <v>432</v>
      </c>
      <c r="B433" s="20" t="n">
        <v>695900352</v>
      </c>
      <c r="C433" s="21" t="s">
        <v>515</v>
      </c>
      <c r="D433" s="20" t="s">
        <v>516</v>
      </c>
      <c r="E433" s="22"/>
      <c r="F433" s="23" t="n">
        <v>3</v>
      </c>
      <c r="G433" s="23" t="n">
        <f aca="false">F433*4*3</f>
        <v>36</v>
      </c>
      <c r="H433" s="24" t="n">
        <f aca="false">E433*F433</f>
        <v>0</v>
      </c>
      <c r="I433" s="25" t="n">
        <f aca="false">G433*E433</f>
        <v>0</v>
      </c>
    </row>
    <row r="434" s="3" customFormat="true" ht="15" hidden="false" customHeight="false" outlineLevel="0" collapsed="false">
      <c r="A434" s="19" t="n">
        <v>433</v>
      </c>
      <c r="B434" s="20" t="n">
        <v>695439801</v>
      </c>
      <c r="C434" s="21" t="s">
        <v>517</v>
      </c>
      <c r="D434" s="20" t="n">
        <v>55710004072</v>
      </c>
      <c r="E434" s="22"/>
      <c r="F434" s="23" t="n">
        <v>3</v>
      </c>
      <c r="G434" s="23" t="n">
        <f aca="false">F434*4*3</f>
        <v>36</v>
      </c>
      <c r="H434" s="24" t="n">
        <f aca="false">E434*F434</f>
        <v>0</v>
      </c>
      <c r="I434" s="25" t="n">
        <f aca="false">G434*E434</f>
        <v>0</v>
      </c>
    </row>
    <row r="435" s="3" customFormat="true" ht="15" hidden="false" customHeight="false" outlineLevel="0" collapsed="false">
      <c r="A435" s="19" t="n">
        <v>434</v>
      </c>
      <c r="B435" s="20" t="n">
        <v>695900134</v>
      </c>
      <c r="C435" s="21" t="s">
        <v>518</v>
      </c>
      <c r="D435" s="20" t="n">
        <v>994410500120</v>
      </c>
      <c r="E435" s="22"/>
      <c r="F435" s="23" t="n">
        <v>3</v>
      </c>
      <c r="G435" s="23" t="n">
        <f aca="false">F435*4*3</f>
        <v>36</v>
      </c>
      <c r="H435" s="24" t="n">
        <f aca="false">E435*F435</f>
        <v>0</v>
      </c>
      <c r="I435" s="25" t="n">
        <f aca="false">G435*E435</f>
        <v>0</v>
      </c>
    </row>
    <row r="436" s="3" customFormat="true" ht="15" hidden="false" customHeight="false" outlineLevel="0" collapsed="false">
      <c r="A436" s="19" t="n">
        <v>435</v>
      </c>
      <c r="B436" s="20" t="n">
        <v>695839035</v>
      </c>
      <c r="C436" s="21" t="s">
        <v>519</v>
      </c>
      <c r="D436" s="20" t="n">
        <v>99751410000010</v>
      </c>
      <c r="E436" s="22"/>
      <c r="F436" s="23" t="n">
        <v>3</v>
      </c>
      <c r="G436" s="23" t="n">
        <f aca="false">F436*4*3</f>
        <v>36</v>
      </c>
      <c r="H436" s="24" t="n">
        <f aca="false">E436*F436</f>
        <v>0</v>
      </c>
      <c r="I436" s="25" t="n">
        <f aca="false">G436*E436</f>
        <v>0</v>
      </c>
    </row>
    <row r="437" s="3" customFormat="true" ht="15" hidden="false" customHeight="false" outlineLevel="0" collapsed="false">
      <c r="A437" s="19" t="n">
        <v>436</v>
      </c>
      <c r="B437" s="20" t="n">
        <v>695901141</v>
      </c>
      <c r="C437" s="21" t="s">
        <v>520</v>
      </c>
      <c r="D437" s="20" t="n">
        <v>994497530550</v>
      </c>
      <c r="E437" s="22"/>
      <c r="F437" s="23" t="n">
        <v>3</v>
      </c>
      <c r="G437" s="23" t="n">
        <f aca="false">F437*4*3</f>
        <v>36</v>
      </c>
      <c r="H437" s="24" t="n">
        <f aca="false">E437*F437</f>
        <v>0</v>
      </c>
      <c r="I437" s="25" t="n">
        <f aca="false">G437*E437</f>
        <v>0</v>
      </c>
    </row>
    <row r="438" s="3" customFormat="true" ht="15" hidden="false" customHeight="false" outlineLevel="0" collapsed="false">
      <c r="A438" s="19" t="n">
        <v>437</v>
      </c>
      <c r="B438" s="20" t="n">
        <v>695900452</v>
      </c>
      <c r="C438" s="21" t="s">
        <v>521</v>
      </c>
      <c r="D438" s="20" t="n">
        <v>212736860</v>
      </c>
      <c r="E438" s="22"/>
      <c r="F438" s="23" t="n">
        <v>3</v>
      </c>
      <c r="G438" s="23" t="n">
        <f aca="false">F438*4*3</f>
        <v>36</v>
      </c>
      <c r="H438" s="24" t="n">
        <f aca="false">E438*F438</f>
        <v>0</v>
      </c>
      <c r="I438" s="25" t="n">
        <f aca="false">G438*E438</f>
        <v>0</v>
      </c>
    </row>
    <row r="439" s="3" customFormat="true" ht="15" hidden="false" customHeight="false" outlineLevel="0" collapsed="false">
      <c r="A439" s="19" t="n">
        <v>438</v>
      </c>
      <c r="B439" s="20" t="n">
        <v>695782405</v>
      </c>
      <c r="C439" s="21" t="s">
        <v>522</v>
      </c>
      <c r="D439" s="20" t="n">
        <v>999223001</v>
      </c>
      <c r="E439" s="22"/>
      <c r="F439" s="23" t="n">
        <v>3</v>
      </c>
      <c r="G439" s="23" t="n">
        <f aca="false">F439*4*3</f>
        <v>36</v>
      </c>
      <c r="H439" s="24" t="n">
        <f aca="false">E439*F439</f>
        <v>0</v>
      </c>
      <c r="I439" s="25" t="n">
        <f aca="false">G439*E439</f>
        <v>0</v>
      </c>
    </row>
    <row r="440" s="3" customFormat="true" ht="15" hidden="false" customHeight="false" outlineLevel="0" collapsed="false">
      <c r="A440" s="19" t="n">
        <v>439</v>
      </c>
      <c r="B440" s="20" t="n">
        <v>695830052</v>
      </c>
      <c r="C440" s="21" t="s">
        <v>523</v>
      </c>
      <c r="D440" s="20" t="n">
        <v>21003106999</v>
      </c>
      <c r="E440" s="22"/>
      <c r="F440" s="23" t="n">
        <v>3</v>
      </c>
      <c r="G440" s="23" t="n">
        <f aca="false">F440*4*3</f>
        <v>36</v>
      </c>
      <c r="H440" s="24" t="n">
        <f aca="false">E440*F440</f>
        <v>0</v>
      </c>
      <c r="I440" s="25" t="n">
        <f aca="false">G440*E440</f>
        <v>0</v>
      </c>
    </row>
    <row r="441" s="3" customFormat="true" ht="15" hidden="false" customHeight="false" outlineLevel="0" collapsed="false">
      <c r="A441" s="19" t="n">
        <v>440</v>
      </c>
      <c r="B441" s="20" t="n">
        <v>695902049</v>
      </c>
      <c r="C441" s="21" t="s">
        <v>524</v>
      </c>
      <c r="D441" s="20" t="n">
        <v>99192518</v>
      </c>
      <c r="E441" s="22"/>
      <c r="F441" s="23" t="n">
        <v>3</v>
      </c>
      <c r="G441" s="23" t="n">
        <f aca="false">F441*4*3</f>
        <v>36</v>
      </c>
      <c r="H441" s="24" t="n">
        <f aca="false">E441*F441</f>
        <v>0</v>
      </c>
      <c r="I441" s="25" t="n">
        <f aca="false">G441*E441</f>
        <v>0</v>
      </c>
    </row>
    <row r="442" s="3" customFormat="true" ht="15" hidden="false" customHeight="false" outlineLevel="0" collapsed="false">
      <c r="A442" s="19" t="n">
        <v>441</v>
      </c>
      <c r="B442" s="20" t="n">
        <v>695900876</v>
      </c>
      <c r="C442" s="21" t="s">
        <v>525</v>
      </c>
      <c r="D442" s="20" t="n">
        <v>99504381868</v>
      </c>
      <c r="E442" s="22"/>
      <c r="F442" s="23" t="n">
        <v>3</v>
      </c>
      <c r="G442" s="23" t="n">
        <f aca="false">F442*4*3</f>
        <v>36</v>
      </c>
      <c r="H442" s="24" t="n">
        <f aca="false">E442*F442</f>
        <v>0</v>
      </c>
      <c r="I442" s="25" t="n">
        <f aca="false">G442*E442</f>
        <v>0</v>
      </c>
    </row>
    <row r="443" s="3" customFormat="true" ht="15" hidden="false" customHeight="false" outlineLevel="0" collapsed="false">
      <c r="A443" s="19" t="n">
        <v>442</v>
      </c>
      <c r="B443" s="20" t="n">
        <v>695900160</v>
      </c>
      <c r="C443" s="21" t="s">
        <v>526</v>
      </c>
      <c r="D443" s="20" t="n">
        <v>994235051900</v>
      </c>
      <c r="E443" s="22"/>
      <c r="F443" s="23" t="n">
        <v>3</v>
      </c>
      <c r="G443" s="23" t="n">
        <f aca="false">F443*4*3</f>
        <v>36</v>
      </c>
      <c r="H443" s="24" t="n">
        <f aca="false">E443*F443</f>
        <v>0</v>
      </c>
      <c r="I443" s="25" t="n">
        <f aca="false">G443*E443</f>
        <v>0</v>
      </c>
    </row>
    <row r="444" s="3" customFormat="true" ht="15" hidden="false" customHeight="false" outlineLevel="0" collapsed="false">
      <c r="A444" s="19" t="n">
        <v>443</v>
      </c>
      <c r="B444" s="20" t="n">
        <v>695900989</v>
      </c>
      <c r="C444" s="21" t="s">
        <v>527</v>
      </c>
      <c r="D444" s="20" t="s">
        <v>528</v>
      </c>
      <c r="E444" s="22"/>
      <c r="F444" s="23" t="n">
        <v>3</v>
      </c>
      <c r="G444" s="23" t="n">
        <f aca="false">F444*4*3</f>
        <v>36</v>
      </c>
      <c r="H444" s="24" t="n">
        <f aca="false">E444*F444</f>
        <v>0</v>
      </c>
      <c r="I444" s="25" t="n">
        <f aca="false">G444*E444</f>
        <v>0</v>
      </c>
    </row>
    <row r="445" s="3" customFormat="true" ht="15" hidden="false" customHeight="false" outlineLevel="0" collapsed="false">
      <c r="A445" s="19" t="n">
        <v>444</v>
      </c>
      <c r="B445" s="20" t="n">
        <v>695901164</v>
      </c>
      <c r="C445" s="21" t="s">
        <v>529</v>
      </c>
      <c r="D445" s="20" t="n">
        <v>99500620</v>
      </c>
      <c r="E445" s="22"/>
      <c r="F445" s="23" t="n">
        <v>3</v>
      </c>
      <c r="G445" s="23" t="n">
        <f aca="false">F445*4*3</f>
        <v>36</v>
      </c>
      <c r="H445" s="24" t="n">
        <f aca="false">E445*F445</f>
        <v>0</v>
      </c>
      <c r="I445" s="25" t="n">
        <f aca="false">G445*E445</f>
        <v>0</v>
      </c>
    </row>
    <row r="446" s="3" customFormat="true" ht="15" hidden="false" customHeight="false" outlineLevel="0" collapsed="false">
      <c r="A446" s="19" t="n">
        <v>445</v>
      </c>
      <c r="B446" s="20" t="n">
        <v>695787024</v>
      </c>
      <c r="C446" s="21" t="s">
        <v>530</v>
      </c>
      <c r="D446" s="20" t="s">
        <v>531</v>
      </c>
      <c r="E446" s="22"/>
      <c r="F446" s="23" t="n">
        <v>3</v>
      </c>
      <c r="G446" s="23" t="n">
        <f aca="false">F446*4*3</f>
        <v>36</v>
      </c>
      <c r="H446" s="24" t="n">
        <f aca="false">E446*F446</f>
        <v>0</v>
      </c>
      <c r="I446" s="25" t="n">
        <f aca="false">G446*E446</f>
        <v>0</v>
      </c>
    </row>
    <row r="447" s="3" customFormat="true" ht="15" hidden="false" customHeight="false" outlineLevel="0" collapsed="false">
      <c r="A447" s="19" t="n">
        <v>446</v>
      </c>
      <c r="B447" s="20" t="n">
        <v>695900450</v>
      </c>
      <c r="C447" s="21" t="s">
        <v>532</v>
      </c>
      <c r="D447" s="20" t="n">
        <v>501008286</v>
      </c>
      <c r="E447" s="22"/>
      <c r="F447" s="23" t="n">
        <v>3</v>
      </c>
      <c r="G447" s="23" t="n">
        <f aca="false">F447*4*3</f>
        <v>36</v>
      </c>
      <c r="H447" s="24" t="n">
        <f aca="false">E447*F447</f>
        <v>0</v>
      </c>
      <c r="I447" s="25" t="n">
        <f aca="false">G447*E447</f>
        <v>0</v>
      </c>
    </row>
    <row r="448" s="3" customFormat="true" ht="15" hidden="false" customHeight="false" outlineLevel="0" collapsed="false">
      <c r="A448" s="19" t="n">
        <v>447</v>
      </c>
      <c r="B448" s="20" t="n">
        <v>695900899</v>
      </c>
      <c r="C448" s="21" t="s">
        <v>533</v>
      </c>
      <c r="D448" s="20" t="n">
        <v>9950101133501</v>
      </c>
      <c r="E448" s="22"/>
      <c r="F448" s="23" t="n">
        <v>3</v>
      </c>
      <c r="G448" s="23" t="n">
        <f aca="false">F448*4*3</f>
        <v>36</v>
      </c>
      <c r="H448" s="24" t="n">
        <f aca="false">E448*F448</f>
        <v>0</v>
      </c>
      <c r="I448" s="25" t="n">
        <f aca="false">G448*E448</f>
        <v>0</v>
      </c>
    </row>
    <row r="449" s="3" customFormat="true" ht="15" hidden="false" customHeight="false" outlineLevel="0" collapsed="false">
      <c r="A449" s="19" t="n">
        <v>448</v>
      </c>
      <c r="B449" s="20" t="n">
        <v>695900516</v>
      </c>
      <c r="C449" s="21" t="s">
        <v>534</v>
      </c>
      <c r="D449" s="20" t="n">
        <v>55718052015</v>
      </c>
      <c r="E449" s="22"/>
      <c r="F449" s="23" t="n">
        <v>3</v>
      </c>
      <c r="G449" s="23" t="n">
        <f aca="false">F449*4*3</f>
        <v>36</v>
      </c>
      <c r="H449" s="24" t="n">
        <f aca="false">E449*F449</f>
        <v>0</v>
      </c>
      <c r="I449" s="25" t="n">
        <f aca="false">G449*E449</f>
        <v>0</v>
      </c>
    </row>
    <row r="450" s="3" customFormat="true" ht="15" hidden="false" customHeight="false" outlineLevel="0" collapsed="false">
      <c r="A450" s="19" t="n">
        <v>449</v>
      </c>
      <c r="B450" s="20" t="n">
        <v>695900812</v>
      </c>
      <c r="C450" s="21" t="s">
        <v>535</v>
      </c>
      <c r="D450" s="20" t="n">
        <v>995010113372</v>
      </c>
      <c r="E450" s="22"/>
      <c r="F450" s="23" t="n">
        <v>3</v>
      </c>
      <c r="G450" s="23" t="n">
        <f aca="false">F450*4*3</f>
        <v>36</v>
      </c>
      <c r="H450" s="24" t="n">
        <f aca="false">E450*F450</f>
        <v>0</v>
      </c>
      <c r="I450" s="25" t="n">
        <f aca="false">G450*E450</f>
        <v>0</v>
      </c>
    </row>
    <row r="451" s="3" customFormat="true" ht="15" hidden="false" customHeight="false" outlineLevel="0" collapsed="false">
      <c r="A451" s="19" t="n">
        <v>450</v>
      </c>
      <c r="B451" s="20" t="n">
        <v>695900462</v>
      </c>
      <c r="C451" s="21" t="s">
        <v>536</v>
      </c>
      <c r="D451" s="20" t="n">
        <v>990479067</v>
      </c>
      <c r="E451" s="22"/>
      <c r="F451" s="23" t="n">
        <v>3</v>
      </c>
      <c r="G451" s="23" t="n">
        <f aca="false">F451*4*3</f>
        <v>36</v>
      </c>
      <c r="H451" s="24" t="n">
        <f aca="false">E451*F451</f>
        <v>0</v>
      </c>
      <c r="I451" s="25" t="n">
        <f aca="false">G451*E451</f>
        <v>0</v>
      </c>
    </row>
    <row r="452" s="3" customFormat="true" ht="15" hidden="false" customHeight="false" outlineLevel="0" collapsed="false">
      <c r="A452" s="19" t="n">
        <v>451</v>
      </c>
      <c r="B452" s="20" t="n">
        <v>695900124</v>
      </c>
      <c r="C452" s="21" t="s">
        <v>537</v>
      </c>
      <c r="D452" s="20" t="n">
        <v>55797001062</v>
      </c>
      <c r="E452" s="22"/>
      <c r="F452" s="23" t="n">
        <v>3</v>
      </c>
      <c r="G452" s="23" t="n">
        <f aca="false">F452*4*3</f>
        <v>36</v>
      </c>
      <c r="H452" s="24" t="n">
        <f aca="false">E452*F452</f>
        <v>0</v>
      </c>
      <c r="I452" s="25" t="n">
        <f aca="false">G452*E452</f>
        <v>0</v>
      </c>
    </row>
    <row r="453" s="3" customFormat="true" ht="15" hidden="false" customHeight="false" outlineLevel="0" collapsed="false">
      <c r="A453" s="19" t="n">
        <v>452</v>
      </c>
      <c r="B453" s="20" t="n">
        <v>695900642</v>
      </c>
      <c r="C453" s="21" t="s">
        <v>538</v>
      </c>
      <c r="D453" s="20" t="n">
        <v>99500351898</v>
      </c>
      <c r="E453" s="22"/>
      <c r="F453" s="23" t="n">
        <v>3</v>
      </c>
      <c r="G453" s="23" t="n">
        <f aca="false">F453*4*3</f>
        <v>36</v>
      </c>
      <c r="H453" s="24" t="n">
        <f aca="false">E453*F453</f>
        <v>0</v>
      </c>
      <c r="I453" s="25" t="n">
        <f aca="false">G453*E453</f>
        <v>0</v>
      </c>
    </row>
    <row r="454" s="3" customFormat="true" ht="15" hidden="false" customHeight="false" outlineLevel="0" collapsed="false">
      <c r="A454" s="19" t="n">
        <v>453</v>
      </c>
      <c r="B454" s="20" t="n">
        <v>695902097</v>
      </c>
      <c r="C454" s="21" t="s">
        <v>539</v>
      </c>
      <c r="D454" s="20" t="n">
        <v>990162264225550</v>
      </c>
      <c r="E454" s="22"/>
      <c r="F454" s="23" t="n">
        <v>3</v>
      </c>
      <c r="G454" s="23" t="n">
        <f aca="false">F454*4*3</f>
        <v>36</v>
      </c>
      <c r="H454" s="24" t="n">
        <f aca="false">E454*F454</f>
        <v>0</v>
      </c>
      <c r="I454" s="25" t="n">
        <f aca="false">G454*E454</f>
        <v>0</v>
      </c>
    </row>
    <row r="455" s="3" customFormat="true" ht="15" hidden="false" customHeight="false" outlineLevel="0" collapsed="false">
      <c r="A455" s="19" t="n">
        <v>454</v>
      </c>
      <c r="B455" s="20" t="n">
        <v>695900840</v>
      </c>
      <c r="C455" s="21" t="s">
        <v>540</v>
      </c>
      <c r="D455" s="20" t="n">
        <v>995138100</v>
      </c>
      <c r="E455" s="22"/>
      <c r="F455" s="23" t="n">
        <v>3</v>
      </c>
      <c r="G455" s="23" t="n">
        <f aca="false">F455*4*3</f>
        <v>36</v>
      </c>
      <c r="H455" s="24" t="n">
        <f aca="false">E455*F455</f>
        <v>0</v>
      </c>
      <c r="I455" s="25" t="n">
        <f aca="false">G455*E455</f>
        <v>0</v>
      </c>
    </row>
    <row r="456" s="3" customFormat="true" ht="15" hidden="false" customHeight="false" outlineLevel="0" collapsed="false">
      <c r="A456" s="19" t="n">
        <v>455</v>
      </c>
      <c r="B456" s="20" t="n">
        <v>695900631</v>
      </c>
      <c r="C456" s="21" t="s">
        <v>541</v>
      </c>
      <c r="D456" s="20" t="n">
        <v>99500382599</v>
      </c>
      <c r="E456" s="22"/>
      <c r="F456" s="23" t="n">
        <v>3</v>
      </c>
      <c r="G456" s="23" t="n">
        <f aca="false">F456*4*3</f>
        <v>36</v>
      </c>
      <c r="H456" s="24" t="n">
        <f aca="false">E456*F456</f>
        <v>0</v>
      </c>
      <c r="I456" s="25" t="n">
        <f aca="false">G456*E456</f>
        <v>0</v>
      </c>
    </row>
    <row r="457" s="3" customFormat="true" ht="15" hidden="false" customHeight="false" outlineLevel="0" collapsed="false">
      <c r="A457" s="19" t="n">
        <v>456</v>
      </c>
      <c r="B457" s="20" t="n">
        <v>695900102</v>
      </c>
      <c r="C457" s="21" t="s">
        <v>542</v>
      </c>
      <c r="D457" s="20" t="n">
        <v>214437420398</v>
      </c>
      <c r="E457" s="22"/>
      <c r="F457" s="23" t="n">
        <v>3</v>
      </c>
      <c r="G457" s="23" t="n">
        <f aca="false">F457*4*3</f>
        <v>36</v>
      </c>
      <c r="H457" s="24" t="n">
        <f aca="false">E457*F457</f>
        <v>0</v>
      </c>
      <c r="I457" s="25" t="n">
        <f aca="false">G457*E457</f>
        <v>0</v>
      </c>
    </row>
    <row r="458" s="3" customFormat="true" ht="15" hidden="false" customHeight="false" outlineLevel="0" collapsed="false">
      <c r="A458" s="19" t="n">
        <v>457</v>
      </c>
      <c r="B458" s="20" t="n">
        <v>695823005</v>
      </c>
      <c r="C458" s="21" t="s">
        <v>543</v>
      </c>
      <c r="D458" s="20" t="n">
        <v>99795471601</v>
      </c>
      <c r="E458" s="22"/>
      <c r="F458" s="23" t="n">
        <v>3</v>
      </c>
      <c r="G458" s="23" t="n">
        <f aca="false">F458*4*3</f>
        <v>36</v>
      </c>
      <c r="H458" s="24" t="n">
        <f aca="false">E458*F458</f>
        <v>0</v>
      </c>
      <c r="I458" s="25" t="n">
        <f aca="false">G458*E458</f>
        <v>0</v>
      </c>
    </row>
    <row r="459" s="3" customFormat="true" ht="15" hidden="false" customHeight="false" outlineLevel="0" collapsed="false">
      <c r="A459" s="19" t="n">
        <v>458</v>
      </c>
      <c r="B459" s="20" t="n">
        <v>695900223</v>
      </c>
      <c r="C459" s="21" t="s">
        <v>544</v>
      </c>
      <c r="D459" s="20" t="n">
        <v>99733302</v>
      </c>
      <c r="E459" s="22"/>
      <c r="F459" s="23" t="n">
        <v>3</v>
      </c>
      <c r="G459" s="23" t="n">
        <f aca="false">F459*4*3</f>
        <v>36</v>
      </c>
      <c r="H459" s="24" t="n">
        <f aca="false">E459*F459</f>
        <v>0</v>
      </c>
      <c r="I459" s="25" t="n">
        <f aca="false">G459*E459</f>
        <v>0</v>
      </c>
    </row>
    <row r="460" s="3" customFormat="true" ht="15" hidden="false" customHeight="false" outlineLevel="0" collapsed="false">
      <c r="A460" s="19" t="n">
        <v>459</v>
      </c>
      <c r="B460" s="20" t="n">
        <v>695902031</v>
      </c>
      <c r="C460" s="21" t="s">
        <v>545</v>
      </c>
      <c r="D460" s="20" t="n">
        <v>99503142388</v>
      </c>
      <c r="E460" s="22"/>
      <c r="F460" s="23" t="n">
        <v>3</v>
      </c>
      <c r="G460" s="23" t="n">
        <f aca="false">F460*4*3</f>
        <v>36</v>
      </c>
      <c r="H460" s="24" t="n">
        <f aca="false">E460*F460</f>
        <v>0</v>
      </c>
      <c r="I460" s="25" t="n">
        <f aca="false">G460*E460</f>
        <v>0</v>
      </c>
    </row>
    <row r="461" s="3" customFormat="true" ht="15" hidden="false" customHeight="false" outlineLevel="0" collapsed="false">
      <c r="A461" s="19" t="n">
        <v>460</v>
      </c>
      <c r="B461" s="20" t="n">
        <v>695902078</v>
      </c>
      <c r="C461" s="21" t="s">
        <v>546</v>
      </c>
      <c r="D461" s="20" t="n">
        <v>9917285381</v>
      </c>
      <c r="E461" s="22"/>
      <c r="F461" s="23" t="n">
        <v>3</v>
      </c>
      <c r="G461" s="23" t="n">
        <f aca="false">F461*4*3</f>
        <v>36</v>
      </c>
      <c r="H461" s="24" t="n">
        <f aca="false">E461*F461</f>
        <v>0</v>
      </c>
      <c r="I461" s="25" t="n">
        <f aca="false">G461*E461</f>
        <v>0</v>
      </c>
    </row>
    <row r="462" s="3" customFormat="true" ht="15" hidden="false" customHeight="false" outlineLevel="0" collapsed="false">
      <c r="A462" s="19" t="n">
        <v>461</v>
      </c>
      <c r="B462" s="20" t="n">
        <v>695100084</v>
      </c>
      <c r="C462" s="21" t="s">
        <v>547</v>
      </c>
      <c r="D462" s="20" t="n">
        <v>99743102</v>
      </c>
      <c r="E462" s="22"/>
      <c r="F462" s="23" t="n">
        <v>3</v>
      </c>
      <c r="G462" s="23" t="n">
        <f aca="false">F462*4*3</f>
        <v>36</v>
      </c>
      <c r="H462" s="24" t="n">
        <f aca="false">E462*F462</f>
        <v>0</v>
      </c>
      <c r="I462" s="25" t="n">
        <f aca="false">G462*E462</f>
        <v>0</v>
      </c>
    </row>
    <row r="463" s="3" customFormat="true" ht="15" hidden="false" customHeight="false" outlineLevel="0" collapsed="false">
      <c r="A463" s="19" t="n">
        <v>462</v>
      </c>
      <c r="B463" s="20" t="n">
        <v>695901150</v>
      </c>
      <c r="C463" s="21" t="s">
        <v>548</v>
      </c>
      <c r="D463" s="20" t="n">
        <v>99500332014</v>
      </c>
      <c r="E463" s="22"/>
      <c r="F463" s="23" t="n">
        <v>3</v>
      </c>
      <c r="G463" s="23" t="n">
        <f aca="false">F463*4*3</f>
        <v>36</v>
      </c>
      <c r="H463" s="24" t="n">
        <f aca="false">E463*F463</f>
        <v>0</v>
      </c>
      <c r="I463" s="25" t="n">
        <f aca="false">G463*E463</f>
        <v>0</v>
      </c>
    </row>
    <row r="464" s="3" customFormat="true" ht="15" hidden="false" customHeight="false" outlineLevel="0" collapsed="false">
      <c r="A464" s="19" t="n">
        <v>463</v>
      </c>
      <c r="B464" s="20" t="n">
        <v>695902054</v>
      </c>
      <c r="C464" s="21" t="s">
        <v>549</v>
      </c>
      <c r="D464" s="20" t="n">
        <v>9998424453</v>
      </c>
      <c r="E464" s="22"/>
      <c r="F464" s="23" t="n">
        <v>3</v>
      </c>
      <c r="G464" s="23" t="n">
        <f aca="false">F464*4*3</f>
        <v>36</v>
      </c>
      <c r="H464" s="24" t="n">
        <f aca="false">E464*F464</f>
        <v>0</v>
      </c>
      <c r="I464" s="25" t="n">
        <f aca="false">G464*E464</f>
        <v>0</v>
      </c>
    </row>
    <row r="465" s="3" customFormat="true" ht="15" hidden="false" customHeight="false" outlineLevel="0" collapsed="false">
      <c r="A465" s="19" t="n">
        <v>464</v>
      </c>
      <c r="B465" s="20" t="n">
        <v>695900296</v>
      </c>
      <c r="C465" s="21" t="s">
        <v>550</v>
      </c>
      <c r="D465" s="20" t="s">
        <v>551</v>
      </c>
      <c r="E465" s="22"/>
      <c r="F465" s="23" t="n">
        <v>3</v>
      </c>
      <c r="G465" s="23" t="n">
        <f aca="false">F465*4*3</f>
        <v>36</v>
      </c>
      <c r="H465" s="24" t="n">
        <f aca="false">E465*F465</f>
        <v>0</v>
      </c>
      <c r="I465" s="25" t="n">
        <f aca="false">G465*E465</f>
        <v>0</v>
      </c>
    </row>
    <row r="466" s="3" customFormat="true" ht="15" hidden="false" customHeight="false" outlineLevel="0" collapsed="false">
      <c r="A466" s="19" t="n">
        <v>465</v>
      </c>
      <c r="B466" s="20" t="n">
        <v>695902188</v>
      </c>
      <c r="C466" s="21" t="s">
        <v>552</v>
      </c>
      <c r="D466" s="20" t="n">
        <v>995801930514</v>
      </c>
      <c r="E466" s="22"/>
      <c r="F466" s="23" t="n">
        <v>3</v>
      </c>
      <c r="G466" s="23" t="n">
        <f aca="false">F466*4*3</f>
        <v>36</v>
      </c>
      <c r="H466" s="24" t="n">
        <f aca="false">E466*F466</f>
        <v>0</v>
      </c>
      <c r="I466" s="25" t="n">
        <f aca="false">G466*E466</f>
        <v>0</v>
      </c>
    </row>
    <row r="467" s="3" customFormat="true" ht="15" hidden="false" customHeight="false" outlineLevel="0" collapsed="false">
      <c r="A467" s="19" t="n">
        <v>466</v>
      </c>
      <c r="B467" s="20" t="n">
        <v>695900494</v>
      </c>
      <c r="C467" s="21" t="s">
        <v>553</v>
      </c>
      <c r="D467" s="20" t="n">
        <v>99915144435842</v>
      </c>
      <c r="E467" s="22"/>
      <c r="F467" s="23" t="n">
        <v>3</v>
      </c>
      <c r="G467" s="23" t="n">
        <f aca="false">F467*4*3</f>
        <v>36</v>
      </c>
      <c r="H467" s="24" t="n">
        <f aca="false">E467*F467</f>
        <v>0</v>
      </c>
      <c r="I467" s="25" t="n">
        <f aca="false">G467*E467</f>
        <v>0</v>
      </c>
    </row>
    <row r="468" s="3" customFormat="true" ht="15" hidden="false" customHeight="false" outlineLevel="0" collapsed="false">
      <c r="A468" s="19" t="n">
        <v>467</v>
      </c>
      <c r="B468" s="20" t="n">
        <v>695900940</v>
      </c>
      <c r="C468" s="21" t="s">
        <v>554</v>
      </c>
      <c r="D468" s="20" t="n">
        <v>9941211340</v>
      </c>
      <c r="E468" s="22"/>
      <c r="F468" s="23" t="n">
        <v>3</v>
      </c>
      <c r="G468" s="23" t="n">
        <f aca="false">F468*4*3</f>
        <v>36</v>
      </c>
      <c r="H468" s="24" t="n">
        <f aca="false">E468*F468</f>
        <v>0</v>
      </c>
      <c r="I468" s="25" t="n">
        <f aca="false">G468*E468</f>
        <v>0</v>
      </c>
    </row>
    <row r="469" s="3" customFormat="true" ht="15" hidden="false" customHeight="false" outlineLevel="0" collapsed="false">
      <c r="A469" s="19" t="n">
        <v>468</v>
      </c>
      <c r="B469" s="20" t="n">
        <v>695868235</v>
      </c>
      <c r="C469" s="21" t="s">
        <v>555</v>
      </c>
      <c r="D469" s="20" t="n">
        <v>99504082415</v>
      </c>
      <c r="E469" s="22"/>
      <c r="F469" s="23" t="n">
        <v>3</v>
      </c>
      <c r="G469" s="23" t="n">
        <f aca="false">F469*4*3</f>
        <v>36</v>
      </c>
      <c r="H469" s="24" t="n">
        <f aca="false">E469*F469</f>
        <v>0</v>
      </c>
      <c r="I469" s="25" t="n">
        <f aca="false">G469*E469</f>
        <v>0</v>
      </c>
    </row>
    <row r="470" s="3" customFormat="true" ht="15" hidden="false" customHeight="false" outlineLevel="0" collapsed="false">
      <c r="A470" s="19" t="n">
        <v>469</v>
      </c>
      <c r="B470" s="20" t="n">
        <v>695900269</v>
      </c>
      <c r="C470" s="21" t="s">
        <v>556</v>
      </c>
      <c r="D470" s="20" t="n">
        <v>991023230</v>
      </c>
      <c r="E470" s="22"/>
      <c r="F470" s="23" t="n">
        <v>3</v>
      </c>
      <c r="G470" s="23" t="n">
        <f aca="false">F470*4*3</f>
        <v>36</v>
      </c>
      <c r="H470" s="24" t="n">
        <f aca="false">E470*F470</f>
        <v>0</v>
      </c>
      <c r="I470" s="25" t="n">
        <f aca="false">G470*E470</f>
        <v>0</v>
      </c>
    </row>
    <row r="471" s="3" customFormat="true" ht="15" hidden="false" customHeight="false" outlineLevel="0" collapsed="false">
      <c r="A471" s="19" t="n">
        <v>470</v>
      </c>
      <c r="B471" s="20" t="n">
        <v>695900868</v>
      </c>
      <c r="C471" s="21" t="s">
        <v>557</v>
      </c>
      <c r="D471" s="20" t="n">
        <v>9927330305</v>
      </c>
      <c r="E471" s="22"/>
      <c r="F471" s="23" t="n">
        <v>3</v>
      </c>
      <c r="G471" s="23" t="n">
        <f aca="false">F471*4*3</f>
        <v>36</v>
      </c>
      <c r="H471" s="24" t="n">
        <f aca="false">E471*F471</f>
        <v>0</v>
      </c>
      <c r="I471" s="25" t="n">
        <f aca="false">G471*E471</f>
        <v>0</v>
      </c>
    </row>
    <row r="472" s="3" customFormat="true" ht="15" hidden="false" customHeight="false" outlineLevel="0" collapsed="false">
      <c r="A472" s="19" t="n">
        <v>471</v>
      </c>
      <c r="B472" s="20" t="n">
        <v>695900545</v>
      </c>
      <c r="C472" s="21" t="s">
        <v>558</v>
      </c>
      <c r="D472" s="20" t="n">
        <v>55795006018</v>
      </c>
      <c r="E472" s="22"/>
      <c r="F472" s="23" t="n">
        <v>3</v>
      </c>
      <c r="G472" s="23" t="n">
        <f aca="false">F472*4*3</f>
        <v>36</v>
      </c>
      <c r="H472" s="24" t="n">
        <f aca="false">E472*F472</f>
        <v>0</v>
      </c>
      <c r="I472" s="25" t="n">
        <f aca="false">G472*E472</f>
        <v>0</v>
      </c>
    </row>
    <row r="473" s="3" customFormat="true" ht="15" hidden="false" customHeight="false" outlineLevel="0" collapsed="false">
      <c r="A473" s="19" t="n">
        <v>472</v>
      </c>
      <c r="B473" s="20" t="n">
        <v>695900126</v>
      </c>
      <c r="C473" s="21" t="s">
        <v>559</v>
      </c>
      <c r="D473" s="20" t="n">
        <v>99066118</v>
      </c>
      <c r="E473" s="22"/>
      <c r="F473" s="23" t="n">
        <v>3</v>
      </c>
      <c r="G473" s="23" t="n">
        <f aca="false">F473*4*3</f>
        <v>36</v>
      </c>
      <c r="H473" s="24" t="n">
        <f aca="false">E473*F473</f>
        <v>0</v>
      </c>
      <c r="I473" s="25" t="n">
        <f aca="false">G473*E473</f>
        <v>0</v>
      </c>
    </row>
    <row r="474" s="3" customFormat="true" ht="15" hidden="false" customHeight="false" outlineLevel="0" collapsed="false">
      <c r="A474" s="19" t="n">
        <v>473</v>
      </c>
      <c r="B474" s="20" t="n">
        <v>695900033</v>
      </c>
      <c r="C474" s="21" t="s">
        <v>560</v>
      </c>
      <c r="D474" s="20" t="s">
        <v>561</v>
      </c>
      <c r="E474" s="22"/>
      <c r="F474" s="23" t="n">
        <v>3</v>
      </c>
      <c r="G474" s="23" t="n">
        <f aca="false">F474*4*3</f>
        <v>36</v>
      </c>
      <c r="H474" s="24" t="n">
        <f aca="false">E474*F474</f>
        <v>0</v>
      </c>
      <c r="I474" s="25" t="n">
        <f aca="false">G474*E474</f>
        <v>0</v>
      </c>
    </row>
    <row r="475" s="3" customFormat="true" ht="15" hidden="false" customHeight="false" outlineLevel="0" collapsed="false">
      <c r="A475" s="19" t="n">
        <v>474</v>
      </c>
      <c r="B475" s="20" t="n">
        <v>695902287</v>
      </c>
      <c r="C475" s="21" t="s">
        <v>562</v>
      </c>
      <c r="D475" s="20" t="n">
        <v>998864020001200</v>
      </c>
      <c r="E475" s="22"/>
      <c r="F475" s="23" t="n">
        <v>3</v>
      </c>
      <c r="G475" s="23" t="n">
        <f aca="false">F475*4*3</f>
        <v>36</v>
      </c>
      <c r="H475" s="24" t="n">
        <f aca="false">E475*F475</f>
        <v>0</v>
      </c>
      <c r="I475" s="25" t="n">
        <f aca="false">G475*E475</f>
        <v>0</v>
      </c>
    </row>
    <row r="476" s="3" customFormat="true" ht="15" hidden="false" customHeight="false" outlineLevel="0" collapsed="false">
      <c r="A476" s="19" t="n">
        <v>475</v>
      </c>
      <c r="B476" s="20" t="n">
        <v>695610566</v>
      </c>
      <c r="C476" s="21" t="s">
        <v>563</v>
      </c>
      <c r="D476" s="20" t="n">
        <v>9941298191</v>
      </c>
      <c r="E476" s="22"/>
      <c r="F476" s="23" t="n">
        <v>3</v>
      </c>
      <c r="G476" s="23" t="n">
        <f aca="false">F476*4*3</f>
        <v>36</v>
      </c>
      <c r="H476" s="24" t="n">
        <f aca="false">E476*F476</f>
        <v>0</v>
      </c>
      <c r="I476" s="25" t="n">
        <f aca="false">G476*E476</f>
        <v>0</v>
      </c>
    </row>
    <row r="477" s="3" customFormat="true" ht="15" hidden="false" customHeight="false" outlineLevel="0" collapsed="false">
      <c r="A477" s="19" t="n">
        <v>476</v>
      </c>
      <c r="B477" s="20" t="n">
        <v>695880043</v>
      </c>
      <c r="C477" s="21" t="s">
        <v>564</v>
      </c>
      <c r="D477" s="20" t="n">
        <v>994497111200</v>
      </c>
      <c r="E477" s="22"/>
      <c r="F477" s="23" t="n">
        <v>3</v>
      </c>
      <c r="G477" s="23" t="n">
        <f aca="false">F477*4*3</f>
        <v>36</v>
      </c>
      <c r="H477" s="24" t="n">
        <f aca="false">E477*F477</f>
        <v>0</v>
      </c>
      <c r="I477" s="25" t="n">
        <f aca="false">G477*E477</f>
        <v>0</v>
      </c>
    </row>
    <row r="478" s="3" customFormat="true" ht="15" hidden="false" customHeight="false" outlineLevel="0" collapsed="false">
      <c r="A478" s="19" t="n">
        <v>477</v>
      </c>
      <c r="B478" s="20" t="n">
        <v>695902286</v>
      </c>
      <c r="C478" s="21" t="s">
        <v>565</v>
      </c>
      <c r="D478" s="20" t="n">
        <v>995801492152</v>
      </c>
      <c r="E478" s="22"/>
      <c r="F478" s="23" t="n">
        <v>3</v>
      </c>
      <c r="G478" s="23" t="n">
        <f aca="false">F478*4*3</f>
        <v>36</v>
      </c>
      <c r="H478" s="24" t="n">
        <f aca="false">E478*F478</f>
        <v>0</v>
      </c>
      <c r="I478" s="25" t="n">
        <f aca="false">G478*E478</f>
        <v>0</v>
      </c>
    </row>
    <row r="479" s="3" customFormat="true" ht="15" hidden="false" customHeight="false" outlineLevel="0" collapsed="false">
      <c r="A479" s="19" t="n">
        <v>478</v>
      </c>
      <c r="B479" s="20" t="n">
        <v>695900228</v>
      </c>
      <c r="C479" s="21" t="s">
        <v>566</v>
      </c>
      <c r="D479" s="20" t="n">
        <v>99504015555</v>
      </c>
      <c r="E479" s="22"/>
      <c r="F479" s="23" t="n">
        <v>3</v>
      </c>
      <c r="G479" s="23" t="n">
        <f aca="false">F479*4*3</f>
        <v>36</v>
      </c>
      <c r="H479" s="24" t="n">
        <f aca="false">E479*F479</f>
        <v>0</v>
      </c>
      <c r="I479" s="25" t="n">
        <f aca="false">G479*E479</f>
        <v>0</v>
      </c>
    </row>
    <row r="480" s="3" customFormat="true" ht="15" hidden="false" customHeight="false" outlineLevel="0" collapsed="false">
      <c r="A480" s="19" t="n">
        <v>479</v>
      </c>
      <c r="B480" s="20" t="n">
        <v>695900366</v>
      </c>
      <c r="C480" s="21" t="s">
        <v>567</v>
      </c>
      <c r="D480" s="20" t="n">
        <v>99504015557</v>
      </c>
      <c r="E480" s="22"/>
      <c r="F480" s="23" t="n">
        <v>3</v>
      </c>
      <c r="G480" s="23" t="n">
        <f aca="false">F480*4*3</f>
        <v>36</v>
      </c>
      <c r="H480" s="24" t="n">
        <f aca="false">E480*F480</f>
        <v>0</v>
      </c>
      <c r="I480" s="25" t="n">
        <f aca="false">G480*E480</f>
        <v>0</v>
      </c>
    </row>
    <row r="481" s="3" customFormat="true" ht="15" hidden="false" customHeight="false" outlineLevel="0" collapsed="false">
      <c r="A481" s="19" t="n">
        <v>480</v>
      </c>
      <c r="B481" s="20" t="n">
        <v>695902260</v>
      </c>
      <c r="C481" s="21" t="s">
        <v>568</v>
      </c>
      <c r="D481" s="20" t="n">
        <v>9908707327</v>
      </c>
      <c r="E481" s="22"/>
      <c r="F481" s="23" t="n">
        <v>3</v>
      </c>
      <c r="G481" s="23" t="n">
        <f aca="false">F481*4*3</f>
        <v>36</v>
      </c>
      <c r="H481" s="24" t="n">
        <f aca="false">E481*F481</f>
        <v>0</v>
      </c>
      <c r="I481" s="25" t="n">
        <f aca="false">G481*E481</f>
        <v>0</v>
      </c>
    </row>
    <row r="482" s="3" customFormat="true" ht="15" hidden="false" customHeight="false" outlineLevel="0" collapsed="false">
      <c r="A482" s="19" t="n">
        <v>481</v>
      </c>
      <c r="B482" s="20" t="n">
        <v>695901988</v>
      </c>
      <c r="C482" s="21" t="s">
        <v>569</v>
      </c>
      <c r="D482" s="20" t="n">
        <v>9917327028</v>
      </c>
      <c r="E482" s="22"/>
      <c r="F482" s="23" t="n">
        <v>3</v>
      </c>
      <c r="G482" s="23" t="n">
        <f aca="false">F482*4*3</f>
        <v>36</v>
      </c>
      <c r="H482" s="24" t="n">
        <f aca="false">E482*F482</f>
        <v>0</v>
      </c>
      <c r="I482" s="25" t="n">
        <f aca="false">G482*E482</f>
        <v>0</v>
      </c>
    </row>
    <row r="483" s="3" customFormat="true" ht="15" hidden="false" customHeight="false" outlineLevel="0" collapsed="false">
      <c r="A483" s="19" t="n">
        <v>482</v>
      </c>
      <c r="B483" s="20" t="n">
        <v>695902125</v>
      </c>
      <c r="C483" s="21" t="s">
        <v>570</v>
      </c>
      <c r="D483" s="20" t="n">
        <v>9902708063114</v>
      </c>
      <c r="E483" s="22"/>
      <c r="F483" s="23" t="n">
        <v>3</v>
      </c>
      <c r="G483" s="23" t="n">
        <f aca="false">F483*4*3</f>
        <v>36</v>
      </c>
      <c r="H483" s="24" t="n">
        <f aca="false">E483*F483</f>
        <v>0</v>
      </c>
      <c r="I483" s="25" t="n">
        <f aca="false">G483*E483</f>
        <v>0</v>
      </c>
    </row>
    <row r="484" s="3" customFormat="true" ht="15" hidden="false" customHeight="false" outlineLevel="0" collapsed="false">
      <c r="A484" s="19" t="n">
        <v>483</v>
      </c>
      <c r="B484" s="20" t="n">
        <v>695900279</v>
      </c>
      <c r="C484" s="21" t="s">
        <v>571</v>
      </c>
      <c r="D484" s="20" t="n">
        <v>99504015554</v>
      </c>
      <c r="E484" s="22"/>
      <c r="F484" s="23" t="n">
        <v>3</v>
      </c>
      <c r="G484" s="23" t="n">
        <f aca="false">F484*4*3</f>
        <v>36</v>
      </c>
      <c r="H484" s="24" t="n">
        <f aca="false">E484*F484</f>
        <v>0</v>
      </c>
      <c r="I484" s="25" t="n">
        <f aca="false">G484*E484</f>
        <v>0</v>
      </c>
    </row>
    <row r="485" s="3" customFormat="true" ht="15" hidden="false" customHeight="false" outlineLevel="0" collapsed="false">
      <c r="A485" s="19" t="n">
        <v>484</v>
      </c>
      <c r="B485" s="20" t="n">
        <v>695902140</v>
      </c>
      <c r="C485" s="21" t="s">
        <v>572</v>
      </c>
      <c r="D485" s="20" t="n">
        <v>9931200224</v>
      </c>
      <c r="E485" s="22"/>
      <c r="F485" s="23" t="n">
        <v>3</v>
      </c>
      <c r="G485" s="23" t="n">
        <f aca="false">F485*4*3</f>
        <v>36</v>
      </c>
      <c r="H485" s="24" t="n">
        <f aca="false">E485*F485</f>
        <v>0</v>
      </c>
      <c r="I485" s="25" t="n">
        <f aca="false">G485*E485</f>
        <v>0</v>
      </c>
    </row>
    <row r="486" s="3" customFormat="true" ht="15" hidden="false" customHeight="false" outlineLevel="0" collapsed="false">
      <c r="A486" s="19" t="n">
        <v>485</v>
      </c>
      <c r="B486" s="20" t="n">
        <v>695902288</v>
      </c>
      <c r="C486" s="21" t="s">
        <v>573</v>
      </c>
      <c r="D486" s="20" t="n">
        <v>995246033200</v>
      </c>
      <c r="E486" s="22"/>
      <c r="F486" s="23" t="n">
        <v>3</v>
      </c>
      <c r="G486" s="23" t="n">
        <f aca="false">F486*4*3</f>
        <v>36</v>
      </c>
      <c r="H486" s="24" t="n">
        <f aca="false">E486*F486</f>
        <v>0</v>
      </c>
      <c r="I486" s="25" t="n">
        <f aca="false">G486*E486</f>
        <v>0</v>
      </c>
    </row>
    <row r="487" s="3" customFormat="true" ht="15" hidden="false" customHeight="false" outlineLevel="0" collapsed="false">
      <c r="A487" s="19" t="n">
        <v>486</v>
      </c>
      <c r="B487" s="20" t="n">
        <v>695900112</v>
      </c>
      <c r="C487" s="21" t="s">
        <v>574</v>
      </c>
      <c r="D487" s="20" t="s">
        <v>575</v>
      </c>
      <c r="E487" s="22"/>
      <c r="F487" s="23" t="n">
        <v>3</v>
      </c>
      <c r="G487" s="23" t="n">
        <f aca="false">F487*4*3</f>
        <v>36</v>
      </c>
      <c r="H487" s="24" t="n">
        <f aca="false">E487*F487</f>
        <v>0</v>
      </c>
      <c r="I487" s="25" t="n">
        <f aca="false">G487*E487</f>
        <v>0</v>
      </c>
    </row>
    <row r="488" s="3" customFormat="true" ht="15" hidden="false" customHeight="false" outlineLevel="0" collapsed="false">
      <c r="A488" s="19" t="n">
        <v>487</v>
      </c>
      <c r="B488" s="20" t="n">
        <v>695900518</v>
      </c>
      <c r="C488" s="21" t="s">
        <v>576</v>
      </c>
      <c r="D488" s="20" t="n">
        <v>990675225</v>
      </c>
      <c r="E488" s="22"/>
      <c r="F488" s="23" t="n">
        <v>3</v>
      </c>
      <c r="G488" s="23" t="n">
        <f aca="false">F488*4*3</f>
        <v>36</v>
      </c>
      <c r="H488" s="24" t="n">
        <f aca="false">E488*F488</f>
        <v>0</v>
      </c>
      <c r="I488" s="25" t="n">
        <f aca="false">G488*E488</f>
        <v>0</v>
      </c>
    </row>
    <row r="489" s="3" customFormat="true" ht="15" hidden="false" customHeight="false" outlineLevel="0" collapsed="false">
      <c r="A489" s="19" t="n">
        <v>488</v>
      </c>
      <c r="B489" s="20" t="n">
        <v>695901954</v>
      </c>
      <c r="C489" s="21" t="s">
        <v>577</v>
      </c>
      <c r="D489" s="20" t="n">
        <v>994801062010</v>
      </c>
      <c r="E489" s="22"/>
      <c r="F489" s="23" t="n">
        <v>3</v>
      </c>
      <c r="G489" s="23" t="n">
        <f aca="false">F489*4*3</f>
        <v>36</v>
      </c>
      <c r="H489" s="24" t="n">
        <f aca="false">E489*F489</f>
        <v>0</v>
      </c>
      <c r="I489" s="25" t="n">
        <f aca="false">G489*E489</f>
        <v>0</v>
      </c>
    </row>
    <row r="490" s="3" customFormat="true" ht="15" hidden="false" customHeight="false" outlineLevel="0" collapsed="false">
      <c r="A490" s="19" t="n">
        <v>489</v>
      </c>
      <c r="B490" s="20" t="n">
        <v>695900265</v>
      </c>
      <c r="C490" s="21" t="s">
        <v>578</v>
      </c>
      <c r="D490" s="20" t="n">
        <v>9976062000204</v>
      </c>
      <c r="E490" s="22"/>
      <c r="F490" s="23" t="n">
        <v>3</v>
      </c>
      <c r="G490" s="23" t="n">
        <f aca="false">F490*4*3</f>
        <v>36</v>
      </c>
      <c r="H490" s="24" t="n">
        <f aca="false">E490*F490</f>
        <v>0</v>
      </c>
      <c r="I490" s="25" t="n">
        <f aca="false">G490*E490</f>
        <v>0</v>
      </c>
    </row>
    <row r="491" s="3" customFormat="true" ht="15" hidden="false" customHeight="false" outlineLevel="0" collapsed="false">
      <c r="A491" s="19" t="n">
        <v>490</v>
      </c>
      <c r="B491" s="20" t="n">
        <v>695742575</v>
      </c>
      <c r="C491" s="21" t="s">
        <v>579</v>
      </c>
      <c r="D491" s="20" t="n">
        <v>55797233200</v>
      </c>
      <c r="E491" s="22"/>
      <c r="F491" s="23" t="n">
        <v>3</v>
      </c>
      <c r="G491" s="23" t="n">
        <f aca="false">F491*4*3</f>
        <v>36</v>
      </c>
      <c r="H491" s="24" t="n">
        <f aca="false">E491*F491</f>
        <v>0</v>
      </c>
      <c r="I491" s="25" t="n">
        <f aca="false">G491*E491</f>
        <v>0</v>
      </c>
    </row>
    <row r="492" s="3" customFormat="true" ht="15" hidden="false" customHeight="false" outlineLevel="0" collapsed="false">
      <c r="A492" s="19" t="n">
        <v>491</v>
      </c>
      <c r="B492" s="20" t="n">
        <v>695900049</v>
      </c>
      <c r="C492" s="21" t="s">
        <v>580</v>
      </c>
      <c r="D492" s="20" t="n">
        <v>55718056016</v>
      </c>
      <c r="E492" s="22"/>
      <c r="F492" s="23" t="n">
        <v>3</v>
      </c>
      <c r="G492" s="23" t="n">
        <f aca="false">F492*4*3</f>
        <v>36</v>
      </c>
      <c r="H492" s="24" t="n">
        <f aca="false">E492*F492</f>
        <v>0</v>
      </c>
      <c r="I492" s="25" t="n">
        <f aca="false">G492*E492</f>
        <v>0</v>
      </c>
    </row>
    <row r="493" s="3" customFormat="true" ht="15" hidden="false" customHeight="false" outlineLevel="0" collapsed="false">
      <c r="A493" s="19" t="n">
        <v>492</v>
      </c>
      <c r="B493" s="20" t="n">
        <v>695880038</v>
      </c>
      <c r="C493" s="21" t="s">
        <v>581</v>
      </c>
      <c r="D493" s="20" t="n">
        <v>9971001</v>
      </c>
      <c r="E493" s="22"/>
      <c r="F493" s="23" t="n">
        <v>3</v>
      </c>
      <c r="G493" s="23" t="n">
        <f aca="false">F493*4*3</f>
        <v>36</v>
      </c>
      <c r="H493" s="24" t="n">
        <f aca="false">E493*F493</f>
        <v>0</v>
      </c>
      <c r="I493" s="25" t="n">
        <f aca="false">G493*E493</f>
        <v>0</v>
      </c>
    </row>
    <row r="494" s="3" customFormat="true" ht="15" hidden="false" customHeight="false" outlineLevel="0" collapsed="false">
      <c r="A494" s="19" t="n">
        <v>493</v>
      </c>
      <c r="B494" s="20" t="n">
        <v>695902359</v>
      </c>
      <c r="C494" s="21" t="s">
        <v>582</v>
      </c>
      <c r="D494" s="20" t="n">
        <v>9944995000</v>
      </c>
      <c r="E494" s="22"/>
      <c r="F494" s="23" t="n">
        <v>3</v>
      </c>
      <c r="G494" s="23" t="n">
        <f aca="false">F494*4*3</f>
        <v>36</v>
      </c>
      <c r="H494" s="24" t="n">
        <f aca="false">E494*F494</f>
        <v>0</v>
      </c>
      <c r="I494" s="25" t="n">
        <f aca="false">G494*E494</f>
        <v>0</v>
      </c>
    </row>
    <row r="495" s="3" customFormat="true" ht="15" hidden="false" customHeight="false" outlineLevel="0" collapsed="false">
      <c r="A495" s="19" t="n">
        <v>494</v>
      </c>
      <c r="B495" s="20" t="n">
        <v>695900424</v>
      </c>
      <c r="C495" s="21" t="s">
        <v>583</v>
      </c>
      <c r="D495" s="20" t="n">
        <v>804437613513</v>
      </c>
      <c r="E495" s="22"/>
      <c r="F495" s="23" t="n">
        <v>3</v>
      </c>
      <c r="G495" s="23" t="n">
        <f aca="false">F495*4*3</f>
        <v>36</v>
      </c>
      <c r="H495" s="24" t="n">
        <f aca="false">E495*F495</f>
        <v>0</v>
      </c>
      <c r="I495" s="25" t="n">
        <f aca="false">G495*E495</f>
        <v>0</v>
      </c>
    </row>
    <row r="496" s="3" customFormat="true" ht="15" hidden="false" customHeight="false" outlineLevel="0" collapsed="false">
      <c r="A496" s="19" t="n">
        <v>495</v>
      </c>
      <c r="B496" s="20" t="n">
        <v>695902258</v>
      </c>
      <c r="C496" s="21" t="s">
        <v>584</v>
      </c>
      <c r="D496" s="20" t="s">
        <v>585</v>
      </c>
      <c r="E496" s="22"/>
      <c r="F496" s="23" t="n">
        <v>3</v>
      </c>
      <c r="G496" s="23" t="n">
        <f aca="false">F496*4*3</f>
        <v>36</v>
      </c>
      <c r="H496" s="24" t="n">
        <f aca="false">E496*F496</f>
        <v>0</v>
      </c>
      <c r="I496" s="25" t="n">
        <f aca="false">G496*E496</f>
        <v>0</v>
      </c>
    </row>
    <row r="497" s="3" customFormat="true" ht="15" hidden="false" customHeight="false" outlineLevel="0" collapsed="false">
      <c r="A497" s="19" t="n">
        <v>496</v>
      </c>
      <c r="B497" s="20" t="n">
        <v>695902165</v>
      </c>
      <c r="C497" s="21" t="s">
        <v>586</v>
      </c>
      <c r="D497" s="20" t="n">
        <v>993313109</v>
      </c>
      <c r="E497" s="22"/>
      <c r="F497" s="23" t="n">
        <v>3</v>
      </c>
      <c r="G497" s="23" t="n">
        <f aca="false">F497*4*3</f>
        <v>36</v>
      </c>
      <c r="H497" s="24" t="n">
        <f aca="false">E497*F497</f>
        <v>0</v>
      </c>
      <c r="I497" s="25" t="n">
        <f aca="false">G497*E497</f>
        <v>0</v>
      </c>
    </row>
    <row r="498" s="3" customFormat="true" ht="15" hidden="false" customHeight="false" outlineLevel="0" collapsed="false">
      <c r="A498" s="19" t="n">
        <v>497</v>
      </c>
      <c r="B498" s="20" t="n">
        <v>695900392</v>
      </c>
      <c r="C498" s="21" t="s">
        <v>587</v>
      </c>
      <c r="D498" s="20" t="n">
        <v>9999449300</v>
      </c>
      <c r="E498" s="22"/>
      <c r="F498" s="23" t="n">
        <v>3</v>
      </c>
      <c r="G498" s="23" t="n">
        <f aca="false">F498*4*3</f>
        <v>36</v>
      </c>
      <c r="H498" s="24" t="n">
        <f aca="false">E498*F498</f>
        <v>0</v>
      </c>
      <c r="I498" s="25" t="n">
        <f aca="false">G498*E498</f>
        <v>0</v>
      </c>
    </row>
    <row r="499" s="3" customFormat="true" ht="15" hidden="false" customHeight="false" outlineLevel="0" collapsed="false">
      <c r="A499" s="19" t="n">
        <v>498</v>
      </c>
      <c r="B499" s="20" t="n">
        <v>695902170</v>
      </c>
      <c r="C499" s="21" t="s">
        <v>588</v>
      </c>
      <c r="D499" s="20" t="n">
        <v>99152689000014</v>
      </c>
      <c r="E499" s="22"/>
      <c r="F499" s="23" t="n">
        <v>3</v>
      </c>
      <c r="G499" s="23" t="n">
        <f aca="false">F499*4*3</f>
        <v>36</v>
      </c>
      <c r="H499" s="24" t="n">
        <f aca="false">E499*F499</f>
        <v>0</v>
      </c>
      <c r="I499" s="25" t="n">
        <f aca="false">G499*E499</f>
        <v>0</v>
      </c>
    </row>
    <row r="500" s="3" customFormat="true" ht="15" hidden="false" customHeight="false" outlineLevel="0" collapsed="false">
      <c r="A500" s="19" t="n">
        <v>499</v>
      </c>
      <c r="B500" s="20" t="n">
        <v>695902280</v>
      </c>
      <c r="C500" s="21" t="s">
        <v>589</v>
      </c>
      <c r="D500" s="20" t="n">
        <v>995801620131</v>
      </c>
      <c r="E500" s="22"/>
      <c r="F500" s="23" t="n">
        <v>3</v>
      </c>
      <c r="G500" s="23" t="n">
        <f aca="false">F500*4*3</f>
        <v>36</v>
      </c>
      <c r="H500" s="24" t="n">
        <f aca="false">E500*F500</f>
        <v>0</v>
      </c>
      <c r="I500" s="25" t="n">
        <f aca="false">G500*E500</f>
        <v>0</v>
      </c>
    </row>
    <row r="501" s="3" customFormat="true" ht="15" hidden="false" customHeight="false" outlineLevel="0" collapsed="false">
      <c r="A501" s="19" t="n">
        <v>500</v>
      </c>
      <c r="B501" s="20" t="n">
        <v>695902392</v>
      </c>
      <c r="C501" s="21" t="s">
        <v>590</v>
      </c>
      <c r="D501" s="20" t="s">
        <v>591</v>
      </c>
      <c r="E501" s="22"/>
      <c r="F501" s="23" t="n">
        <v>3</v>
      </c>
      <c r="G501" s="23" t="n">
        <f aca="false">F501*4*3</f>
        <v>36</v>
      </c>
      <c r="H501" s="24" t="n">
        <f aca="false">E501*F501</f>
        <v>0</v>
      </c>
      <c r="I501" s="25" t="n">
        <f aca="false">G501*E501</f>
        <v>0</v>
      </c>
    </row>
    <row r="502" s="3" customFormat="true" ht="15" hidden="false" customHeight="false" outlineLevel="0" collapsed="false">
      <c r="A502" s="19" t="n">
        <v>501</v>
      </c>
      <c r="B502" s="20" t="n">
        <v>695900442</v>
      </c>
      <c r="C502" s="21" t="s">
        <v>592</v>
      </c>
      <c r="D502" s="20" t="n">
        <v>99002217</v>
      </c>
      <c r="E502" s="22"/>
      <c r="F502" s="23" t="n">
        <v>3</v>
      </c>
      <c r="G502" s="23" t="n">
        <f aca="false">F502*4*3</f>
        <v>36</v>
      </c>
      <c r="H502" s="24" t="n">
        <f aca="false">E502*F502</f>
        <v>0</v>
      </c>
      <c r="I502" s="25" t="n">
        <f aca="false">G502*E502</f>
        <v>0</v>
      </c>
    </row>
    <row r="503" s="3" customFormat="true" ht="15" hidden="false" customHeight="false" outlineLevel="0" collapsed="false">
      <c r="A503" s="19" t="n">
        <v>502</v>
      </c>
      <c r="B503" s="20" t="n">
        <v>695902249</v>
      </c>
      <c r="C503" s="21" t="s">
        <v>593</v>
      </c>
      <c r="D503" s="20" t="n">
        <v>995801452789</v>
      </c>
      <c r="E503" s="22"/>
      <c r="F503" s="23" t="n">
        <v>3</v>
      </c>
      <c r="G503" s="23" t="n">
        <f aca="false">F503*4*3</f>
        <v>36</v>
      </c>
      <c r="H503" s="24" t="n">
        <f aca="false">E503*F503</f>
        <v>0</v>
      </c>
      <c r="I503" s="25" t="n">
        <f aca="false">G503*E503</f>
        <v>0</v>
      </c>
    </row>
    <row r="504" s="3" customFormat="true" ht="15" hidden="false" customHeight="false" outlineLevel="0" collapsed="false">
      <c r="A504" s="19" t="n">
        <v>503</v>
      </c>
      <c r="B504" s="20" t="n">
        <v>695901116</v>
      </c>
      <c r="C504" s="21" t="s">
        <v>594</v>
      </c>
      <c r="D504" s="20" t="n">
        <v>557187431209</v>
      </c>
      <c r="E504" s="22"/>
      <c r="F504" s="23" t="n">
        <v>3</v>
      </c>
      <c r="G504" s="23" t="n">
        <f aca="false">F504*4*3</f>
        <v>36</v>
      </c>
      <c r="H504" s="24" t="n">
        <f aca="false">E504*F504</f>
        <v>0</v>
      </c>
      <c r="I504" s="25" t="n">
        <f aca="false">G504*E504</f>
        <v>0</v>
      </c>
    </row>
    <row r="505" s="3" customFormat="true" ht="15" hidden="false" customHeight="false" outlineLevel="0" collapsed="false">
      <c r="A505" s="19" t="n">
        <v>504</v>
      </c>
      <c r="B505" s="20" t="n">
        <v>695530260</v>
      </c>
      <c r="C505" s="21" t="s">
        <v>595</v>
      </c>
      <c r="D505" s="20" t="n">
        <v>55790033030</v>
      </c>
      <c r="E505" s="22"/>
      <c r="F505" s="23" t="n">
        <v>3</v>
      </c>
      <c r="G505" s="23" t="n">
        <f aca="false">F505*4*3</f>
        <v>36</v>
      </c>
      <c r="H505" s="24" t="n">
        <f aca="false">E505*F505</f>
        <v>0</v>
      </c>
      <c r="I505" s="25" t="n">
        <f aca="false">G505*E505</f>
        <v>0</v>
      </c>
    </row>
    <row r="506" s="3" customFormat="true" ht="15" hidden="false" customHeight="false" outlineLevel="0" collapsed="false">
      <c r="A506" s="19" t="n">
        <v>505</v>
      </c>
      <c r="B506" s="20" t="n">
        <v>695900851</v>
      </c>
      <c r="C506" s="21" t="s">
        <v>596</v>
      </c>
      <c r="D506" s="20" t="n">
        <v>9999451545</v>
      </c>
      <c r="E506" s="22"/>
      <c r="F506" s="23" t="n">
        <v>3</v>
      </c>
      <c r="G506" s="23" t="n">
        <f aca="false">F506*4*3</f>
        <v>36</v>
      </c>
      <c r="H506" s="24" t="n">
        <f aca="false">E506*F506</f>
        <v>0</v>
      </c>
      <c r="I506" s="25" t="n">
        <f aca="false">G506*E506</f>
        <v>0</v>
      </c>
    </row>
    <row r="507" s="3" customFormat="true" ht="15" hidden="false" customHeight="false" outlineLevel="0" collapsed="false">
      <c r="A507" s="19" t="n">
        <v>506</v>
      </c>
      <c r="B507" s="20" t="n">
        <v>695901967</v>
      </c>
      <c r="C507" s="21" t="s">
        <v>597</v>
      </c>
      <c r="D507" s="20" t="n">
        <v>55718056081</v>
      </c>
      <c r="E507" s="22"/>
      <c r="F507" s="23" t="n">
        <v>3</v>
      </c>
      <c r="G507" s="23" t="n">
        <f aca="false">F507*4*3</f>
        <v>36</v>
      </c>
      <c r="H507" s="24" t="n">
        <f aca="false">E507*F507</f>
        <v>0</v>
      </c>
      <c r="I507" s="25" t="n">
        <f aca="false">G507*E507</f>
        <v>0</v>
      </c>
    </row>
    <row r="508" s="3" customFormat="true" ht="15" hidden="false" customHeight="false" outlineLevel="0" collapsed="false">
      <c r="A508" s="19" t="n">
        <v>507</v>
      </c>
      <c r="B508" s="20" t="n">
        <v>695902230</v>
      </c>
      <c r="C508" s="21" t="s">
        <v>598</v>
      </c>
      <c r="D508" s="20" t="n">
        <v>994894139</v>
      </c>
      <c r="E508" s="22"/>
      <c r="F508" s="23" t="n">
        <v>3</v>
      </c>
      <c r="G508" s="23" t="n">
        <f aca="false">F508*4*3</f>
        <v>36</v>
      </c>
      <c r="H508" s="24" t="n">
        <f aca="false">E508*F508</f>
        <v>0</v>
      </c>
      <c r="I508" s="25" t="n">
        <f aca="false">G508*E508</f>
        <v>0</v>
      </c>
    </row>
    <row r="509" s="3" customFormat="true" ht="15" hidden="false" customHeight="false" outlineLevel="0" collapsed="false">
      <c r="A509" s="19" t="n">
        <v>508</v>
      </c>
      <c r="B509" s="20" t="n">
        <v>695822007</v>
      </c>
      <c r="C509" s="21" t="s">
        <v>599</v>
      </c>
      <c r="D509" s="20" t="n">
        <v>99959610401</v>
      </c>
      <c r="E509" s="22"/>
      <c r="F509" s="23" t="n">
        <v>3</v>
      </c>
      <c r="G509" s="23" t="n">
        <f aca="false">F509*4*3</f>
        <v>36</v>
      </c>
      <c r="H509" s="24" t="n">
        <f aca="false">E509*F509</f>
        <v>0</v>
      </c>
      <c r="I509" s="25" t="n">
        <f aca="false">G509*E509</f>
        <v>0</v>
      </c>
    </row>
    <row r="510" s="3" customFormat="true" ht="15" hidden="false" customHeight="false" outlineLevel="0" collapsed="false">
      <c r="A510" s="19" t="n">
        <v>509</v>
      </c>
      <c r="B510" s="20" t="n">
        <v>695900724</v>
      </c>
      <c r="C510" s="21" t="s">
        <v>600</v>
      </c>
      <c r="D510" s="20" t="n">
        <v>9969669</v>
      </c>
      <c r="E510" s="22"/>
      <c r="F510" s="23" t="n">
        <v>3</v>
      </c>
      <c r="G510" s="23" t="n">
        <f aca="false">F510*4*3</f>
        <v>36</v>
      </c>
      <c r="H510" s="24" t="n">
        <f aca="false">E510*F510</f>
        <v>0</v>
      </c>
      <c r="I510" s="25" t="n">
        <f aca="false">G510*E510</f>
        <v>0</v>
      </c>
    </row>
    <row r="511" s="3" customFormat="true" ht="15" hidden="false" customHeight="false" outlineLevel="0" collapsed="false">
      <c r="A511" s="19" t="n">
        <v>510</v>
      </c>
      <c r="B511" s="20" t="n">
        <v>695900596</v>
      </c>
      <c r="C511" s="21" t="s">
        <v>601</v>
      </c>
      <c r="D511" s="20" t="n">
        <v>55718005045</v>
      </c>
      <c r="E511" s="22"/>
      <c r="F511" s="23" t="n">
        <v>3</v>
      </c>
      <c r="G511" s="23" t="n">
        <f aca="false">F511*4*3</f>
        <v>36</v>
      </c>
      <c r="H511" s="24" t="n">
        <f aca="false">E511*F511</f>
        <v>0</v>
      </c>
      <c r="I511" s="25" t="n">
        <f aca="false">G511*E511</f>
        <v>0</v>
      </c>
    </row>
    <row r="512" s="3" customFormat="true" ht="15" hidden="false" customHeight="false" outlineLevel="0" collapsed="false">
      <c r="A512" s="19" t="n">
        <v>511</v>
      </c>
      <c r="B512" s="20" t="n">
        <v>695900340</v>
      </c>
      <c r="C512" s="21" t="s">
        <v>602</v>
      </c>
      <c r="D512" s="20" t="n">
        <v>2144320006</v>
      </c>
      <c r="E512" s="22"/>
      <c r="F512" s="23" t="n">
        <v>3</v>
      </c>
      <c r="G512" s="23" t="n">
        <f aca="false">F512*4*3</f>
        <v>36</v>
      </c>
      <c r="H512" s="24" t="n">
        <f aca="false">E512*F512</f>
        <v>0</v>
      </c>
      <c r="I512" s="25" t="n">
        <f aca="false">G512*E512</f>
        <v>0</v>
      </c>
    </row>
    <row r="513" s="3" customFormat="true" ht="15" hidden="false" customHeight="false" outlineLevel="0" collapsed="false">
      <c r="A513" s="19" t="n">
        <v>512</v>
      </c>
      <c r="B513" s="20" t="n">
        <v>695902306</v>
      </c>
      <c r="C513" s="21" t="s">
        <v>603</v>
      </c>
      <c r="D513" s="20" t="n">
        <v>55718048045</v>
      </c>
      <c r="E513" s="22"/>
      <c r="F513" s="23" t="n">
        <v>3</v>
      </c>
      <c r="G513" s="23" t="n">
        <f aca="false">F513*4*3</f>
        <v>36</v>
      </c>
      <c r="H513" s="24" t="n">
        <f aca="false">E513*F513</f>
        <v>0</v>
      </c>
      <c r="I513" s="25" t="n">
        <f aca="false">G513*E513</f>
        <v>0</v>
      </c>
    </row>
    <row r="514" s="3" customFormat="true" ht="15" hidden="false" customHeight="false" outlineLevel="0" collapsed="false">
      <c r="A514" s="19" t="n">
        <v>513</v>
      </c>
      <c r="B514" s="20" t="n">
        <v>695902062</v>
      </c>
      <c r="C514" s="21" t="s">
        <v>604</v>
      </c>
      <c r="D514" s="20" t="n">
        <v>994801067010</v>
      </c>
      <c r="E514" s="22"/>
      <c r="F514" s="23" t="n">
        <v>3</v>
      </c>
      <c r="G514" s="23" t="n">
        <f aca="false">F514*4*3</f>
        <v>36</v>
      </c>
      <c r="H514" s="24" t="n">
        <f aca="false">E514*F514</f>
        <v>0</v>
      </c>
      <c r="I514" s="25" t="n">
        <f aca="false">G514*E514</f>
        <v>0</v>
      </c>
    </row>
    <row r="515" s="3" customFormat="true" ht="15" hidden="false" customHeight="false" outlineLevel="0" collapsed="false">
      <c r="A515" s="19" t="n">
        <v>514</v>
      </c>
      <c r="B515" s="20" t="n">
        <v>695901125</v>
      </c>
      <c r="C515" s="21" t="s">
        <v>605</v>
      </c>
      <c r="D515" s="20" t="n">
        <v>992115121</v>
      </c>
      <c r="E515" s="22"/>
      <c r="F515" s="23" t="n">
        <v>3</v>
      </c>
      <c r="G515" s="23" t="n">
        <f aca="false">F515*4*3</f>
        <v>36</v>
      </c>
      <c r="H515" s="24" t="n">
        <f aca="false">E515*F515</f>
        <v>0</v>
      </c>
      <c r="I515" s="25" t="n">
        <f aca="false">G515*E515</f>
        <v>0</v>
      </c>
    </row>
    <row r="516" s="3" customFormat="true" ht="15.75" hidden="false" customHeight="false" outlineLevel="0" collapsed="false">
      <c r="A516" s="19" t="n">
        <v>515</v>
      </c>
      <c r="B516" s="20" t="n">
        <v>698000070</v>
      </c>
      <c r="C516" s="27" t="s">
        <v>606</v>
      </c>
      <c r="D516" s="27" t="n">
        <v>9966301</v>
      </c>
      <c r="E516" s="22"/>
      <c r="F516" s="28" t="n">
        <v>3</v>
      </c>
      <c r="G516" s="23" t="n">
        <f aca="false">F516*4*3</f>
        <v>36</v>
      </c>
      <c r="H516" s="24" t="n">
        <f aca="false">E516*F516</f>
        <v>0</v>
      </c>
      <c r="I516" s="25" t="n">
        <f aca="false">G516*E516</f>
        <v>0</v>
      </c>
    </row>
    <row r="517" s="3" customFormat="true" ht="15.75" hidden="false" customHeight="false" outlineLevel="0" collapsed="false">
      <c r="A517" s="19" t="n">
        <v>516</v>
      </c>
      <c r="B517" s="20" t="n">
        <v>695530263</v>
      </c>
      <c r="C517" s="27" t="s">
        <v>607</v>
      </c>
      <c r="D517" s="27" t="s">
        <v>608</v>
      </c>
      <c r="E517" s="22"/>
      <c r="F517" s="28" t="n">
        <v>3</v>
      </c>
      <c r="G517" s="23" t="n">
        <f aca="false">F517*4*3</f>
        <v>36</v>
      </c>
      <c r="H517" s="24" t="n">
        <f aca="false">E517*F517</f>
        <v>0</v>
      </c>
      <c r="I517" s="25" t="n">
        <f aca="false">G517*E517</f>
        <v>0</v>
      </c>
    </row>
    <row r="518" s="3" customFormat="true" ht="15" hidden="false" customHeight="false" outlineLevel="0" collapsed="false">
      <c r="A518" s="19" t="n">
        <v>517</v>
      </c>
      <c r="B518" s="20" t="n">
        <v>695352852</v>
      </c>
      <c r="C518" s="21" t="s">
        <v>609</v>
      </c>
      <c r="D518" s="20" t="s">
        <v>610</v>
      </c>
      <c r="E518" s="22"/>
      <c r="F518" s="23" t="n">
        <v>2</v>
      </c>
      <c r="G518" s="23" t="n">
        <f aca="false">F518*4*3</f>
        <v>24</v>
      </c>
      <c r="H518" s="24" t="n">
        <f aca="false">E518*F518</f>
        <v>0</v>
      </c>
      <c r="I518" s="25" t="n">
        <f aca="false">G518*E518</f>
        <v>0</v>
      </c>
    </row>
    <row r="519" s="3" customFormat="true" ht="15" hidden="false" customHeight="false" outlineLevel="0" collapsed="false">
      <c r="A519" s="19" t="n">
        <v>518</v>
      </c>
      <c r="B519" s="20" t="n">
        <v>695872014</v>
      </c>
      <c r="C519" s="21" t="s">
        <v>611</v>
      </c>
      <c r="D519" s="20" t="n">
        <v>99504029280</v>
      </c>
      <c r="E519" s="22"/>
      <c r="F519" s="23" t="n">
        <v>2</v>
      </c>
      <c r="G519" s="23" t="n">
        <f aca="false">F519*4*3</f>
        <v>24</v>
      </c>
      <c r="H519" s="24" t="n">
        <f aca="false">E519*F519</f>
        <v>0</v>
      </c>
      <c r="I519" s="25" t="n">
        <f aca="false">G519*E519</f>
        <v>0</v>
      </c>
    </row>
    <row r="520" s="3" customFormat="true" ht="15" hidden="false" customHeight="false" outlineLevel="0" collapsed="false">
      <c r="A520" s="19" t="n">
        <v>519</v>
      </c>
      <c r="B520" s="20" t="n">
        <v>695600555</v>
      </c>
      <c r="C520" s="21" t="s">
        <v>612</v>
      </c>
      <c r="D520" s="20" t="s">
        <v>613</v>
      </c>
      <c r="E520" s="22"/>
      <c r="F520" s="23" t="n">
        <v>2</v>
      </c>
      <c r="G520" s="23" t="n">
        <f aca="false">F520*4*3</f>
        <v>24</v>
      </c>
      <c r="H520" s="24" t="n">
        <f aca="false">E520*F520</f>
        <v>0</v>
      </c>
      <c r="I520" s="25" t="n">
        <f aca="false">G520*E520</f>
        <v>0</v>
      </c>
    </row>
    <row r="521" s="3" customFormat="true" ht="15" hidden="false" customHeight="false" outlineLevel="0" collapsed="false">
      <c r="A521" s="19" t="n">
        <v>520</v>
      </c>
      <c r="B521" s="20" t="n">
        <v>695900255</v>
      </c>
      <c r="C521" s="21" t="s">
        <v>614</v>
      </c>
      <c r="D521" s="20" t="n">
        <v>99504252241</v>
      </c>
      <c r="E521" s="22"/>
      <c r="F521" s="23" t="n">
        <v>2</v>
      </c>
      <c r="G521" s="23" t="n">
        <f aca="false">F521*4*3</f>
        <v>24</v>
      </c>
      <c r="H521" s="24" t="n">
        <f aca="false">E521*F521</f>
        <v>0</v>
      </c>
      <c r="I521" s="25" t="n">
        <f aca="false">G521*E521</f>
        <v>0</v>
      </c>
    </row>
    <row r="522" s="3" customFormat="true" ht="15" hidden="false" customHeight="false" outlineLevel="0" collapsed="false">
      <c r="A522" s="19" t="n">
        <v>521</v>
      </c>
      <c r="B522" s="20" t="n">
        <v>695710130</v>
      </c>
      <c r="C522" s="21" t="s">
        <v>615</v>
      </c>
      <c r="D522" s="20" t="n">
        <v>55797239200</v>
      </c>
      <c r="E522" s="22"/>
      <c r="F522" s="23" t="n">
        <v>2</v>
      </c>
      <c r="G522" s="23" t="n">
        <f aca="false">F522*4*3</f>
        <v>24</v>
      </c>
      <c r="H522" s="24" t="n">
        <f aca="false">E522*F522</f>
        <v>0</v>
      </c>
      <c r="I522" s="25" t="n">
        <f aca="false">G522*E522</f>
        <v>0</v>
      </c>
    </row>
    <row r="523" s="3" customFormat="true" ht="15" hidden="false" customHeight="false" outlineLevel="0" collapsed="false">
      <c r="A523" s="19" t="n">
        <v>522</v>
      </c>
      <c r="B523" s="20" t="n">
        <v>695872025</v>
      </c>
      <c r="C523" s="21" t="s">
        <v>616</v>
      </c>
      <c r="D523" s="20" t="s">
        <v>617</v>
      </c>
      <c r="E523" s="22"/>
      <c r="F523" s="23" t="n">
        <v>2</v>
      </c>
      <c r="G523" s="23" t="n">
        <f aca="false">F523*4*3</f>
        <v>24</v>
      </c>
      <c r="H523" s="24" t="n">
        <f aca="false">E523*F523</f>
        <v>0</v>
      </c>
      <c r="I523" s="25" t="n">
        <f aca="false">G523*E523</f>
        <v>0</v>
      </c>
    </row>
    <row r="524" s="3" customFormat="true" ht="15" hidden="false" customHeight="false" outlineLevel="0" collapsed="false">
      <c r="A524" s="19" t="n">
        <v>523</v>
      </c>
      <c r="B524" s="20" t="n">
        <v>695600556</v>
      </c>
      <c r="C524" s="21" t="s">
        <v>618</v>
      </c>
      <c r="D524" s="20" t="s">
        <v>619</v>
      </c>
      <c r="E524" s="22"/>
      <c r="F524" s="23" t="n">
        <v>2</v>
      </c>
      <c r="G524" s="23" t="n">
        <f aca="false">F524*4*3</f>
        <v>24</v>
      </c>
      <c r="H524" s="24" t="n">
        <f aca="false">E524*F524</f>
        <v>0</v>
      </c>
      <c r="I524" s="25" t="n">
        <f aca="false">G524*E524</f>
        <v>0</v>
      </c>
    </row>
    <row r="525" s="3" customFormat="true" ht="15" hidden="false" customHeight="false" outlineLevel="0" collapsed="false">
      <c r="A525" s="19" t="n">
        <v>524</v>
      </c>
      <c r="B525" s="20" t="n">
        <v>695742574</v>
      </c>
      <c r="C525" s="21" t="s">
        <v>620</v>
      </c>
      <c r="D525" s="20" t="s">
        <v>621</v>
      </c>
      <c r="E525" s="22"/>
      <c r="F525" s="23" t="n">
        <v>2</v>
      </c>
      <c r="G525" s="23" t="n">
        <f aca="false">F525*4*3</f>
        <v>24</v>
      </c>
      <c r="H525" s="24" t="n">
        <f aca="false">E525*F525</f>
        <v>0</v>
      </c>
      <c r="I525" s="25" t="n">
        <f aca="false">G525*E525</f>
        <v>0</v>
      </c>
    </row>
    <row r="526" s="3" customFormat="true" ht="15" hidden="false" customHeight="false" outlineLevel="0" collapsed="false">
      <c r="A526" s="19" t="n">
        <v>525</v>
      </c>
      <c r="B526" s="20" t="n">
        <v>695040412</v>
      </c>
      <c r="C526" s="21" t="s">
        <v>622</v>
      </c>
      <c r="D526" s="20" t="n">
        <v>994895045</v>
      </c>
      <c r="E526" s="22"/>
      <c r="F526" s="23" t="n">
        <v>2</v>
      </c>
      <c r="G526" s="23" t="n">
        <f aca="false">F526*4*3</f>
        <v>24</v>
      </c>
      <c r="H526" s="24" t="n">
        <f aca="false">E526*F526</f>
        <v>0</v>
      </c>
      <c r="I526" s="25" t="n">
        <f aca="false">G526*E526</f>
        <v>0</v>
      </c>
    </row>
    <row r="527" s="3" customFormat="true" ht="15" hidden="false" customHeight="false" outlineLevel="0" collapsed="false">
      <c r="A527" s="19" t="n">
        <v>526</v>
      </c>
      <c r="B527" s="20" t="n">
        <v>695901961</v>
      </c>
      <c r="C527" s="21" t="s">
        <v>623</v>
      </c>
      <c r="D527" s="20" t="n">
        <v>995801755290</v>
      </c>
      <c r="E527" s="22"/>
      <c r="F527" s="23" t="n">
        <v>2</v>
      </c>
      <c r="G527" s="23" t="n">
        <f aca="false">F527*4*3</f>
        <v>24</v>
      </c>
      <c r="H527" s="24" t="n">
        <f aca="false">E527*F527</f>
        <v>0</v>
      </c>
      <c r="I527" s="25" t="n">
        <f aca="false">G527*E527</f>
        <v>0</v>
      </c>
    </row>
    <row r="528" s="3" customFormat="true" ht="15" hidden="false" customHeight="false" outlineLevel="0" collapsed="false">
      <c r="A528" s="19" t="n">
        <v>527</v>
      </c>
      <c r="B528" s="20" t="n">
        <v>695900183</v>
      </c>
      <c r="C528" s="21" t="s">
        <v>624</v>
      </c>
      <c r="D528" s="20" t="s">
        <v>625</v>
      </c>
      <c r="E528" s="22"/>
      <c r="F528" s="23" t="n">
        <v>2</v>
      </c>
      <c r="G528" s="23" t="n">
        <f aca="false">F528*4*3</f>
        <v>24</v>
      </c>
      <c r="H528" s="24" t="n">
        <f aca="false">E528*F528</f>
        <v>0</v>
      </c>
      <c r="I528" s="25" t="n">
        <f aca="false">G528*E528</f>
        <v>0</v>
      </c>
    </row>
    <row r="529" s="3" customFormat="true" ht="15" hidden="false" customHeight="false" outlineLevel="0" collapsed="false">
      <c r="A529" s="19" t="n">
        <v>528</v>
      </c>
      <c r="B529" s="20" t="n">
        <v>695740544</v>
      </c>
      <c r="C529" s="21" t="s">
        <v>626</v>
      </c>
      <c r="D529" s="20" t="s">
        <v>627</v>
      </c>
      <c r="E529" s="22"/>
      <c r="F529" s="23" t="n">
        <v>2</v>
      </c>
      <c r="G529" s="23" t="n">
        <f aca="false">F529*4*3</f>
        <v>24</v>
      </c>
      <c r="H529" s="24" t="n">
        <f aca="false">E529*F529</f>
        <v>0</v>
      </c>
      <c r="I529" s="25" t="n">
        <f aca="false">G529*E529</f>
        <v>0</v>
      </c>
    </row>
    <row r="530" s="3" customFormat="true" ht="15" hidden="false" customHeight="false" outlineLevel="0" collapsed="false">
      <c r="A530" s="19" t="n">
        <v>529</v>
      </c>
      <c r="B530" s="20" t="n">
        <v>695830056</v>
      </c>
      <c r="C530" s="21" t="s">
        <v>628</v>
      </c>
      <c r="D530" s="20" t="n">
        <v>21006401821</v>
      </c>
      <c r="E530" s="22"/>
      <c r="F530" s="23" t="n">
        <v>2</v>
      </c>
      <c r="G530" s="23" t="n">
        <f aca="false">F530*4*3</f>
        <v>24</v>
      </c>
      <c r="H530" s="24" t="n">
        <f aca="false">E530*F530</f>
        <v>0</v>
      </c>
      <c r="I530" s="25" t="n">
        <f aca="false">G530*E530</f>
        <v>0</v>
      </c>
    </row>
    <row r="531" s="3" customFormat="true" ht="15" hidden="false" customHeight="false" outlineLevel="0" collapsed="false">
      <c r="A531" s="19" t="n">
        <v>530</v>
      </c>
      <c r="B531" s="20" t="n">
        <v>695040420</v>
      </c>
      <c r="C531" s="21" t="s">
        <v>629</v>
      </c>
      <c r="D531" s="20" t="n">
        <v>994896407</v>
      </c>
      <c r="E531" s="22"/>
      <c r="F531" s="23" t="n">
        <v>2</v>
      </c>
      <c r="G531" s="23" t="n">
        <f aca="false">F531*4*3</f>
        <v>24</v>
      </c>
      <c r="H531" s="24" t="n">
        <f aca="false">E531*F531</f>
        <v>0</v>
      </c>
      <c r="I531" s="25" t="n">
        <f aca="false">G531*E531</f>
        <v>0</v>
      </c>
    </row>
    <row r="532" s="3" customFormat="true" ht="15" hidden="false" customHeight="false" outlineLevel="0" collapsed="false">
      <c r="A532" s="19" t="n">
        <v>531</v>
      </c>
      <c r="B532" s="20" t="n">
        <v>695900734</v>
      </c>
      <c r="C532" s="21" t="s">
        <v>630</v>
      </c>
      <c r="D532" s="20" t="n">
        <v>998840158900</v>
      </c>
      <c r="E532" s="22"/>
      <c r="F532" s="23" t="n">
        <v>2</v>
      </c>
      <c r="G532" s="23" t="n">
        <f aca="false">F532*4*3</f>
        <v>24</v>
      </c>
      <c r="H532" s="24" t="n">
        <f aca="false">E532*F532</f>
        <v>0</v>
      </c>
      <c r="I532" s="25" t="n">
        <f aca="false">G532*E532</f>
        <v>0</v>
      </c>
    </row>
    <row r="533" s="3" customFormat="true" ht="15" hidden="false" customHeight="false" outlineLevel="0" collapsed="false">
      <c r="A533" s="19" t="n">
        <v>532</v>
      </c>
      <c r="B533" s="20" t="n">
        <v>695900771</v>
      </c>
      <c r="C533" s="21" t="s">
        <v>631</v>
      </c>
      <c r="D533" s="20" t="n">
        <v>99022406</v>
      </c>
      <c r="E533" s="22"/>
      <c r="F533" s="23" t="n">
        <v>2</v>
      </c>
      <c r="G533" s="23" t="n">
        <f aca="false">F533*4*3</f>
        <v>24</v>
      </c>
      <c r="H533" s="24" t="n">
        <f aca="false">E533*F533</f>
        <v>0</v>
      </c>
      <c r="I533" s="25" t="n">
        <f aca="false">G533*E533</f>
        <v>0</v>
      </c>
    </row>
    <row r="534" s="3" customFormat="true" ht="15" hidden="false" customHeight="false" outlineLevel="0" collapsed="false">
      <c r="A534" s="19" t="n">
        <v>533</v>
      </c>
      <c r="B534" s="20" t="n">
        <v>695900135</v>
      </c>
      <c r="C534" s="21" t="s">
        <v>632</v>
      </c>
      <c r="D534" s="20" t="s">
        <v>633</v>
      </c>
      <c r="E534" s="22"/>
      <c r="F534" s="23" t="n">
        <v>2</v>
      </c>
      <c r="G534" s="23" t="n">
        <f aca="false">F534*4*3</f>
        <v>24</v>
      </c>
      <c r="H534" s="24" t="n">
        <f aca="false">E534*F534</f>
        <v>0</v>
      </c>
      <c r="I534" s="25" t="n">
        <f aca="false">G534*E534</f>
        <v>0</v>
      </c>
    </row>
    <row r="535" s="3" customFormat="true" ht="15" hidden="false" customHeight="false" outlineLevel="0" collapsed="false">
      <c r="A535" s="19" t="n">
        <v>534</v>
      </c>
      <c r="B535" s="20" t="n">
        <v>695900179</v>
      </c>
      <c r="C535" s="21" t="s">
        <v>634</v>
      </c>
      <c r="D535" s="20" t="n">
        <v>55718005018</v>
      </c>
      <c r="E535" s="22"/>
      <c r="F535" s="23" t="n">
        <v>2</v>
      </c>
      <c r="G535" s="23" t="n">
        <f aca="false">F535*4*3</f>
        <v>24</v>
      </c>
      <c r="H535" s="24" t="n">
        <f aca="false">E535*F535</f>
        <v>0</v>
      </c>
      <c r="I535" s="25" t="n">
        <f aca="false">G535*E535</f>
        <v>0</v>
      </c>
    </row>
    <row r="536" s="3" customFormat="true" ht="15" hidden="false" customHeight="false" outlineLevel="0" collapsed="false">
      <c r="A536" s="19" t="n">
        <v>535</v>
      </c>
      <c r="B536" s="20" t="n">
        <v>695900178</v>
      </c>
      <c r="C536" s="21" t="s">
        <v>635</v>
      </c>
      <c r="D536" s="20" t="n">
        <v>55718005031</v>
      </c>
      <c r="E536" s="22"/>
      <c r="F536" s="23" t="n">
        <v>2</v>
      </c>
      <c r="G536" s="23" t="n">
        <f aca="false">F536*4*3</f>
        <v>24</v>
      </c>
      <c r="H536" s="24" t="n">
        <f aca="false">E536*F536</f>
        <v>0</v>
      </c>
      <c r="I536" s="25" t="n">
        <f aca="false">G536*E536</f>
        <v>0</v>
      </c>
    </row>
    <row r="537" s="3" customFormat="true" ht="15" hidden="false" customHeight="false" outlineLevel="0" collapsed="false">
      <c r="A537" s="19" t="n">
        <v>536</v>
      </c>
      <c r="B537" s="20" t="n">
        <v>695900732</v>
      </c>
      <c r="C537" s="21" t="s">
        <v>636</v>
      </c>
      <c r="D537" s="20" t="n">
        <v>99022405</v>
      </c>
      <c r="E537" s="22"/>
      <c r="F537" s="23" t="n">
        <v>2</v>
      </c>
      <c r="G537" s="23" t="n">
        <f aca="false">F537*4*3</f>
        <v>24</v>
      </c>
      <c r="H537" s="24" t="n">
        <f aca="false">E537*F537</f>
        <v>0</v>
      </c>
      <c r="I537" s="25" t="n">
        <f aca="false">G537*E537</f>
        <v>0</v>
      </c>
    </row>
    <row r="538" s="3" customFormat="true" ht="15" hidden="false" customHeight="false" outlineLevel="0" collapsed="false">
      <c r="A538" s="19" t="n">
        <v>537</v>
      </c>
      <c r="B538" s="20" t="n">
        <v>695900110</v>
      </c>
      <c r="C538" s="21" t="s">
        <v>637</v>
      </c>
      <c r="D538" s="20" t="n">
        <v>9992230</v>
      </c>
      <c r="E538" s="22"/>
      <c r="F538" s="23" t="n">
        <v>2</v>
      </c>
      <c r="G538" s="23" t="n">
        <f aca="false">F538*4*3</f>
        <v>24</v>
      </c>
      <c r="H538" s="24" t="n">
        <f aca="false">E538*F538</f>
        <v>0</v>
      </c>
      <c r="I538" s="25" t="n">
        <f aca="false">G538*E538</f>
        <v>0</v>
      </c>
    </row>
    <row r="539" s="3" customFormat="true" ht="15" hidden="false" customHeight="false" outlineLevel="0" collapsed="false">
      <c r="A539" s="19" t="n">
        <v>538</v>
      </c>
      <c r="B539" s="20" t="n">
        <v>695900615</v>
      </c>
      <c r="C539" s="21" t="s">
        <v>638</v>
      </c>
      <c r="D539" s="20" t="n">
        <v>99504349967</v>
      </c>
      <c r="E539" s="22"/>
      <c r="F539" s="23" t="n">
        <v>2</v>
      </c>
      <c r="G539" s="23" t="n">
        <f aca="false">F539*4*3</f>
        <v>24</v>
      </c>
      <c r="H539" s="24" t="n">
        <f aca="false">E539*F539</f>
        <v>0</v>
      </c>
      <c r="I539" s="25" t="n">
        <f aca="false">G539*E539</f>
        <v>0</v>
      </c>
    </row>
    <row r="540" s="3" customFormat="true" ht="15" hidden="false" customHeight="false" outlineLevel="0" collapsed="false">
      <c r="A540" s="19" t="n">
        <v>539</v>
      </c>
      <c r="B540" s="20" t="n">
        <v>695530290</v>
      </c>
      <c r="C540" s="21" t="s">
        <v>639</v>
      </c>
      <c r="D540" s="20" t="n">
        <v>21961723001</v>
      </c>
      <c r="E540" s="22"/>
      <c r="F540" s="23" t="n">
        <v>2</v>
      </c>
      <c r="G540" s="23" t="n">
        <f aca="false">F540*4*3</f>
        <v>24</v>
      </c>
      <c r="H540" s="24" t="n">
        <f aca="false">E540*F540</f>
        <v>0</v>
      </c>
      <c r="I540" s="25" t="n">
        <f aca="false">G540*E540</f>
        <v>0</v>
      </c>
    </row>
    <row r="541" s="3" customFormat="true" ht="15" hidden="false" customHeight="false" outlineLevel="0" collapsed="false">
      <c r="A541" s="19" t="n">
        <v>540</v>
      </c>
      <c r="B541" s="20" t="n">
        <v>695834190</v>
      </c>
      <c r="C541" s="21" t="s">
        <v>640</v>
      </c>
      <c r="D541" s="20" t="n">
        <v>21443522800021</v>
      </c>
      <c r="E541" s="22"/>
      <c r="F541" s="23" t="n">
        <v>2</v>
      </c>
      <c r="G541" s="23" t="n">
        <f aca="false">F541*4*3</f>
        <v>24</v>
      </c>
      <c r="H541" s="24" t="n">
        <f aca="false">E541*F541</f>
        <v>0</v>
      </c>
      <c r="I541" s="25" t="n">
        <f aca="false">G541*E541</f>
        <v>0</v>
      </c>
    </row>
    <row r="542" s="3" customFormat="true" ht="15" hidden="false" customHeight="false" outlineLevel="0" collapsed="false">
      <c r="A542" s="19" t="n">
        <v>541</v>
      </c>
      <c r="B542" s="20" t="n">
        <v>695681500</v>
      </c>
      <c r="C542" s="21" t="s">
        <v>641</v>
      </c>
      <c r="D542" s="20" t="n">
        <v>99023418</v>
      </c>
      <c r="E542" s="22"/>
      <c r="F542" s="23" t="n">
        <v>2</v>
      </c>
      <c r="G542" s="23" t="n">
        <f aca="false">F542*4*3</f>
        <v>24</v>
      </c>
      <c r="H542" s="24" t="n">
        <f aca="false">E542*F542</f>
        <v>0</v>
      </c>
      <c r="I542" s="25" t="n">
        <f aca="false">G542*E542</f>
        <v>0</v>
      </c>
    </row>
    <row r="543" s="3" customFormat="true" ht="15" hidden="false" customHeight="false" outlineLevel="0" collapsed="false">
      <c r="A543" s="19" t="n">
        <v>542</v>
      </c>
      <c r="B543" s="20" t="n">
        <v>695900934</v>
      </c>
      <c r="C543" s="21" t="s">
        <v>642</v>
      </c>
      <c r="D543" s="20" t="n">
        <v>99743105</v>
      </c>
      <c r="E543" s="22"/>
      <c r="F543" s="23" t="n">
        <v>2</v>
      </c>
      <c r="G543" s="23" t="n">
        <f aca="false">F543*4*3</f>
        <v>24</v>
      </c>
      <c r="H543" s="24" t="n">
        <f aca="false">E543*F543</f>
        <v>0</v>
      </c>
      <c r="I543" s="25" t="n">
        <f aca="false">G543*E543</f>
        <v>0</v>
      </c>
    </row>
    <row r="544" s="3" customFormat="true" ht="15" hidden="false" customHeight="false" outlineLevel="0" collapsed="false">
      <c r="A544" s="19" t="n">
        <v>543</v>
      </c>
      <c r="B544" s="20" t="n">
        <v>695900256</v>
      </c>
      <c r="C544" s="21" t="s">
        <v>643</v>
      </c>
      <c r="D544" s="20" t="n">
        <v>55718020373</v>
      </c>
      <c r="E544" s="22"/>
      <c r="F544" s="23" t="n">
        <v>2</v>
      </c>
      <c r="G544" s="23" t="n">
        <f aca="false">F544*4*3</f>
        <v>24</v>
      </c>
      <c r="H544" s="24" t="n">
        <f aca="false">E544*F544</f>
        <v>0</v>
      </c>
      <c r="I544" s="25" t="n">
        <f aca="false">G544*E544</f>
        <v>0</v>
      </c>
    </row>
    <row r="545" s="3" customFormat="true" ht="15" hidden="false" customHeight="false" outlineLevel="0" collapsed="false">
      <c r="A545" s="19" t="n">
        <v>544</v>
      </c>
      <c r="B545" s="20" t="n">
        <v>695880059</v>
      </c>
      <c r="C545" s="21" t="s">
        <v>644</v>
      </c>
      <c r="D545" s="20" t="n">
        <v>991040788</v>
      </c>
      <c r="E545" s="22"/>
      <c r="F545" s="23" t="n">
        <v>2</v>
      </c>
      <c r="G545" s="23" t="n">
        <f aca="false">F545*4*3</f>
        <v>24</v>
      </c>
      <c r="H545" s="24" t="n">
        <f aca="false">E545*F545</f>
        <v>0</v>
      </c>
      <c r="I545" s="25" t="n">
        <f aca="false">G545*E545</f>
        <v>0</v>
      </c>
    </row>
    <row r="546" s="3" customFormat="true" ht="15" hidden="false" customHeight="false" outlineLevel="0" collapsed="false">
      <c r="A546" s="19" t="n">
        <v>545</v>
      </c>
      <c r="B546" s="20" t="n">
        <v>695900620</v>
      </c>
      <c r="C546" s="21" t="s">
        <v>645</v>
      </c>
      <c r="D546" s="20" t="s">
        <v>646</v>
      </c>
      <c r="E546" s="22"/>
      <c r="F546" s="23" t="n">
        <v>2</v>
      </c>
      <c r="G546" s="23" t="n">
        <f aca="false">F546*4*3</f>
        <v>24</v>
      </c>
      <c r="H546" s="24" t="n">
        <f aca="false">E546*F546</f>
        <v>0</v>
      </c>
      <c r="I546" s="25" t="n">
        <f aca="false">G546*E546</f>
        <v>0</v>
      </c>
    </row>
    <row r="547" s="3" customFormat="true" ht="15" hidden="false" customHeight="false" outlineLevel="0" collapsed="false">
      <c r="A547" s="19" t="n">
        <v>546</v>
      </c>
      <c r="B547" s="20" t="n">
        <v>695901018</v>
      </c>
      <c r="C547" s="21" t="s">
        <v>647</v>
      </c>
      <c r="D547" s="20" t="n">
        <v>55795006050</v>
      </c>
      <c r="E547" s="22"/>
      <c r="F547" s="23" t="n">
        <v>2</v>
      </c>
      <c r="G547" s="23" t="n">
        <f aca="false">F547*4*3</f>
        <v>24</v>
      </c>
      <c r="H547" s="24" t="n">
        <f aca="false">E547*F547</f>
        <v>0</v>
      </c>
      <c r="I547" s="25" t="n">
        <f aca="false">G547*E547</f>
        <v>0</v>
      </c>
    </row>
    <row r="548" s="3" customFormat="true" ht="15" hidden="false" customHeight="false" outlineLevel="0" collapsed="false">
      <c r="A548" s="19" t="n">
        <v>547</v>
      </c>
      <c r="B548" s="20" t="n">
        <v>695900847</v>
      </c>
      <c r="C548" s="21" t="s">
        <v>648</v>
      </c>
      <c r="D548" s="20" t="n">
        <v>99504045791</v>
      </c>
      <c r="E548" s="22"/>
      <c r="F548" s="23" t="n">
        <v>2</v>
      </c>
      <c r="G548" s="23" t="n">
        <f aca="false">F548*4*3</f>
        <v>24</v>
      </c>
      <c r="H548" s="24" t="n">
        <f aca="false">E548*F548</f>
        <v>0</v>
      </c>
      <c r="I548" s="25" t="n">
        <f aca="false">G548*E548</f>
        <v>0</v>
      </c>
    </row>
    <row r="549" s="3" customFormat="true" ht="15" hidden="false" customHeight="false" outlineLevel="0" collapsed="false">
      <c r="A549" s="19" t="n">
        <v>548</v>
      </c>
      <c r="B549" s="20" t="n">
        <v>695900614</v>
      </c>
      <c r="C549" s="21" t="s">
        <v>649</v>
      </c>
      <c r="D549" s="20" t="n">
        <v>99504362043</v>
      </c>
      <c r="E549" s="22"/>
      <c r="F549" s="23" t="n">
        <v>2</v>
      </c>
      <c r="G549" s="23" t="n">
        <f aca="false">F549*4*3</f>
        <v>24</v>
      </c>
      <c r="H549" s="24" t="n">
        <f aca="false">E549*F549</f>
        <v>0</v>
      </c>
      <c r="I549" s="25" t="n">
        <f aca="false">G549*E549</f>
        <v>0</v>
      </c>
    </row>
    <row r="550" s="3" customFormat="true" ht="15" hidden="false" customHeight="false" outlineLevel="0" collapsed="false">
      <c r="A550" s="19" t="n">
        <v>549</v>
      </c>
      <c r="B550" s="20" t="n">
        <v>695740578</v>
      </c>
      <c r="C550" s="21" t="s">
        <v>650</v>
      </c>
      <c r="D550" s="20" t="n">
        <v>995010113115</v>
      </c>
      <c r="E550" s="22"/>
      <c r="F550" s="23" t="n">
        <v>2</v>
      </c>
      <c r="G550" s="23" t="n">
        <f aca="false">F550*4*3</f>
        <v>24</v>
      </c>
      <c r="H550" s="24" t="n">
        <f aca="false">E550*F550</f>
        <v>0</v>
      </c>
      <c r="I550" s="25" t="n">
        <f aca="false">G550*E550</f>
        <v>0</v>
      </c>
    </row>
    <row r="551" s="3" customFormat="true" ht="15" hidden="false" customHeight="false" outlineLevel="0" collapsed="false">
      <c r="A551" s="19" t="n">
        <v>550</v>
      </c>
      <c r="B551" s="20" t="n">
        <v>695900929</v>
      </c>
      <c r="C551" s="21" t="s">
        <v>651</v>
      </c>
      <c r="D551" s="20" t="n">
        <v>998998663</v>
      </c>
      <c r="E551" s="22"/>
      <c r="F551" s="23" t="n">
        <v>2</v>
      </c>
      <c r="G551" s="23" t="n">
        <f aca="false">F551*4*3</f>
        <v>24</v>
      </c>
      <c r="H551" s="24" t="n">
        <f aca="false">E551*F551</f>
        <v>0</v>
      </c>
      <c r="I551" s="25" t="n">
        <f aca="false">G551*E551</f>
        <v>0</v>
      </c>
    </row>
    <row r="552" s="3" customFormat="true" ht="15" hidden="false" customHeight="false" outlineLevel="0" collapsed="false">
      <c r="A552" s="19" t="n">
        <v>551</v>
      </c>
      <c r="B552" s="20" t="n">
        <v>695900749</v>
      </c>
      <c r="C552" s="21" t="s">
        <v>652</v>
      </c>
      <c r="D552" s="20" t="n">
        <v>55718056021</v>
      </c>
      <c r="E552" s="22"/>
      <c r="F552" s="23" t="n">
        <v>2</v>
      </c>
      <c r="G552" s="23" t="n">
        <f aca="false">F552*4*3</f>
        <v>24</v>
      </c>
      <c r="H552" s="24" t="n">
        <f aca="false">E552*F552</f>
        <v>0</v>
      </c>
      <c r="I552" s="25" t="n">
        <f aca="false">G552*E552</f>
        <v>0</v>
      </c>
    </row>
    <row r="553" s="3" customFormat="true" ht="15" hidden="false" customHeight="false" outlineLevel="0" collapsed="false">
      <c r="A553" s="19" t="n">
        <v>552</v>
      </c>
      <c r="B553" s="20" t="n">
        <v>695900656</v>
      </c>
      <c r="C553" s="21" t="s">
        <v>653</v>
      </c>
      <c r="D553" s="20" t="n">
        <v>99002250</v>
      </c>
      <c r="E553" s="22"/>
      <c r="F553" s="23" t="n">
        <v>2</v>
      </c>
      <c r="G553" s="23" t="n">
        <f aca="false">F553*4*3</f>
        <v>24</v>
      </c>
      <c r="H553" s="24" t="n">
        <f aca="false">E553*F553</f>
        <v>0</v>
      </c>
      <c r="I553" s="25" t="n">
        <f aca="false">G553*E553</f>
        <v>0</v>
      </c>
    </row>
    <row r="554" s="3" customFormat="true" ht="15" hidden="false" customHeight="false" outlineLevel="0" collapsed="false">
      <c r="A554" s="19" t="n">
        <v>553</v>
      </c>
      <c r="B554" s="20" t="n">
        <v>695722484</v>
      </c>
      <c r="C554" s="21" t="s">
        <v>654</v>
      </c>
      <c r="D554" s="20" t="s">
        <v>655</v>
      </c>
      <c r="E554" s="22"/>
      <c r="F554" s="23" t="n">
        <v>2</v>
      </c>
      <c r="G554" s="23" t="n">
        <f aca="false">F554*4*3</f>
        <v>24</v>
      </c>
      <c r="H554" s="24" t="n">
        <f aca="false">E554*F554</f>
        <v>0</v>
      </c>
      <c r="I554" s="25" t="n">
        <f aca="false">G554*E554</f>
        <v>0</v>
      </c>
    </row>
    <row r="555" s="3" customFormat="true" ht="15" hidden="false" customHeight="false" outlineLevel="0" collapsed="false">
      <c r="A555" s="19" t="n">
        <v>554</v>
      </c>
      <c r="B555" s="20" t="n">
        <v>695900995</v>
      </c>
      <c r="C555" s="21" t="s">
        <v>656</v>
      </c>
      <c r="D555" s="20" t="n">
        <v>990734319589</v>
      </c>
      <c r="E555" s="22"/>
      <c r="F555" s="23" t="n">
        <v>2</v>
      </c>
      <c r="G555" s="23" t="n">
        <f aca="false">F555*4*3</f>
        <v>24</v>
      </c>
      <c r="H555" s="24" t="n">
        <f aca="false">E555*F555</f>
        <v>0</v>
      </c>
      <c r="I555" s="25" t="n">
        <f aca="false">G555*E555</f>
        <v>0</v>
      </c>
    </row>
    <row r="556" s="3" customFormat="true" ht="15" hidden="false" customHeight="false" outlineLevel="0" collapsed="false">
      <c r="A556" s="19" t="n">
        <v>555</v>
      </c>
      <c r="B556" s="20" t="n">
        <v>695710132</v>
      </c>
      <c r="C556" s="21" t="s">
        <v>657</v>
      </c>
      <c r="D556" s="20" t="s">
        <v>658</v>
      </c>
      <c r="E556" s="22"/>
      <c r="F556" s="23" t="n">
        <v>2</v>
      </c>
      <c r="G556" s="23" t="n">
        <f aca="false">F556*4*3</f>
        <v>24</v>
      </c>
      <c r="H556" s="24" t="n">
        <f aca="false">E556*F556</f>
        <v>0</v>
      </c>
      <c r="I556" s="25" t="n">
        <f aca="false">G556*E556</f>
        <v>0</v>
      </c>
    </row>
    <row r="557" s="3" customFormat="true" ht="15" hidden="false" customHeight="false" outlineLevel="0" collapsed="false">
      <c r="A557" s="19" t="n">
        <v>556</v>
      </c>
      <c r="B557" s="20" t="n">
        <v>695300112</v>
      </c>
      <c r="C557" s="21" t="s">
        <v>659</v>
      </c>
      <c r="D557" s="20" t="n">
        <v>99968735010051200</v>
      </c>
      <c r="E557" s="22"/>
      <c r="F557" s="23" t="n">
        <v>2</v>
      </c>
      <c r="G557" s="23" t="n">
        <f aca="false">F557*4*3</f>
        <v>24</v>
      </c>
      <c r="H557" s="24" t="n">
        <f aca="false">E557*F557</f>
        <v>0</v>
      </c>
      <c r="I557" s="25" t="n">
        <f aca="false">G557*E557</f>
        <v>0</v>
      </c>
    </row>
    <row r="558" s="3" customFormat="true" ht="15" hidden="false" customHeight="false" outlineLevel="0" collapsed="false">
      <c r="A558" s="19" t="n">
        <v>557</v>
      </c>
      <c r="B558" s="20" t="n">
        <v>695900970</v>
      </c>
      <c r="C558" s="21" t="s">
        <v>660</v>
      </c>
      <c r="D558" s="20" t="n">
        <v>99051220123</v>
      </c>
      <c r="E558" s="22"/>
      <c r="F558" s="23" t="n">
        <v>2</v>
      </c>
      <c r="G558" s="23" t="n">
        <f aca="false">F558*4*3</f>
        <v>24</v>
      </c>
      <c r="H558" s="24" t="n">
        <f aca="false">E558*F558</f>
        <v>0</v>
      </c>
      <c r="I558" s="25" t="n">
        <f aca="false">G558*E558</f>
        <v>0</v>
      </c>
    </row>
    <row r="559" s="3" customFormat="true" ht="15" hidden="false" customHeight="false" outlineLevel="0" collapsed="false">
      <c r="A559" s="19" t="n">
        <v>558</v>
      </c>
      <c r="B559" s="20" t="n">
        <v>695740593</v>
      </c>
      <c r="C559" s="21" t="s">
        <v>661</v>
      </c>
      <c r="D559" s="20" t="s">
        <v>662</v>
      </c>
      <c r="E559" s="22"/>
      <c r="F559" s="23" t="n">
        <v>2</v>
      </c>
      <c r="G559" s="23" t="n">
        <f aca="false">F559*4*3</f>
        <v>24</v>
      </c>
      <c r="H559" s="24" t="n">
        <f aca="false">E559*F559</f>
        <v>0</v>
      </c>
      <c r="I559" s="25" t="n">
        <f aca="false">G559*E559</f>
        <v>0</v>
      </c>
    </row>
    <row r="560" s="3" customFormat="true" ht="15" hidden="false" customHeight="false" outlineLevel="0" collapsed="false">
      <c r="A560" s="19" t="n">
        <v>559</v>
      </c>
      <c r="B560" s="20" t="n">
        <v>695300129</v>
      </c>
      <c r="C560" s="21" t="s">
        <v>663</v>
      </c>
      <c r="D560" s="20" t="n">
        <v>99504102603</v>
      </c>
      <c r="E560" s="22"/>
      <c r="F560" s="23" t="n">
        <v>2</v>
      </c>
      <c r="G560" s="23" t="n">
        <f aca="false">F560*4*3</f>
        <v>24</v>
      </c>
      <c r="H560" s="24" t="n">
        <f aca="false">E560*F560</f>
        <v>0</v>
      </c>
      <c r="I560" s="25" t="n">
        <f aca="false">G560*E560</f>
        <v>0</v>
      </c>
    </row>
    <row r="561" s="3" customFormat="true" ht="15" hidden="false" customHeight="false" outlineLevel="0" collapsed="false">
      <c r="A561" s="19" t="n">
        <v>560</v>
      </c>
      <c r="B561" s="20" t="n">
        <v>695900083</v>
      </c>
      <c r="C561" s="21" t="s">
        <v>664</v>
      </c>
      <c r="D561" s="20" t="n">
        <v>990501322530</v>
      </c>
      <c r="E561" s="22"/>
      <c r="F561" s="23" t="n">
        <v>2</v>
      </c>
      <c r="G561" s="23" t="n">
        <f aca="false">F561*4*3</f>
        <v>24</v>
      </c>
      <c r="H561" s="24" t="n">
        <f aca="false">E561*F561</f>
        <v>0</v>
      </c>
      <c r="I561" s="25" t="n">
        <f aca="false">G561*E561</f>
        <v>0</v>
      </c>
    </row>
    <row r="562" s="3" customFormat="true" ht="15" hidden="false" customHeight="false" outlineLevel="0" collapsed="false">
      <c r="A562" s="19" t="n">
        <v>561</v>
      </c>
      <c r="B562" s="20" t="n">
        <v>695900234</v>
      </c>
      <c r="C562" s="21" t="s">
        <v>665</v>
      </c>
      <c r="D562" s="20" t="n">
        <v>55797032137</v>
      </c>
      <c r="E562" s="22"/>
      <c r="F562" s="23" t="n">
        <v>2</v>
      </c>
      <c r="G562" s="23" t="n">
        <f aca="false">F562*4*3</f>
        <v>24</v>
      </c>
      <c r="H562" s="24" t="n">
        <f aca="false">E562*F562</f>
        <v>0</v>
      </c>
      <c r="I562" s="25" t="n">
        <f aca="false">G562*E562</f>
        <v>0</v>
      </c>
    </row>
    <row r="563" s="3" customFormat="true" ht="15" hidden="false" customHeight="false" outlineLevel="0" collapsed="false">
      <c r="A563" s="19" t="n">
        <v>562</v>
      </c>
      <c r="B563" s="20" t="n">
        <v>695365110</v>
      </c>
      <c r="C563" s="21" t="s">
        <v>666</v>
      </c>
      <c r="D563" s="20" t="n">
        <v>99829338</v>
      </c>
      <c r="E563" s="22"/>
      <c r="F563" s="23" t="n">
        <v>2</v>
      </c>
      <c r="G563" s="23" t="n">
        <f aca="false">F563*4*3</f>
        <v>24</v>
      </c>
      <c r="H563" s="24" t="n">
        <f aca="false">E563*F563</f>
        <v>0</v>
      </c>
      <c r="I563" s="25" t="n">
        <f aca="false">G563*E563</f>
        <v>0</v>
      </c>
    </row>
    <row r="564" s="3" customFormat="true" ht="15" hidden="false" customHeight="false" outlineLevel="0" collapsed="false">
      <c r="A564" s="19" t="n">
        <v>563</v>
      </c>
      <c r="B564" s="20" t="n">
        <v>695839216</v>
      </c>
      <c r="C564" s="21" t="s">
        <v>667</v>
      </c>
      <c r="D564" s="20" t="n">
        <v>9999468264</v>
      </c>
      <c r="E564" s="22"/>
      <c r="F564" s="23" t="n">
        <v>2</v>
      </c>
      <c r="G564" s="23" t="n">
        <f aca="false">F564*4*3</f>
        <v>24</v>
      </c>
      <c r="H564" s="24" t="n">
        <f aca="false">E564*F564</f>
        <v>0</v>
      </c>
      <c r="I564" s="25" t="n">
        <f aca="false">G564*E564</f>
        <v>0</v>
      </c>
    </row>
    <row r="565" s="3" customFormat="true" ht="15" hidden="false" customHeight="false" outlineLevel="0" collapsed="false">
      <c r="A565" s="19" t="n">
        <v>564</v>
      </c>
      <c r="B565" s="20" t="n">
        <v>695882083</v>
      </c>
      <c r="C565" s="21" t="s">
        <v>668</v>
      </c>
      <c r="D565" s="20" t="n">
        <v>991010575</v>
      </c>
      <c r="E565" s="22"/>
      <c r="F565" s="23" t="n">
        <v>2</v>
      </c>
      <c r="G565" s="23" t="n">
        <f aca="false">F565*4*3</f>
        <v>24</v>
      </c>
      <c r="H565" s="24" t="n">
        <f aca="false">E565*F565</f>
        <v>0</v>
      </c>
      <c r="I565" s="25" t="n">
        <f aca="false">G565*E565</f>
        <v>0</v>
      </c>
    </row>
    <row r="566" s="3" customFormat="true" ht="15" hidden="false" customHeight="false" outlineLevel="0" collapsed="false">
      <c r="A566" s="19" t="n">
        <v>565</v>
      </c>
      <c r="B566" s="20" t="n">
        <v>695821022</v>
      </c>
      <c r="C566" s="21" t="s">
        <v>669</v>
      </c>
      <c r="D566" s="20" t="n">
        <v>99008805011</v>
      </c>
      <c r="E566" s="22"/>
      <c r="F566" s="23" t="n">
        <v>2</v>
      </c>
      <c r="G566" s="23" t="n">
        <f aca="false">F566*4*3</f>
        <v>24</v>
      </c>
      <c r="H566" s="24" t="n">
        <f aca="false">E566*F566</f>
        <v>0</v>
      </c>
      <c r="I566" s="25" t="n">
        <f aca="false">G566*E566</f>
        <v>0</v>
      </c>
    </row>
    <row r="567" s="3" customFormat="true" ht="15" hidden="false" customHeight="false" outlineLevel="0" collapsed="false">
      <c r="A567" s="19" t="n">
        <v>566</v>
      </c>
      <c r="B567" s="20" t="n">
        <v>695900969</v>
      </c>
      <c r="C567" s="21" t="s">
        <v>670</v>
      </c>
      <c r="D567" s="20" t="n">
        <v>9927316450</v>
      </c>
      <c r="E567" s="22"/>
      <c r="F567" s="23" t="n">
        <v>2</v>
      </c>
      <c r="G567" s="23" t="n">
        <f aca="false">F567*4*3</f>
        <v>24</v>
      </c>
      <c r="H567" s="24" t="n">
        <f aca="false">E567*F567</f>
        <v>0</v>
      </c>
      <c r="I567" s="25" t="n">
        <f aca="false">G567*E567</f>
        <v>0</v>
      </c>
    </row>
    <row r="568" s="3" customFormat="true" ht="15" hidden="false" customHeight="false" outlineLevel="0" collapsed="false">
      <c r="A568" s="19" t="n">
        <v>567</v>
      </c>
      <c r="B568" s="20" t="n">
        <v>695902007</v>
      </c>
      <c r="C568" s="21" t="s">
        <v>671</v>
      </c>
      <c r="D568" s="20" t="n">
        <v>990599461</v>
      </c>
      <c r="E568" s="22"/>
      <c r="F568" s="23" t="n">
        <v>2</v>
      </c>
      <c r="G568" s="23" t="n">
        <f aca="false">F568*4*3</f>
        <v>24</v>
      </c>
      <c r="H568" s="24" t="n">
        <f aca="false">E568*F568</f>
        <v>0</v>
      </c>
      <c r="I568" s="25" t="n">
        <f aca="false">G568*E568</f>
        <v>0</v>
      </c>
    </row>
    <row r="569" s="3" customFormat="true" ht="15" hidden="false" customHeight="false" outlineLevel="0" collapsed="false">
      <c r="A569" s="19" t="n">
        <v>568</v>
      </c>
      <c r="B569" s="20" t="n">
        <v>695902313</v>
      </c>
      <c r="C569" s="21" t="s">
        <v>672</v>
      </c>
      <c r="D569" s="20" t="n">
        <v>995801893934</v>
      </c>
      <c r="E569" s="22"/>
      <c r="F569" s="23" t="n">
        <v>2</v>
      </c>
      <c r="G569" s="23" t="n">
        <f aca="false">F569*4*3</f>
        <v>24</v>
      </c>
      <c r="H569" s="24" t="n">
        <f aca="false">E569*F569</f>
        <v>0</v>
      </c>
      <c r="I569" s="25" t="n">
        <f aca="false">G569*E569</f>
        <v>0</v>
      </c>
    </row>
    <row r="570" s="3" customFormat="true" ht="15" hidden="false" customHeight="false" outlineLevel="0" collapsed="false">
      <c r="A570" s="19" t="n">
        <v>569</v>
      </c>
      <c r="B570" s="20" t="n">
        <v>695900147</v>
      </c>
      <c r="C570" s="21" t="s">
        <v>673</v>
      </c>
      <c r="D570" s="20" t="n">
        <v>55718001086</v>
      </c>
      <c r="E570" s="22"/>
      <c r="F570" s="23" t="n">
        <v>2</v>
      </c>
      <c r="G570" s="23" t="n">
        <f aca="false">F570*4*3</f>
        <v>24</v>
      </c>
      <c r="H570" s="24" t="n">
        <f aca="false">E570*F570</f>
        <v>0</v>
      </c>
      <c r="I570" s="25" t="n">
        <f aca="false">G570*E570</f>
        <v>0</v>
      </c>
    </row>
    <row r="571" s="3" customFormat="true" ht="15" hidden="false" customHeight="false" outlineLevel="0" collapsed="false">
      <c r="A571" s="19" t="n">
        <v>570</v>
      </c>
      <c r="B571" s="20" t="n">
        <v>695901998</v>
      </c>
      <c r="C571" s="21" t="s">
        <v>674</v>
      </c>
      <c r="D571" s="20" t="n">
        <v>998819501</v>
      </c>
      <c r="E571" s="22"/>
      <c r="F571" s="23" t="n">
        <v>2</v>
      </c>
      <c r="G571" s="23" t="n">
        <f aca="false">F571*4*3</f>
        <v>24</v>
      </c>
      <c r="H571" s="24" t="n">
        <f aca="false">E571*F571</f>
        <v>0</v>
      </c>
      <c r="I571" s="25" t="n">
        <f aca="false">G571*E571</f>
        <v>0</v>
      </c>
    </row>
    <row r="572" s="3" customFormat="true" ht="15" hidden="false" customHeight="false" outlineLevel="0" collapsed="false">
      <c r="A572" s="19" t="n">
        <v>571</v>
      </c>
      <c r="B572" s="20" t="n">
        <v>695900907</v>
      </c>
      <c r="C572" s="21" t="s">
        <v>675</v>
      </c>
      <c r="D572" s="20" t="n">
        <v>99500324053</v>
      </c>
      <c r="E572" s="22"/>
      <c r="F572" s="23" t="n">
        <v>2</v>
      </c>
      <c r="G572" s="23" t="n">
        <f aca="false">F572*4*3</f>
        <v>24</v>
      </c>
      <c r="H572" s="24" t="n">
        <f aca="false">E572*F572</f>
        <v>0</v>
      </c>
      <c r="I572" s="25" t="n">
        <f aca="false">G572*E572</f>
        <v>0</v>
      </c>
    </row>
    <row r="573" s="3" customFormat="true" ht="15" hidden="false" customHeight="false" outlineLevel="0" collapsed="false">
      <c r="A573" s="19" t="n">
        <v>572</v>
      </c>
      <c r="B573" s="20" t="n">
        <v>695900872</v>
      </c>
      <c r="C573" s="21" t="s">
        <v>676</v>
      </c>
      <c r="D573" s="20" t="n">
        <v>995010113371</v>
      </c>
      <c r="E573" s="22"/>
      <c r="F573" s="23" t="n">
        <v>2</v>
      </c>
      <c r="G573" s="23" t="n">
        <f aca="false">F573*4*3</f>
        <v>24</v>
      </c>
      <c r="H573" s="24" t="n">
        <f aca="false">E573*F573</f>
        <v>0</v>
      </c>
      <c r="I573" s="25" t="n">
        <f aca="false">G573*E573</f>
        <v>0</v>
      </c>
    </row>
    <row r="574" s="3" customFormat="true" ht="15" hidden="false" customHeight="false" outlineLevel="0" collapsed="false">
      <c r="A574" s="19" t="n">
        <v>573</v>
      </c>
      <c r="B574" s="20" t="n">
        <v>695901112</v>
      </c>
      <c r="C574" s="21" t="s">
        <v>677</v>
      </c>
      <c r="D574" s="20" t="n">
        <v>55717056008</v>
      </c>
      <c r="E574" s="22"/>
      <c r="F574" s="23" t="n">
        <v>2</v>
      </c>
      <c r="G574" s="23" t="n">
        <f aca="false">F574*4*3</f>
        <v>24</v>
      </c>
      <c r="H574" s="24" t="n">
        <f aca="false">E574*F574</f>
        <v>0</v>
      </c>
      <c r="I574" s="25" t="n">
        <f aca="false">G574*E574</f>
        <v>0</v>
      </c>
    </row>
    <row r="575" s="3" customFormat="true" ht="15" hidden="false" customHeight="false" outlineLevel="0" collapsed="false">
      <c r="A575" s="19" t="n">
        <v>574</v>
      </c>
      <c r="B575" s="20" t="n">
        <v>695901132</v>
      </c>
      <c r="C575" s="21" t="s">
        <v>678</v>
      </c>
      <c r="D575" s="20" t="n">
        <v>992001001</v>
      </c>
      <c r="E575" s="22"/>
      <c r="F575" s="23" t="n">
        <v>2</v>
      </c>
      <c r="G575" s="23" t="n">
        <f aca="false">F575*4*3</f>
        <v>24</v>
      </c>
      <c r="H575" s="24" t="n">
        <f aca="false">E575*F575</f>
        <v>0</v>
      </c>
      <c r="I575" s="25" t="n">
        <f aca="false">G575*E575</f>
        <v>0</v>
      </c>
    </row>
    <row r="576" s="3" customFormat="true" ht="15" hidden="false" customHeight="false" outlineLevel="0" collapsed="false">
      <c r="A576" s="19" t="n">
        <v>575</v>
      </c>
      <c r="B576" s="20" t="n">
        <v>695902100</v>
      </c>
      <c r="C576" s="21" t="s">
        <v>679</v>
      </c>
      <c r="D576" s="20" t="n">
        <v>99150089000039</v>
      </c>
      <c r="E576" s="22"/>
      <c r="F576" s="23" t="n">
        <v>2</v>
      </c>
      <c r="G576" s="23" t="n">
        <f aca="false">F576*4*3</f>
        <v>24</v>
      </c>
      <c r="H576" s="24" t="n">
        <f aca="false">E576*F576</f>
        <v>0</v>
      </c>
      <c r="I576" s="25" t="n">
        <f aca="false">G576*E576</f>
        <v>0</v>
      </c>
    </row>
    <row r="577" s="3" customFormat="true" ht="15" hidden="false" customHeight="false" outlineLevel="0" collapsed="false">
      <c r="A577" s="19" t="n">
        <v>576</v>
      </c>
      <c r="B577" s="20" t="n">
        <v>695900757</v>
      </c>
      <c r="C577" s="21" t="s">
        <v>680</v>
      </c>
      <c r="D577" s="20" t="n">
        <v>55790873001</v>
      </c>
      <c r="E577" s="22"/>
      <c r="F577" s="23" t="n">
        <v>2</v>
      </c>
      <c r="G577" s="23" t="n">
        <f aca="false">F577*4*3</f>
        <v>24</v>
      </c>
      <c r="H577" s="24" t="n">
        <f aca="false">E577*F577</f>
        <v>0</v>
      </c>
      <c r="I577" s="25" t="n">
        <f aca="false">G577*E577</f>
        <v>0</v>
      </c>
    </row>
    <row r="578" s="3" customFormat="true" ht="15" hidden="false" customHeight="false" outlineLevel="0" collapsed="false">
      <c r="A578" s="19" t="n">
        <v>577</v>
      </c>
      <c r="B578" s="20" t="n">
        <v>695902149</v>
      </c>
      <c r="C578" s="21" t="s">
        <v>681</v>
      </c>
      <c r="D578" s="20" t="n">
        <v>58001893934</v>
      </c>
      <c r="E578" s="22"/>
      <c r="F578" s="23" t="n">
        <v>2</v>
      </c>
      <c r="G578" s="23" t="n">
        <f aca="false">F578*4*3</f>
        <v>24</v>
      </c>
      <c r="H578" s="24" t="n">
        <f aca="false">E578*F578</f>
        <v>0</v>
      </c>
      <c r="I578" s="25" t="n">
        <f aca="false">G578*E578</f>
        <v>0</v>
      </c>
    </row>
    <row r="579" s="3" customFormat="true" ht="15" hidden="false" customHeight="false" outlineLevel="0" collapsed="false">
      <c r="A579" s="19" t="n">
        <v>578</v>
      </c>
      <c r="B579" s="20" t="n">
        <v>695900983</v>
      </c>
      <c r="C579" s="21" t="s">
        <v>682</v>
      </c>
      <c r="D579" s="20" t="s">
        <v>683</v>
      </c>
      <c r="E579" s="22"/>
      <c r="F579" s="23" t="n">
        <v>2</v>
      </c>
      <c r="G579" s="23" t="n">
        <f aca="false">F579*4*3</f>
        <v>24</v>
      </c>
      <c r="H579" s="24" t="n">
        <f aca="false">E579*F579</f>
        <v>0</v>
      </c>
      <c r="I579" s="25" t="n">
        <f aca="false">G579*E579</f>
        <v>0</v>
      </c>
    </row>
    <row r="580" s="3" customFormat="true" ht="15" hidden="false" customHeight="false" outlineLevel="0" collapsed="false">
      <c r="A580" s="19" t="n">
        <v>579</v>
      </c>
      <c r="B580" s="20" t="n">
        <v>695900273</v>
      </c>
      <c r="C580" s="21" t="s">
        <v>684</v>
      </c>
      <c r="D580" s="20" t="s">
        <v>685</v>
      </c>
      <c r="E580" s="22"/>
      <c r="F580" s="23" t="n">
        <v>2</v>
      </c>
      <c r="G580" s="23" t="n">
        <f aca="false">F580*4*3</f>
        <v>24</v>
      </c>
      <c r="H580" s="24" t="n">
        <f aca="false">E580*F580</f>
        <v>0</v>
      </c>
      <c r="I580" s="25" t="n">
        <f aca="false">G580*E580</f>
        <v>0</v>
      </c>
    </row>
    <row r="581" s="3" customFormat="true" ht="15" hidden="false" customHeight="false" outlineLevel="0" collapsed="false">
      <c r="A581" s="19" t="n">
        <v>580</v>
      </c>
      <c r="B581" s="20" t="n">
        <v>695710455</v>
      </c>
      <c r="C581" s="21" t="s">
        <v>686</v>
      </c>
      <c r="D581" s="20" t="n">
        <v>55710829015</v>
      </c>
      <c r="E581" s="22"/>
      <c r="F581" s="23" t="n">
        <v>2</v>
      </c>
      <c r="G581" s="23" t="n">
        <f aca="false">F581*4*3</f>
        <v>24</v>
      </c>
      <c r="H581" s="24" t="n">
        <f aca="false">E581*F581</f>
        <v>0</v>
      </c>
      <c r="I581" s="25" t="n">
        <f aca="false">G581*E581</f>
        <v>0</v>
      </c>
    </row>
    <row r="582" s="3" customFormat="true" ht="15" hidden="false" customHeight="false" outlineLevel="0" collapsed="false">
      <c r="A582" s="19" t="n">
        <v>581</v>
      </c>
      <c r="B582" s="20" t="n">
        <v>695902196</v>
      </c>
      <c r="C582" s="21" t="s">
        <v>687</v>
      </c>
      <c r="D582" s="20" t="n">
        <v>55718001023</v>
      </c>
      <c r="E582" s="22"/>
      <c r="F582" s="23" t="n">
        <v>2</v>
      </c>
      <c r="G582" s="23" t="n">
        <f aca="false">F582*4*3</f>
        <v>24</v>
      </c>
      <c r="H582" s="24" t="n">
        <f aca="false">E582*F582</f>
        <v>0</v>
      </c>
      <c r="I582" s="25" t="n">
        <f aca="false">G582*E582</f>
        <v>0</v>
      </c>
    </row>
    <row r="583" s="3" customFormat="true" ht="15" hidden="false" customHeight="false" outlineLevel="0" collapsed="false">
      <c r="A583" s="19" t="n">
        <v>582</v>
      </c>
      <c r="B583" s="20" t="n">
        <v>695902183</v>
      </c>
      <c r="C583" s="21" t="s">
        <v>688</v>
      </c>
      <c r="D583" s="20" t="n">
        <v>55784056013</v>
      </c>
      <c r="E583" s="22"/>
      <c r="F583" s="23" t="n">
        <v>2</v>
      </c>
      <c r="G583" s="23" t="n">
        <f aca="false">F583*4*3</f>
        <v>24</v>
      </c>
      <c r="H583" s="24" t="n">
        <f aca="false">E583*F583</f>
        <v>0</v>
      </c>
      <c r="I583" s="25" t="n">
        <f aca="false">G583*E583</f>
        <v>0</v>
      </c>
    </row>
    <row r="584" s="3" customFormat="true" ht="15" hidden="false" customHeight="false" outlineLevel="0" collapsed="false">
      <c r="A584" s="19" t="n">
        <v>583</v>
      </c>
      <c r="B584" s="20" t="n">
        <v>695900400</v>
      </c>
      <c r="C584" s="21" t="s">
        <v>689</v>
      </c>
      <c r="D584" s="20" t="n">
        <v>995246027100</v>
      </c>
      <c r="E584" s="22"/>
      <c r="F584" s="23" t="n">
        <v>2</v>
      </c>
      <c r="G584" s="23" t="n">
        <f aca="false">F584*4*3</f>
        <v>24</v>
      </c>
      <c r="H584" s="24" t="n">
        <f aca="false">E584*F584</f>
        <v>0</v>
      </c>
      <c r="I584" s="25" t="n">
        <f aca="false">G584*E584</f>
        <v>0</v>
      </c>
    </row>
    <row r="585" s="3" customFormat="true" ht="15" hidden="false" customHeight="false" outlineLevel="0" collapsed="false">
      <c r="A585" s="19" t="n">
        <v>584</v>
      </c>
      <c r="B585" s="20" t="n">
        <v>695902234</v>
      </c>
      <c r="C585" s="21" t="s">
        <v>690</v>
      </c>
      <c r="D585" s="20" t="n">
        <v>99504255186</v>
      </c>
      <c r="E585" s="22"/>
      <c r="F585" s="23" t="n">
        <v>2</v>
      </c>
      <c r="G585" s="23" t="n">
        <f aca="false">F585*4*3</f>
        <v>24</v>
      </c>
      <c r="H585" s="24" t="n">
        <f aca="false">E585*F585</f>
        <v>0</v>
      </c>
      <c r="I585" s="25" t="n">
        <f aca="false">G585*E585</f>
        <v>0</v>
      </c>
    </row>
    <row r="586" s="3" customFormat="true" ht="15" hidden="false" customHeight="false" outlineLevel="0" collapsed="false">
      <c r="A586" s="19" t="n">
        <v>585</v>
      </c>
      <c r="B586" s="20" t="n">
        <v>695865138</v>
      </c>
      <c r="C586" s="21" t="s">
        <v>691</v>
      </c>
      <c r="D586" s="20" t="n">
        <v>9942541851</v>
      </c>
      <c r="E586" s="22"/>
      <c r="F586" s="23" t="n">
        <v>2</v>
      </c>
      <c r="G586" s="23" t="n">
        <f aca="false">F586*4*3</f>
        <v>24</v>
      </c>
      <c r="H586" s="24" t="n">
        <f aca="false">E586*F586</f>
        <v>0</v>
      </c>
      <c r="I586" s="25" t="n">
        <f aca="false">G586*E586</f>
        <v>0</v>
      </c>
    </row>
    <row r="587" s="3" customFormat="true" ht="15" hidden="false" customHeight="false" outlineLevel="0" collapsed="false">
      <c r="A587" s="19" t="n">
        <v>586</v>
      </c>
      <c r="B587" s="20" t="n">
        <v>695900336</v>
      </c>
      <c r="C587" s="21" t="s">
        <v>692</v>
      </c>
      <c r="D587" s="20" t="n">
        <v>99066087</v>
      </c>
      <c r="E587" s="22"/>
      <c r="F587" s="23" t="n">
        <v>2</v>
      </c>
      <c r="G587" s="23" t="n">
        <f aca="false">F587*4*3</f>
        <v>24</v>
      </c>
      <c r="H587" s="24" t="n">
        <f aca="false">E587*F587</f>
        <v>0</v>
      </c>
      <c r="I587" s="25" t="n">
        <f aca="false">G587*E587</f>
        <v>0</v>
      </c>
    </row>
    <row r="588" s="3" customFormat="true" ht="15" hidden="false" customHeight="false" outlineLevel="0" collapsed="false">
      <c r="A588" s="19" t="n">
        <v>587</v>
      </c>
      <c r="B588" s="20" t="n">
        <v>695900992</v>
      </c>
      <c r="C588" s="21" t="s">
        <v>693</v>
      </c>
      <c r="D588" s="20" t="n">
        <v>99604225102</v>
      </c>
      <c r="E588" s="22"/>
      <c r="F588" s="23" t="n">
        <v>2</v>
      </c>
      <c r="G588" s="23" t="n">
        <f aca="false">F588*4*3</f>
        <v>24</v>
      </c>
      <c r="H588" s="24" t="n">
        <f aca="false">E588*F588</f>
        <v>0</v>
      </c>
      <c r="I588" s="25" t="n">
        <f aca="false">G588*E588</f>
        <v>0</v>
      </c>
    </row>
    <row r="589" s="3" customFormat="true" ht="15" hidden="false" customHeight="false" outlineLevel="0" collapsed="false">
      <c r="A589" s="19" t="n">
        <v>588</v>
      </c>
      <c r="B589" s="20" t="n">
        <v>695902195</v>
      </c>
      <c r="C589" s="21" t="s">
        <v>694</v>
      </c>
      <c r="D589" s="20" t="n">
        <v>55784056003</v>
      </c>
      <c r="E589" s="22"/>
      <c r="F589" s="23" t="n">
        <v>2</v>
      </c>
      <c r="G589" s="23" t="n">
        <f aca="false">F589*4*3</f>
        <v>24</v>
      </c>
      <c r="H589" s="24" t="n">
        <f aca="false">E589*F589</f>
        <v>0</v>
      </c>
      <c r="I589" s="25" t="n">
        <f aca="false">G589*E589</f>
        <v>0</v>
      </c>
    </row>
    <row r="590" s="3" customFormat="true" ht="15" hidden="false" customHeight="false" outlineLevel="0" collapsed="false">
      <c r="A590" s="19" t="n">
        <v>589</v>
      </c>
      <c r="B590" s="20" t="n">
        <v>695900985</v>
      </c>
      <c r="C590" s="21" t="s">
        <v>695</v>
      </c>
      <c r="D590" s="20" t="n">
        <v>990501008286</v>
      </c>
      <c r="E590" s="22"/>
      <c r="F590" s="23" t="n">
        <v>2</v>
      </c>
      <c r="G590" s="23" t="n">
        <f aca="false">F590*4*3</f>
        <v>24</v>
      </c>
      <c r="H590" s="24" t="n">
        <f aca="false">E590*F590</f>
        <v>0</v>
      </c>
      <c r="I590" s="25" t="n">
        <f aca="false">G590*E590</f>
        <v>0</v>
      </c>
    </row>
    <row r="591" s="3" customFormat="true" ht="15" hidden="false" customHeight="false" outlineLevel="0" collapsed="false">
      <c r="A591" s="19" t="n">
        <v>590</v>
      </c>
      <c r="B591" s="20" t="n">
        <v>695901055</v>
      </c>
      <c r="C591" s="21" t="s">
        <v>696</v>
      </c>
      <c r="D591" s="20" t="n">
        <v>99500630</v>
      </c>
      <c r="E591" s="22"/>
      <c r="F591" s="23" t="n">
        <v>2</v>
      </c>
      <c r="G591" s="23" t="n">
        <f aca="false">F591*4*3</f>
        <v>24</v>
      </c>
      <c r="H591" s="24" t="n">
        <f aca="false">E591*F591</f>
        <v>0</v>
      </c>
      <c r="I591" s="25" t="n">
        <f aca="false">G591*E591</f>
        <v>0</v>
      </c>
    </row>
    <row r="592" s="3" customFormat="true" ht="15" hidden="false" customHeight="false" outlineLevel="0" collapsed="false">
      <c r="A592" s="19" t="n">
        <v>591</v>
      </c>
      <c r="B592" s="20" t="n">
        <v>695900778</v>
      </c>
      <c r="C592" s="21" t="s">
        <v>697</v>
      </c>
      <c r="D592" s="20" t="n">
        <v>99504032080</v>
      </c>
      <c r="E592" s="22"/>
      <c r="F592" s="23" t="n">
        <v>2</v>
      </c>
      <c r="G592" s="23" t="n">
        <f aca="false">F592*4*3</f>
        <v>24</v>
      </c>
      <c r="H592" s="24" t="n">
        <f aca="false">E592*F592</f>
        <v>0</v>
      </c>
      <c r="I592" s="25" t="n">
        <f aca="false">G592*E592</f>
        <v>0</v>
      </c>
    </row>
    <row r="593" s="3" customFormat="true" ht="15" hidden="false" customHeight="false" outlineLevel="0" collapsed="false">
      <c r="A593" s="19" t="n">
        <v>592</v>
      </c>
      <c r="B593" s="20" t="n">
        <v>695900933</v>
      </c>
      <c r="C593" s="21" t="s">
        <v>698</v>
      </c>
      <c r="D593" s="20" t="n">
        <v>55718056087</v>
      </c>
      <c r="E593" s="22"/>
      <c r="F593" s="23" t="n">
        <v>2</v>
      </c>
      <c r="G593" s="23" t="n">
        <f aca="false">F593*4*3</f>
        <v>24</v>
      </c>
      <c r="H593" s="24" t="n">
        <f aca="false">E593*F593</f>
        <v>0</v>
      </c>
      <c r="I593" s="25" t="n">
        <f aca="false">G593*E593</f>
        <v>0</v>
      </c>
    </row>
    <row r="594" s="3" customFormat="true" ht="15" hidden="false" customHeight="false" outlineLevel="0" collapsed="false">
      <c r="A594" s="19" t="n">
        <v>593</v>
      </c>
      <c r="B594" s="20" t="n">
        <v>695744252</v>
      </c>
      <c r="C594" s="21" t="s">
        <v>699</v>
      </c>
      <c r="D594" s="20" t="n">
        <v>9950101130120</v>
      </c>
      <c r="E594" s="22"/>
      <c r="F594" s="23" t="n">
        <v>2</v>
      </c>
      <c r="G594" s="23" t="n">
        <f aca="false">F594*4*3</f>
        <v>24</v>
      </c>
      <c r="H594" s="24" t="n">
        <f aca="false">E594*F594</f>
        <v>0</v>
      </c>
      <c r="I594" s="25" t="n">
        <f aca="false">G594*E594</f>
        <v>0</v>
      </c>
    </row>
    <row r="595" s="3" customFormat="true" ht="15" hidden="false" customHeight="false" outlineLevel="0" collapsed="false">
      <c r="A595" s="19" t="n">
        <v>594</v>
      </c>
      <c r="B595" s="20" t="n">
        <v>695900803</v>
      </c>
      <c r="C595" s="21" t="s">
        <v>700</v>
      </c>
      <c r="D595" s="20" t="n">
        <v>99022415</v>
      </c>
      <c r="E595" s="22"/>
      <c r="F595" s="23" t="n">
        <v>2</v>
      </c>
      <c r="G595" s="23" t="n">
        <f aca="false">F595*4*3</f>
        <v>24</v>
      </c>
      <c r="H595" s="24" t="n">
        <f aca="false">E595*F595</f>
        <v>0</v>
      </c>
      <c r="I595" s="25" t="n">
        <f aca="false">G595*E595</f>
        <v>0</v>
      </c>
    </row>
    <row r="596" s="3" customFormat="true" ht="15" hidden="false" customHeight="false" outlineLevel="0" collapsed="false">
      <c r="A596" s="19" t="n">
        <v>595</v>
      </c>
      <c r="B596" s="20" t="n">
        <v>695900490</v>
      </c>
      <c r="C596" s="21" t="s">
        <v>701</v>
      </c>
      <c r="D596" s="20" t="n">
        <v>994474335144</v>
      </c>
      <c r="E596" s="22"/>
      <c r="F596" s="23" t="n">
        <v>2</v>
      </c>
      <c r="G596" s="23" t="n">
        <f aca="false">F596*4*3</f>
        <v>24</v>
      </c>
      <c r="H596" s="24" t="n">
        <f aca="false">E596*F596</f>
        <v>0</v>
      </c>
      <c r="I596" s="25" t="n">
        <f aca="false">G596*E596</f>
        <v>0</v>
      </c>
    </row>
    <row r="597" s="3" customFormat="true" ht="15" hidden="false" customHeight="false" outlineLevel="0" collapsed="false">
      <c r="A597" s="19" t="n">
        <v>596</v>
      </c>
      <c r="B597" s="20" t="n">
        <v>695900779</v>
      </c>
      <c r="C597" s="21" t="s">
        <v>702</v>
      </c>
      <c r="D597" s="20" t="n">
        <v>99500330901</v>
      </c>
      <c r="E597" s="22"/>
      <c r="F597" s="23" t="n">
        <v>2</v>
      </c>
      <c r="G597" s="23" t="n">
        <f aca="false">F597*4*3</f>
        <v>24</v>
      </c>
      <c r="H597" s="24" t="n">
        <f aca="false">E597*F597</f>
        <v>0</v>
      </c>
      <c r="I597" s="25" t="n">
        <f aca="false">G597*E597</f>
        <v>0</v>
      </c>
    </row>
    <row r="598" s="3" customFormat="true" ht="15" hidden="false" customHeight="false" outlineLevel="0" collapsed="false">
      <c r="A598" s="19" t="n">
        <v>597</v>
      </c>
      <c r="B598" s="20" t="n">
        <v>695902160</v>
      </c>
      <c r="C598" s="21" t="s">
        <v>703</v>
      </c>
      <c r="D598" s="20" t="n">
        <v>99007903007</v>
      </c>
      <c r="E598" s="22"/>
      <c r="F598" s="23" t="n">
        <v>2</v>
      </c>
      <c r="G598" s="23" t="n">
        <f aca="false">F598*4*3</f>
        <v>24</v>
      </c>
      <c r="H598" s="24" t="n">
        <f aca="false">E598*F598</f>
        <v>0</v>
      </c>
      <c r="I598" s="25" t="n">
        <f aca="false">G598*E598</f>
        <v>0</v>
      </c>
    </row>
    <row r="599" s="3" customFormat="true" ht="15" hidden="false" customHeight="false" outlineLevel="0" collapsed="false">
      <c r="A599" s="19" t="n">
        <v>598</v>
      </c>
      <c r="B599" s="20" t="n">
        <v>695901971</v>
      </c>
      <c r="C599" s="21" t="s">
        <v>704</v>
      </c>
      <c r="D599" s="20" t="n">
        <v>99430</v>
      </c>
      <c r="E599" s="22"/>
      <c r="F599" s="23" t="n">
        <v>2</v>
      </c>
      <c r="G599" s="23" t="n">
        <f aca="false">F599*4*3</f>
        <v>24</v>
      </c>
      <c r="H599" s="24" t="n">
        <f aca="false">E599*F599</f>
        <v>0</v>
      </c>
      <c r="I599" s="25" t="n">
        <f aca="false">G599*E599</f>
        <v>0</v>
      </c>
    </row>
    <row r="600" s="3" customFormat="true" ht="15" hidden="false" customHeight="false" outlineLevel="0" collapsed="false">
      <c r="A600" s="19" t="n">
        <v>599</v>
      </c>
      <c r="B600" s="20" t="n">
        <v>695839060</v>
      </c>
      <c r="C600" s="21" t="s">
        <v>705</v>
      </c>
      <c r="D600" s="20" t="n">
        <v>99150089000006</v>
      </c>
      <c r="E600" s="22"/>
      <c r="F600" s="23" t="n">
        <v>2</v>
      </c>
      <c r="G600" s="23" t="n">
        <f aca="false">F600*4*3</f>
        <v>24</v>
      </c>
      <c r="H600" s="24" t="n">
        <f aca="false">E600*F600</f>
        <v>0</v>
      </c>
      <c r="I600" s="25" t="n">
        <f aca="false">G600*E600</f>
        <v>0</v>
      </c>
    </row>
    <row r="601" s="3" customFormat="true" ht="15" hidden="false" customHeight="false" outlineLevel="0" collapsed="false">
      <c r="A601" s="19" t="n">
        <v>600</v>
      </c>
      <c r="B601" s="20" t="n">
        <v>695900815</v>
      </c>
      <c r="C601" s="21" t="s">
        <v>706</v>
      </c>
      <c r="D601" s="20" t="n">
        <v>55718032035</v>
      </c>
      <c r="E601" s="22"/>
      <c r="F601" s="23" t="n">
        <v>2</v>
      </c>
      <c r="G601" s="23" t="n">
        <f aca="false">F601*4*3</f>
        <v>24</v>
      </c>
      <c r="H601" s="24" t="n">
        <f aca="false">E601*F601</f>
        <v>0</v>
      </c>
      <c r="I601" s="25" t="n">
        <f aca="false">G601*E601</f>
        <v>0</v>
      </c>
    </row>
    <row r="602" s="3" customFormat="true" ht="15" hidden="false" customHeight="false" outlineLevel="0" collapsed="false">
      <c r="A602" s="19" t="n">
        <v>601</v>
      </c>
      <c r="B602" s="20" t="n">
        <v>695902086</v>
      </c>
      <c r="C602" s="21" t="s">
        <v>707</v>
      </c>
      <c r="D602" s="20" t="n">
        <v>995801792376</v>
      </c>
      <c r="E602" s="22"/>
      <c r="F602" s="23" t="n">
        <v>2</v>
      </c>
      <c r="G602" s="23" t="n">
        <f aca="false">F602*4*3</f>
        <v>24</v>
      </c>
      <c r="H602" s="24" t="n">
        <f aca="false">E602*F602</f>
        <v>0</v>
      </c>
      <c r="I602" s="25" t="n">
        <f aca="false">G602*E602</f>
        <v>0</v>
      </c>
    </row>
    <row r="603" s="3" customFormat="true" ht="15" hidden="false" customHeight="false" outlineLevel="0" collapsed="false">
      <c r="A603" s="19" t="n">
        <v>602</v>
      </c>
      <c r="B603" s="20" t="n">
        <v>695902358</v>
      </c>
      <c r="C603" s="21" t="s">
        <v>708</v>
      </c>
      <c r="D603" s="20" t="n">
        <v>55718170012</v>
      </c>
      <c r="E603" s="22"/>
      <c r="F603" s="23" t="n">
        <v>2</v>
      </c>
      <c r="G603" s="23" t="n">
        <f aca="false">F603*4*3</f>
        <v>24</v>
      </c>
      <c r="H603" s="24" t="n">
        <f aca="false">E603*F603</f>
        <v>0</v>
      </c>
      <c r="I603" s="25" t="n">
        <f aca="false">G603*E603</f>
        <v>0</v>
      </c>
    </row>
    <row r="604" s="3" customFormat="true" ht="15" hidden="false" customHeight="false" outlineLevel="0" collapsed="false">
      <c r="A604" s="19" t="n">
        <v>603</v>
      </c>
      <c r="B604" s="20" t="n">
        <v>695902357</v>
      </c>
      <c r="C604" s="21" t="s">
        <v>709</v>
      </c>
      <c r="D604" s="20" t="n">
        <v>55797170005</v>
      </c>
      <c r="E604" s="22"/>
      <c r="F604" s="23" t="n">
        <v>2</v>
      </c>
      <c r="G604" s="23" t="n">
        <f aca="false">F604*4*3</f>
        <v>24</v>
      </c>
      <c r="H604" s="24" t="n">
        <f aca="false">E604*F604</f>
        <v>0</v>
      </c>
      <c r="I604" s="25" t="n">
        <f aca="false">G604*E604</f>
        <v>0</v>
      </c>
    </row>
    <row r="605" s="3" customFormat="true" ht="15" hidden="false" customHeight="false" outlineLevel="0" collapsed="false">
      <c r="A605" s="19" t="n">
        <v>604</v>
      </c>
      <c r="B605" s="20" t="n">
        <v>695900691</v>
      </c>
      <c r="C605" s="21" t="s">
        <v>710</v>
      </c>
      <c r="D605" s="20" t="s">
        <v>711</v>
      </c>
      <c r="E605" s="22"/>
      <c r="F605" s="23" t="n">
        <v>2</v>
      </c>
      <c r="G605" s="23" t="n">
        <f aca="false">F605*4*3</f>
        <v>24</v>
      </c>
      <c r="H605" s="24" t="n">
        <f aca="false">E605*F605</f>
        <v>0</v>
      </c>
      <c r="I605" s="25" t="n">
        <f aca="false">G605*E605</f>
        <v>0</v>
      </c>
    </row>
    <row r="606" s="3" customFormat="true" ht="15" hidden="false" customHeight="false" outlineLevel="0" collapsed="false">
      <c r="A606" s="19" t="n">
        <v>605</v>
      </c>
      <c r="B606" s="20" t="n">
        <v>695900019</v>
      </c>
      <c r="C606" s="21" t="s">
        <v>712</v>
      </c>
      <c r="D606" s="20" t="s">
        <v>713</v>
      </c>
      <c r="E606" s="22"/>
      <c r="F606" s="23" t="n">
        <v>2</v>
      </c>
      <c r="G606" s="23" t="n">
        <f aca="false">F606*4*3</f>
        <v>24</v>
      </c>
      <c r="H606" s="24" t="n">
        <f aca="false">E606*F606</f>
        <v>0</v>
      </c>
      <c r="I606" s="25" t="n">
        <f aca="false">G606*E606</f>
        <v>0</v>
      </c>
    </row>
    <row r="607" s="3" customFormat="true" ht="15" hidden="false" customHeight="false" outlineLevel="0" collapsed="false">
      <c r="A607" s="19" t="n">
        <v>606</v>
      </c>
      <c r="B607" s="20" t="n">
        <v>695100090</v>
      </c>
      <c r="C607" s="21" t="s">
        <v>714</v>
      </c>
      <c r="D607" s="20" t="n">
        <v>99741625</v>
      </c>
      <c r="E607" s="22"/>
      <c r="F607" s="23" t="n">
        <v>2</v>
      </c>
      <c r="G607" s="23" t="n">
        <f aca="false">F607*4*3</f>
        <v>24</v>
      </c>
      <c r="H607" s="24" t="n">
        <f aca="false">E607*F607</f>
        <v>0</v>
      </c>
      <c r="I607" s="25" t="n">
        <f aca="false">G607*E607</f>
        <v>0</v>
      </c>
    </row>
    <row r="608" s="3" customFormat="true" ht="15" hidden="false" customHeight="false" outlineLevel="0" collapsed="false">
      <c r="A608" s="19" t="n">
        <v>607</v>
      </c>
      <c r="B608" s="20" t="n">
        <v>695902311</v>
      </c>
      <c r="C608" s="21" t="s">
        <v>715</v>
      </c>
      <c r="D608" s="20" t="n">
        <v>995801651186</v>
      </c>
      <c r="E608" s="22"/>
      <c r="F608" s="23" t="n">
        <v>2</v>
      </c>
      <c r="G608" s="23" t="n">
        <f aca="false">F608*4*3</f>
        <v>24</v>
      </c>
      <c r="H608" s="24" t="n">
        <f aca="false">E608*F608</f>
        <v>0</v>
      </c>
      <c r="I608" s="25" t="n">
        <f aca="false">G608*E608</f>
        <v>0</v>
      </c>
    </row>
    <row r="609" s="3" customFormat="true" ht="15" hidden="false" customHeight="false" outlineLevel="0" collapsed="false">
      <c r="A609" s="19" t="n">
        <v>608</v>
      </c>
      <c r="B609" s="20" t="n">
        <v>695902229</v>
      </c>
      <c r="C609" s="21" t="s">
        <v>716</v>
      </c>
      <c r="D609" s="20" t="n">
        <v>995801651134</v>
      </c>
      <c r="E609" s="22"/>
      <c r="F609" s="23" t="n">
        <v>2</v>
      </c>
      <c r="G609" s="23" t="n">
        <f aca="false">F609*4*3</f>
        <v>24</v>
      </c>
      <c r="H609" s="24" t="n">
        <f aca="false">E609*F609</f>
        <v>0</v>
      </c>
      <c r="I609" s="25" t="n">
        <f aca="false">G609*E609</f>
        <v>0</v>
      </c>
    </row>
    <row r="610" s="3" customFormat="true" ht="15" hidden="false" customHeight="false" outlineLevel="0" collapsed="false">
      <c r="A610" s="19" t="n">
        <v>609</v>
      </c>
      <c r="B610" s="20" t="n">
        <v>695900839</v>
      </c>
      <c r="C610" s="21" t="s">
        <v>717</v>
      </c>
      <c r="D610" s="20" t="n">
        <v>99110325</v>
      </c>
      <c r="E610" s="22"/>
      <c r="F610" s="23" t="n">
        <v>2</v>
      </c>
      <c r="G610" s="23" t="n">
        <f aca="false">F610*4*3</f>
        <v>24</v>
      </c>
      <c r="H610" s="24" t="n">
        <f aca="false">E610*F610</f>
        <v>0</v>
      </c>
      <c r="I610" s="25" t="n">
        <f aca="false">G610*E610</f>
        <v>0</v>
      </c>
    </row>
    <row r="611" s="3" customFormat="true" ht="15" hidden="false" customHeight="false" outlineLevel="0" collapsed="false">
      <c r="A611" s="19" t="n">
        <v>610</v>
      </c>
      <c r="B611" s="20" t="n">
        <v>695900838</v>
      </c>
      <c r="C611" s="21" t="s">
        <v>718</v>
      </c>
      <c r="D611" s="20" t="n">
        <v>99110324</v>
      </c>
      <c r="E611" s="22"/>
      <c r="F611" s="23" t="n">
        <v>2</v>
      </c>
      <c r="G611" s="23" t="n">
        <f aca="false">F611*4*3</f>
        <v>24</v>
      </c>
      <c r="H611" s="24" t="n">
        <f aca="false">E611*F611</f>
        <v>0</v>
      </c>
      <c r="I611" s="25" t="n">
        <f aca="false">G611*E611</f>
        <v>0</v>
      </c>
    </row>
    <row r="612" s="3" customFormat="true" ht="15" hidden="false" customHeight="false" outlineLevel="0" collapsed="false">
      <c r="A612" s="19" t="n">
        <v>611</v>
      </c>
      <c r="B612" s="20" t="n">
        <v>695902343</v>
      </c>
      <c r="C612" s="21" t="s">
        <v>719</v>
      </c>
      <c r="D612" s="20" t="n">
        <v>9900225001</v>
      </c>
      <c r="E612" s="22"/>
      <c r="F612" s="23" t="n">
        <v>2</v>
      </c>
      <c r="G612" s="23" t="n">
        <f aca="false">F612*4*3</f>
        <v>24</v>
      </c>
      <c r="H612" s="24" t="n">
        <f aca="false">E612*F612</f>
        <v>0</v>
      </c>
      <c r="I612" s="25" t="n">
        <f aca="false">G612*E612</f>
        <v>0</v>
      </c>
    </row>
    <row r="613" s="3" customFormat="true" ht="15" hidden="false" customHeight="false" outlineLevel="0" collapsed="false">
      <c r="A613" s="19" t="n">
        <v>612</v>
      </c>
      <c r="B613" s="20" t="n">
        <v>695902052</v>
      </c>
      <c r="C613" s="21" t="s">
        <v>720</v>
      </c>
      <c r="D613" s="20" t="n">
        <v>992437</v>
      </c>
      <c r="E613" s="22"/>
      <c r="F613" s="23" t="n">
        <v>2</v>
      </c>
      <c r="G613" s="23" t="n">
        <f aca="false">F613*4*3</f>
        <v>24</v>
      </c>
      <c r="H613" s="24" t="n">
        <f aca="false">E613*F613</f>
        <v>0</v>
      </c>
      <c r="I613" s="25" t="n">
        <f aca="false">G613*E613</f>
        <v>0</v>
      </c>
    </row>
    <row r="614" s="3" customFormat="true" ht="15" hidden="false" customHeight="false" outlineLevel="0" collapsed="false">
      <c r="A614" s="19" t="n">
        <v>613</v>
      </c>
      <c r="B614" s="20" t="n">
        <v>695830028</v>
      </c>
      <c r="C614" s="21" t="s">
        <v>721</v>
      </c>
      <c r="D614" s="20" t="n">
        <v>99104294</v>
      </c>
      <c r="E614" s="22"/>
      <c r="F614" s="23" t="n">
        <v>2</v>
      </c>
      <c r="G614" s="23" t="n">
        <f aca="false">F614*4*3</f>
        <v>24</v>
      </c>
      <c r="H614" s="24" t="n">
        <f aca="false">E614*F614</f>
        <v>0</v>
      </c>
      <c r="I614" s="25" t="n">
        <f aca="false">G614*E614</f>
        <v>0</v>
      </c>
    </row>
    <row r="615" s="3" customFormat="true" ht="15" hidden="false" customHeight="false" outlineLevel="0" collapsed="false">
      <c r="A615" s="19" t="n">
        <v>614</v>
      </c>
      <c r="B615" s="20" t="n">
        <v>695900145</v>
      </c>
      <c r="C615" s="21" t="s">
        <v>722</v>
      </c>
      <c r="D615" s="20" t="n">
        <v>55718001060</v>
      </c>
      <c r="E615" s="22"/>
      <c r="F615" s="23" t="n">
        <v>2</v>
      </c>
      <c r="G615" s="23" t="n">
        <f aca="false">F615*4*3</f>
        <v>24</v>
      </c>
      <c r="H615" s="24" t="n">
        <f aca="false">E615*F615</f>
        <v>0</v>
      </c>
      <c r="I615" s="25" t="n">
        <f aca="false">G615*E615</f>
        <v>0</v>
      </c>
    </row>
    <row r="616" s="3" customFormat="true" ht="15" hidden="false" customHeight="false" outlineLevel="0" collapsed="false">
      <c r="A616" s="19" t="n">
        <v>615</v>
      </c>
      <c r="B616" s="20" t="n">
        <v>695902380</v>
      </c>
      <c r="C616" s="21" t="s">
        <v>723</v>
      </c>
      <c r="D616" s="20" t="n">
        <v>995802084159</v>
      </c>
      <c r="E616" s="22"/>
      <c r="F616" s="23" t="n">
        <v>2</v>
      </c>
      <c r="G616" s="23" t="n">
        <f aca="false">F616*4*3</f>
        <v>24</v>
      </c>
      <c r="H616" s="24" t="n">
        <f aca="false">E616*F616</f>
        <v>0</v>
      </c>
      <c r="I616" s="25" t="n">
        <f aca="false">G616*E616</f>
        <v>0</v>
      </c>
    </row>
    <row r="617" s="3" customFormat="true" ht="15" hidden="false" customHeight="false" outlineLevel="0" collapsed="false">
      <c r="A617" s="19" t="n">
        <v>616</v>
      </c>
      <c r="B617" s="20" t="n">
        <v>695902381</v>
      </c>
      <c r="C617" s="21" t="s">
        <v>724</v>
      </c>
      <c r="D617" s="20" t="n">
        <v>995802084339</v>
      </c>
      <c r="E617" s="22"/>
      <c r="F617" s="23" t="n">
        <v>2</v>
      </c>
      <c r="G617" s="23" t="n">
        <f aca="false">F617*4*3</f>
        <v>24</v>
      </c>
      <c r="H617" s="24" t="n">
        <f aca="false">E617*F617</f>
        <v>0</v>
      </c>
      <c r="I617" s="25" t="n">
        <f aca="false">G617*E617</f>
        <v>0</v>
      </c>
    </row>
    <row r="618" s="3" customFormat="true" ht="15" hidden="false" customHeight="false" outlineLevel="0" collapsed="false">
      <c r="A618" s="19" t="n">
        <v>617</v>
      </c>
      <c r="B618" s="20" t="n">
        <v>695902382</v>
      </c>
      <c r="C618" s="21" t="s">
        <v>725</v>
      </c>
      <c r="D618" s="20" t="n">
        <v>995802084064</v>
      </c>
      <c r="E618" s="22"/>
      <c r="F618" s="23" t="n">
        <v>2</v>
      </c>
      <c r="G618" s="23" t="n">
        <f aca="false">F618*4*3</f>
        <v>24</v>
      </c>
      <c r="H618" s="24" t="n">
        <f aca="false">E618*F618</f>
        <v>0</v>
      </c>
      <c r="I618" s="25" t="n">
        <f aca="false">G618*E618</f>
        <v>0</v>
      </c>
    </row>
    <row r="619" s="3" customFormat="true" ht="15" hidden="false" customHeight="false" outlineLevel="0" collapsed="false">
      <c r="A619" s="19" t="n">
        <v>618</v>
      </c>
      <c r="B619" s="20" t="n">
        <v>695900263</v>
      </c>
      <c r="C619" s="21" t="s">
        <v>726</v>
      </c>
      <c r="D619" s="20" t="n">
        <v>9942554897</v>
      </c>
      <c r="E619" s="22"/>
      <c r="F619" s="23" t="n">
        <v>2</v>
      </c>
      <c r="G619" s="23" t="n">
        <f aca="false">F619*4*3</f>
        <v>24</v>
      </c>
      <c r="H619" s="24" t="n">
        <f aca="false">E619*F619</f>
        <v>0</v>
      </c>
      <c r="I619" s="25" t="n">
        <f aca="false">G619*E619</f>
        <v>0</v>
      </c>
    </row>
    <row r="620" s="3" customFormat="true" ht="15" hidden="false" customHeight="false" outlineLevel="0" collapsed="false">
      <c r="A620" s="19" t="n">
        <v>619</v>
      </c>
      <c r="B620" s="20" t="n">
        <v>695900339</v>
      </c>
      <c r="C620" s="21" t="s">
        <v>727</v>
      </c>
      <c r="D620" s="20" t="n">
        <v>9905017216201</v>
      </c>
      <c r="E620" s="22"/>
      <c r="F620" s="23" t="n">
        <v>2</v>
      </c>
      <c r="G620" s="23" t="n">
        <f aca="false">F620*4*3</f>
        <v>24</v>
      </c>
      <c r="H620" s="24" t="n">
        <f aca="false">E620*F620</f>
        <v>0</v>
      </c>
      <c r="I620" s="25" t="n">
        <f aca="false">G620*E620</f>
        <v>0</v>
      </c>
    </row>
    <row r="621" s="3" customFormat="true" ht="15" hidden="false" customHeight="false" outlineLevel="0" collapsed="false">
      <c r="A621" s="19" t="n">
        <v>620</v>
      </c>
      <c r="B621" s="20" t="n">
        <v>695901139</v>
      </c>
      <c r="C621" s="21" t="s">
        <v>728</v>
      </c>
      <c r="D621" s="20" t="n">
        <v>55718052028</v>
      </c>
      <c r="E621" s="22"/>
      <c r="F621" s="23" t="n">
        <v>2</v>
      </c>
      <c r="G621" s="23" t="n">
        <f aca="false">F621*4*3</f>
        <v>24</v>
      </c>
      <c r="H621" s="24" t="n">
        <f aca="false">E621*F621</f>
        <v>0</v>
      </c>
      <c r="I621" s="25" t="n">
        <f aca="false">G621*E621</f>
        <v>0</v>
      </c>
    </row>
    <row r="622" s="3" customFormat="true" ht="15" hidden="false" customHeight="false" outlineLevel="0" collapsed="false">
      <c r="A622" s="19" t="n">
        <v>621</v>
      </c>
      <c r="B622" s="20" t="n">
        <v>695839041</v>
      </c>
      <c r="C622" s="21" t="s">
        <v>729</v>
      </c>
      <c r="D622" s="20" t="n">
        <v>214439005203</v>
      </c>
      <c r="E622" s="22"/>
      <c r="F622" s="23" t="n">
        <v>2</v>
      </c>
      <c r="G622" s="23" t="n">
        <f aca="false">F622*4*3</f>
        <v>24</v>
      </c>
      <c r="H622" s="24" t="n">
        <f aca="false">E622*F622</f>
        <v>0</v>
      </c>
      <c r="I622" s="25" t="n">
        <f aca="false">G622*E622</f>
        <v>0</v>
      </c>
    </row>
    <row r="623" s="3" customFormat="true" ht="15" hidden="false" customHeight="false" outlineLevel="0" collapsed="false">
      <c r="A623" s="19" t="n">
        <v>622</v>
      </c>
      <c r="B623" s="20" t="n">
        <v>695900337</v>
      </c>
      <c r="C623" s="21" t="s">
        <v>730</v>
      </c>
      <c r="D623" s="20" t="n">
        <v>55718032037</v>
      </c>
      <c r="E623" s="22"/>
      <c r="F623" s="23" t="n">
        <v>2</v>
      </c>
      <c r="G623" s="23" t="n">
        <f aca="false">F623*4*3</f>
        <v>24</v>
      </c>
      <c r="H623" s="24" t="n">
        <f aca="false">E623*F623</f>
        <v>0</v>
      </c>
      <c r="I623" s="25" t="n">
        <f aca="false">G623*E623</f>
        <v>0</v>
      </c>
    </row>
    <row r="624" s="3" customFormat="true" ht="15" hidden="false" customHeight="false" outlineLevel="0" collapsed="false">
      <c r="A624" s="19" t="n">
        <v>623</v>
      </c>
      <c r="B624" s="20" t="n">
        <v>695830058</v>
      </c>
      <c r="C624" s="21" t="s">
        <v>731</v>
      </c>
      <c r="D624" s="20" t="n">
        <v>21005104293</v>
      </c>
      <c r="E624" s="22"/>
      <c r="F624" s="23" t="n">
        <v>2</v>
      </c>
      <c r="G624" s="23" t="n">
        <f aca="false">F624*4*3</f>
        <v>24</v>
      </c>
      <c r="H624" s="24" t="n">
        <f aca="false">E624*F624</f>
        <v>0</v>
      </c>
      <c r="I624" s="25" t="n">
        <f aca="false">G624*E624</f>
        <v>0</v>
      </c>
    </row>
    <row r="625" s="3" customFormat="true" ht="15" hidden="false" customHeight="false" outlineLevel="0" collapsed="false">
      <c r="A625" s="19" t="n">
        <v>624</v>
      </c>
      <c r="B625" s="20" t="n">
        <v>695839053</v>
      </c>
      <c r="C625" s="21" t="s">
        <v>732</v>
      </c>
      <c r="D625" s="20" t="s">
        <v>733</v>
      </c>
      <c r="E625" s="22"/>
      <c r="F625" s="23" t="n">
        <v>2</v>
      </c>
      <c r="G625" s="23" t="n">
        <f aca="false">F625*4*3</f>
        <v>24</v>
      </c>
      <c r="H625" s="24" t="n">
        <f aca="false">E625*F625</f>
        <v>0</v>
      </c>
      <c r="I625" s="25" t="n">
        <f aca="false">G625*E625</f>
        <v>0</v>
      </c>
    </row>
    <row r="626" s="3" customFormat="true" ht="15" hidden="false" customHeight="false" outlineLevel="0" collapsed="false">
      <c r="A626" s="19" t="n">
        <v>625</v>
      </c>
      <c r="B626" s="20" t="n">
        <v>695839054</v>
      </c>
      <c r="C626" s="21" t="s">
        <v>734</v>
      </c>
      <c r="D626" s="20" t="n">
        <v>99240407002</v>
      </c>
      <c r="E626" s="22"/>
      <c r="F626" s="23" t="n">
        <v>2</v>
      </c>
      <c r="G626" s="23" t="n">
        <f aca="false">F626*4*3</f>
        <v>24</v>
      </c>
      <c r="H626" s="24" t="n">
        <f aca="false">E626*F626</f>
        <v>0</v>
      </c>
      <c r="I626" s="25" t="n">
        <f aca="false">G626*E626</f>
        <v>0</v>
      </c>
    </row>
    <row r="627" s="3" customFormat="true" ht="15" hidden="false" customHeight="false" outlineLevel="0" collapsed="false">
      <c r="A627" s="19" t="n">
        <v>626</v>
      </c>
      <c r="B627" s="20" t="n">
        <v>695902639</v>
      </c>
      <c r="C627" s="21" t="s">
        <v>735</v>
      </c>
      <c r="D627" s="20" t="n">
        <v>9915269103166330</v>
      </c>
      <c r="E627" s="22"/>
      <c r="F627" s="23" t="n">
        <v>2</v>
      </c>
      <c r="G627" s="23" t="n">
        <f aca="false">F627*4*3</f>
        <v>24</v>
      </c>
      <c r="H627" s="24" t="n">
        <f aca="false">E627*F627</f>
        <v>0</v>
      </c>
      <c r="I627" s="25" t="n">
        <f aca="false">G627*E627</f>
        <v>0</v>
      </c>
    </row>
    <row r="628" s="3" customFormat="true" ht="15" hidden="false" customHeight="false" outlineLevel="0" collapsed="false">
      <c r="A628" s="19" t="n">
        <v>627</v>
      </c>
      <c r="B628" s="20" t="n">
        <v>695901140</v>
      </c>
      <c r="C628" s="21" t="s">
        <v>736</v>
      </c>
      <c r="D628" s="20" t="n">
        <v>55718062039</v>
      </c>
      <c r="E628" s="22"/>
      <c r="F628" s="23" t="n">
        <v>2</v>
      </c>
      <c r="G628" s="23" t="n">
        <f aca="false">F628*4*3</f>
        <v>24</v>
      </c>
      <c r="H628" s="24" t="n">
        <f aca="false">E628*F628</f>
        <v>0</v>
      </c>
      <c r="I628" s="25" t="n">
        <f aca="false">G628*E628</f>
        <v>0</v>
      </c>
    </row>
    <row r="629" s="3" customFormat="true" ht="15" hidden="false" customHeight="false" outlineLevel="0" collapsed="false">
      <c r="A629" s="19" t="n">
        <v>628</v>
      </c>
      <c r="B629" s="20" t="n">
        <v>695900856</v>
      </c>
      <c r="C629" s="21" t="s">
        <v>737</v>
      </c>
      <c r="D629" s="20" t="n">
        <v>99199511</v>
      </c>
      <c r="E629" s="22"/>
      <c r="F629" s="23" t="n">
        <v>2</v>
      </c>
      <c r="G629" s="23" t="n">
        <f aca="false">F629*4*3</f>
        <v>24</v>
      </c>
      <c r="H629" s="24" t="n">
        <f aca="false">E629*F629</f>
        <v>0</v>
      </c>
      <c r="I629" s="25" t="n">
        <f aca="false">G629*E629</f>
        <v>0</v>
      </c>
    </row>
    <row r="630" s="3" customFormat="true" ht="15" hidden="false" customHeight="false" outlineLevel="0" collapsed="false">
      <c r="A630" s="19" t="n">
        <v>629</v>
      </c>
      <c r="B630" s="20" t="n">
        <v>695902152</v>
      </c>
      <c r="C630" s="21" t="s">
        <v>738</v>
      </c>
      <c r="D630" s="20" t="n">
        <v>99200894</v>
      </c>
      <c r="E630" s="22"/>
      <c r="F630" s="23" t="n">
        <v>2</v>
      </c>
      <c r="G630" s="23" t="n">
        <f aca="false">F630*4*3</f>
        <v>24</v>
      </c>
      <c r="H630" s="24" t="n">
        <f aca="false">E630*F630</f>
        <v>0</v>
      </c>
      <c r="I630" s="25" t="n">
        <f aca="false">G630*E630</f>
        <v>0</v>
      </c>
    </row>
    <row r="631" s="3" customFormat="true" ht="15" hidden="false" customHeight="false" outlineLevel="0" collapsed="false">
      <c r="A631" s="19" t="n">
        <v>630</v>
      </c>
      <c r="B631" s="20" t="n">
        <v>695902046</v>
      </c>
      <c r="C631" s="21" t="s">
        <v>739</v>
      </c>
      <c r="D631" s="20" t="n">
        <v>55790738119</v>
      </c>
      <c r="E631" s="22"/>
      <c r="F631" s="23" t="n">
        <v>2</v>
      </c>
      <c r="G631" s="23" t="n">
        <f aca="false">F631*4*3</f>
        <v>24</v>
      </c>
      <c r="H631" s="24" t="n">
        <f aca="false">E631*F631</f>
        <v>0</v>
      </c>
      <c r="I631" s="25" t="n">
        <f aca="false">G631*E631</f>
        <v>0</v>
      </c>
    </row>
    <row r="632" s="3" customFormat="true" ht="15" hidden="false" customHeight="false" outlineLevel="0" collapsed="false">
      <c r="A632" s="19" t="n">
        <v>631</v>
      </c>
      <c r="B632" s="20" t="n">
        <v>695901143</v>
      </c>
      <c r="C632" s="21" t="s">
        <v>740</v>
      </c>
      <c r="D632" s="20" t="n">
        <v>99022443</v>
      </c>
      <c r="E632" s="22"/>
      <c r="F632" s="23" t="n">
        <v>2</v>
      </c>
      <c r="G632" s="23" t="n">
        <f aca="false">F632*4*3</f>
        <v>24</v>
      </c>
      <c r="H632" s="24" t="n">
        <f aca="false">E632*F632</f>
        <v>0</v>
      </c>
      <c r="I632" s="25" t="n">
        <f aca="false">G632*E632</f>
        <v>0</v>
      </c>
    </row>
    <row r="633" s="3" customFormat="true" ht="15" hidden="false" customHeight="false" outlineLevel="0" collapsed="false">
      <c r="A633" s="19" t="n">
        <v>632</v>
      </c>
      <c r="B633" s="20" t="n">
        <v>695900138</v>
      </c>
      <c r="C633" s="21" t="s">
        <v>741</v>
      </c>
      <c r="D633" s="20" t="s">
        <v>742</v>
      </c>
      <c r="E633" s="22"/>
      <c r="F633" s="23" t="n">
        <v>2</v>
      </c>
      <c r="G633" s="23" t="n">
        <f aca="false">F633*4*3</f>
        <v>24</v>
      </c>
      <c r="H633" s="24" t="n">
        <f aca="false">E633*F633</f>
        <v>0</v>
      </c>
      <c r="I633" s="25" t="n">
        <f aca="false">G633*E633</f>
        <v>0</v>
      </c>
    </row>
    <row r="634" s="3" customFormat="true" ht="15.75" hidden="false" customHeight="false" outlineLevel="0" collapsed="false">
      <c r="A634" s="19" t="n">
        <v>633</v>
      </c>
      <c r="B634" s="20" t="n">
        <v>698001004</v>
      </c>
      <c r="C634" s="27" t="s">
        <v>743</v>
      </c>
      <c r="D634" s="27" t="n">
        <v>9930103305</v>
      </c>
      <c r="E634" s="22"/>
      <c r="F634" s="28" t="n">
        <v>2</v>
      </c>
      <c r="G634" s="23" t="n">
        <f aca="false">F634*4*3</f>
        <v>24</v>
      </c>
      <c r="H634" s="24" t="n">
        <f aca="false">E634*F634</f>
        <v>0</v>
      </c>
      <c r="I634" s="25" t="n">
        <f aca="false">G634*E634</f>
        <v>0</v>
      </c>
    </row>
    <row r="635" s="3" customFormat="true" ht="15.75" hidden="false" customHeight="false" outlineLevel="0" collapsed="false">
      <c r="A635" s="19" t="n">
        <v>634</v>
      </c>
      <c r="B635" s="20" t="n">
        <v>698000063</v>
      </c>
      <c r="C635" s="27" t="s">
        <v>744</v>
      </c>
      <c r="D635" s="20" t="n">
        <v>99481700004723</v>
      </c>
      <c r="E635" s="22"/>
      <c r="F635" s="28" t="n">
        <v>2</v>
      </c>
      <c r="G635" s="23" t="n">
        <f aca="false">F635*4*3</f>
        <v>24</v>
      </c>
      <c r="H635" s="24" t="n">
        <f aca="false">E635*F635</f>
        <v>0</v>
      </c>
      <c r="I635" s="25" t="n">
        <f aca="false">G635*E635</f>
        <v>0</v>
      </c>
    </row>
    <row r="636" s="3" customFormat="true" ht="15" hidden="false" customHeight="false" outlineLevel="0" collapsed="false">
      <c r="A636" s="19" t="n">
        <v>635</v>
      </c>
      <c r="B636" s="20" t="n">
        <v>695903000</v>
      </c>
      <c r="C636" s="21" t="s">
        <v>745</v>
      </c>
      <c r="D636" s="20" t="n">
        <v>995801754014</v>
      </c>
      <c r="E636" s="22"/>
      <c r="F636" s="23" t="n">
        <v>2</v>
      </c>
      <c r="G636" s="23" t="n">
        <f aca="false">F636*4*3</f>
        <v>24</v>
      </c>
      <c r="H636" s="24" t="n">
        <f aca="false">E636*F636</f>
        <v>0</v>
      </c>
      <c r="I636" s="25" t="n">
        <f aca="false">G636*E636</f>
        <v>0</v>
      </c>
    </row>
    <row r="637" s="3" customFormat="true" ht="15" hidden="false" customHeight="false" outlineLevel="0" collapsed="false">
      <c r="A637" s="19" t="n">
        <v>636</v>
      </c>
      <c r="B637" s="20" t="n">
        <v>695720211</v>
      </c>
      <c r="C637" s="21" t="s">
        <v>746</v>
      </c>
      <c r="D637" s="20" t="n">
        <v>55797243000</v>
      </c>
      <c r="E637" s="22"/>
      <c r="F637" s="23" t="n">
        <v>1</v>
      </c>
      <c r="G637" s="23" t="n">
        <f aca="false">F637*4*3</f>
        <v>12</v>
      </c>
      <c r="H637" s="24" t="n">
        <f aca="false">E637*F637</f>
        <v>0</v>
      </c>
      <c r="I637" s="25" t="n">
        <f aca="false">G637*E637</f>
        <v>0</v>
      </c>
    </row>
    <row r="638" s="3" customFormat="true" ht="15" hidden="false" customHeight="false" outlineLevel="0" collapsed="false">
      <c r="A638" s="19" t="n">
        <v>637</v>
      </c>
      <c r="B638" s="20" t="n">
        <v>695900862</v>
      </c>
      <c r="C638" s="21" t="s">
        <v>747</v>
      </c>
      <c r="D638" s="20" t="n">
        <v>991500333025012</v>
      </c>
      <c r="E638" s="22"/>
      <c r="F638" s="23" t="n">
        <v>1</v>
      </c>
      <c r="G638" s="23" t="n">
        <f aca="false">F638*4*3</f>
        <v>12</v>
      </c>
      <c r="H638" s="24" t="n">
        <f aca="false">E638*F638</f>
        <v>0</v>
      </c>
      <c r="I638" s="25" t="n">
        <f aca="false">G638*E638</f>
        <v>0</v>
      </c>
    </row>
    <row r="639" s="3" customFormat="true" ht="15" hidden="false" customHeight="false" outlineLevel="0" collapsed="false">
      <c r="A639" s="19" t="n">
        <v>638</v>
      </c>
      <c r="B639" s="20" t="n">
        <v>695770211</v>
      </c>
      <c r="C639" s="21" t="s">
        <v>748</v>
      </c>
      <c r="D639" s="20" t="n">
        <v>21442680616</v>
      </c>
      <c r="E639" s="22"/>
      <c r="F639" s="23" t="n">
        <v>1</v>
      </c>
      <c r="G639" s="23" t="n">
        <f aca="false">F639*4*3</f>
        <v>12</v>
      </c>
      <c r="H639" s="24" t="n">
        <f aca="false">E639*F639</f>
        <v>0</v>
      </c>
      <c r="I639" s="25" t="n">
        <f aca="false">G639*E639</f>
        <v>0</v>
      </c>
    </row>
    <row r="640" s="3" customFormat="true" ht="15" hidden="false" customHeight="false" outlineLevel="0" collapsed="false">
      <c r="A640" s="19" t="n">
        <v>639</v>
      </c>
      <c r="B640" s="20" t="n">
        <v>695050405</v>
      </c>
      <c r="C640" s="21" t="s">
        <v>749</v>
      </c>
      <c r="D640" s="20" t="n">
        <v>99504035088</v>
      </c>
      <c r="E640" s="22"/>
      <c r="F640" s="23" t="n">
        <v>1</v>
      </c>
      <c r="G640" s="23" t="n">
        <f aca="false">F640*4*3</f>
        <v>12</v>
      </c>
      <c r="H640" s="24" t="n">
        <f aca="false">E640*F640</f>
        <v>0</v>
      </c>
      <c r="I640" s="25" t="n">
        <f aca="false">G640*E640</f>
        <v>0</v>
      </c>
    </row>
    <row r="641" s="3" customFormat="true" ht="15" hidden="false" customHeight="false" outlineLevel="0" collapsed="false">
      <c r="A641" s="19" t="n">
        <v>640</v>
      </c>
      <c r="B641" s="20" t="n">
        <v>695900653</v>
      </c>
      <c r="C641" s="21" t="s">
        <v>750</v>
      </c>
      <c r="D641" s="20" t="n">
        <v>55797242100</v>
      </c>
      <c r="E641" s="22"/>
      <c r="F641" s="23" t="n">
        <v>1</v>
      </c>
      <c r="G641" s="23" t="n">
        <f aca="false">F641*4*3</f>
        <v>12</v>
      </c>
      <c r="H641" s="24" t="n">
        <f aca="false">E641*F641</f>
        <v>0</v>
      </c>
      <c r="I641" s="25" t="n">
        <f aca="false">G641*E641</f>
        <v>0</v>
      </c>
    </row>
    <row r="642" s="3" customFormat="true" ht="15" hidden="false" customHeight="false" outlineLevel="0" collapsed="false">
      <c r="A642" s="19" t="n">
        <v>641</v>
      </c>
      <c r="B642" s="20" t="n">
        <v>695720017</v>
      </c>
      <c r="C642" s="21" t="s">
        <v>751</v>
      </c>
      <c r="D642" s="20" t="s">
        <v>752</v>
      </c>
      <c r="E642" s="22"/>
      <c r="F642" s="23" t="n">
        <v>1</v>
      </c>
      <c r="G642" s="23" t="n">
        <f aca="false">F642*4*3</f>
        <v>12</v>
      </c>
      <c r="H642" s="24" t="n">
        <f aca="false">E642*F642</f>
        <v>0</v>
      </c>
      <c r="I642" s="25" t="n">
        <f aca="false">G642*E642</f>
        <v>0</v>
      </c>
    </row>
    <row r="643" s="3" customFormat="true" ht="15" hidden="false" customHeight="false" outlineLevel="0" collapsed="false">
      <c r="A643" s="19" t="n">
        <v>642</v>
      </c>
      <c r="B643" s="20" t="n">
        <v>695530110</v>
      </c>
      <c r="C643" s="21" t="s">
        <v>753</v>
      </c>
      <c r="D643" s="20" t="s">
        <v>754</v>
      </c>
      <c r="E643" s="22"/>
      <c r="F643" s="23" t="n">
        <v>1</v>
      </c>
      <c r="G643" s="23" t="n">
        <f aca="false">F643*4*3</f>
        <v>12</v>
      </c>
      <c r="H643" s="24" t="n">
        <f aca="false">E643*F643</f>
        <v>0</v>
      </c>
      <c r="I643" s="25" t="n">
        <f aca="false">G643*E643</f>
        <v>0</v>
      </c>
    </row>
    <row r="644" s="3" customFormat="true" ht="15" hidden="false" customHeight="false" outlineLevel="0" collapsed="false">
      <c r="A644" s="19" t="n">
        <v>643</v>
      </c>
      <c r="B644" s="20" t="n">
        <v>695100006</v>
      </c>
      <c r="C644" s="21" t="s">
        <v>755</v>
      </c>
      <c r="D644" s="20" t="n">
        <v>99500388057</v>
      </c>
      <c r="E644" s="22"/>
      <c r="F644" s="23" t="n">
        <v>1</v>
      </c>
      <c r="G644" s="23" t="n">
        <f aca="false">F644*4*3</f>
        <v>12</v>
      </c>
      <c r="H644" s="24" t="n">
        <f aca="false">E644*F644</f>
        <v>0</v>
      </c>
      <c r="I644" s="25" t="n">
        <f aca="false">G644*E644</f>
        <v>0</v>
      </c>
    </row>
    <row r="645" s="3" customFormat="true" ht="15" hidden="false" customHeight="false" outlineLevel="0" collapsed="false">
      <c r="A645" s="19" t="n">
        <v>644</v>
      </c>
      <c r="B645" s="20" t="n">
        <v>695710133</v>
      </c>
      <c r="C645" s="21" t="s">
        <v>756</v>
      </c>
      <c r="D645" s="20" t="n">
        <v>55797238100</v>
      </c>
      <c r="E645" s="22"/>
      <c r="F645" s="23" t="n">
        <v>1</v>
      </c>
      <c r="G645" s="23" t="n">
        <f aca="false">F645*4*3</f>
        <v>12</v>
      </c>
      <c r="H645" s="24" t="n">
        <f aca="false">E645*F645</f>
        <v>0</v>
      </c>
      <c r="I645" s="25" t="n">
        <f aca="false">G645*E645</f>
        <v>0</v>
      </c>
    </row>
    <row r="646" s="3" customFormat="true" ht="15" hidden="false" customHeight="false" outlineLevel="0" collapsed="false">
      <c r="A646" s="19" t="n">
        <v>645</v>
      </c>
      <c r="B646" s="20" t="n">
        <v>695839425</v>
      </c>
      <c r="C646" s="21" t="s">
        <v>757</v>
      </c>
      <c r="D646" s="20" t="n">
        <v>99561213</v>
      </c>
      <c r="E646" s="22"/>
      <c r="F646" s="23" t="n">
        <v>1</v>
      </c>
      <c r="G646" s="23" t="n">
        <f aca="false">F646*4*3</f>
        <v>12</v>
      </c>
      <c r="H646" s="24" t="n">
        <f aca="false">E646*F646</f>
        <v>0</v>
      </c>
      <c r="I646" s="25" t="n">
        <f aca="false">G646*E646</f>
        <v>0</v>
      </c>
    </row>
    <row r="647" s="3" customFormat="true" ht="15" hidden="false" customHeight="false" outlineLevel="0" collapsed="false">
      <c r="A647" s="19" t="n">
        <v>646</v>
      </c>
      <c r="B647" s="20" t="n">
        <v>695900105</v>
      </c>
      <c r="C647" s="21" t="s">
        <v>758</v>
      </c>
      <c r="D647" s="20" t="n">
        <v>99687400200880</v>
      </c>
      <c r="E647" s="22"/>
      <c r="F647" s="23" t="n">
        <v>1</v>
      </c>
      <c r="G647" s="23" t="n">
        <f aca="false">F647*4*3</f>
        <v>12</v>
      </c>
      <c r="H647" s="24" t="n">
        <f aca="false">E647*F647</f>
        <v>0</v>
      </c>
      <c r="I647" s="25" t="n">
        <f aca="false">G647*E647</f>
        <v>0</v>
      </c>
    </row>
    <row r="648" s="3" customFormat="true" ht="15" hidden="false" customHeight="false" outlineLevel="0" collapsed="false">
      <c r="A648" s="19" t="n">
        <v>647</v>
      </c>
      <c r="B648" s="20" t="n">
        <v>695900818</v>
      </c>
      <c r="C648" s="21" t="s">
        <v>759</v>
      </c>
      <c r="D648" s="20" t="n">
        <v>55797243300</v>
      </c>
      <c r="E648" s="22"/>
      <c r="F648" s="23" t="n">
        <v>1</v>
      </c>
      <c r="G648" s="23" t="n">
        <f aca="false">F648*4*3</f>
        <v>12</v>
      </c>
      <c r="H648" s="24" t="n">
        <f aca="false">E648*F648</f>
        <v>0</v>
      </c>
      <c r="I648" s="25" t="n">
        <f aca="false">G648*E648</f>
        <v>0</v>
      </c>
    </row>
    <row r="649" s="3" customFormat="true" ht="15" hidden="false" customHeight="false" outlineLevel="0" collapsed="false">
      <c r="A649" s="19" t="n">
        <v>648</v>
      </c>
      <c r="B649" s="20" t="n">
        <v>695530111</v>
      </c>
      <c r="C649" s="21" t="s">
        <v>760</v>
      </c>
      <c r="D649" s="20" t="n">
        <v>219730110000</v>
      </c>
      <c r="E649" s="22"/>
      <c r="F649" s="23" t="n">
        <v>1</v>
      </c>
      <c r="G649" s="23" t="n">
        <f aca="false">F649*4*3</f>
        <v>12</v>
      </c>
      <c r="H649" s="24" t="n">
        <f aca="false">E649*F649</f>
        <v>0</v>
      </c>
      <c r="I649" s="25" t="n">
        <f aca="false">G649*E649</f>
        <v>0</v>
      </c>
    </row>
    <row r="650" s="3" customFormat="true" ht="15" hidden="false" customHeight="false" outlineLevel="0" collapsed="false">
      <c r="A650" s="19" t="n">
        <v>649</v>
      </c>
      <c r="B650" s="20" t="n">
        <v>695900356</v>
      </c>
      <c r="C650" s="21" t="s">
        <v>761</v>
      </c>
      <c r="D650" s="20" t="n">
        <v>99504344468</v>
      </c>
      <c r="E650" s="22"/>
      <c r="F650" s="23" t="n">
        <v>1</v>
      </c>
      <c r="G650" s="23" t="n">
        <f aca="false">F650*4*3</f>
        <v>12</v>
      </c>
      <c r="H650" s="24" t="n">
        <f aca="false">E650*F650</f>
        <v>0</v>
      </c>
      <c r="I650" s="25" t="n">
        <f aca="false">G650*E650</f>
        <v>0</v>
      </c>
    </row>
    <row r="651" s="3" customFormat="true" ht="15" hidden="false" customHeight="false" outlineLevel="0" collapsed="false">
      <c r="A651" s="19" t="n">
        <v>650</v>
      </c>
      <c r="B651" s="20" t="n">
        <v>695710241</v>
      </c>
      <c r="C651" s="21" t="s">
        <v>762</v>
      </c>
      <c r="D651" s="20" t="s">
        <v>763</v>
      </c>
      <c r="E651" s="22"/>
      <c r="F651" s="23" t="n">
        <v>1</v>
      </c>
      <c r="G651" s="23" t="n">
        <f aca="false">F651*4*3</f>
        <v>12</v>
      </c>
      <c r="H651" s="24" t="n">
        <f aca="false">E651*F651</f>
        <v>0</v>
      </c>
      <c r="I651" s="25" t="n">
        <f aca="false">G651*E651</f>
        <v>0</v>
      </c>
    </row>
    <row r="652" s="3" customFormat="true" ht="15" hidden="false" customHeight="false" outlineLevel="0" collapsed="false">
      <c r="A652" s="19" t="n">
        <v>651</v>
      </c>
      <c r="B652" s="20" t="n">
        <v>695900578</v>
      </c>
      <c r="C652" s="21" t="s">
        <v>764</v>
      </c>
      <c r="D652" s="20" t="n">
        <v>99504232725</v>
      </c>
      <c r="E652" s="22"/>
      <c r="F652" s="23" t="n">
        <v>1</v>
      </c>
      <c r="G652" s="23" t="n">
        <f aca="false">F652*4*3</f>
        <v>12</v>
      </c>
      <c r="H652" s="24" t="n">
        <f aca="false">E652*F652</f>
        <v>0</v>
      </c>
      <c r="I652" s="25" t="n">
        <f aca="false">G652*E652</f>
        <v>0</v>
      </c>
    </row>
    <row r="653" s="3" customFormat="true" ht="15" hidden="false" customHeight="false" outlineLevel="0" collapsed="false">
      <c r="A653" s="19" t="n">
        <v>652</v>
      </c>
      <c r="B653" s="20" t="n">
        <v>695900499</v>
      </c>
      <c r="C653" s="21" t="s">
        <v>765</v>
      </c>
      <c r="D653" s="20" t="n">
        <v>99115133</v>
      </c>
      <c r="E653" s="22"/>
      <c r="F653" s="23" t="n">
        <v>1</v>
      </c>
      <c r="G653" s="23" t="n">
        <f aca="false">F653*4*3</f>
        <v>12</v>
      </c>
      <c r="H653" s="24" t="n">
        <f aca="false">E653*F653</f>
        <v>0</v>
      </c>
      <c r="I653" s="25" t="n">
        <f aca="false">G653*E653</f>
        <v>0</v>
      </c>
    </row>
    <row r="654" s="3" customFormat="true" ht="15" hidden="false" customHeight="false" outlineLevel="0" collapsed="false">
      <c r="A654" s="19" t="n">
        <v>653</v>
      </c>
      <c r="B654" s="20" t="n">
        <v>695902171</v>
      </c>
      <c r="C654" s="21" t="s">
        <v>766</v>
      </c>
      <c r="D654" s="20" t="n">
        <v>55797036146</v>
      </c>
      <c r="E654" s="22"/>
      <c r="F654" s="23" t="n">
        <v>1</v>
      </c>
      <c r="G654" s="23" t="n">
        <f aca="false">F654*4*3</f>
        <v>12</v>
      </c>
      <c r="H654" s="24" t="n">
        <f aca="false">E654*F654</f>
        <v>0</v>
      </c>
      <c r="I654" s="25" t="n">
        <f aca="false">G654*E654</f>
        <v>0</v>
      </c>
    </row>
    <row r="655" s="3" customFormat="true" ht="15" hidden="false" customHeight="false" outlineLevel="0" collapsed="false">
      <c r="A655" s="19" t="n">
        <v>654</v>
      </c>
      <c r="B655" s="20" t="n">
        <v>695530181</v>
      </c>
      <c r="C655" s="21" t="s">
        <v>767</v>
      </c>
      <c r="D655" s="20" t="n">
        <v>994410500110</v>
      </c>
      <c r="E655" s="22"/>
      <c r="F655" s="23" t="n">
        <v>1</v>
      </c>
      <c r="G655" s="23" t="n">
        <f aca="false">F655*4*3</f>
        <v>12</v>
      </c>
      <c r="H655" s="24" t="n">
        <f aca="false">E655*F655</f>
        <v>0</v>
      </c>
      <c r="I655" s="25" t="n">
        <f aca="false">G655*E655</f>
        <v>0</v>
      </c>
    </row>
    <row r="656" s="3" customFormat="true" ht="15" hidden="false" customHeight="false" outlineLevel="0" collapsed="false">
      <c r="A656" s="19" t="n">
        <v>655</v>
      </c>
      <c r="B656" s="20" t="n">
        <v>695787022</v>
      </c>
      <c r="C656" s="21" t="s">
        <v>768</v>
      </c>
      <c r="D656" s="20" t="n">
        <v>99002218</v>
      </c>
      <c r="E656" s="22"/>
      <c r="F656" s="23" t="n">
        <v>1</v>
      </c>
      <c r="G656" s="23" t="n">
        <f aca="false">F656*4*3</f>
        <v>12</v>
      </c>
      <c r="H656" s="24" t="n">
        <f aca="false">E656*F656</f>
        <v>0</v>
      </c>
      <c r="I656" s="25" t="n">
        <f aca="false">G656*E656</f>
        <v>0</v>
      </c>
    </row>
    <row r="657" s="3" customFormat="true" ht="15" hidden="false" customHeight="false" outlineLevel="0" collapsed="false">
      <c r="A657" s="19" t="n">
        <v>656</v>
      </c>
      <c r="B657" s="20" t="n">
        <v>695900017</v>
      </c>
      <c r="C657" s="21" t="s">
        <v>769</v>
      </c>
      <c r="D657" s="20" t="n">
        <v>99797410701</v>
      </c>
      <c r="E657" s="22"/>
      <c r="F657" s="23" t="n">
        <v>1</v>
      </c>
      <c r="G657" s="23" t="n">
        <f aca="false">F657*4*3</f>
        <v>12</v>
      </c>
      <c r="H657" s="24" t="n">
        <f aca="false">E657*F657</f>
        <v>0</v>
      </c>
      <c r="I657" s="25" t="n">
        <f aca="false">G657*E657</f>
        <v>0</v>
      </c>
    </row>
    <row r="658" s="3" customFormat="true" ht="15" hidden="false" customHeight="false" outlineLevel="0" collapsed="false">
      <c r="A658" s="19" t="n">
        <v>657</v>
      </c>
      <c r="B658" s="20" t="n">
        <v>695901048</v>
      </c>
      <c r="C658" s="21" t="s">
        <v>770</v>
      </c>
      <c r="D658" s="20" t="n">
        <v>994890832</v>
      </c>
      <c r="E658" s="22"/>
      <c r="F658" s="23" t="n">
        <v>1</v>
      </c>
      <c r="G658" s="23" t="n">
        <f aca="false">F658*4*3</f>
        <v>12</v>
      </c>
      <c r="H658" s="24" t="n">
        <f aca="false">E658*F658</f>
        <v>0</v>
      </c>
      <c r="I658" s="25" t="n">
        <f aca="false">G658*E658</f>
        <v>0</v>
      </c>
    </row>
    <row r="659" s="3" customFormat="true" ht="15" hidden="false" customHeight="false" outlineLevel="0" collapsed="false">
      <c r="A659" s="19" t="n">
        <v>658</v>
      </c>
      <c r="B659" s="20" t="n">
        <v>695902243</v>
      </c>
      <c r="C659" s="21" t="s">
        <v>771</v>
      </c>
      <c r="D659" s="20" t="n">
        <v>504375101</v>
      </c>
      <c r="E659" s="22"/>
      <c r="F659" s="23" t="n">
        <v>1</v>
      </c>
      <c r="G659" s="23" t="n">
        <f aca="false">F659*4*3</f>
        <v>12</v>
      </c>
      <c r="H659" s="24" t="n">
        <f aca="false">E659*F659</f>
        <v>0</v>
      </c>
      <c r="I659" s="25" t="n">
        <f aca="false">G659*E659</f>
        <v>0</v>
      </c>
    </row>
    <row r="660" s="3" customFormat="true" ht="15" hidden="false" customHeight="false" outlineLevel="0" collapsed="false">
      <c r="A660" s="19" t="n">
        <v>659</v>
      </c>
      <c r="B660" s="20" t="n">
        <v>695901072</v>
      </c>
      <c r="C660" s="21" t="s">
        <v>772</v>
      </c>
      <c r="D660" s="20" t="n">
        <v>55760243100</v>
      </c>
      <c r="E660" s="22"/>
      <c r="F660" s="23" t="n">
        <v>1</v>
      </c>
      <c r="G660" s="23" t="n">
        <f aca="false">F660*4*3</f>
        <v>12</v>
      </c>
      <c r="H660" s="24" t="n">
        <f aca="false">E660*F660</f>
        <v>0</v>
      </c>
      <c r="I660" s="25" t="n">
        <f aca="false">G660*E660</f>
        <v>0</v>
      </c>
    </row>
    <row r="661" s="3" customFormat="true" ht="15" hidden="false" customHeight="false" outlineLevel="0" collapsed="false">
      <c r="A661" s="19" t="n">
        <v>660</v>
      </c>
      <c r="B661" s="20" t="n">
        <v>695900744</v>
      </c>
      <c r="C661" s="21" t="s">
        <v>773</v>
      </c>
      <c r="D661" s="20" t="n">
        <v>55797272200</v>
      </c>
      <c r="E661" s="22"/>
      <c r="F661" s="23" t="n">
        <v>1</v>
      </c>
      <c r="G661" s="23" t="n">
        <f aca="false">F661*4*3</f>
        <v>12</v>
      </c>
      <c r="H661" s="24" t="n">
        <f aca="false">E661*F661</f>
        <v>0</v>
      </c>
      <c r="I661" s="25" t="n">
        <f aca="false">G661*E661</f>
        <v>0</v>
      </c>
    </row>
    <row r="662" s="3" customFormat="true" ht="15" hidden="false" customHeight="false" outlineLevel="0" collapsed="false">
      <c r="A662" s="19" t="n">
        <v>661</v>
      </c>
      <c r="B662" s="20" t="n">
        <v>695740574</v>
      </c>
      <c r="C662" s="21" t="s">
        <v>774</v>
      </c>
      <c r="D662" s="20" t="n">
        <v>99797600003</v>
      </c>
      <c r="E662" s="22"/>
      <c r="F662" s="23" t="n">
        <v>1</v>
      </c>
      <c r="G662" s="23" t="n">
        <f aca="false">F662*4*3</f>
        <v>12</v>
      </c>
      <c r="H662" s="24" t="n">
        <f aca="false">E662*F662</f>
        <v>0</v>
      </c>
      <c r="I662" s="25" t="n">
        <f aca="false">G662*E662</f>
        <v>0</v>
      </c>
    </row>
    <row r="663" s="3" customFormat="true" ht="15" hidden="false" customHeight="false" outlineLevel="0" collapsed="false">
      <c r="A663" s="19" t="n">
        <v>662</v>
      </c>
      <c r="B663" s="20" t="n">
        <v>695530108</v>
      </c>
      <c r="C663" s="21" t="s">
        <v>775</v>
      </c>
      <c r="D663" s="20" t="n">
        <v>9929544455</v>
      </c>
      <c r="E663" s="22"/>
      <c r="F663" s="23" t="n">
        <v>1</v>
      </c>
      <c r="G663" s="23" t="n">
        <f aca="false">F663*4*3</f>
        <v>12</v>
      </c>
      <c r="H663" s="24" t="n">
        <f aca="false">E663*F663</f>
        <v>0</v>
      </c>
      <c r="I663" s="25" t="n">
        <f aca="false">G663*E663</f>
        <v>0</v>
      </c>
    </row>
    <row r="664" s="3" customFormat="true" ht="15" hidden="false" customHeight="false" outlineLevel="0" collapsed="false">
      <c r="A664" s="19" t="n">
        <v>663</v>
      </c>
      <c r="B664" s="20" t="n">
        <v>695900573</v>
      </c>
      <c r="C664" s="21" t="s">
        <v>776</v>
      </c>
      <c r="D664" s="20" t="n">
        <v>99504096645</v>
      </c>
      <c r="E664" s="22"/>
      <c r="F664" s="23" t="n">
        <v>1</v>
      </c>
      <c r="G664" s="23" t="n">
        <f aca="false">F664*4*3</f>
        <v>12</v>
      </c>
      <c r="H664" s="24" t="n">
        <f aca="false">E664*F664</f>
        <v>0</v>
      </c>
      <c r="I664" s="25" t="n">
        <f aca="false">G664*E664</f>
        <v>0</v>
      </c>
    </row>
    <row r="665" s="3" customFormat="true" ht="15" hidden="false" customHeight="false" outlineLevel="0" collapsed="false">
      <c r="A665" s="19" t="n">
        <v>664</v>
      </c>
      <c r="B665" s="20" t="n">
        <v>695865339</v>
      </c>
      <c r="C665" s="21" t="s">
        <v>777</v>
      </c>
      <c r="D665" s="20" t="n">
        <v>994898921</v>
      </c>
      <c r="E665" s="22"/>
      <c r="F665" s="23" t="n">
        <v>1</v>
      </c>
      <c r="G665" s="23" t="n">
        <f aca="false">F665*4*3</f>
        <v>12</v>
      </c>
      <c r="H665" s="24" t="n">
        <f aca="false">E665*F665</f>
        <v>0</v>
      </c>
      <c r="I665" s="25" t="n">
        <f aca="false">G665*E665</f>
        <v>0</v>
      </c>
    </row>
    <row r="666" s="3" customFormat="true" ht="15" hidden="false" customHeight="false" outlineLevel="0" collapsed="false">
      <c r="A666" s="19" t="n">
        <v>665</v>
      </c>
      <c r="B666" s="20" t="n">
        <v>695740579</v>
      </c>
      <c r="C666" s="21" t="s">
        <v>778</v>
      </c>
      <c r="D666" s="20" t="n">
        <v>995010113615</v>
      </c>
      <c r="E666" s="22"/>
      <c r="F666" s="23" t="n">
        <v>1</v>
      </c>
      <c r="G666" s="23" t="n">
        <f aca="false">F666*4*3</f>
        <v>12</v>
      </c>
      <c r="H666" s="24" t="n">
        <f aca="false">E666*F666</f>
        <v>0</v>
      </c>
      <c r="I666" s="25" t="n">
        <f aca="false">G666*E666</f>
        <v>0</v>
      </c>
    </row>
    <row r="667" s="3" customFormat="true" ht="15" hidden="false" customHeight="false" outlineLevel="0" collapsed="false">
      <c r="A667" s="19" t="n">
        <v>666</v>
      </c>
      <c r="B667" s="20" t="n">
        <v>695900674</v>
      </c>
      <c r="C667" s="21" t="s">
        <v>779</v>
      </c>
      <c r="D667" s="20" t="n">
        <v>993126300204</v>
      </c>
      <c r="E667" s="22"/>
      <c r="F667" s="23" t="n">
        <v>1</v>
      </c>
      <c r="G667" s="23" t="n">
        <f aca="false">F667*4*3</f>
        <v>12</v>
      </c>
      <c r="H667" s="24" t="n">
        <f aca="false">E667*F667</f>
        <v>0</v>
      </c>
      <c r="I667" s="25" t="n">
        <f aca="false">G667*E667</f>
        <v>0</v>
      </c>
    </row>
    <row r="668" s="3" customFormat="true" ht="15" hidden="false" customHeight="false" outlineLevel="0" collapsed="false">
      <c r="A668" s="19" t="n">
        <v>667</v>
      </c>
      <c r="B668" s="20" t="n">
        <v>695533008</v>
      </c>
      <c r="C668" s="21" t="s">
        <v>780</v>
      </c>
      <c r="D668" s="20" t="s">
        <v>781</v>
      </c>
      <c r="E668" s="22"/>
      <c r="F668" s="23" t="n">
        <v>1</v>
      </c>
      <c r="G668" s="23" t="n">
        <f aca="false">F668*4*3</f>
        <v>12</v>
      </c>
      <c r="H668" s="24" t="n">
        <f aca="false">E668*F668</f>
        <v>0</v>
      </c>
      <c r="I668" s="25" t="n">
        <f aca="false">G668*E668</f>
        <v>0</v>
      </c>
    </row>
    <row r="669" s="3" customFormat="true" ht="15" hidden="false" customHeight="false" outlineLevel="0" collapsed="false">
      <c r="A669" s="19" t="n">
        <v>668</v>
      </c>
      <c r="B669" s="20" t="n">
        <v>695902111</v>
      </c>
      <c r="C669" s="21" t="s">
        <v>782</v>
      </c>
      <c r="D669" s="20" t="n">
        <v>55751202103</v>
      </c>
      <c r="E669" s="22"/>
      <c r="F669" s="23" t="n">
        <v>1</v>
      </c>
      <c r="G669" s="23" t="n">
        <f aca="false">F669*4*3</f>
        <v>12</v>
      </c>
      <c r="H669" s="24" t="n">
        <f aca="false">E669*F669</f>
        <v>0</v>
      </c>
      <c r="I669" s="25" t="n">
        <f aca="false">G669*E669</f>
        <v>0</v>
      </c>
    </row>
    <row r="670" s="3" customFormat="true" ht="15" hidden="false" customHeight="false" outlineLevel="0" collapsed="false">
      <c r="A670" s="19" t="n">
        <v>669</v>
      </c>
      <c r="B670" s="20" t="n">
        <v>695901021</v>
      </c>
      <c r="C670" s="21" t="s">
        <v>783</v>
      </c>
      <c r="D670" s="20" t="n">
        <v>995801551131</v>
      </c>
      <c r="E670" s="22"/>
      <c r="F670" s="23" t="n">
        <v>1</v>
      </c>
      <c r="G670" s="23" t="n">
        <f aca="false">F670*4*3</f>
        <v>12</v>
      </c>
      <c r="H670" s="24" t="n">
        <f aca="false">E670*F670</f>
        <v>0</v>
      </c>
      <c r="I670" s="25" t="n">
        <f aca="false">G670*E670</f>
        <v>0</v>
      </c>
    </row>
    <row r="671" s="3" customFormat="true" ht="15" hidden="false" customHeight="false" outlineLevel="0" collapsed="false">
      <c r="A671" s="19" t="n">
        <v>670</v>
      </c>
      <c r="B671" s="20" t="n">
        <v>695902154</v>
      </c>
      <c r="C671" s="21" t="s">
        <v>784</v>
      </c>
      <c r="D671" s="20" t="n">
        <v>994801062020</v>
      </c>
      <c r="E671" s="22"/>
      <c r="F671" s="23" t="n">
        <v>1</v>
      </c>
      <c r="G671" s="23" t="n">
        <f aca="false">F671*4*3</f>
        <v>12</v>
      </c>
      <c r="H671" s="24" t="n">
        <f aca="false">E671*F671</f>
        <v>0</v>
      </c>
      <c r="I671" s="25" t="n">
        <f aca="false">G671*E671</f>
        <v>0</v>
      </c>
    </row>
    <row r="672" s="3" customFormat="true" ht="15" hidden="false" customHeight="false" outlineLevel="0" collapsed="false">
      <c r="A672" s="19" t="n">
        <v>671</v>
      </c>
      <c r="B672" s="20" t="n">
        <v>695740577</v>
      </c>
      <c r="C672" s="21" t="s">
        <v>785</v>
      </c>
      <c r="D672" s="20" t="n">
        <v>995010113105</v>
      </c>
      <c r="E672" s="22"/>
      <c r="F672" s="23" t="n">
        <v>1</v>
      </c>
      <c r="G672" s="23" t="n">
        <f aca="false">F672*4*3</f>
        <v>12</v>
      </c>
      <c r="H672" s="24" t="n">
        <f aca="false">E672*F672</f>
        <v>0</v>
      </c>
      <c r="I672" s="25" t="n">
        <f aca="false">G672*E672</f>
        <v>0</v>
      </c>
    </row>
    <row r="673" s="3" customFormat="true" ht="15" hidden="false" customHeight="false" outlineLevel="0" collapsed="false">
      <c r="A673" s="19" t="n">
        <v>672</v>
      </c>
      <c r="B673" s="20" t="n">
        <v>695439680</v>
      </c>
      <c r="C673" s="21" t="s">
        <v>786</v>
      </c>
      <c r="D673" s="20" t="n">
        <v>55710004009</v>
      </c>
      <c r="E673" s="22"/>
      <c r="F673" s="23" t="n">
        <v>1</v>
      </c>
      <c r="G673" s="23" t="n">
        <f aca="false">F673*4*3</f>
        <v>12</v>
      </c>
      <c r="H673" s="24" t="n">
        <f aca="false">E673*F673</f>
        <v>0</v>
      </c>
      <c r="I673" s="25" t="n">
        <f aca="false">G673*E673</f>
        <v>0</v>
      </c>
    </row>
    <row r="674" s="3" customFormat="true" ht="15" hidden="false" customHeight="false" outlineLevel="0" collapsed="false">
      <c r="A674" s="19" t="n">
        <v>673</v>
      </c>
      <c r="B674" s="20" t="n">
        <v>695782404</v>
      </c>
      <c r="C674" s="21" t="s">
        <v>787</v>
      </c>
      <c r="D674" s="20" t="n">
        <v>999223101</v>
      </c>
      <c r="E674" s="22"/>
      <c r="F674" s="23" t="n">
        <v>1</v>
      </c>
      <c r="G674" s="23" t="n">
        <f aca="false">F674*4*3</f>
        <v>12</v>
      </c>
      <c r="H674" s="24" t="n">
        <f aca="false">E674*F674</f>
        <v>0</v>
      </c>
      <c r="I674" s="25" t="n">
        <f aca="false">G674*E674</f>
        <v>0</v>
      </c>
    </row>
    <row r="675" s="3" customFormat="true" ht="15" hidden="false" customHeight="false" outlineLevel="0" collapsed="false">
      <c r="A675" s="19" t="n">
        <v>674</v>
      </c>
      <c r="B675" s="20" t="n">
        <v>695050243</v>
      </c>
      <c r="C675" s="21" t="s">
        <v>788</v>
      </c>
      <c r="D675" s="20" t="n">
        <v>99840993</v>
      </c>
      <c r="E675" s="22"/>
      <c r="F675" s="23" t="n">
        <v>1</v>
      </c>
      <c r="G675" s="23" t="n">
        <f aca="false">F675*4*3</f>
        <v>12</v>
      </c>
      <c r="H675" s="24" t="n">
        <f aca="false">E675*F675</f>
        <v>0</v>
      </c>
      <c r="I675" s="25" t="n">
        <f aca="false">G675*E675</f>
        <v>0</v>
      </c>
    </row>
    <row r="676" s="3" customFormat="true" ht="15" hidden="false" customHeight="false" outlineLevel="0" collapsed="false">
      <c r="A676" s="19" t="n">
        <v>675</v>
      </c>
      <c r="B676" s="20" t="n">
        <v>695901109</v>
      </c>
      <c r="C676" s="21" t="s">
        <v>789</v>
      </c>
      <c r="D676" s="20" t="n">
        <v>999451041</v>
      </c>
      <c r="E676" s="22"/>
      <c r="F676" s="23" t="n">
        <v>1</v>
      </c>
      <c r="G676" s="23" t="n">
        <f aca="false">F676*4*3</f>
        <v>12</v>
      </c>
      <c r="H676" s="24" t="n">
        <f aca="false">E676*F676</f>
        <v>0</v>
      </c>
      <c r="I676" s="25" t="n">
        <f aca="false">G676*E676</f>
        <v>0</v>
      </c>
    </row>
    <row r="677" s="3" customFormat="true" ht="15" hidden="false" customHeight="false" outlineLevel="0" collapsed="false">
      <c r="A677" s="19" t="n">
        <v>676</v>
      </c>
      <c r="B677" s="20" t="n">
        <v>695900094</v>
      </c>
      <c r="C677" s="21" t="s">
        <v>790</v>
      </c>
      <c r="D677" s="20" t="n">
        <v>55718032032</v>
      </c>
      <c r="E677" s="22"/>
      <c r="F677" s="23" t="n">
        <v>1</v>
      </c>
      <c r="G677" s="23" t="n">
        <f aca="false">F677*4*3</f>
        <v>12</v>
      </c>
      <c r="H677" s="24" t="n">
        <f aca="false">E677*F677</f>
        <v>0</v>
      </c>
      <c r="I677" s="25" t="n">
        <f aca="false">G677*E677</f>
        <v>0</v>
      </c>
    </row>
    <row r="678" s="3" customFormat="true" ht="15" hidden="false" customHeight="false" outlineLevel="0" collapsed="false">
      <c r="A678" s="19" t="n">
        <v>677</v>
      </c>
      <c r="B678" s="20" t="n">
        <v>695900109</v>
      </c>
      <c r="C678" s="21" t="s">
        <v>791</v>
      </c>
      <c r="D678" s="20" t="n">
        <v>9992231</v>
      </c>
      <c r="E678" s="22"/>
      <c r="F678" s="23" t="n">
        <v>1</v>
      </c>
      <c r="G678" s="23" t="n">
        <f aca="false">F678*4*3</f>
        <v>12</v>
      </c>
      <c r="H678" s="24" t="n">
        <f aca="false">E678*F678</f>
        <v>0</v>
      </c>
      <c r="I678" s="25" t="n">
        <f aca="false">G678*E678</f>
        <v>0</v>
      </c>
    </row>
    <row r="679" s="3" customFormat="true" ht="15" hidden="false" customHeight="false" outlineLevel="0" collapsed="false">
      <c r="A679" s="19" t="n">
        <v>678</v>
      </c>
      <c r="B679" s="20" t="n">
        <v>695900014</v>
      </c>
      <c r="C679" s="21" t="s">
        <v>792</v>
      </c>
      <c r="D679" s="20" t="n">
        <v>999323990000</v>
      </c>
      <c r="E679" s="22"/>
      <c r="F679" s="23" t="n">
        <v>1</v>
      </c>
      <c r="G679" s="23" t="n">
        <f aca="false">F679*4*3</f>
        <v>12</v>
      </c>
      <c r="H679" s="24" t="n">
        <f aca="false">E679*F679</f>
        <v>0</v>
      </c>
      <c r="I679" s="25" t="n">
        <f aca="false">G679*E679</f>
        <v>0</v>
      </c>
    </row>
    <row r="680" s="3" customFormat="true" ht="15" hidden="false" customHeight="false" outlineLevel="0" collapsed="false">
      <c r="A680" s="19" t="n">
        <v>679</v>
      </c>
      <c r="B680" s="20" t="n">
        <v>695900148</v>
      </c>
      <c r="C680" s="21" t="s">
        <v>793</v>
      </c>
      <c r="D680" s="20" t="n">
        <v>55718001024</v>
      </c>
      <c r="E680" s="22"/>
      <c r="F680" s="23" t="n">
        <v>1</v>
      </c>
      <c r="G680" s="23" t="n">
        <f aca="false">F680*4*3</f>
        <v>12</v>
      </c>
      <c r="H680" s="24" t="n">
        <f aca="false">E680*F680</f>
        <v>0</v>
      </c>
      <c r="I680" s="25" t="n">
        <f aca="false">G680*E680</f>
        <v>0</v>
      </c>
    </row>
    <row r="681" s="3" customFormat="true" ht="15" hidden="false" customHeight="false" outlineLevel="0" collapsed="false">
      <c r="A681" s="19" t="n">
        <v>680</v>
      </c>
      <c r="B681" s="20" t="n">
        <v>695839237</v>
      </c>
      <c r="C681" s="21" t="s">
        <v>794</v>
      </c>
      <c r="D681" s="20" t="n">
        <v>99504073323</v>
      </c>
      <c r="E681" s="22"/>
      <c r="F681" s="23" t="n">
        <v>1</v>
      </c>
      <c r="G681" s="23" t="n">
        <f aca="false">F681*4*3</f>
        <v>12</v>
      </c>
      <c r="H681" s="24" t="n">
        <f aca="false">E681*F681</f>
        <v>0</v>
      </c>
      <c r="I681" s="25" t="n">
        <f aca="false">G681*E681</f>
        <v>0</v>
      </c>
    </row>
    <row r="682" s="3" customFormat="true" ht="15" hidden="false" customHeight="false" outlineLevel="0" collapsed="false">
      <c r="A682" s="19" t="n">
        <v>681</v>
      </c>
      <c r="B682" s="20" t="n">
        <v>695901179</v>
      </c>
      <c r="C682" s="21" t="s">
        <v>795</v>
      </c>
      <c r="D682" s="20" t="n">
        <v>99010012</v>
      </c>
      <c r="E682" s="22"/>
      <c r="F682" s="23" t="n">
        <v>1</v>
      </c>
      <c r="G682" s="23" t="n">
        <f aca="false">F682*4*3</f>
        <v>12</v>
      </c>
      <c r="H682" s="24" t="n">
        <f aca="false">E682*F682</f>
        <v>0</v>
      </c>
      <c r="I682" s="25" t="n">
        <f aca="false">G682*E682</f>
        <v>0</v>
      </c>
    </row>
    <row r="683" s="3" customFormat="true" ht="15" hidden="false" customHeight="false" outlineLevel="0" collapsed="false">
      <c r="A683" s="19" t="n">
        <v>682</v>
      </c>
      <c r="B683" s="20" t="n">
        <v>695900291</v>
      </c>
      <c r="C683" s="21" t="s">
        <v>796</v>
      </c>
      <c r="D683" s="20" t="n">
        <v>996006340015</v>
      </c>
      <c r="E683" s="22"/>
      <c r="F683" s="23" t="n">
        <v>1</v>
      </c>
      <c r="G683" s="23" t="n">
        <f aca="false">F683*4*3</f>
        <v>12</v>
      </c>
      <c r="H683" s="24" t="n">
        <f aca="false">E683*F683</f>
        <v>0</v>
      </c>
      <c r="I683" s="25" t="n">
        <f aca="false">G683*E683</f>
        <v>0</v>
      </c>
    </row>
    <row r="684" s="3" customFormat="true" ht="15" hidden="false" customHeight="false" outlineLevel="0" collapsed="false">
      <c r="A684" s="19" t="n">
        <v>683</v>
      </c>
      <c r="B684" s="20" t="n">
        <v>695902151</v>
      </c>
      <c r="C684" s="21" t="s">
        <v>797</v>
      </c>
      <c r="D684" s="20" t="n">
        <v>55797032160</v>
      </c>
      <c r="E684" s="22"/>
      <c r="F684" s="23" t="n">
        <v>1</v>
      </c>
      <c r="G684" s="23" t="n">
        <f aca="false">F684*4*3</f>
        <v>12</v>
      </c>
      <c r="H684" s="24" t="n">
        <f aca="false">E684*F684</f>
        <v>0</v>
      </c>
      <c r="I684" s="25" t="n">
        <f aca="false">G684*E684</f>
        <v>0</v>
      </c>
    </row>
    <row r="685" s="3" customFormat="true" ht="15" hidden="false" customHeight="false" outlineLevel="0" collapsed="false">
      <c r="A685" s="19" t="n">
        <v>684</v>
      </c>
      <c r="B685" s="20" t="n">
        <v>695902254</v>
      </c>
      <c r="C685" s="21" t="s">
        <v>798</v>
      </c>
      <c r="D685" s="20" t="n">
        <v>55718032061</v>
      </c>
      <c r="E685" s="22"/>
      <c r="F685" s="23" t="n">
        <v>1</v>
      </c>
      <c r="G685" s="23" t="n">
        <f aca="false">F685*4*3</f>
        <v>12</v>
      </c>
      <c r="H685" s="24" t="n">
        <f aca="false">E685*F685</f>
        <v>0</v>
      </c>
      <c r="I685" s="25" t="n">
        <f aca="false">G685*E685</f>
        <v>0</v>
      </c>
    </row>
    <row r="686" s="3" customFormat="true" ht="15" hidden="false" customHeight="false" outlineLevel="0" collapsed="false">
      <c r="A686" s="19" t="n">
        <v>685</v>
      </c>
      <c r="B686" s="20" t="n">
        <v>695900344</v>
      </c>
      <c r="C686" s="21" t="s">
        <v>799</v>
      </c>
      <c r="D686" s="20" t="n">
        <v>99150090921004000</v>
      </c>
      <c r="E686" s="22"/>
      <c r="F686" s="23" t="n">
        <v>1</v>
      </c>
      <c r="G686" s="23" t="n">
        <f aca="false">F686*4*3</f>
        <v>12</v>
      </c>
      <c r="H686" s="24" t="n">
        <f aca="false">E686*F686</f>
        <v>0</v>
      </c>
      <c r="I686" s="25" t="n">
        <f aca="false">G686*E686</f>
        <v>0</v>
      </c>
    </row>
    <row r="687" s="3" customFormat="true" ht="15" hidden="false" customHeight="false" outlineLevel="0" collapsed="false">
      <c r="A687" s="19" t="n">
        <v>686</v>
      </c>
      <c r="B687" s="20" t="n">
        <v>695742569</v>
      </c>
      <c r="C687" s="21" t="s">
        <v>800</v>
      </c>
      <c r="D687" s="20" t="s">
        <v>801</v>
      </c>
      <c r="E687" s="22"/>
      <c r="F687" s="23" t="n">
        <v>1</v>
      </c>
      <c r="G687" s="23" t="n">
        <f aca="false">F687*4*3</f>
        <v>12</v>
      </c>
      <c r="H687" s="24" t="n">
        <f aca="false">E687*F687</f>
        <v>0</v>
      </c>
      <c r="I687" s="25" t="n">
        <f aca="false">G687*E687</f>
        <v>0</v>
      </c>
    </row>
    <row r="688" s="3" customFormat="true" ht="15" hidden="false" customHeight="false" outlineLevel="0" collapsed="false">
      <c r="A688" s="19" t="n">
        <v>687</v>
      </c>
      <c r="B688" s="20" t="n">
        <v>695902012</v>
      </c>
      <c r="C688" s="21" t="s">
        <v>802</v>
      </c>
      <c r="D688" s="20" t="s">
        <v>803</v>
      </c>
      <c r="E688" s="22"/>
      <c r="F688" s="23" t="n">
        <v>1</v>
      </c>
      <c r="G688" s="23" t="n">
        <f aca="false">F688*4*3</f>
        <v>12</v>
      </c>
      <c r="H688" s="24" t="n">
        <f aca="false">E688*F688</f>
        <v>0</v>
      </c>
      <c r="I688" s="25" t="n">
        <f aca="false">G688*E688</f>
        <v>0</v>
      </c>
    </row>
    <row r="689" s="3" customFormat="true" ht="15" hidden="false" customHeight="false" outlineLevel="0" collapsed="false">
      <c r="A689" s="19" t="n">
        <v>688</v>
      </c>
      <c r="B689" s="20" t="n">
        <v>695900831</v>
      </c>
      <c r="C689" s="21" t="s">
        <v>804</v>
      </c>
      <c r="D689" s="20" t="n">
        <v>993126500204</v>
      </c>
      <c r="E689" s="22"/>
      <c r="F689" s="23" t="n">
        <v>1</v>
      </c>
      <c r="G689" s="23" t="n">
        <f aca="false">F689*4*3</f>
        <v>12</v>
      </c>
      <c r="H689" s="24" t="n">
        <f aca="false">E689*F689</f>
        <v>0</v>
      </c>
      <c r="I689" s="25" t="n">
        <f aca="false">G689*E689</f>
        <v>0</v>
      </c>
    </row>
    <row r="690" s="3" customFormat="true" ht="15" hidden="false" customHeight="false" outlineLevel="0" collapsed="false">
      <c r="A690" s="19" t="n">
        <v>689</v>
      </c>
      <c r="B690" s="20" t="n">
        <v>695900824</v>
      </c>
      <c r="C690" s="21" t="s">
        <v>805</v>
      </c>
      <c r="D690" s="20" t="s">
        <v>806</v>
      </c>
      <c r="E690" s="22"/>
      <c r="F690" s="23" t="n">
        <v>1</v>
      </c>
      <c r="G690" s="23" t="n">
        <f aca="false">F690*4*3</f>
        <v>12</v>
      </c>
      <c r="H690" s="24" t="n">
        <f aca="false">E690*F690</f>
        <v>0</v>
      </c>
      <c r="I690" s="25" t="n">
        <f aca="false">G690*E690</f>
        <v>0</v>
      </c>
    </row>
    <row r="691" s="3" customFormat="true" ht="15" hidden="false" customHeight="false" outlineLevel="0" collapsed="false">
      <c r="A691" s="19" t="n">
        <v>690</v>
      </c>
      <c r="B691" s="20" t="n">
        <v>695740575</v>
      </c>
      <c r="C691" s="21" t="s">
        <v>807</v>
      </c>
      <c r="D691" s="20" t="n">
        <v>99797600024</v>
      </c>
      <c r="E691" s="22"/>
      <c r="F691" s="23" t="n">
        <v>1</v>
      </c>
      <c r="G691" s="23" t="n">
        <f aca="false">F691*4*3</f>
        <v>12</v>
      </c>
      <c r="H691" s="24" t="n">
        <f aca="false">E691*F691</f>
        <v>0</v>
      </c>
      <c r="I691" s="25" t="n">
        <f aca="false">G691*E691</f>
        <v>0</v>
      </c>
    </row>
    <row r="692" s="3" customFormat="true" ht="15" hidden="false" customHeight="false" outlineLevel="0" collapsed="false">
      <c r="A692" s="19" t="n">
        <v>691</v>
      </c>
      <c r="B692" s="20" t="n">
        <v>695901115</v>
      </c>
      <c r="C692" s="21" t="s">
        <v>808</v>
      </c>
      <c r="D692" s="20" t="n">
        <v>2144221115</v>
      </c>
      <c r="E692" s="22"/>
      <c r="F692" s="23" t="n">
        <v>1</v>
      </c>
      <c r="G692" s="23" t="n">
        <f aca="false">F692*4*3</f>
        <v>12</v>
      </c>
      <c r="H692" s="24" t="n">
        <f aca="false">E692*F692</f>
        <v>0</v>
      </c>
      <c r="I692" s="25" t="n">
        <f aca="false">G692*E692</f>
        <v>0</v>
      </c>
    </row>
    <row r="693" s="3" customFormat="true" ht="15" hidden="false" customHeight="false" outlineLevel="0" collapsed="false">
      <c r="A693" s="19" t="n">
        <v>692</v>
      </c>
      <c r="B693" s="20" t="n">
        <v>695870022</v>
      </c>
      <c r="C693" s="21" t="s">
        <v>809</v>
      </c>
      <c r="D693" s="20" t="n">
        <v>99504087233</v>
      </c>
      <c r="E693" s="22"/>
      <c r="F693" s="23" t="n">
        <v>1</v>
      </c>
      <c r="G693" s="23" t="n">
        <f aca="false">F693*4*3</f>
        <v>12</v>
      </c>
      <c r="H693" s="24" t="n">
        <f aca="false">E693*F693</f>
        <v>0</v>
      </c>
      <c r="I693" s="25" t="n">
        <f aca="false">G693*E693</f>
        <v>0</v>
      </c>
    </row>
    <row r="694" s="3" customFormat="true" ht="15" hidden="false" customHeight="false" outlineLevel="0" collapsed="false">
      <c r="A694" s="19" t="n">
        <v>693</v>
      </c>
      <c r="B694" s="20" t="n">
        <v>695902307</v>
      </c>
      <c r="C694" s="21" t="s">
        <v>810</v>
      </c>
      <c r="D694" s="20" t="n">
        <v>990501221862</v>
      </c>
      <c r="E694" s="22"/>
      <c r="F694" s="23" t="n">
        <v>1</v>
      </c>
      <c r="G694" s="23" t="n">
        <f aca="false">F694*4*3</f>
        <v>12</v>
      </c>
      <c r="H694" s="24" t="n">
        <f aca="false">E694*F694</f>
        <v>0</v>
      </c>
      <c r="I694" s="25" t="n">
        <f aca="false">G694*E694</f>
        <v>0</v>
      </c>
    </row>
    <row r="695" s="3" customFormat="true" ht="15" hidden="false" customHeight="false" outlineLevel="0" collapsed="false">
      <c r="A695" s="19" t="n">
        <v>694</v>
      </c>
      <c r="B695" s="20" t="n">
        <v>695900501</v>
      </c>
      <c r="C695" s="21" t="s">
        <v>811</v>
      </c>
      <c r="D695" s="20" t="n">
        <v>998869010000300</v>
      </c>
      <c r="E695" s="22"/>
      <c r="F695" s="23" t="n">
        <v>1</v>
      </c>
      <c r="G695" s="23" t="n">
        <f aca="false">F695*4*3</f>
        <v>12</v>
      </c>
      <c r="H695" s="24" t="n">
        <f aca="false">E695*F695</f>
        <v>0</v>
      </c>
      <c r="I695" s="25" t="n">
        <f aca="false">G695*E695</f>
        <v>0</v>
      </c>
    </row>
    <row r="696" s="3" customFormat="true" ht="15" hidden="false" customHeight="false" outlineLevel="0" collapsed="false">
      <c r="A696" s="19" t="n">
        <v>695</v>
      </c>
      <c r="B696" s="20" t="n">
        <v>695900799</v>
      </c>
      <c r="C696" s="21" t="s">
        <v>812</v>
      </c>
      <c r="D696" s="20" t="n">
        <v>99022506</v>
      </c>
      <c r="E696" s="22"/>
      <c r="F696" s="23" t="n">
        <v>1</v>
      </c>
      <c r="G696" s="23" t="n">
        <f aca="false">F696*4*3</f>
        <v>12</v>
      </c>
      <c r="H696" s="24" t="n">
        <f aca="false">E696*F696</f>
        <v>0</v>
      </c>
      <c r="I696" s="25" t="n">
        <f aca="false">G696*E696</f>
        <v>0</v>
      </c>
    </row>
    <row r="697" s="3" customFormat="true" ht="15" hidden="false" customHeight="false" outlineLevel="0" collapsed="false">
      <c r="A697" s="19" t="n">
        <v>696</v>
      </c>
      <c r="B697" s="20" t="n">
        <v>695900957</v>
      </c>
      <c r="C697" s="21" t="s">
        <v>813</v>
      </c>
      <c r="D697" s="20" t="n">
        <v>993120100899</v>
      </c>
      <c r="E697" s="22"/>
      <c r="F697" s="23" t="n">
        <v>1</v>
      </c>
      <c r="G697" s="23" t="n">
        <f aca="false">F697*4*3</f>
        <v>12</v>
      </c>
      <c r="H697" s="24" t="n">
        <f aca="false">E697*F697</f>
        <v>0</v>
      </c>
      <c r="I697" s="25" t="n">
        <f aca="false">G697*E697</f>
        <v>0</v>
      </c>
    </row>
    <row r="698" s="3" customFormat="true" ht="15" hidden="false" customHeight="false" outlineLevel="0" collapsed="false">
      <c r="A698" s="19" t="n">
        <v>697</v>
      </c>
      <c r="B698" s="20" t="n">
        <v>695900923</v>
      </c>
      <c r="C698" s="21" t="s">
        <v>814</v>
      </c>
      <c r="D698" s="20" t="n">
        <v>99500351609</v>
      </c>
      <c r="E698" s="22"/>
      <c r="F698" s="23" t="n">
        <v>1</v>
      </c>
      <c r="G698" s="23" t="n">
        <f aca="false">F698*4*3</f>
        <v>12</v>
      </c>
      <c r="H698" s="24" t="n">
        <f aca="false">E698*F698</f>
        <v>0</v>
      </c>
      <c r="I698" s="25" t="n">
        <f aca="false">G698*E698</f>
        <v>0</v>
      </c>
    </row>
    <row r="699" s="3" customFormat="true" ht="15" hidden="false" customHeight="false" outlineLevel="0" collapsed="false">
      <c r="A699" s="19" t="n">
        <v>698</v>
      </c>
      <c r="B699" s="20" t="n">
        <v>695742567</v>
      </c>
      <c r="C699" s="21" t="s">
        <v>815</v>
      </c>
      <c r="D699" s="20" t="s">
        <v>816</v>
      </c>
      <c r="E699" s="22"/>
      <c r="F699" s="23" t="n">
        <v>1</v>
      </c>
      <c r="G699" s="23" t="n">
        <f aca="false">F699*4*3</f>
        <v>12</v>
      </c>
      <c r="H699" s="24" t="n">
        <f aca="false">E699*F699</f>
        <v>0</v>
      </c>
      <c r="I699" s="25" t="n">
        <f aca="false">G699*E699</f>
        <v>0</v>
      </c>
    </row>
    <row r="700" s="3" customFormat="true" ht="15" hidden="false" customHeight="false" outlineLevel="0" collapsed="false">
      <c r="A700" s="19" t="n">
        <v>699</v>
      </c>
      <c r="B700" s="20" t="n">
        <v>695902021</v>
      </c>
      <c r="C700" s="21" t="s">
        <v>817</v>
      </c>
      <c r="D700" s="20" t="n">
        <v>9921151219</v>
      </c>
      <c r="E700" s="22"/>
      <c r="F700" s="23" t="n">
        <v>1</v>
      </c>
      <c r="G700" s="23" t="n">
        <f aca="false">F700*4*3</f>
        <v>12</v>
      </c>
      <c r="H700" s="24" t="n">
        <f aca="false">E700*F700</f>
        <v>0</v>
      </c>
      <c r="I700" s="25" t="n">
        <f aca="false">G700*E700</f>
        <v>0</v>
      </c>
    </row>
    <row r="701" s="3" customFormat="true" ht="15" hidden="false" customHeight="false" outlineLevel="0" collapsed="false">
      <c r="A701" s="19" t="n">
        <v>700</v>
      </c>
      <c r="B701" s="20" t="n">
        <v>695900512</v>
      </c>
      <c r="C701" s="21" t="s">
        <v>818</v>
      </c>
      <c r="D701" s="20" t="n">
        <v>99500328251</v>
      </c>
      <c r="E701" s="22"/>
      <c r="F701" s="23" t="n">
        <v>1</v>
      </c>
      <c r="G701" s="23" t="n">
        <f aca="false">F701*4*3</f>
        <v>12</v>
      </c>
      <c r="H701" s="24" t="n">
        <f aca="false">E701*F701</f>
        <v>0</v>
      </c>
      <c r="I701" s="25" t="n">
        <f aca="false">G701*E701</f>
        <v>0</v>
      </c>
    </row>
    <row r="702" s="3" customFormat="true" ht="15" hidden="false" customHeight="false" outlineLevel="0" collapsed="false">
      <c r="A702" s="19" t="n">
        <v>701</v>
      </c>
      <c r="B702" s="20" t="n">
        <v>695900377</v>
      </c>
      <c r="C702" s="21" t="s">
        <v>819</v>
      </c>
      <c r="D702" s="20" t="n">
        <v>994721950550</v>
      </c>
      <c r="E702" s="22"/>
      <c r="F702" s="23" t="n">
        <v>1</v>
      </c>
      <c r="G702" s="23" t="n">
        <f aca="false">F702*4*3</f>
        <v>12</v>
      </c>
      <c r="H702" s="24" t="n">
        <f aca="false">E702*F702</f>
        <v>0</v>
      </c>
      <c r="I702" s="25" t="n">
        <f aca="false">G702*E702</f>
        <v>0</v>
      </c>
    </row>
    <row r="703" s="3" customFormat="true" ht="15" hidden="false" customHeight="false" outlineLevel="0" collapsed="false">
      <c r="A703" s="19" t="n">
        <v>702</v>
      </c>
      <c r="B703" s="20" t="n">
        <v>695900464</v>
      </c>
      <c r="C703" s="21" t="s">
        <v>820</v>
      </c>
      <c r="D703" s="20" t="n">
        <v>99136621010101</v>
      </c>
      <c r="E703" s="22"/>
      <c r="F703" s="23" t="n">
        <v>1</v>
      </c>
      <c r="G703" s="23" t="n">
        <f aca="false">F703*4*3</f>
        <v>12</v>
      </c>
      <c r="H703" s="24" t="n">
        <f aca="false">E703*F703</f>
        <v>0</v>
      </c>
      <c r="I703" s="25" t="n">
        <f aca="false">G703*E703</f>
        <v>0</v>
      </c>
    </row>
    <row r="704" s="3" customFormat="true" ht="15" hidden="false" customHeight="false" outlineLevel="0" collapsed="false">
      <c r="A704" s="19" t="n">
        <v>703</v>
      </c>
      <c r="B704" s="20" t="n">
        <v>695902130</v>
      </c>
      <c r="C704" s="21" t="s">
        <v>821</v>
      </c>
      <c r="D704" s="20" t="n">
        <v>99500489000</v>
      </c>
      <c r="E704" s="22"/>
      <c r="F704" s="23" t="n">
        <v>1</v>
      </c>
      <c r="G704" s="23" t="n">
        <f aca="false">F704*4*3</f>
        <v>12</v>
      </c>
      <c r="H704" s="24" t="n">
        <f aca="false">E704*F704</f>
        <v>0</v>
      </c>
      <c r="I704" s="25" t="n">
        <f aca="false">G704*E704</f>
        <v>0</v>
      </c>
    </row>
    <row r="705" s="3" customFormat="true" ht="15" hidden="false" customHeight="false" outlineLevel="0" collapsed="false">
      <c r="A705" s="19" t="n">
        <v>704</v>
      </c>
      <c r="B705" s="20" t="n">
        <v>695900984</v>
      </c>
      <c r="C705" s="21" t="s">
        <v>822</v>
      </c>
      <c r="D705" s="20" t="n">
        <v>99022505</v>
      </c>
      <c r="E705" s="22"/>
      <c r="F705" s="23" t="n">
        <v>1</v>
      </c>
      <c r="G705" s="23" t="n">
        <f aca="false">F705*4*3</f>
        <v>12</v>
      </c>
      <c r="H705" s="24" t="n">
        <f aca="false">E705*F705</f>
        <v>0</v>
      </c>
      <c r="I705" s="25" t="n">
        <f aca="false">G705*E705</f>
        <v>0</v>
      </c>
    </row>
    <row r="706" s="3" customFormat="true" ht="15" hidden="false" customHeight="false" outlineLevel="0" collapsed="false">
      <c r="A706" s="19" t="n">
        <v>705</v>
      </c>
      <c r="B706" s="20" t="n">
        <v>695900758</v>
      </c>
      <c r="C706" s="21" t="s">
        <v>823</v>
      </c>
      <c r="D706" s="20" t="n">
        <v>55797233400</v>
      </c>
      <c r="E706" s="22"/>
      <c r="F706" s="23" t="n">
        <v>1</v>
      </c>
      <c r="G706" s="23" t="n">
        <f aca="false">F706*4*3</f>
        <v>12</v>
      </c>
      <c r="H706" s="24" t="n">
        <f aca="false">E706*F706</f>
        <v>0</v>
      </c>
      <c r="I706" s="25" t="n">
        <f aca="false">G706*E706</f>
        <v>0</v>
      </c>
    </row>
    <row r="707" s="3" customFormat="true" ht="15" hidden="false" customHeight="false" outlineLevel="0" collapsed="false">
      <c r="A707" s="19" t="n">
        <v>706</v>
      </c>
      <c r="B707" s="20" t="n">
        <v>695900284</v>
      </c>
      <c r="C707" s="21" t="s">
        <v>824</v>
      </c>
      <c r="D707" s="20" t="n">
        <v>994139347490</v>
      </c>
      <c r="E707" s="22"/>
      <c r="F707" s="23" t="n">
        <v>1</v>
      </c>
      <c r="G707" s="23" t="n">
        <f aca="false">F707*4*3</f>
        <v>12</v>
      </c>
      <c r="H707" s="24" t="n">
        <f aca="false">E707*F707</f>
        <v>0</v>
      </c>
      <c r="I707" s="25" t="n">
        <f aca="false">G707*E707</f>
        <v>0</v>
      </c>
    </row>
    <row r="708" s="3" customFormat="true" ht="15" hidden="false" customHeight="false" outlineLevel="0" collapsed="false">
      <c r="A708" s="19" t="n">
        <v>707</v>
      </c>
      <c r="B708" s="20" t="n">
        <v>695902293</v>
      </c>
      <c r="C708" s="21" t="s">
        <v>825</v>
      </c>
      <c r="D708" s="20" t="n">
        <v>993120800201</v>
      </c>
      <c r="E708" s="22"/>
      <c r="F708" s="23" t="n">
        <v>1</v>
      </c>
      <c r="G708" s="23" t="n">
        <f aca="false">F708*4*3</f>
        <v>12</v>
      </c>
      <c r="H708" s="24" t="n">
        <f aca="false">E708*F708</f>
        <v>0</v>
      </c>
      <c r="I708" s="25" t="n">
        <f aca="false">G708*E708</f>
        <v>0</v>
      </c>
    </row>
    <row r="709" s="3" customFormat="true" ht="15" hidden="false" customHeight="false" outlineLevel="0" collapsed="false">
      <c r="A709" s="19" t="n">
        <v>708</v>
      </c>
      <c r="B709" s="20" t="n">
        <v>695900892</v>
      </c>
      <c r="C709" s="21" t="s">
        <v>826</v>
      </c>
      <c r="D709" s="20" t="n">
        <v>9933212550</v>
      </c>
      <c r="E709" s="22"/>
      <c r="F709" s="23" t="n">
        <v>1</v>
      </c>
      <c r="G709" s="23" t="n">
        <f aca="false">F709*4*3</f>
        <v>12</v>
      </c>
      <c r="H709" s="24" t="n">
        <f aca="false">E709*F709</f>
        <v>0</v>
      </c>
      <c r="I709" s="25" t="n">
        <f aca="false">G709*E709</f>
        <v>0</v>
      </c>
    </row>
    <row r="710" s="3" customFormat="true" ht="15" hidden="false" customHeight="false" outlineLevel="0" collapsed="false">
      <c r="A710" s="19" t="n">
        <v>709</v>
      </c>
      <c r="B710" s="20" t="n">
        <v>695902218</v>
      </c>
      <c r="C710" s="21" t="s">
        <v>827</v>
      </c>
      <c r="D710" s="20" t="n">
        <v>55718817016</v>
      </c>
      <c r="E710" s="22"/>
      <c r="F710" s="23" t="n">
        <v>1</v>
      </c>
      <c r="G710" s="23" t="n">
        <f aca="false">F710*4*3</f>
        <v>12</v>
      </c>
      <c r="H710" s="24" t="n">
        <f aca="false">E710*F710</f>
        <v>0</v>
      </c>
      <c r="I710" s="25" t="n">
        <f aca="false">G710*E710</f>
        <v>0</v>
      </c>
    </row>
    <row r="711" s="3" customFormat="true" ht="15" hidden="false" customHeight="false" outlineLevel="0" collapsed="false">
      <c r="A711" s="19" t="n">
        <v>710</v>
      </c>
      <c r="B711" s="20" t="n">
        <v>695900259</v>
      </c>
      <c r="C711" s="21" t="s">
        <v>828</v>
      </c>
      <c r="D711" s="20" t="n">
        <v>99504140125</v>
      </c>
      <c r="E711" s="22"/>
      <c r="F711" s="23" t="n">
        <v>1</v>
      </c>
      <c r="G711" s="23" t="n">
        <f aca="false">F711*4*3</f>
        <v>12</v>
      </c>
      <c r="H711" s="24" t="n">
        <f aca="false">E711*F711</f>
        <v>0</v>
      </c>
      <c r="I711" s="25" t="n">
        <f aca="false">G711*E711</f>
        <v>0</v>
      </c>
    </row>
    <row r="712" s="3" customFormat="true" ht="15" hidden="false" customHeight="false" outlineLevel="0" collapsed="false">
      <c r="A712" s="19" t="n">
        <v>711</v>
      </c>
      <c r="B712" s="20" t="n">
        <v>695902294</v>
      </c>
      <c r="C712" s="21" t="s">
        <v>829</v>
      </c>
      <c r="D712" s="20" t="n">
        <v>994461352400</v>
      </c>
      <c r="E712" s="22"/>
      <c r="F712" s="23" t="n">
        <v>1</v>
      </c>
      <c r="G712" s="23" t="n">
        <f aca="false">F712*4*3</f>
        <v>12</v>
      </c>
      <c r="H712" s="24" t="n">
        <f aca="false">E712*F712</f>
        <v>0</v>
      </c>
      <c r="I712" s="25" t="n">
        <f aca="false">G712*E712</f>
        <v>0</v>
      </c>
    </row>
    <row r="713" s="3" customFormat="true" ht="15" hidden="false" customHeight="false" outlineLevel="0" collapsed="false">
      <c r="A713" s="19" t="n">
        <v>712</v>
      </c>
      <c r="B713" s="20" t="n">
        <v>695900576</v>
      </c>
      <c r="C713" s="21" t="s">
        <v>830</v>
      </c>
      <c r="D713" s="20" t="n">
        <v>9.91323030104E+017</v>
      </c>
      <c r="E713" s="22"/>
      <c r="F713" s="23" t="n">
        <v>1</v>
      </c>
      <c r="G713" s="23" t="n">
        <f aca="false">F713*4*3</f>
        <v>12</v>
      </c>
      <c r="H713" s="24" t="n">
        <f aca="false">E713*F713</f>
        <v>0</v>
      </c>
      <c r="I713" s="25" t="n">
        <f aca="false">G713*E713</f>
        <v>0</v>
      </c>
    </row>
    <row r="714" s="3" customFormat="true" ht="15" hidden="false" customHeight="false" outlineLevel="0" collapsed="false">
      <c r="A714" s="19" t="n">
        <v>713</v>
      </c>
      <c r="B714" s="20" t="n">
        <v>695900146</v>
      </c>
      <c r="C714" s="21" t="s">
        <v>831</v>
      </c>
      <c r="D714" s="20" t="n">
        <v>55718001061</v>
      </c>
      <c r="E714" s="22"/>
      <c r="F714" s="23" t="n">
        <v>1</v>
      </c>
      <c r="G714" s="23" t="n">
        <f aca="false">F714*4*3</f>
        <v>12</v>
      </c>
      <c r="H714" s="24" t="n">
        <f aca="false">E714*F714</f>
        <v>0</v>
      </c>
      <c r="I714" s="25" t="n">
        <f aca="false">G714*E714</f>
        <v>0</v>
      </c>
    </row>
    <row r="715" s="3" customFormat="true" ht="15" hidden="false" customHeight="false" outlineLevel="0" collapsed="false">
      <c r="A715" s="19" t="n">
        <v>714</v>
      </c>
      <c r="B715" s="20" t="n">
        <v>695902315</v>
      </c>
      <c r="C715" s="21" t="s">
        <v>832</v>
      </c>
      <c r="D715" s="20" t="n">
        <v>99797707000</v>
      </c>
      <c r="E715" s="22"/>
      <c r="F715" s="23" t="n">
        <v>1</v>
      </c>
      <c r="G715" s="23" t="n">
        <f aca="false">F715*4*3</f>
        <v>12</v>
      </c>
      <c r="H715" s="24" t="n">
        <f aca="false">E715*F715</f>
        <v>0</v>
      </c>
      <c r="I715" s="25" t="n">
        <f aca="false">G715*E715</f>
        <v>0</v>
      </c>
    </row>
    <row r="716" s="3" customFormat="true" ht="15" hidden="false" customHeight="false" outlineLevel="0" collapsed="false">
      <c r="A716" s="19" t="n">
        <v>715</v>
      </c>
      <c r="B716" s="20" t="n">
        <v>695356083</v>
      </c>
      <c r="C716" s="21" t="s">
        <v>833</v>
      </c>
      <c r="D716" s="20" t="n">
        <v>55795004041</v>
      </c>
      <c r="E716" s="22"/>
      <c r="F716" s="23" t="n">
        <v>1</v>
      </c>
      <c r="G716" s="23" t="n">
        <f aca="false">F716*4*3</f>
        <v>12</v>
      </c>
      <c r="H716" s="24" t="n">
        <f aca="false">E716*F716</f>
        <v>0</v>
      </c>
      <c r="I716" s="25" t="n">
        <f aca="false">G716*E716</f>
        <v>0</v>
      </c>
    </row>
    <row r="717" s="3" customFormat="true" ht="15" hidden="false" customHeight="false" outlineLevel="0" collapsed="false">
      <c r="A717" s="19" t="n">
        <v>716</v>
      </c>
      <c r="B717" s="20" t="n">
        <v>695365122</v>
      </c>
      <c r="C717" s="21" t="s">
        <v>834</v>
      </c>
      <c r="D717" s="20" t="n">
        <v>55795004024</v>
      </c>
      <c r="E717" s="22"/>
      <c r="F717" s="23" t="n">
        <v>1</v>
      </c>
      <c r="G717" s="23" t="n">
        <f aca="false">F717*4*3</f>
        <v>12</v>
      </c>
      <c r="H717" s="24" t="n">
        <f aca="false">E717*F717</f>
        <v>0</v>
      </c>
      <c r="I717" s="25" t="n">
        <f aca="false">G717*E717</f>
        <v>0</v>
      </c>
    </row>
    <row r="718" s="3" customFormat="true" ht="15" hidden="false" customHeight="false" outlineLevel="0" collapsed="false">
      <c r="A718" s="19" t="n">
        <v>717</v>
      </c>
      <c r="B718" s="20" t="n">
        <v>695742577</v>
      </c>
      <c r="C718" s="21" t="s">
        <v>835</v>
      </c>
      <c r="D718" s="20" t="s">
        <v>836</v>
      </c>
      <c r="E718" s="22"/>
      <c r="F718" s="23" t="n">
        <v>1</v>
      </c>
      <c r="G718" s="23" t="n">
        <f aca="false">F718*4*3</f>
        <v>12</v>
      </c>
      <c r="H718" s="24" t="n">
        <f aca="false">E718*F718</f>
        <v>0</v>
      </c>
      <c r="I718" s="25" t="n">
        <f aca="false">G718*E718</f>
        <v>0</v>
      </c>
    </row>
    <row r="719" s="3" customFormat="true" ht="15" hidden="false" customHeight="false" outlineLevel="0" collapsed="false">
      <c r="A719" s="19" t="n">
        <v>718</v>
      </c>
      <c r="B719" s="20" t="n">
        <v>695900067</v>
      </c>
      <c r="C719" s="21" t="s">
        <v>837</v>
      </c>
      <c r="D719" s="20" t="n">
        <v>99504122747</v>
      </c>
      <c r="E719" s="22"/>
      <c r="F719" s="23" t="n">
        <v>1</v>
      </c>
      <c r="G719" s="23" t="n">
        <f aca="false">F719*4*3</f>
        <v>12</v>
      </c>
      <c r="H719" s="24" t="n">
        <f aca="false">E719*F719</f>
        <v>0</v>
      </c>
      <c r="I719" s="25" t="n">
        <f aca="false">G719*E719</f>
        <v>0</v>
      </c>
    </row>
    <row r="720" s="3" customFormat="true" ht="15" hidden="false" customHeight="false" outlineLevel="0" collapsed="false">
      <c r="A720" s="19" t="n">
        <v>719</v>
      </c>
      <c r="B720" s="20" t="n">
        <v>695740573</v>
      </c>
      <c r="C720" s="21" t="s">
        <v>838</v>
      </c>
      <c r="D720" s="20" t="n">
        <v>99797600005</v>
      </c>
      <c r="E720" s="22"/>
      <c r="F720" s="23" t="n">
        <v>1</v>
      </c>
      <c r="G720" s="23" t="n">
        <f aca="false">F720*4*3</f>
        <v>12</v>
      </c>
      <c r="H720" s="24" t="n">
        <f aca="false">E720*F720</f>
        <v>0</v>
      </c>
      <c r="I720" s="25" t="n">
        <f aca="false">G720*E720</f>
        <v>0</v>
      </c>
    </row>
    <row r="721" s="3" customFormat="true" ht="15" hidden="false" customHeight="false" outlineLevel="0" collapsed="false">
      <c r="A721" s="19" t="n">
        <v>720</v>
      </c>
      <c r="B721" s="20" t="n">
        <v>695610502</v>
      </c>
      <c r="C721" s="21" t="s">
        <v>839</v>
      </c>
      <c r="D721" s="20" t="s">
        <v>840</v>
      </c>
      <c r="E721" s="22"/>
      <c r="F721" s="23" t="n">
        <v>1</v>
      </c>
      <c r="G721" s="23" t="n">
        <f aca="false">F721*4*3</f>
        <v>12</v>
      </c>
      <c r="H721" s="24" t="n">
        <f aca="false">E721*F721</f>
        <v>0</v>
      </c>
      <c r="I721" s="25" t="n">
        <f aca="false">G721*E721</f>
        <v>0</v>
      </c>
    </row>
    <row r="722" s="3" customFormat="true" ht="15" hidden="false" customHeight="false" outlineLevel="0" collapsed="false">
      <c r="A722" s="19" t="n">
        <v>721</v>
      </c>
      <c r="B722" s="20" t="n">
        <v>695901102</v>
      </c>
      <c r="C722" s="21" t="s">
        <v>841</v>
      </c>
      <c r="D722" s="20" t="n">
        <v>55718036065</v>
      </c>
      <c r="E722" s="22"/>
      <c r="F722" s="23" t="n">
        <v>1</v>
      </c>
      <c r="G722" s="23" t="n">
        <f aca="false">F722*4*3</f>
        <v>12</v>
      </c>
      <c r="H722" s="24" t="n">
        <f aca="false">E722*F722</f>
        <v>0</v>
      </c>
      <c r="I722" s="25" t="n">
        <f aca="false">G722*E722</f>
        <v>0</v>
      </c>
    </row>
    <row r="723" s="3" customFormat="true" ht="15" hidden="false" customHeight="false" outlineLevel="0" collapsed="false">
      <c r="A723" s="19" t="n">
        <v>722</v>
      </c>
      <c r="B723" s="20" t="n">
        <v>695900825</v>
      </c>
      <c r="C723" s="21" t="s">
        <v>842</v>
      </c>
      <c r="D723" s="20" t="s">
        <v>843</v>
      </c>
      <c r="E723" s="22"/>
      <c r="F723" s="23" t="n">
        <v>1</v>
      </c>
      <c r="G723" s="23" t="n">
        <f aca="false">F723*4*3</f>
        <v>12</v>
      </c>
      <c r="H723" s="24" t="n">
        <f aca="false">E723*F723</f>
        <v>0</v>
      </c>
      <c r="I723" s="25" t="n">
        <f aca="false">G723*E723</f>
        <v>0</v>
      </c>
    </row>
    <row r="724" s="3" customFormat="true" ht="15" hidden="false" customHeight="false" outlineLevel="0" collapsed="false">
      <c r="A724" s="19" t="n">
        <v>723</v>
      </c>
      <c r="B724" s="20" t="n">
        <v>695530155</v>
      </c>
      <c r="C724" s="21" t="s">
        <v>844</v>
      </c>
      <c r="D724" s="20" t="s">
        <v>845</v>
      </c>
      <c r="E724" s="22"/>
      <c r="F724" s="23" t="n">
        <v>1</v>
      </c>
      <c r="G724" s="23" t="n">
        <f aca="false">F724*4*3</f>
        <v>12</v>
      </c>
      <c r="H724" s="24" t="n">
        <f aca="false">E724*F724</f>
        <v>0</v>
      </c>
      <c r="I724" s="25" t="n">
        <f aca="false">G724*E724</f>
        <v>0</v>
      </c>
    </row>
    <row r="725" s="3" customFormat="true" ht="15" hidden="false" customHeight="false" outlineLevel="0" collapsed="false">
      <c r="A725" s="19" t="n">
        <v>724</v>
      </c>
      <c r="B725" s="20" t="n">
        <v>695908928</v>
      </c>
      <c r="C725" s="21" t="s">
        <v>846</v>
      </c>
      <c r="D725" s="20" t="n">
        <v>9996006341046</v>
      </c>
      <c r="E725" s="22"/>
      <c r="F725" s="23" t="n">
        <v>1</v>
      </c>
      <c r="G725" s="23" t="n">
        <f aca="false">F725*4*3</f>
        <v>12</v>
      </c>
      <c r="H725" s="24" t="n">
        <f aca="false">E725*F725</f>
        <v>0</v>
      </c>
      <c r="I725" s="25" t="n">
        <f aca="false">G725*E725</f>
        <v>0</v>
      </c>
    </row>
    <row r="726" s="3" customFormat="true" ht="15" hidden="false" customHeight="false" outlineLevel="0" collapsed="false">
      <c r="A726" s="19" t="n">
        <v>725</v>
      </c>
      <c r="B726" s="20" t="n">
        <v>695898000</v>
      </c>
      <c r="C726" s="21" t="s">
        <v>847</v>
      </c>
      <c r="D726" s="20" t="n">
        <v>9940021</v>
      </c>
      <c r="E726" s="22"/>
      <c r="F726" s="23" t="n">
        <v>1</v>
      </c>
      <c r="G726" s="23" t="n">
        <f aca="false">F726*4*3</f>
        <v>12</v>
      </c>
      <c r="H726" s="24" t="n">
        <f aca="false">E726*F726</f>
        <v>0</v>
      </c>
      <c r="I726" s="25" t="n">
        <f aca="false">G726*E726</f>
        <v>0</v>
      </c>
    </row>
    <row r="727" s="3" customFormat="true" ht="15" hidden="false" customHeight="false" outlineLevel="0" collapsed="false">
      <c r="A727" s="19" t="n">
        <v>726</v>
      </c>
      <c r="B727" s="20" t="n">
        <v>695902037</v>
      </c>
      <c r="C727" s="21" t="s">
        <v>848</v>
      </c>
      <c r="D727" s="20" t="n">
        <v>9961121</v>
      </c>
      <c r="E727" s="22"/>
      <c r="F727" s="23" t="n">
        <v>1</v>
      </c>
      <c r="G727" s="23" t="n">
        <f aca="false">F727*4*3</f>
        <v>12</v>
      </c>
      <c r="H727" s="24" t="n">
        <f aca="false">E727*F727</f>
        <v>0</v>
      </c>
      <c r="I727" s="25" t="n">
        <f aca="false">G727*E727</f>
        <v>0</v>
      </c>
    </row>
    <row r="728" s="3" customFormat="true" ht="15" hidden="false" customHeight="false" outlineLevel="0" collapsed="false">
      <c r="A728" s="19" t="n">
        <v>727</v>
      </c>
      <c r="B728" s="20" t="n">
        <v>695902302</v>
      </c>
      <c r="C728" s="21" t="s">
        <v>849</v>
      </c>
      <c r="D728" s="20" t="n">
        <v>995801899253</v>
      </c>
      <c r="E728" s="22"/>
      <c r="F728" s="23" t="n">
        <v>1</v>
      </c>
      <c r="G728" s="23" t="n">
        <f aca="false">F728*4*3</f>
        <v>12</v>
      </c>
      <c r="H728" s="24" t="n">
        <f aca="false">E728*F728</f>
        <v>0</v>
      </c>
      <c r="I728" s="25" t="n">
        <f aca="false">G728*E728</f>
        <v>0</v>
      </c>
    </row>
    <row r="729" s="3" customFormat="true" ht="15" hidden="false" customHeight="false" outlineLevel="0" collapsed="false">
      <c r="A729" s="19" t="n">
        <v>728</v>
      </c>
      <c r="B729" s="20" t="n">
        <v>695901099</v>
      </c>
      <c r="C729" s="21" t="s">
        <v>850</v>
      </c>
      <c r="D729" s="20" t="n">
        <v>99718435300001</v>
      </c>
      <c r="E729" s="22"/>
      <c r="F729" s="23" t="n">
        <v>1</v>
      </c>
      <c r="G729" s="23" t="n">
        <f aca="false">F729*4*3</f>
        <v>12</v>
      </c>
      <c r="H729" s="24" t="n">
        <f aca="false">E729*F729</f>
        <v>0</v>
      </c>
      <c r="I729" s="25" t="n">
        <f aca="false">G729*E729</f>
        <v>0</v>
      </c>
    </row>
    <row r="730" s="3" customFormat="true" ht="15" hidden="false" customHeight="false" outlineLevel="0" collapsed="false">
      <c r="A730" s="19" t="n">
        <v>729</v>
      </c>
      <c r="B730" s="20" t="n">
        <v>695902365</v>
      </c>
      <c r="C730" s="21" t="s">
        <v>851</v>
      </c>
      <c r="D730" s="20" t="n">
        <v>996006341043</v>
      </c>
      <c r="E730" s="22"/>
      <c r="F730" s="23" t="n">
        <v>1</v>
      </c>
      <c r="G730" s="23" t="n">
        <f aca="false">F730*4*3</f>
        <v>12</v>
      </c>
      <c r="H730" s="24" t="n">
        <f aca="false">E730*F730</f>
        <v>0</v>
      </c>
      <c r="I730" s="25" t="n">
        <f aca="false">G730*E730</f>
        <v>0</v>
      </c>
    </row>
    <row r="731" s="3" customFormat="true" ht="15" hidden="false" customHeight="false" outlineLevel="0" collapsed="false">
      <c r="A731" s="19" t="n">
        <v>730</v>
      </c>
      <c r="B731" s="20" t="n">
        <v>695839229</v>
      </c>
      <c r="C731" s="21" t="s">
        <v>852</v>
      </c>
      <c r="D731" s="20" t="s">
        <v>853</v>
      </c>
      <c r="E731" s="22"/>
      <c r="F731" s="23" t="n">
        <v>1</v>
      </c>
      <c r="G731" s="23" t="n">
        <f aca="false">F731*4*3</f>
        <v>12</v>
      </c>
      <c r="H731" s="24" t="n">
        <f aca="false">E731*F731</f>
        <v>0</v>
      </c>
      <c r="I731" s="25" t="n">
        <f aca="false">G731*E731</f>
        <v>0</v>
      </c>
    </row>
    <row r="732" s="3" customFormat="true" ht="15" hidden="false" customHeight="false" outlineLevel="0" collapsed="false">
      <c r="A732" s="19" t="n">
        <v>731</v>
      </c>
      <c r="B732" s="20" t="n">
        <v>695365140</v>
      </c>
      <c r="C732" s="21" t="s">
        <v>854</v>
      </c>
      <c r="D732" s="20" t="s">
        <v>855</v>
      </c>
      <c r="E732" s="22"/>
      <c r="F732" s="23" t="n">
        <v>1</v>
      </c>
      <c r="G732" s="23" t="n">
        <f aca="false">F732*4*3</f>
        <v>12</v>
      </c>
      <c r="H732" s="24" t="n">
        <f aca="false">E732*F732</f>
        <v>0</v>
      </c>
      <c r="I732" s="25" t="n">
        <f aca="false">G732*E732</f>
        <v>0</v>
      </c>
    </row>
    <row r="733" s="3" customFormat="true" ht="15" hidden="false" customHeight="false" outlineLevel="0" collapsed="false">
      <c r="A733" s="19" t="n">
        <v>732</v>
      </c>
      <c r="B733" s="20" t="n">
        <v>695839055</v>
      </c>
      <c r="C733" s="21" t="s">
        <v>856</v>
      </c>
      <c r="D733" s="20" t="s">
        <v>857</v>
      </c>
      <c r="E733" s="22"/>
      <c r="F733" s="23" t="n">
        <v>1</v>
      </c>
      <c r="G733" s="23" t="n">
        <f aca="false">F733*4*3</f>
        <v>12</v>
      </c>
      <c r="H733" s="24" t="n">
        <f aca="false">E733*F733</f>
        <v>0</v>
      </c>
      <c r="I733" s="25" t="n">
        <f aca="false">G733*E733</f>
        <v>0</v>
      </c>
    </row>
    <row r="734" s="3" customFormat="true" ht="15" hidden="false" customHeight="false" outlineLevel="0" collapsed="false">
      <c r="A734" s="19" t="n">
        <v>733</v>
      </c>
      <c r="B734" s="20" t="n">
        <v>695530100</v>
      </c>
      <c r="C734" s="21" t="s">
        <v>858</v>
      </c>
      <c r="D734" s="20" t="n">
        <v>9970001</v>
      </c>
      <c r="E734" s="22"/>
      <c r="F734" s="23" t="n">
        <v>1</v>
      </c>
      <c r="G734" s="23" t="n">
        <f aca="false">F734*4*3</f>
        <v>12</v>
      </c>
      <c r="H734" s="24" t="n">
        <f aca="false">E734*F734</f>
        <v>0</v>
      </c>
      <c r="I734" s="25" t="n">
        <f aca="false">G734*E734</f>
        <v>0</v>
      </c>
    </row>
    <row r="735" s="3" customFormat="true" ht="15" hidden="false" customHeight="false" outlineLevel="0" collapsed="false">
      <c r="A735" s="19" t="n">
        <v>734</v>
      </c>
      <c r="B735" s="20" t="n">
        <v>695839407</v>
      </c>
      <c r="C735" s="21" t="s">
        <v>859</v>
      </c>
      <c r="D735" s="20" t="n">
        <v>99710401</v>
      </c>
      <c r="E735" s="22"/>
      <c r="F735" s="23" t="n">
        <v>1</v>
      </c>
      <c r="G735" s="23" t="n">
        <f aca="false">F735*4*3</f>
        <v>12</v>
      </c>
      <c r="H735" s="24" t="n">
        <f aca="false">E735*F735</f>
        <v>0</v>
      </c>
      <c r="I735" s="25" t="n">
        <f aca="false">G735*E735</f>
        <v>0</v>
      </c>
    </row>
    <row r="736" s="3" customFormat="true" ht="15" hidden="false" customHeight="false" outlineLevel="0" collapsed="false">
      <c r="A736" s="19" t="n">
        <v>735</v>
      </c>
      <c r="B736" s="20" t="n">
        <v>695902238</v>
      </c>
      <c r="C736" s="21" t="s">
        <v>860</v>
      </c>
      <c r="D736" s="20" t="n">
        <v>99022427</v>
      </c>
      <c r="E736" s="22"/>
      <c r="F736" s="23" t="n">
        <v>1</v>
      </c>
      <c r="G736" s="23" t="n">
        <f aca="false">F736*4*3</f>
        <v>12</v>
      </c>
      <c r="H736" s="24" t="n">
        <f aca="false">E736*F736</f>
        <v>0</v>
      </c>
      <c r="I736" s="25" t="n">
        <f aca="false">G736*E736</f>
        <v>0</v>
      </c>
    </row>
    <row r="737" s="3" customFormat="true" ht="15" hidden="false" customHeight="false" outlineLevel="0" collapsed="false">
      <c r="A737" s="19" t="n">
        <v>736</v>
      </c>
      <c r="B737" s="20" t="n">
        <v>695880016</v>
      </c>
      <c r="C737" s="21" t="s">
        <v>861</v>
      </c>
      <c r="D737" s="20" t="n">
        <v>99742752100009</v>
      </c>
      <c r="E737" s="22"/>
      <c r="F737" s="23" t="n">
        <v>1</v>
      </c>
      <c r="G737" s="23" t="n">
        <f aca="false">F737*4*3</f>
        <v>12</v>
      </c>
      <c r="H737" s="24" t="n">
        <f aca="false">E737*F737</f>
        <v>0</v>
      </c>
      <c r="I737" s="25" t="n">
        <f aca="false">G737*E737</f>
        <v>0</v>
      </c>
    </row>
    <row r="738" s="3" customFormat="true" ht="15" hidden="false" customHeight="false" outlineLevel="0" collapsed="false">
      <c r="A738" s="19" t="n">
        <v>737</v>
      </c>
      <c r="B738" s="20" t="n">
        <v>695900304</v>
      </c>
      <c r="C738" s="21" t="s">
        <v>862</v>
      </c>
      <c r="D738" s="20" t="n">
        <v>2144320203</v>
      </c>
      <c r="E738" s="22"/>
      <c r="F738" s="23" t="n">
        <v>1</v>
      </c>
      <c r="G738" s="23" t="n">
        <f aca="false">F738*4*3</f>
        <v>12</v>
      </c>
      <c r="H738" s="24" t="n">
        <f aca="false">E738*F738</f>
        <v>0</v>
      </c>
      <c r="I738" s="25" t="n">
        <f aca="false">G738*E738</f>
        <v>0</v>
      </c>
    </row>
    <row r="739" s="3" customFormat="true" ht="15" hidden="false" customHeight="false" outlineLevel="0" collapsed="false">
      <c r="A739" s="19" t="n">
        <v>738</v>
      </c>
      <c r="B739" s="20" t="n">
        <v>695787040</v>
      </c>
      <c r="C739" s="21" t="s">
        <v>863</v>
      </c>
      <c r="D739" s="20" t="n">
        <v>99504193284</v>
      </c>
      <c r="E739" s="22"/>
      <c r="F739" s="23" t="n">
        <v>1</v>
      </c>
      <c r="G739" s="23" t="n">
        <f aca="false">F739*4*3</f>
        <v>12</v>
      </c>
      <c r="H739" s="24" t="n">
        <f aca="false">E739*F739</f>
        <v>0</v>
      </c>
      <c r="I739" s="25" t="n">
        <f aca="false">G739*E739</f>
        <v>0</v>
      </c>
    </row>
    <row r="740" s="3" customFormat="true" ht="15" hidden="false" customHeight="false" outlineLevel="0" collapsed="false">
      <c r="A740" s="19" t="n">
        <v>739</v>
      </c>
      <c r="B740" s="20" t="n">
        <v>695787411</v>
      </c>
      <c r="C740" s="21" t="s">
        <v>864</v>
      </c>
      <c r="D740" s="20" t="n">
        <v>9900221801</v>
      </c>
      <c r="E740" s="22"/>
      <c r="F740" s="23" t="n">
        <v>1</v>
      </c>
      <c r="G740" s="23" t="n">
        <f aca="false">F740*4*3</f>
        <v>12</v>
      </c>
      <c r="H740" s="24" t="n">
        <f aca="false">E740*F740</f>
        <v>0</v>
      </c>
      <c r="I740" s="25" t="n">
        <f aca="false">G740*E740</f>
        <v>0</v>
      </c>
    </row>
    <row r="741" s="3" customFormat="true" ht="15" hidden="false" customHeight="false" outlineLevel="0" collapsed="false">
      <c r="A741" s="19" t="n">
        <v>740</v>
      </c>
      <c r="B741" s="20" t="n">
        <v>695900270</v>
      </c>
      <c r="C741" s="21" t="s">
        <v>865</v>
      </c>
      <c r="D741" s="20" t="n">
        <v>9906624004</v>
      </c>
      <c r="E741" s="22"/>
      <c r="F741" s="23" t="n">
        <v>1</v>
      </c>
      <c r="G741" s="23" t="n">
        <f aca="false">F741*4*3</f>
        <v>12</v>
      </c>
      <c r="H741" s="24" t="n">
        <f aca="false">E741*F741</f>
        <v>0</v>
      </c>
      <c r="I741" s="25" t="n">
        <f aca="false">G741*E741</f>
        <v>0</v>
      </c>
    </row>
    <row r="742" s="3" customFormat="true" ht="15" hidden="false" customHeight="false" outlineLevel="0" collapsed="false">
      <c r="A742" s="19" t="n">
        <v>741</v>
      </c>
      <c r="B742" s="20" t="n">
        <v>695902150</v>
      </c>
      <c r="C742" s="21" t="s">
        <v>866</v>
      </c>
      <c r="D742" s="20" t="n">
        <v>99425251900009</v>
      </c>
      <c r="E742" s="22"/>
      <c r="F742" s="23" t="n">
        <v>1</v>
      </c>
      <c r="G742" s="23" t="n">
        <f aca="false">F742*4*3</f>
        <v>12</v>
      </c>
      <c r="H742" s="24" t="n">
        <f aca="false">E742*F742</f>
        <v>0</v>
      </c>
      <c r="I742" s="25" t="n">
        <f aca="false">G742*E742</f>
        <v>0</v>
      </c>
    </row>
    <row r="743" s="3" customFormat="true" ht="15" hidden="false" customHeight="false" outlineLevel="0" collapsed="false">
      <c r="A743" s="19" t="n">
        <v>742</v>
      </c>
      <c r="B743" s="20" t="n">
        <v>695900945</v>
      </c>
      <c r="C743" s="21" t="s">
        <v>867</v>
      </c>
      <c r="D743" s="20" t="n">
        <v>995801562973</v>
      </c>
      <c r="E743" s="22"/>
      <c r="F743" s="23" t="n">
        <v>1</v>
      </c>
      <c r="G743" s="23" t="n">
        <f aca="false">F743*4*3</f>
        <v>12</v>
      </c>
      <c r="H743" s="24" t="n">
        <f aca="false">E743*F743</f>
        <v>0</v>
      </c>
      <c r="I743" s="25" t="n">
        <f aca="false">G743*E743</f>
        <v>0</v>
      </c>
    </row>
    <row r="744" s="3" customFormat="true" ht="15" hidden="false" customHeight="false" outlineLevel="0" collapsed="false">
      <c r="A744" s="19" t="n">
        <v>743</v>
      </c>
      <c r="B744" s="20" t="n">
        <v>695740599</v>
      </c>
      <c r="C744" s="21" t="s">
        <v>868</v>
      </c>
      <c r="D744" s="20" t="n">
        <v>99718600001</v>
      </c>
      <c r="E744" s="22"/>
      <c r="F744" s="23" t="n">
        <v>1</v>
      </c>
      <c r="G744" s="23" t="n">
        <f aca="false">F744*4*3</f>
        <v>12</v>
      </c>
      <c r="H744" s="24" t="n">
        <f aca="false">E744*F744</f>
        <v>0</v>
      </c>
      <c r="I744" s="25" t="n">
        <f aca="false">G744*E744</f>
        <v>0</v>
      </c>
    </row>
    <row r="745" s="3" customFormat="true" ht="15" hidden="false" customHeight="false" outlineLevel="0" collapsed="false">
      <c r="A745" s="19" t="n">
        <v>744</v>
      </c>
      <c r="B745" s="20" t="n">
        <v>695900458</v>
      </c>
      <c r="C745" s="21" t="s">
        <v>869</v>
      </c>
      <c r="D745" s="20" t="n">
        <v>55718017077</v>
      </c>
      <c r="E745" s="22"/>
      <c r="F745" s="23" t="n">
        <v>1</v>
      </c>
      <c r="G745" s="23" t="n">
        <f aca="false">F745*4*3</f>
        <v>12</v>
      </c>
      <c r="H745" s="24" t="n">
        <f aca="false">E745*F745</f>
        <v>0</v>
      </c>
      <c r="I745" s="25" t="n">
        <f aca="false">G745*E745</f>
        <v>0</v>
      </c>
    </row>
    <row r="746" s="3" customFormat="true" ht="15" hidden="false" customHeight="false" outlineLevel="0" collapsed="false">
      <c r="A746" s="19" t="n">
        <v>745</v>
      </c>
      <c r="B746" s="20" t="n">
        <v>695900378</v>
      </c>
      <c r="C746" s="21" t="s">
        <v>870</v>
      </c>
      <c r="D746" s="20" t="n">
        <v>9964458</v>
      </c>
      <c r="E746" s="22"/>
      <c r="F746" s="23" t="n">
        <v>1</v>
      </c>
      <c r="G746" s="23" t="n">
        <f aca="false">F746*4*3</f>
        <v>12</v>
      </c>
      <c r="H746" s="24" t="n">
        <f aca="false">E746*F746</f>
        <v>0</v>
      </c>
      <c r="I746" s="25" t="n">
        <f aca="false">G746*E746</f>
        <v>0</v>
      </c>
    </row>
    <row r="747" s="3" customFormat="true" ht="15" hidden="false" customHeight="false" outlineLevel="0" collapsed="false">
      <c r="A747" s="19" t="n">
        <v>746</v>
      </c>
      <c r="B747" s="20" t="n">
        <v>695612670</v>
      </c>
      <c r="C747" s="21" t="s">
        <v>871</v>
      </c>
      <c r="D747" s="20" t="n">
        <v>9961278</v>
      </c>
      <c r="E747" s="22"/>
      <c r="F747" s="23" t="n">
        <v>1</v>
      </c>
      <c r="G747" s="23" t="n">
        <f aca="false">F747*4*3</f>
        <v>12</v>
      </c>
      <c r="H747" s="24" t="n">
        <f aca="false">E747*F747</f>
        <v>0</v>
      </c>
      <c r="I747" s="25" t="n">
        <f aca="false">G747*E747</f>
        <v>0</v>
      </c>
    </row>
    <row r="748" s="3" customFormat="true" ht="15" hidden="false" customHeight="false" outlineLevel="0" collapsed="false">
      <c r="A748" s="19" t="n">
        <v>747</v>
      </c>
      <c r="B748" s="20" t="n">
        <v>695530150</v>
      </c>
      <c r="C748" s="21" t="s">
        <v>872</v>
      </c>
      <c r="D748" s="20" t="n">
        <v>21472170600</v>
      </c>
      <c r="E748" s="22"/>
      <c r="F748" s="23" t="n">
        <v>1</v>
      </c>
      <c r="G748" s="23" t="n">
        <f aca="false">F748*4*3</f>
        <v>12</v>
      </c>
      <c r="H748" s="24" t="n">
        <f aca="false">E748*F748</f>
        <v>0</v>
      </c>
      <c r="I748" s="25" t="n">
        <f aca="false">G748*E748</f>
        <v>0</v>
      </c>
    </row>
    <row r="749" s="3" customFormat="true" ht="15" hidden="false" customHeight="false" outlineLevel="0" collapsed="false">
      <c r="A749" s="19" t="n">
        <v>748</v>
      </c>
      <c r="B749" s="20" t="n">
        <v>695900283</v>
      </c>
      <c r="C749" s="21" t="s">
        <v>873</v>
      </c>
      <c r="D749" s="20" t="n">
        <v>994139347489</v>
      </c>
      <c r="E749" s="22"/>
      <c r="F749" s="23" t="n">
        <v>1</v>
      </c>
      <c r="G749" s="23" t="n">
        <f aca="false">F749*4*3</f>
        <v>12</v>
      </c>
      <c r="H749" s="24" t="n">
        <f aca="false">E749*F749</f>
        <v>0</v>
      </c>
      <c r="I749" s="25" t="n">
        <f aca="false">G749*E749</f>
        <v>0</v>
      </c>
    </row>
    <row r="750" s="3" customFormat="true" ht="15" hidden="false" customHeight="false" outlineLevel="0" collapsed="false">
      <c r="A750" s="19" t="n">
        <v>749</v>
      </c>
      <c r="B750" s="20" t="n">
        <v>695900176</v>
      </c>
      <c r="C750" s="21" t="s">
        <v>874</v>
      </c>
      <c r="D750" s="20" t="s">
        <v>875</v>
      </c>
      <c r="E750" s="22"/>
      <c r="F750" s="23" t="n">
        <v>1</v>
      </c>
      <c r="G750" s="23" t="n">
        <f aca="false">F750*4*3</f>
        <v>12</v>
      </c>
      <c r="H750" s="24" t="n">
        <f aca="false">E750*F750</f>
        <v>0</v>
      </c>
      <c r="I750" s="25" t="n">
        <f aca="false">G750*E750</f>
        <v>0</v>
      </c>
    </row>
    <row r="751" s="3" customFormat="true" ht="15" hidden="false" customHeight="false" outlineLevel="0" collapsed="false">
      <c r="A751" s="19" t="n">
        <v>750</v>
      </c>
      <c r="B751" s="20" t="n">
        <v>695901005</v>
      </c>
      <c r="C751" s="21" t="s">
        <v>876</v>
      </c>
      <c r="D751" s="20" t="n">
        <v>99310103</v>
      </c>
      <c r="E751" s="22"/>
      <c r="F751" s="23" t="n">
        <v>1</v>
      </c>
      <c r="G751" s="23" t="n">
        <f aca="false">F751*4*3</f>
        <v>12</v>
      </c>
      <c r="H751" s="24" t="n">
        <f aca="false">E751*F751</f>
        <v>0</v>
      </c>
      <c r="I751" s="25" t="n">
        <f aca="false">G751*E751</f>
        <v>0</v>
      </c>
    </row>
    <row r="752" s="3" customFormat="true" ht="15" hidden="false" customHeight="false" outlineLevel="0" collapsed="false">
      <c r="A752" s="19" t="n">
        <v>751</v>
      </c>
      <c r="B752" s="20" t="n">
        <v>695900459</v>
      </c>
      <c r="C752" s="21" t="s">
        <v>877</v>
      </c>
      <c r="D752" s="20" t="n">
        <v>55718017040</v>
      </c>
      <c r="E752" s="22"/>
      <c r="F752" s="23" t="n">
        <v>1</v>
      </c>
      <c r="G752" s="23" t="n">
        <f aca="false">F752*4*3</f>
        <v>12</v>
      </c>
      <c r="H752" s="24" t="n">
        <f aca="false">E752*F752</f>
        <v>0</v>
      </c>
      <c r="I752" s="25" t="n">
        <f aca="false">G752*E752</f>
        <v>0</v>
      </c>
    </row>
    <row r="753" s="3" customFormat="true" ht="15" hidden="false" customHeight="false" outlineLevel="0" collapsed="false">
      <c r="A753" s="19" t="n">
        <v>752</v>
      </c>
      <c r="B753" s="20" t="n">
        <v>695900750</v>
      </c>
      <c r="C753" s="21" t="s">
        <v>878</v>
      </c>
      <c r="D753" s="20" t="n">
        <v>55718036057</v>
      </c>
      <c r="E753" s="22"/>
      <c r="F753" s="23" t="n">
        <v>1</v>
      </c>
      <c r="G753" s="23" t="n">
        <f aca="false">F753*4*3</f>
        <v>12</v>
      </c>
      <c r="H753" s="24" t="n">
        <f aca="false">E753*F753</f>
        <v>0</v>
      </c>
      <c r="I753" s="25" t="n">
        <f aca="false">G753*E753</f>
        <v>0</v>
      </c>
    </row>
    <row r="754" s="3" customFormat="true" ht="15" hidden="false" customHeight="false" outlineLevel="0" collapsed="false">
      <c r="A754" s="19" t="n">
        <v>753</v>
      </c>
      <c r="B754" s="20" t="n">
        <v>695900393</v>
      </c>
      <c r="C754" s="21" t="s">
        <v>879</v>
      </c>
      <c r="D754" s="20" t="n">
        <v>995101</v>
      </c>
      <c r="E754" s="22"/>
      <c r="F754" s="23" t="n">
        <v>1</v>
      </c>
      <c r="G754" s="23" t="n">
        <f aca="false">F754*4*3</f>
        <v>12</v>
      </c>
      <c r="H754" s="24" t="n">
        <f aca="false">E754*F754</f>
        <v>0</v>
      </c>
      <c r="I754" s="25" t="n">
        <f aca="false">G754*E754</f>
        <v>0</v>
      </c>
    </row>
    <row r="755" s="3" customFormat="true" ht="15" hidden="false" customHeight="false" outlineLevel="0" collapsed="false">
      <c r="A755" s="19" t="n">
        <v>754</v>
      </c>
      <c r="B755" s="20" t="n">
        <v>695740567</v>
      </c>
      <c r="C755" s="21" t="s">
        <v>880</v>
      </c>
      <c r="D755" s="20" t="n">
        <v>99718600107</v>
      </c>
      <c r="E755" s="22"/>
      <c r="F755" s="23" t="n">
        <v>1</v>
      </c>
      <c r="G755" s="23" t="n">
        <f aca="false">F755*4*3</f>
        <v>12</v>
      </c>
      <c r="H755" s="24" t="n">
        <f aca="false">E755*F755</f>
        <v>0</v>
      </c>
      <c r="I755" s="25" t="n">
        <f aca="false">G755*E755</f>
        <v>0</v>
      </c>
    </row>
    <row r="756" s="3" customFormat="true" ht="15" hidden="false" customHeight="false" outlineLevel="0" collapsed="false">
      <c r="A756" s="19" t="n">
        <v>755</v>
      </c>
      <c r="B756" s="20" t="n">
        <v>695900329</v>
      </c>
      <c r="C756" s="21" t="s">
        <v>881</v>
      </c>
      <c r="D756" s="20" t="n">
        <v>99784600002</v>
      </c>
      <c r="E756" s="22"/>
      <c r="F756" s="23" t="n">
        <v>1</v>
      </c>
      <c r="G756" s="23" t="n">
        <f aca="false">F756*4*3</f>
        <v>12</v>
      </c>
      <c r="H756" s="24" t="n">
        <f aca="false">E756*F756</f>
        <v>0</v>
      </c>
      <c r="I756" s="25" t="n">
        <f aca="false">G756*E756</f>
        <v>0</v>
      </c>
    </row>
    <row r="757" s="3" customFormat="true" ht="15" hidden="false" customHeight="false" outlineLevel="0" collapsed="false">
      <c r="A757" s="19" t="n">
        <v>756</v>
      </c>
      <c r="B757" s="20" t="n">
        <v>695880034</v>
      </c>
      <c r="C757" s="21" t="s">
        <v>882</v>
      </c>
      <c r="D757" s="20" t="n">
        <v>99715211</v>
      </c>
      <c r="E757" s="22"/>
      <c r="F757" s="23" t="n">
        <v>1</v>
      </c>
      <c r="G757" s="23" t="n">
        <f aca="false">F757*4*3</f>
        <v>12</v>
      </c>
      <c r="H757" s="24" t="n">
        <f aca="false">E757*F757</f>
        <v>0</v>
      </c>
      <c r="I757" s="25" t="n">
        <f aca="false">G757*E757</f>
        <v>0</v>
      </c>
    </row>
    <row r="758" s="3" customFormat="true" ht="15" hidden="false" customHeight="false" outlineLevel="0" collapsed="false">
      <c r="A758" s="19" t="n">
        <v>757</v>
      </c>
      <c r="B758" s="20" t="n">
        <v>695902095</v>
      </c>
      <c r="C758" s="21" t="s">
        <v>883</v>
      </c>
      <c r="D758" s="20" t="n">
        <v>993120800</v>
      </c>
      <c r="E758" s="22"/>
      <c r="F758" s="23" t="n">
        <v>1</v>
      </c>
      <c r="G758" s="23" t="n">
        <f aca="false">F758*4*3</f>
        <v>12</v>
      </c>
      <c r="H758" s="24" t="n">
        <f aca="false">E758*F758</f>
        <v>0</v>
      </c>
      <c r="I758" s="25" t="n">
        <f aca="false">G758*E758</f>
        <v>0</v>
      </c>
    </row>
    <row r="759" s="3" customFormat="true" ht="15" hidden="false" customHeight="false" outlineLevel="0" collapsed="false">
      <c r="A759" s="19" t="n">
        <v>758</v>
      </c>
      <c r="B759" s="20" t="n">
        <v>695902059</v>
      </c>
      <c r="C759" s="21" t="s">
        <v>884</v>
      </c>
      <c r="D759" s="20" t="s">
        <v>885</v>
      </c>
      <c r="E759" s="22"/>
      <c r="F759" s="23" t="n">
        <v>1</v>
      </c>
      <c r="G759" s="23" t="n">
        <f aca="false">F759*4*3</f>
        <v>12</v>
      </c>
      <c r="H759" s="24" t="n">
        <f aca="false">E759*F759</f>
        <v>0</v>
      </c>
      <c r="I759" s="25" t="n">
        <f aca="false">G759*E759</f>
        <v>0</v>
      </c>
    </row>
    <row r="760" s="3" customFormat="true" ht="15" hidden="false" customHeight="false" outlineLevel="0" collapsed="false">
      <c r="A760" s="19" t="n">
        <v>759</v>
      </c>
      <c r="B760" s="20" t="n">
        <v>695900647</v>
      </c>
      <c r="C760" s="21" t="s">
        <v>886</v>
      </c>
      <c r="D760" s="20" t="n">
        <v>99332123000</v>
      </c>
      <c r="E760" s="22"/>
      <c r="F760" s="23" t="n">
        <v>1</v>
      </c>
      <c r="G760" s="23" t="n">
        <f aca="false">F760*4*3</f>
        <v>12</v>
      </c>
      <c r="H760" s="24" t="n">
        <f aca="false">E760*F760</f>
        <v>0</v>
      </c>
      <c r="I760" s="25" t="n">
        <f aca="false">G760*E760</f>
        <v>0</v>
      </c>
    </row>
    <row r="761" s="3" customFormat="true" ht="15" hidden="false" customHeight="false" outlineLevel="0" collapsed="false">
      <c r="A761" s="19" t="n">
        <v>760</v>
      </c>
      <c r="B761" s="20" t="n">
        <v>695900705</v>
      </c>
      <c r="C761" s="21" t="s">
        <v>887</v>
      </c>
      <c r="D761" s="20" t="n">
        <v>994472335681</v>
      </c>
      <c r="E761" s="22"/>
      <c r="F761" s="23" t="n">
        <v>1</v>
      </c>
      <c r="G761" s="23" t="n">
        <f aca="false">F761*4*3</f>
        <v>12</v>
      </c>
      <c r="H761" s="24" t="n">
        <f aca="false">E761*F761</f>
        <v>0</v>
      </c>
      <c r="I761" s="25" t="n">
        <f aca="false">G761*E761</f>
        <v>0</v>
      </c>
    </row>
    <row r="762" s="3" customFormat="true" ht="15" hidden="false" customHeight="false" outlineLevel="0" collapsed="false">
      <c r="A762" s="19" t="n">
        <v>761</v>
      </c>
      <c r="B762" s="20" t="n">
        <v>695902210</v>
      </c>
      <c r="C762" s="21" t="s">
        <v>888</v>
      </c>
      <c r="D762" s="20" t="n">
        <v>55784056004</v>
      </c>
      <c r="E762" s="22"/>
      <c r="F762" s="23" t="n">
        <v>1</v>
      </c>
      <c r="G762" s="23" t="n">
        <f aca="false">F762*4*3</f>
        <v>12</v>
      </c>
      <c r="H762" s="24" t="n">
        <f aca="false">E762*F762</f>
        <v>0</v>
      </c>
      <c r="I762" s="25" t="n">
        <f aca="false">G762*E762</f>
        <v>0</v>
      </c>
    </row>
    <row r="763" s="3" customFormat="true" ht="15" hidden="false" customHeight="false" outlineLevel="0" collapsed="false">
      <c r="A763" s="19" t="n">
        <v>762</v>
      </c>
      <c r="B763" s="20" t="n">
        <v>695900500</v>
      </c>
      <c r="C763" s="21" t="s">
        <v>889</v>
      </c>
      <c r="D763" s="20" t="n">
        <v>214430025</v>
      </c>
      <c r="E763" s="22"/>
      <c r="F763" s="23" t="n">
        <v>1</v>
      </c>
      <c r="G763" s="23" t="n">
        <f aca="false">F763*4*3</f>
        <v>12</v>
      </c>
      <c r="H763" s="24" t="n">
        <f aca="false">E763*F763</f>
        <v>0</v>
      </c>
      <c r="I763" s="25" t="n">
        <f aca="false">G763*E763</f>
        <v>0</v>
      </c>
    </row>
    <row r="764" s="3" customFormat="true" ht="15" hidden="false" customHeight="false" outlineLevel="0" collapsed="false">
      <c r="A764" s="19" t="n">
        <v>763</v>
      </c>
      <c r="B764" s="20" t="n">
        <v>695900849</v>
      </c>
      <c r="C764" s="21" t="s">
        <v>890</v>
      </c>
      <c r="D764" s="20" t="n">
        <v>996009090528</v>
      </c>
      <c r="E764" s="22"/>
      <c r="F764" s="23" t="n">
        <v>1</v>
      </c>
      <c r="G764" s="23" t="n">
        <f aca="false">F764*4*3</f>
        <v>12</v>
      </c>
      <c r="H764" s="24" t="n">
        <f aca="false">E764*F764</f>
        <v>0</v>
      </c>
      <c r="I764" s="25" t="n">
        <f aca="false">G764*E764</f>
        <v>0</v>
      </c>
    </row>
    <row r="765" s="3" customFormat="true" ht="15" hidden="false" customHeight="false" outlineLevel="0" collapsed="false">
      <c r="A765" s="19" t="n">
        <v>764</v>
      </c>
      <c r="B765" s="20" t="n">
        <v>695900654</v>
      </c>
      <c r="C765" s="21" t="s">
        <v>891</v>
      </c>
      <c r="D765" s="20" t="n">
        <v>55774036001</v>
      </c>
      <c r="E765" s="22"/>
      <c r="F765" s="23" t="n">
        <v>1</v>
      </c>
      <c r="G765" s="23" t="n">
        <f aca="false">F765*4*3</f>
        <v>12</v>
      </c>
      <c r="H765" s="24" t="n">
        <f aca="false">E765*F765</f>
        <v>0</v>
      </c>
      <c r="I765" s="25" t="n">
        <f aca="false">G765*E765</f>
        <v>0</v>
      </c>
    </row>
    <row r="766" s="3" customFormat="true" ht="15" hidden="false" customHeight="false" outlineLevel="0" collapsed="false">
      <c r="A766" s="19" t="n">
        <v>765</v>
      </c>
      <c r="B766" s="20" t="n">
        <v>695902166</v>
      </c>
      <c r="C766" s="21" t="s">
        <v>892</v>
      </c>
      <c r="D766" s="20" t="s">
        <v>893</v>
      </c>
      <c r="E766" s="22"/>
      <c r="F766" s="23" t="n">
        <v>1</v>
      </c>
      <c r="G766" s="23" t="n">
        <f aca="false">F766*4*3</f>
        <v>12</v>
      </c>
      <c r="H766" s="24" t="n">
        <f aca="false">E766*F766</f>
        <v>0</v>
      </c>
      <c r="I766" s="25" t="n">
        <f aca="false">G766*E766</f>
        <v>0</v>
      </c>
    </row>
    <row r="767" s="3" customFormat="true" ht="15" hidden="false" customHeight="false" outlineLevel="0" collapsed="false">
      <c r="A767" s="19" t="n">
        <v>766</v>
      </c>
      <c r="B767" s="20" t="n">
        <v>695740598</v>
      </c>
      <c r="C767" s="21" t="s">
        <v>894</v>
      </c>
      <c r="D767" s="20" t="n">
        <v>995010113605</v>
      </c>
      <c r="E767" s="22"/>
      <c r="F767" s="23" t="n">
        <v>1</v>
      </c>
      <c r="G767" s="23" t="n">
        <f aca="false">F767*4*3</f>
        <v>12</v>
      </c>
      <c r="H767" s="24" t="n">
        <f aca="false">E767*F767</f>
        <v>0</v>
      </c>
      <c r="I767" s="25" t="n">
        <f aca="false">G767*E767</f>
        <v>0</v>
      </c>
    </row>
    <row r="768" s="3" customFormat="true" ht="15" hidden="false" customHeight="false" outlineLevel="0" collapsed="false">
      <c r="A768" s="19" t="n">
        <v>767</v>
      </c>
      <c r="B768" s="20" t="n">
        <v>695900402</v>
      </c>
      <c r="C768" s="21" t="s">
        <v>895</v>
      </c>
      <c r="D768" s="20" t="n">
        <v>99240407007</v>
      </c>
      <c r="E768" s="22"/>
      <c r="F768" s="23" t="n">
        <v>1</v>
      </c>
      <c r="G768" s="23" t="n">
        <f aca="false">F768*4*3</f>
        <v>12</v>
      </c>
      <c r="H768" s="24" t="n">
        <f aca="false">E768*F768</f>
        <v>0</v>
      </c>
      <c r="I768" s="25" t="n">
        <f aca="false">G768*E768</f>
        <v>0</v>
      </c>
    </row>
    <row r="769" s="3" customFormat="true" ht="15" hidden="false" customHeight="false" outlineLevel="0" collapsed="false">
      <c r="A769" s="19" t="n">
        <v>768</v>
      </c>
      <c r="B769" s="20" t="n">
        <v>695900295</v>
      </c>
      <c r="C769" s="21" t="s">
        <v>896</v>
      </c>
      <c r="D769" s="20" t="s">
        <v>897</v>
      </c>
      <c r="E769" s="22"/>
      <c r="F769" s="23" t="n">
        <v>1</v>
      </c>
      <c r="G769" s="23" t="n">
        <f aca="false">F769*4*3</f>
        <v>12</v>
      </c>
      <c r="H769" s="24" t="n">
        <f aca="false">E769*F769</f>
        <v>0</v>
      </c>
      <c r="I769" s="25" t="n">
        <f aca="false">G769*E769</f>
        <v>0</v>
      </c>
    </row>
    <row r="770" s="3" customFormat="true" ht="15" hidden="false" customHeight="false" outlineLevel="0" collapsed="false">
      <c r="A770" s="19" t="n">
        <v>769</v>
      </c>
      <c r="B770" s="20" t="n">
        <v>695902101</v>
      </c>
      <c r="C770" s="21" t="s">
        <v>898</v>
      </c>
      <c r="D770" s="20" t="n">
        <v>994443010220</v>
      </c>
      <c r="E770" s="22"/>
      <c r="F770" s="23" t="n">
        <v>1</v>
      </c>
      <c r="G770" s="23" t="n">
        <f aca="false">F770*4*3</f>
        <v>12</v>
      </c>
      <c r="H770" s="24" t="n">
        <f aca="false">E770*F770</f>
        <v>0</v>
      </c>
      <c r="I770" s="25" t="n">
        <f aca="false">G770*E770</f>
        <v>0</v>
      </c>
    </row>
    <row r="771" s="3" customFormat="true" ht="15" hidden="false" customHeight="false" outlineLevel="0" collapsed="false">
      <c r="A771" s="19" t="n">
        <v>770</v>
      </c>
      <c r="B771" s="20" t="n">
        <v>695900473</v>
      </c>
      <c r="C771" s="21" t="s">
        <v>899</v>
      </c>
      <c r="D771" s="20" t="n">
        <v>55718053058</v>
      </c>
      <c r="E771" s="22"/>
      <c r="F771" s="23" t="n">
        <v>1</v>
      </c>
      <c r="G771" s="23" t="n">
        <f aca="false">F771*4*3</f>
        <v>12</v>
      </c>
      <c r="H771" s="24" t="n">
        <f aca="false">E771*F771</f>
        <v>0</v>
      </c>
      <c r="I771" s="25" t="n">
        <f aca="false">G771*E771</f>
        <v>0</v>
      </c>
    </row>
    <row r="772" s="3" customFormat="true" ht="15" hidden="false" customHeight="false" outlineLevel="0" collapsed="false">
      <c r="A772" s="19" t="n">
        <v>771</v>
      </c>
      <c r="B772" s="20" t="n">
        <v>695900598</v>
      </c>
      <c r="C772" s="21" t="s">
        <v>900</v>
      </c>
      <c r="D772" s="20" t="n">
        <v>55781036001</v>
      </c>
      <c r="E772" s="22"/>
      <c r="F772" s="23" t="n">
        <v>1</v>
      </c>
      <c r="G772" s="23" t="n">
        <f aca="false">F772*4*3</f>
        <v>12</v>
      </c>
      <c r="H772" s="24" t="n">
        <f aca="false">E772*F772</f>
        <v>0</v>
      </c>
      <c r="I772" s="25" t="n">
        <f aca="false">G772*E772</f>
        <v>0</v>
      </c>
    </row>
    <row r="773" s="3" customFormat="true" ht="15" hidden="false" customHeight="false" outlineLevel="0" collapsed="false">
      <c r="A773" s="19" t="n">
        <v>772</v>
      </c>
      <c r="B773" s="20" t="n">
        <v>695902169</v>
      </c>
      <c r="C773" s="21" t="s">
        <v>901</v>
      </c>
      <c r="D773" s="20" t="s">
        <v>902</v>
      </c>
      <c r="E773" s="22"/>
      <c r="F773" s="23" t="n">
        <v>1</v>
      </c>
      <c r="G773" s="23" t="n">
        <f aca="false">F773*4*3</f>
        <v>12</v>
      </c>
      <c r="H773" s="24" t="n">
        <f aca="false">E773*F773</f>
        <v>0</v>
      </c>
      <c r="I773" s="25" t="n">
        <f aca="false">G773*E773</f>
        <v>0</v>
      </c>
    </row>
    <row r="774" s="3" customFormat="true" ht="15" hidden="false" customHeight="false" outlineLevel="0" collapsed="false">
      <c r="A774" s="19" t="n">
        <v>773</v>
      </c>
      <c r="B774" s="20" t="n">
        <v>695902201</v>
      </c>
      <c r="C774" s="21" t="s">
        <v>903</v>
      </c>
      <c r="D774" s="20" t="n">
        <v>55797032080</v>
      </c>
      <c r="E774" s="22"/>
      <c r="F774" s="23" t="n">
        <v>1</v>
      </c>
      <c r="G774" s="23" t="n">
        <f aca="false">F774*4*3</f>
        <v>12</v>
      </c>
      <c r="H774" s="24" t="n">
        <f aca="false">E774*F774</f>
        <v>0</v>
      </c>
      <c r="I774" s="25" t="n">
        <f aca="false">G774*E774</f>
        <v>0</v>
      </c>
    </row>
    <row r="775" s="3" customFormat="true" ht="15" hidden="false" customHeight="false" outlineLevel="0" collapsed="false">
      <c r="A775" s="19" t="n">
        <v>774</v>
      </c>
      <c r="B775" s="20" t="n">
        <v>695900233</v>
      </c>
      <c r="C775" s="21" t="s">
        <v>904</v>
      </c>
      <c r="D775" s="20" t="n">
        <v>999563205</v>
      </c>
      <c r="E775" s="22"/>
      <c r="F775" s="23" t="n">
        <v>1</v>
      </c>
      <c r="G775" s="23" t="n">
        <f aca="false">F775*4*3</f>
        <v>12</v>
      </c>
      <c r="H775" s="24" t="n">
        <f aca="false">E775*F775</f>
        <v>0</v>
      </c>
      <c r="I775" s="25" t="n">
        <f aca="false">G775*E775</f>
        <v>0</v>
      </c>
    </row>
    <row r="776" s="3" customFormat="true" ht="15" hidden="false" customHeight="false" outlineLevel="0" collapsed="false">
      <c r="A776" s="19" t="n">
        <v>775</v>
      </c>
      <c r="B776" s="20" t="n">
        <v>695902341</v>
      </c>
      <c r="C776" s="21" t="s">
        <v>905</v>
      </c>
      <c r="D776" s="20" t="n">
        <v>55797053136</v>
      </c>
      <c r="E776" s="22"/>
      <c r="F776" s="23" t="n">
        <v>1</v>
      </c>
      <c r="G776" s="23" t="n">
        <f aca="false">F776*4*3</f>
        <v>12</v>
      </c>
      <c r="H776" s="24" t="n">
        <f aca="false">E776*F776</f>
        <v>0</v>
      </c>
      <c r="I776" s="25" t="n">
        <f aca="false">G776*E776</f>
        <v>0</v>
      </c>
    </row>
    <row r="777" s="3" customFormat="true" ht="15" hidden="false" customHeight="false" outlineLevel="0" collapsed="false">
      <c r="A777" s="19" t="n">
        <v>776</v>
      </c>
      <c r="B777" s="20" t="n">
        <v>695900427</v>
      </c>
      <c r="C777" s="21" t="s">
        <v>906</v>
      </c>
      <c r="D777" s="20" t="n">
        <v>996029049107</v>
      </c>
      <c r="E777" s="22"/>
      <c r="F777" s="23" t="n">
        <v>1</v>
      </c>
      <c r="G777" s="23" t="n">
        <f aca="false">F777*4*3</f>
        <v>12</v>
      </c>
      <c r="H777" s="24" t="n">
        <f aca="false">E777*F777</f>
        <v>0</v>
      </c>
      <c r="I777" s="25" t="n">
        <f aca="false">G777*E777</f>
        <v>0</v>
      </c>
    </row>
    <row r="778" s="3" customFormat="true" ht="15" hidden="false" customHeight="false" outlineLevel="0" collapsed="false">
      <c r="A778" s="19" t="n">
        <v>777</v>
      </c>
      <c r="B778" s="20" t="n">
        <v>695900456</v>
      </c>
      <c r="C778" s="21" t="s">
        <v>907</v>
      </c>
      <c r="D778" s="20" t="n">
        <v>9936200</v>
      </c>
      <c r="E778" s="22"/>
      <c r="F778" s="23" t="n">
        <v>1</v>
      </c>
      <c r="G778" s="23" t="n">
        <f aca="false">F778*4*3</f>
        <v>12</v>
      </c>
      <c r="H778" s="24" t="n">
        <f aca="false">E778*F778</f>
        <v>0</v>
      </c>
      <c r="I778" s="25" t="n">
        <f aca="false">G778*E778</f>
        <v>0</v>
      </c>
    </row>
    <row r="779" s="3" customFormat="true" ht="15.75" hidden="false" customHeight="false" outlineLevel="0" collapsed="false">
      <c r="A779" s="19" t="n">
        <v>778</v>
      </c>
      <c r="B779" s="20" t="n">
        <v>698001102</v>
      </c>
      <c r="C779" s="27" t="s">
        <v>908</v>
      </c>
      <c r="D779" s="27" t="s">
        <v>909</v>
      </c>
      <c r="E779" s="22"/>
      <c r="F779" s="28" t="n">
        <v>1</v>
      </c>
      <c r="G779" s="23" t="n">
        <f aca="false">F779*4*3</f>
        <v>12</v>
      </c>
      <c r="H779" s="24" t="n">
        <f aca="false">E779*F779</f>
        <v>0</v>
      </c>
      <c r="I779" s="25" t="n">
        <f aca="false">G779*E779</f>
        <v>0</v>
      </c>
    </row>
    <row r="780" s="3" customFormat="true" ht="15.75" hidden="false" customHeight="false" outlineLevel="0" collapsed="false">
      <c r="A780" s="19" t="n">
        <v>779</v>
      </c>
      <c r="B780" s="20" t="n">
        <v>698000077</v>
      </c>
      <c r="C780" s="27" t="s">
        <v>910</v>
      </c>
      <c r="D780" s="27" t="n">
        <v>9904210212</v>
      </c>
      <c r="E780" s="22"/>
      <c r="F780" s="28" t="n">
        <v>1</v>
      </c>
      <c r="G780" s="23" t="n">
        <f aca="false">F780*4*3</f>
        <v>12</v>
      </c>
      <c r="H780" s="24" t="n">
        <f aca="false">E780*F780</f>
        <v>0</v>
      </c>
      <c r="I780" s="25" t="n">
        <f aca="false">G780*E780</f>
        <v>0</v>
      </c>
    </row>
    <row r="781" s="3" customFormat="true" ht="15.75" hidden="false" customHeight="false" outlineLevel="0" collapsed="false">
      <c r="A781" s="19" t="n">
        <v>780</v>
      </c>
      <c r="B781" s="20" t="n">
        <v>698000083</v>
      </c>
      <c r="C781" s="27" t="s">
        <v>911</v>
      </c>
      <c r="D781" s="27" t="n">
        <v>995502400</v>
      </c>
      <c r="E781" s="22"/>
      <c r="F781" s="28" t="n">
        <v>1</v>
      </c>
      <c r="G781" s="23" t="n">
        <f aca="false">F781*4*3</f>
        <v>12</v>
      </c>
      <c r="H781" s="24" t="n">
        <f aca="false">E781*F781</f>
        <v>0</v>
      </c>
      <c r="I781" s="25" t="n">
        <f aca="false">G781*E781</f>
        <v>0</v>
      </c>
    </row>
    <row r="782" s="3" customFormat="true" ht="15.75" hidden="false" customHeight="false" outlineLevel="0" collapsed="false">
      <c r="A782" s="19" t="n">
        <v>781</v>
      </c>
      <c r="B782" s="20" t="n">
        <v>698000083</v>
      </c>
      <c r="C782" s="27" t="s">
        <v>912</v>
      </c>
      <c r="D782" s="20" t="n">
        <v>9982544309151</v>
      </c>
      <c r="E782" s="22"/>
      <c r="F782" s="28" t="n">
        <v>1</v>
      </c>
      <c r="G782" s="23" t="n">
        <f aca="false">F782*4*3</f>
        <v>12</v>
      </c>
      <c r="H782" s="24" t="n">
        <f aca="false">E782*F782</f>
        <v>0</v>
      </c>
      <c r="I782" s="25" t="n">
        <f aca="false">G782*E782</f>
        <v>0</v>
      </c>
    </row>
    <row r="783" s="3" customFormat="true" ht="15.75" hidden="false" customHeight="false" outlineLevel="0" collapsed="false">
      <c r="A783" s="19" t="n">
        <v>782</v>
      </c>
      <c r="B783" s="20" t="n">
        <v>698000008</v>
      </c>
      <c r="C783" s="27" t="s">
        <v>913</v>
      </c>
      <c r="D783" s="27" t="n">
        <v>99216211</v>
      </c>
      <c r="E783" s="22"/>
      <c r="F783" s="28" t="n">
        <v>1</v>
      </c>
      <c r="G783" s="23" t="n">
        <f aca="false">F783*4*3</f>
        <v>12</v>
      </c>
      <c r="H783" s="24" t="n">
        <f aca="false">E783*F783</f>
        <v>0</v>
      </c>
      <c r="I783" s="25" t="n">
        <f aca="false">G783*E783</f>
        <v>0</v>
      </c>
    </row>
    <row r="784" s="3" customFormat="true" ht="15.75" hidden="false" customHeight="false" outlineLevel="0" collapsed="false">
      <c r="A784" s="19" t="n">
        <v>783</v>
      </c>
      <c r="B784" s="20" t="n">
        <v>698000071</v>
      </c>
      <c r="C784" s="27" t="s">
        <v>914</v>
      </c>
      <c r="D784" s="27" t="n">
        <v>99216212</v>
      </c>
      <c r="E784" s="22"/>
      <c r="F784" s="28" t="n">
        <v>1</v>
      </c>
      <c r="G784" s="23" t="n">
        <f aca="false">F784*4*3</f>
        <v>12</v>
      </c>
      <c r="H784" s="24" t="n">
        <f aca="false">E784*F784</f>
        <v>0</v>
      </c>
      <c r="I784" s="25" t="n">
        <f aca="false">G784*E784</f>
        <v>0</v>
      </c>
    </row>
    <row r="785" s="3" customFormat="true" ht="15.75" hidden="false" customHeight="false" outlineLevel="0" collapsed="false">
      <c r="A785" s="19" t="n">
        <v>784</v>
      </c>
      <c r="B785" s="20" t="n">
        <v>698000062</v>
      </c>
      <c r="C785" s="27" t="s">
        <v>915</v>
      </c>
      <c r="D785" s="27" t="n">
        <v>9923305656</v>
      </c>
      <c r="E785" s="22"/>
      <c r="F785" s="28" t="n">
        <v>1</v>
      </c>
      <c r="G785" s="23" t="n">
        <f aca="false">F785*4*3</f>
        <v>12</v>
      </c>
      <c r="H785" s="24" t="n">
        <f aca="false">E785*F785</f>
        <v>0</v>
      </c>
      <c r="I785" s="25" t="n">
        <f aca="false">G785*E785</f>
        <v>0</v>
      </c>
    </row>
    <row r="786" s="3" customFormat="true" ht="16.5" hidden="false" customHeight="false" outlineLevel="0" collapsed="false">
      <c r="A786" s="19" t="n">
        <v>785</v>
      </c>
      <c r="B786" s="34" t="n">
        <v>698000097</v>
      </c>
      <c r="C786" s="35" t="s">
        <v>916</v>
      </c>
      <c r="D786" s="35" t="s">
        <v>917</v>
      </c>
      <c r="E786" s="36"/>
      <c r="F786" s="37" t="n">
        <v>1</v>
      </c>
      <c r="G786" s="38" t="n">
        <f aca="false">F786*4*3</f>
        <v>12</v>
      </c>
      <c r="H786" s="39" t="n">
        <f aca="false">E786*F786</f>
        <v>0</v>
      </c>
      <c r="I786" s="40" t="n">
        <f aca="false">G786*E786</f>
        <v>0</v>
      </c>
    </row>
    <row r="787" s="3" customFormat="true" ht="15.75" hidden="false" customHeight="false" outlineLevel="0" collapsed="false">
      <c r="A787" s="41"/>
      <c r="B787" s="42"/>
      <c r="C787" s="41"/>
      <c r="D787" s="41"/>
      <c r="E787" s="43"/>
      <c r="F787" s="41"/>
      <c r="G787" s="44"/>
      <c r="H787" s="45" t="n">
        <v>423460.97</v>
      </c>
      <c r="I787" s="45" t="n">
        <f aca="false">SUM(I2:I786)</f>
        <v>0</v>
      </c>
    </row>
    <row r="788" s="3" customFormat="true" ht="15" hidden="false" customHeight="false" outlineLevel="0" collapsed="false">
      <c r="A788" s="0"/>
      <c r="B788" s="1"/>
      <c r="C788" s="0"/>
      <c r="D788" s="0"/>
      <c r="E788" s="2"/>
      <c r="F788" s="0"/>
      <c r="H788" s="4"/>
      <c r="I788" s="0"/>
    </row>
    <row r="789" s="3" customFormat="true" ht="15" hidden="false" customHeight="false" outlineLevel="0" collapsed="false">
      <c r="A789" s="0"/>
      <c r="B789" s="1"/>
      <c r="C789" s="2"/>
      <c r="D789" s="0"/>
      <c r="F789" s="4"/>
      <c r="G789" s="0"/>
    </row>
    <row r="790" customFormat="false" ht="15" hidden="false" customHeight="false" outlineLevel="0" collapsed="false">
      <c r="C790" s="2"/>
      <c r="E790" s="3"/>
      <c r="F790" s="4"/>
      <c r="G790" s="0"/>
      <c r="H790" s="0"/>
      <c r="L790" s="3"/>
      <c r="M790" s="3"/>
    </row>
    <row r="791" customFormat="false" ht="15" hidden="false" customHeight="false" outlineLevel="0" collapsed="false">
      <c r="C791" s="2"/>
      <c r="E791" s="3"/>
      <c r="F791" s="4"/>
      <c r="G791" s="0"/>
      <c r="H791" s="0"/>
    </row>
    <row r="792" customFormat="false" ht="15" hidden="false" customHeight="false" outlineLevel="0" collapsed="false">
      <c r="C792" s="2"/>
      <c r="E792" s="3"/>
      <c r="F792" s="4"/>
      <c r="G792" s="0"/>
      <c r="H792" s="0"/>
    </row>
    <row r="793" customFormat="false" ht="15" hidden="false" customHeight="false" outlineLevel="0" collapsed="false">
      <c r="C793" s="2"/>
      <c r="E793" s="3"/>
      <c r="F793" s="4"/>
      <c r="G793" s="0"/>
      <c r="H793" s="0"/>
    </row>
    <row r="794" customFormat="false" ht="15" hidden="false" customHeight="false" outlineLevel="0" collapsed="false">
      <c r="C794" s="2"/>
      <c r="E794" s="3"/>
      <c r="F794" s="4"/>
      <c r="G794" s="0"/>
      <c r="H794" s="0"/>
    </row>
    <row r="795" customFormat="false" ht="15" hidden="false" customHeight="false" outlineLevel="0" collapsed="false">
      <c r="C795" s="2"/>
      <c r="E795" s="3"/>
      <c r="F795" s="4"/>
      <c r="G795" s="0"/>
      <c r="H795" s="0"/>
    </row>
    <row r="796" customFormat="false" ht="15" hidden="false" customHeight="false" outlineLevel="0" collapsed="false">
      <c r="C796" s="2"/>
      <c r="E796" s="3"/>
      <c r="F796" s="4"/>
      <c r="G796" s="0"/>
      <c r="H796" s="0"/>
    </row>
    <row r="797" customFormat="false" ht="15" hidden="false" customHeight="false" outlineLevel="0" collapsed="false">
      <c r="C797" s="2"/>
      <c r="E797" s="3"/>
      <c r="F797" s="4"/>
      <c r="G797" s="0"/>
      <c r="H797" s="0"/>
    </row>
    <row r="798" customFormat="false" ht="15" hidden="false" customHeight="false" outlineLevel="0" collapsed="false">
      <c r="C798" s="2"/>
      <c r="E798" s="3"/>
      <c r="F798" s="4"/>
      <c r="G798" s="0"/>
      <c r="H798" s="0"/>
    </row>
    <row r="799" customFormat="false" ht="15" hidden="false" customHeight="false" outlineLevel="0" collapsed="false">
      <c r="C799" s="2"/>
      <c r="E799" s="3"/>
      <c r="F799" s="4"/>
      <c r="G799" s="0"/>
      <c r="H799" s="0"/>
    </row>
    <row r="800" customFormat="false" ht="15" hidden="false" customHeight="false" outlineLevel="0" collapsed="false">
      <c r="C800" s="2"/>
      <c r="E800" s="3"/>
      <c r="F800" s="4"/>
      <c r="G800" s="0"/>
      <c r="H800" s="0"/>
    </row>
    <row r="801" customFormat="false" ht="15" hidden="false" customHeight="false" outlineLevel="0" collapsed="false">
      <c r="C801" s="2"/>
      <c r="E801" s="3"/>
      <c r="F801" s="4"/>
      <c r="G801" s="0"/>
      <c r="H801" s="0"/>
    </row>
    <row r="802" customFormat="false" ht="15" hidden="false" customHeight="false" outlineLevel="0" collapsed="false">
      <c r="C802" s="2"/>
      <c r="E802" s="3"/>
      <c r="F802" s="4"/>
      <c r="G802" s="0"/>
      <c r="H802" s="0"/>
    </row>
    <row r="803" customFormat="false" ht="15" hidden="false" customHeight="false" outlineLevel="0" collapsed="false">
      <c r="C803" s="2"/>
      <c r="E803" s="3"/>
      <c r="F803" s="4"/>
      <c r="G803" s="0"/>
      <c r="H803" s="0"/>
    </row>
    <row r="804" customFormat="false" ht="15" hidden="false" customHeight="false" outlineLevel="0" collapsed="false">
      <c r="C804" s="2"/>
      <c r="E804" s="3"/>
      <c r="F804" s="4"/>
      <c r="G804" s="0"/>
      <c r="H804" s="0"/>
    </row>
    <row r="805" customFormat="false" ht="15" hidden="false" customHeight="false" outlineLevel="0" collapsed="false">
      <c r="C805" s="2"/>
      <c r="E805" s="3"/>
      <c r="F805" s="4"/>
      <c r="G805" s="0"/>
      <c r="H805" s="0"/>
    </row>
  </sheetData>
  <autoFilter ref="A1:I1"/>
  <conditionalFormatting sqref="F706:F773 G706:G786 F1:G149 F151:G705">
    <cfRule type="cellIs" priority="2" operator="equal" aboveAverage="0" equalAverage="0" bottom="0" percent="0" rank="0" text="" dxfId="2">
      <formula>0</formula>
    </cfRule>
  </conditionalFormatting>
  <conditionalFormatting sqref="H1">
    <cfRule type="cellIs" priority="3" operator="equal" aboveAverage="0" equalAverage="0" bottom="0" percent="0" rank="0" text="" dxfId="3">
      <formula>0</formula>
    </cfRule>
  </conditionalFormatting>
  <conditionalFormatting sqref="I1">
    <cfRule type="cellIs" priority="4" operator="equal" aboveAverage="0" equalAverage="0" bottom="0" percent="0" rank="0" text="" dxfId="4">
      <formula>0</formula>
    </cfRule>
  </conditionalFormatting>
  <conditionalFormatting sqref="C806:D65536 C1:D149 C151:D788">
    <cfRule type="expression" priority="5" aboveAverage="0" equalAverage="0" bottom="0" percent="0" rank="0" text="" dxfId="5">
      <formula>AND(COUNTIF($C$806:$D$65536,C806)+COUNTIF($C$1:$D$149,C806)+COUNTIF($C$151:$D$788,C806)&gt;1,NOT(ISBLANK(C806)))</formula>
    </cfRule>
  </conditionalFormatting>
  <conditionalFormatting sqref="C806:D65536">
    <cfRule type="expression" priority="6" aboveAverage="0" equalAverage="0" bottom="0" percent="0" rank="0" text="" dxfId="6">
      <formula>AND(COUNTIF($C$806:$D$65536,C806)&gt;1,NOT(ISBLANK(C806)))</formula>
    </cfRule>
  </conditionalFormatting>
  <conditionalFormatting sqref="D1:D149 D151:D786">
    <cfRule type="expression" priority="7" aboveAverage="0" equalAverage="0" bottom="0" percent="0" rank="0" text="" dxfId="7">
      <formula>AND(COUNTIF($D$1:$D$149,D1)+COUNTIF($D$151:$D$786,D1)&gt;1,NOT(ISBLANK(D1)))</formula>
    </cfRule>
  </conditionalFormatting>
  <conditionalFormatting sqref="F150:G150">
    <cfRule type="cellIs" priority="8" operator="equal" aboveAverage="0" equalAverage="0" bottom="0" percent="0" rank="0" text="" dxfId="8">
      <formula>0</formula>
    </cfRule>
  </conditionalFormatting>
  <conditionalFormatting sqref="C150:D150">
    <cfRule type="expression" priority="9" aboveAverage="0" equalAverage="0" bottom="0" percent="0" rank="0" text="" dxfId="9">
      <formula>AND(COUNTIF($C$150:$D$150,C150)&gt;1,NOT(ISBLANK(C150)))</formula>
    </cfRule>
  </conditionalFormatting>
  <conditionalFormatting sqref="D150">
    <cfRule type="expression" priority="10" aboveAverage="0" equalAverage="0" bottom="0" percent="0" rank="0" text="" dxfId="10">
      <formula>AND(COUNTIF($D$150:$D$150,D150)&gt;1,NOT(ISBLANK(D150)))</formula>
    </cfRule>
  </conditionalFormatting>
  <conditionalFormatting sqref="C150:D150">
    <cfRule type="expression" priority="11" aboveAverage="0" equalAverage="0" bottom="0" percent="0" rank="0" text="" dxfId="11">
      <formula>AND(COUNTIF($C$150:$D$150,C150)&gt;1,NOT(ISBLANK(C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19:24Z</dcterms:created>
  <dc:creator>Kováč Ivan Ing.</dc:creator>
  <dc:description/>
  <dc:language>en-US</dc:language>
  <cp:lastModifiedBy>Kikina</cp:lastModifiedBy>
  <dcterms:modified xsi:type="dcterms:W3CDTF">2020-02-21T18:50:53Z</dcterms:modified>
  <cp:revision>0</cp:revision>
  <dc:subject/>
  <dc:title/>
</cp:coreProperties>
</file>