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9">
  <si>
    <t xml:space="preserve">Załącznik nr 1D do SWZ – Formularz cenowy wraz ze specyfikacją techniczną – „Opis przedmiotu zamówienia”</t>
  </si>
  <si>
    <t xml:space="preserve">Dostawa pomocy dydaktycznych cz. 1 w ramach projektu pt. „Wspieramy rozwój dzieci z Oddziału Przedszkolnego w Rychłocicach oraz Oddziału Przedszkolnego w Szynkielowie w Gminie Konopnica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ogółem brutto w PLN</t>
  </si>
  <si>
    <t xml:space="preserve">Laminator biurowy minutelan a3</t>
  </si>
  <si>
    <t xml:space="preserve">Opis wymagań:
Laminator biurowy minutelan a3 lub równoważny o parametrach:
1. Maksymalny format laminacji: A3
2. Maksymalna prędkość laminacji: min. 380 mm/min
3. Maksymalna grubość folii: min. 175 µm
4. Funkcja automatycznego wyłączania (Standby): Tak
5. Cecha laminatora: na gorąco, na zimno</t>
  </si>
  <si>
    <t xml:space="preserve">Podać dane, jak w nagłówku kolumny: </t>
  </si>
  <si>
    <t xml:space="preserve">Folia laminacyjna a4 100 szt.</t>
  </si>
  <si>
    <t xml:space="preserve">Opis wymagań:
Przezroczysta folia laminacyjna o właściwościach antystatycznych a4 100 szt. do laminatora biurowego zaoferowanego powyżej.</t>
  </si>
  <si>
    <t xml:space="preserve">Tablica magnetyczna suchościeralna</t>
  </si>
  <si>
    <t xml:space="preserve">Opis wymagań:
Tablica magnetyczna suchościeralna wisząca o wymiach: min. 150 x min. 100 cm posiadająca aluminiową ramę z elementami mocującymi do ściany.</t>
  </si>
  <si>
    <t xml:space="preserve">Zestaw startowy do tablic suchościeralnych</t>
  </si>
  <si>
    <t xml:space="preserve">Opis wymagań:
Zestaw startowy do tablic suchościeralnych. Zawartość zestawu:
- min. 4 markery
- holder magnetyczny do markerów
- płyn czyszczący o poj. min. 200 ml
- wycierak magnetyczny
- wymienne wkładki filcowe do wycieraka: min. 10 szt.
- min. 10 magnesów o wymiarach min. 10 x min. 20 mm</t>
  </si>
  <si>
    <t xml:space="preserve">Programowanie w ruchu: programowanie z krabem</t>
  </si>
  <si>
    <t xml:space="preserve">Opis wymagań:
Programowanie w ruchu: programowanie z krabem. Zawartość zestawu:
- elementy kartonowe: min. 95 szt.
- plansza do zabaw i układania labiryntów
- elementy motywujące: min. 64 szt.
- poradnik metodyczny ze scenariuszami zajęć</t>
  </si>
  <si>
    <t xml:space="preserve">Zestaw startowy BEE-Bot</t>
  </si>
  <si>
    <t xml:space="preserve">Opis wymagań:
Zestaw startowy BEE-Bot. Zawartość zestawu:
- min. 1 Bee-Bot
- min. 4 maty edukacyjne, np. „Wyspa skarbów” (1 szt.), „Ruchliwa ulica” (1 szt.), „Przezroczysta siatka” (2 szt.)
- zestaw min. 49 kart</t>
  </si>
  <si>
    <t xml:space="preserve">Zestaw 6 BEE-Botów ze stacją dokującą</t>
  </si>
  <si>
    <t xml:space="preserve">Opis wymagań:
Zestaw 6 BEE-Botów ze stacją dokującą. Zawartość zestawu:
- 6 Bee-Botów
- stacja dokująca</t>
  </si>
  <si>
    <t xml:space="preserve">Mata do BEE-Botów i Blue-Bota - nadmorski kurort</t>
  </si>
  <si>
    <t xml:space="preserve">Opis wymagań:
Mata do BEE-Botów i Blue-Bota "Nadmorski kurort" wykonana z trwałej tkaniny PVC z motywami wakacjnymi np.: plaża, molo</t>
  </si>
  <si>
    <t xml:space="preserve">Mata do BEE-Bota i Blue-Bota - 1-20</t>
  </si>
  <si>
    <t xml:space="preserve">Opis wymagań:
Mata do BEE-Bota i Blue-Bota z liczbami od 0 do 20 oraz ilustracjami zwierzątek odzwierciedlających daną cyfrę na polu.</t>
  </si>
  <si>
    <t xml:space="preserve">Złapmy lwa! Zestaw szkolno-przedszkolny</t>
  </si>
  <si>
    <t xml:space="preserve">Opis wymagań:
Złapmy lwa! Zestaw szkolno-przedszkolny. Zawartość zestawu:
- mata o wymiarach min. 1,5 m na min. 2 m
- min. 8 dużych miękkich poduszek
- min. 12 zestawów stolikowych do gry w parach
- poradnik metodyczny wraz ze scenariuszami zajęć
- ćwiczenia interaktywne na tablicę multimedialną i materiały multimedialne
- pomoce jednorazowe typu: karty pracy, certyfikaty umiejętności, karty turniejowe, przypinki i naklejki, kolorowanki</t>
  </si>
  <si>
    <t xml:space="preserve">Zestaw Scottie Go! - Basic - Klocki magnetyczne</t>
  </si>
  <si>
    <t xml:space="preserve">Opis wymagań:
Zestaw Scottie Go! - Basic - Klocki magnetyczne. Zawartość zestawu:
- Scottie Go! Basic
- Scottie Go! Klocki magnetyczne</t>
  </si>
  <si>
    <t xml:space="preserve">Podłoga interaktywna FunFloor Edu</t>
  </si>
  <si>
    <t xml:space="preserve">Opis wymagań:
Podłoga interaktywna FunFloor Edu. Zawartość zestawu:
- urządzenie multimedialne FunFloor o jasności projektora min. 3200 ANSI
- 210 gier w pakiecie (EDU, FUN, EKOLOGIA, ANGIELSKI)
- uchwyt sufitowy
- montaż do sufitu lub ściany</t>
  </si>
  <si>
    <t xml:space="preserve">Interaktywny pisak długi do FunFloor</t>
  </si>
  <si>
    <t xml:space="preserve">Opis wymagań:
Interaktywny pisak długi do FunFloor. Zawartość zestawu:
- długi pisak do FunFloor EDU
- baterie</t>
  </si>
  <si>
    <t xml:space="preserve">Pakiet Kodowanie Przedszkolne do FunFloor</t>
  </si>
  <si>
    <t xml:space="preserve">Opis wymagań:
Pakiet Kodowanie Przedszkolne do FunFloor, składający się z min. 10 gier, które rozwijają analityczne myślenie, zdolności matematyczne oraz wspomagają pamięć i koncentrację uwagi dzieci.</t>
  </si>
  <si>
    <t xml:space="preserve">Zestaw Kolorowe Regały 19</t>
  </si>
  <si>
    <t xml:space="preserve">Opis wymagań:
Zestaw Kolorowe Regały 19. Zawartość zestawu:
- regał duży 9 - 4 szt.
- półeczki do kolorowych regałów - 4 kpl.
- drzwiczki do kolorowych regałów - zielone - 6 szt.
- drzwiczki do kolorowych regałów - malinowe - 6 szt.
- drzwiczki do kolorowych regałów - pomarańczowe - 6 szt.
- drzwiczki do kolorowych regałów - żółte - 6 szt.
Meble wykonane z płyty laminowanej o gr. min. 18 mm, w tonacji brzozy, uzupełnione detalami wykonanymi z kolorowej płyty MDF</t>
  </si>
  <si>
    <t xml:space="preserve">Zestaw Inlandia 9</t>
  </si>
  <si>
    <t xml:space="preserve">Opis wymagań:
Zestaw Inlandia 9. Zawartość zestawu:
- INLANDIA regał wysoki z 3 półkami (D095364-05) - 1 szt.
- INLANDIA regał wysoki z 3 półkami i z przegrodą (D095365-05) - 2 szt.
- INLANDIA regał średni z 2 półkami i przegrodą (D095363-05) - 2 szt.
- drzwi duże do regału - czerwone (D095373-21) - 2 szt.
- drzwi małe do regału - czerwone (D095372-21) - 2 szt.
- drzwi małe do regału - żółte (D095372-19) - 1 szt.
- drzwi małe do regału - limonka (D095372-17) - 1 szt.
- półeczki do szafek Inlandia 2 szt. (092695) - 3 szt.
- skrzyneczki na półki: 12 żółtych, 6 czerwonych, 6 jasnozielonych</t>
  </si>
  <si>
    <t xml:space="preserve">Szatnia Kameleon 3 - zestaw 5</t>
  </si>
  <si>
    <t xml:space="preserve">Opis wymagań:
Szatnia Kameleon 3 - zestaw 5, klonowa skrzynia.
Zawartość zestawu:
- szatnia Kameleon 3, klon (092184) - 1 szt.
- drzwiczki duże i małe do szatni Kameleon - czerw. (092716) - 1 kpl
- drzwiczki duże i małe do szatni Kameleon - pomar. (092715) - 1 kpl
- drzwiczki duże i małe do szatni Kameleon - żółte (092714) - 1 kpl</t>
  </si>
  <si>
    <t xml:space="preserve">Szatnia Kameleon 3 - zestaw 6 klonowa skrzynia</t>
  </si>
  <si>
    <t xml:space="preserve">Opis wymagań:
Szatnia Kameleon 3 - zestaw 6 klonowa skrzynia.
Zawartość zestawu:
- szatnia Kameleon 3, klon (092184) - 1 szt.
- drzwiczki duże i małe do szatni Kameleon - limon. (092713) - 1 kpl
- drzwiczki duże i małe do szatni Kameleon - błękitne (092711) - 1 kpl
- drzwiczki duże i małe do szatni Kameleon - nieb. (092712) - 1 kpl</t>
  </si>
  <si>
    <t xml:space="preserve">Krzesło Filipek pastel żółte drewniane żółte, rozmiar 1</t>
  </si>
  <si>
    <t xml:space="preserve">Opis wymagań:
Krzesło Filipek PASTEL żółte, rozm. 1, bez stopek filcowych.</t>
  </si>
  <si>
    <t xml:space="preserve">Krzesło Filipek żółte drewniane, rozmiar 2</t>
  </si>
  <si>
    <t xml:space="preserve">Opis wymagań:
Krzesło Filipek PASTEL żółte, rozm. 2, bez stopek filcowych.</t>
  </si>
  <si>
    <t xml:space="preserve">Krzesło Filipek żółte drewniane, rozmiar 3</t>
  </si>
  <si>
    <t xml:space="preserve">Opis wymagań:
Krzesło Filipek PASTEL żółte, rozm. 3, bez stopek filcowych.</t>
  </si>
  <si>
    <t xml:space="preserve">Krzesło Filipek żółte drewniane, rozmiar 4</t>
  </si>
  <si>
    <t xml:space="preserve">Opis wymagań:
Krzesło Filipek PASTEL żółte, rozm. 4, bez stopek filcowych.</t>
  </si>
  <si>
    <t xml:space="preserve">Stół flexi prostokątny bukowy</t>
  </si>
  <si>
    <t xml:space="preserve">Opis wymagań:
Stół flexi prostokątny bukowy o parametrach:
1. Grubość blatu: min. 25 mm
2. Nogi okrągłe o średnicy min. 55 mm
3. Regulacją wysokości w zakresie: min. 18 cm
4. Kolor blatu: bukowy
5. Wymiary blatu: min. 120 x min. 80 cm</t>
  </si>
  <si>
    <t xml:space="preserve">Mata piankowa 100x100x4</t>
  </si>
  <si>
    <t xml:space="preserve">Opis wymagań:
Mata piankowa do ćwiczeń gimnastycznych o parametrach:
1. Wymiary: min. 100 x min. 100 cm
2. Grubość: min. 4 cm
3. Obrzeża: możliwość łączenia na zasadzie puzzli</t>
  </si>
  <si>
    <t xml:space="preserve">Mikroskop bezprzewodowy</t>
  </si>
  <si>
    <t xml:space="preserve">Opis wymagań:
Mikroskop bezprzewodowy typu Easi-Scope o parametrach:
1. Zasięg min. 10 m
2. Kompatybilność: iOS, Android, Windows
3. Powiększenie: min. 43x</t>
  </si>
  <si>
    <t xml:space="preserve">Yoli - tafelki co gdzie rośnie?</t>
  </si>
  <si>
    <t xml:space="preserve">Opis wymagań:
Yoli - tafelki co gdzie rośnie o parametrach:
1. Ilość tafelków: min. 30
2. Wymiary: min. 4,5 x min. 4,5 cm
3. Zawartość tafelków: pogrupowane tematycznie ilustracje owoców i warzyw</t>
  </si>
  <si>
    <t xml:space="preserve">Eko wyzwania, ekotropiciele</t>
  </si>
  <si>
    <t xml:space="preserve">Opis wymagań:
Interaktywny zestaw ćwiczeń edukacyjnych przeznaczony do wprowadzania zagadnień z dziedziny ekologii. Zawartość zestawu:
- kod dostępu do programu – wersja online
- naklejka do pokoju nauczycielskiego z loginem i hasłem
Dostęp do:
- kart pracy
- kart obrazkowych
- fiszek z pomysłami na zabawy i zajęcia</t>
  </si>
  <si>
    <t xml:space="preserve">Kuferek na cały rok</t>
  </si>
  <si>
    <t xml:space="preserve">Opis wymagań:
Kuferek na cały rok. Zawartość zestawu:
- min. 2 szt. filcu
- min. 2 szt. kartonu holograficznego
- min. 5 szt. folii metalizowanej
- min. 4 szt. kartonu falistego
- min. 3 szt. kartonu falistego
- min. 33 szt. papieru i brystolu kolorowego
- min. 4 szt. papieru i brystolu złotego i srebrnego
- min. 1 szt. tektury falistej - tęcza
- min. 10 szt. papieru transparentnego
- min. 6 szt. kartonu w prążki i kropki
- min. 1 szt. kartonu w gwiazdki
- min. 20 szt. naklejanych oczek
- min. 10 szt. drucików złotych
- propozycje wykonania ozdób</t>
  </si>
  <si>
    <t xml:space="preserve">eduSensus Logopedia Pro obrazkowy słownik tematyczny część 1 i 2</t>
  </si>
  <si>
    <t xml:space="preserve">Opis wymagań:
eduSensus Logopedia Pro obrazkowy słownik tematyczny część 1 i 2. Zawartość zestawu:
- część 1 - zawiera słownictwo pogrupowane w kategorie: Części ciała, Zwierzęta - zoo, Zwierzęta - natura, Zwierzęta domowe, Kolory, Dom, Przedmioty codziennego użytku, Sprzęt domowy, Zabawki, Meble, Przybory szkolne, Ubrania, Instrumenty, Przyimki, Zaimki.
- część 2 - zawiera słownictwo pogrupowane w kategorie: Warzywa, Owoce, Słodycze, Posiłki i napoje, Czas, Pogoda, Środki transportu, Rodzina, Emocje, Zawody, Sport, Przymiotniki, Przysłówki, Czasowniki oraz Zestawy wyrazów.</t>
  </si>
  <si>
    <t xml:space="preserve">Program multimedialny Zajęcia logopedyczne 1m talent</t>
  </si>
  <si>
    <t xml:space="preserve">Opis wymagań:
Program multimedialny Zajęcia logopedyczne 1m talent. Zawartość zestawu:
- licencja bezterminowa na min. 4 stanowiska na program obejmujący materiał z następujących obszarów: szeregi syczący, ciszący, szumiący, głoski L, R, różnicowanie głosek syczących, szumiących, trzech szeregów, L-J, R-L
- bezpłatne szkolenie
- wsparcie merytoryczne i szkoleniowe.
- bezpłatne aktualizacje program</t>
  </si>
  <si>
    <t xml:space="preserve">Zielone światło dla zdrowego odżywiania</t>
  </si>
  <si>
    <t xml:space="preserve">Opis wymagań:
Gra skojarzeniowa polegająca na powiązaniu artykułów spożywczych z odpowiednim światłem sygnalizatora: zielone informuje, że dany produkt powinien być spożywany często, żółte - czasami, czerwone - rzadko. Zawartość zestawu:
- min. 54 karty
- min. 6 sygnalizatorów
- min. 30 żetonów w 3 kolorach
- papierowa plansza z piramidą żywienia</t>
  </si>
  <si>
    <t xml:space="preserve">Przyrodnicze memory</t>
  </si>
  <si>
    <t xml:space="preserve">Opis wymagań:
Przyrodnicze memory. Zawartość zestawu:
- skrzynka na płytki
- min. 40 płytek z wizerunkiem liści drzew oraz nazw drzew</t>
  </si>
  <si>
    <t xml:space="preserve">Zestaw małego ogrodnika</t>
  </si>
  <si>
    <t xml:space="preserve">Opis wymagań:
Zestaw narzędzi dla małego ogrodnika. Zawartość zestawu:
- taczka z gumowymi kółkami
- min. 2 konewki
- min. 3 grabie
- min. 3 szpadle
- min. 3 małe szpadle
- min. 6 doniczek</t>
  </si>
  <si>
    <t xml:space="preserve">Piramida zdrowego żywienia</t>
  </si>
  <si>
    <t xml:space="preserve">Opis wymagań:
Gra przedstawiająca zasady prawidłowego odżywiania się. Zawartość zestawu:
- min. 54 kartoniki z symbolami produktów spożywczych
- plansza
- kostka do gry</t>
  </si>
  <si>
    <t xml:space="preserve">Makatka - piramida żywieniowa</t>
  </si>
  <si>
    <t xml:space="preserve">Opis wymagań:
Makatka z piramidą żywieniową umożliwiająca przytwierdzanie ruchomych elementów wyposażonych w rzepy, pokazując właściwą częstotliwość jedzenia różnych produktów spożywczych. Zawartość zestawu:
- torba na jedzenie
- smutna i wesoła buźka
- min. 5 elementów z nazwami posiłków
- min. 5 elementów z aktywnościami fizycznymi
- min. 33 różnych produktów spożywczych</t>
  </si>
  <si>
    <t xml:space="preserve">Segregowanie odpadów</t>
  </si>
  <si>
    <t xml:space="preserve">Opis wymagań:
Gra uczy klasyfikowania i segregowaniu odpadów w zależności od materiału z jakiego są wykonane. Zawartość zestawu:
- min. kolorowych, plastikowych pojemników
- min. 35 zdjęć przedstawiających odpady</t>
  </si>
  <si>
    <t xml:space="preserve">Oszczędzamy wodę</t>
  </si>
  <si>
    <t xml:space="preserve">Opis wymagań:
Puzzle przedstawiające proste sposoby na oszczędzanie wody w codziennym życiu. Zawartość zestawu:
- min. 100 puzzli tematycznych
- ulotka edukacyjna opisująca sposoby oszczędzania wody</t>
  </si>
  <si>
    <t xml:space="preserve">Makatka gruszka - zmiany 4 pór roku</t>
  </si>
  <si>
    <t xml:space="preserve">Opis wymagań:
Makatka drzewa ułatwiająca dzieciom zrozumienie zmian zachodzących w przyrodzie wraz ze zmianą 4 pór roku. Zawartość zestawu:
- min. 3 części dwustronnej korony
- dwustronna trawa
- elementy dekoracji drzewa: liście, gruszki, ptaszek, budka dla ptaków, karmnik, części śniegu
- elementy dekoracji trawy: liście, gruszki, kwiaty, części śniegu</t>
  </si>
  <si>
    <t xml:space="preserve">Lupa z rączką</t>
  </si>
  <si>
    <t xml:space="preserve">Opis wymagań:
Lupa lub zestaw lup z rączką. Zawartość zestawu:
- lupa 2w1 lub zestaw lup pozwalająca uzyskać powiększenie 2x oraz powiększenie 5x o długości lupy min. 19 cm</t>
  </si>
  <si>
    <t xml:space="preserve">Photon Moduł Ekologia</t>
  </si>
  <si>
    <t xml:space="preserve">Opis wymagań:
Photon Moduł Ekologia. Zawartość zestawu:
- Photon™ Robot for Education - 2 szt.
- Photon™ Magic Dongle - 2 szt.
- Photon™ Mata Suchościeralna
- min. 10 scenariuszy
- uchwyt na mazak
- mazak - min. 3 szt.
- zestaw pionków i kostek do gry
- zestaw kolorowych karteczek</t>
  </si>
  <si>
    <t xml:space="preserve">Kuferek na cały rok - zestaw nr 2</t>
  </si>
  <si>
    <t xml:space="preserve">Opis wymagań:
Zestaw przyborów plastycznych. Zestaw zawiera:
- min. 8 szt. kolorowego papieru
- min. 4 szt. kolorowych brystoli
- min. 5 szt. papierów dekoracyjnych
- min. 1 papier tęczowy
- min. 2 szt. transparentnych papierów z motywami
- min. 6 szt. tektury falistej
- min. 13 szt. bibuły
- min. 50 szt. składanego papieru
- min. 4 szt. białego papieru wodoodpornego
- min. 140 kartonowych pasków
- min. 30 kamyczków
- min. 40 elementów z folii piankowej
- min. 19 naklejek 3D</t>
  </si>
  <si>
    <t xml:space="preserve">Kreatywny zestaw Zimowy czas</t>
  </si>
  <si>
    <t xml:space="preserve">Opis wymagań:
Zestaw plastyczny do tworzenia dekoracji. Zawartość zestawu:
- min. 8 szt. kolorowego kartonu
- min. 8 szt. kolorowego kartonu
- min. 2 szt. kolorowego wytłaczanego kartonu
- min. 3 szt. kolorowego kartonu z motywem
- min. 2 szt. kolorowego papieru transparentnego
- min. 2 szt. kolorowego kartonu falistego
- min. 4 szt. kolorowego kartonu kreatywnego
- min. 1 szt. kartonu z brokatem
- min. 1 arkusz filcu
- min. 1 arkusz białego jedwabiu
- min. 1 arkusz z naklejkami
- min. 50 ozdobnych kolorowych dżetów</t>
  </si>
  <si>
    <t xml:space="preserve">Kuferek Boże Narodzenie</t>
  </si>
  <si>
    <t xml:space="preserve">Opis wymagań:
Duży zestaw plastyczny o tematyce bożonarodzeniowej. Zawartość zestawu:
- min. 15 szt. kolorowego papieru
- min. 2 szt. złotego i srebrnego brystolu
- min. 8 szt. kolorowego brystolu
- min. 2 szt. złotego i srebrnego papieru
- min. 3 szt. brystolu w gwiazdki
- min. 10 szt. papieru transparentnego
- min. 11 szt. kolorowej tektury falistej
- min. 2 szt. złotej i srebrnej tektury falistej
- min. 2 szt. złotej tektury falistej w gwiazdki
- min. 50 szt. kolorowej folii metalizowanej
- min. 13 szt. wysztancowanych motywów ze złotej tektury falistej
- min. 10 drucików
- min. 20 oczek naklejanych
- min. 50 szt. słomek
- propozycje wykonania ozdób</t>
  </si>
  <si>
    <t xml:space="preserve">Kuferek Boże Narodzenie zestaw 2</t>
  </si>
  <si>
    <t xml:space="preserve">Opis wymagań:
Zestaw plastyczny o tematyce bożonarodzeniowej do tworzenia dekoracji, ozdób i kartek świątecznych. Zawartość zestawu:
- min. 8 szt. kolorowego papieru 
- min. 4 szt. kolorowego brystolu
- min. 3 szt. papieru dekoracyjnego
- min. 2 szt. papieru transparentnego z motywami świątecznymi
- min. 3 szt. tektury falistej
- min. 2 szt. filcu
- min. 200 szt. samoprzylepnych kwadratów
- min. 68 szt. białych i czerwonych świątecznych motywów z filcu
- min. 2 szt. kartonu z motywami świątecznymi 3D
- min. 75 szt. słomek naturalnych i kolorowych
- min. 1 złoty sznurek</t>
  </si>
  <si>
    <t xml:space="preserve">Kreatywny kuferek rozmaitości</t>
  </si>
  <si>
    <t xml:space="preserve">Opis wymagań:
Zestaw plastyczny do tworzenia dekoracji. Zawartość zestawu:
- min. 5 szt. kolorowego kartonu
- min. 5 szt. kolorowego kartonu
- min. 4 szt. kolorowego kartonu z motywem
- min. 2 szt. kolorowego papieru transparentnego
- min. 3 szt. kolorowego kartonu falistego
- min. 1 arkusza białego jedwabiu
- min. 1 arkusza z naklejkami
- min. 50 ozdobnych kolorowych dżetów
- min. 3 koszyczków z rączkami i etykietami
- min. 2 wstążek
- min. 12 zapinek</t>
  </si>
  <si>
    <t xml:space="preserve">Wyprawka kreatywna</t>
  </si>
  <si>
    <t xml:space="preserve">Opis wymagań:
Zestaw różnorodnych produktów do urozmaicenia prac plastycznych. Zawartość zestawu:
- min. 1 szt. kleju introligatorskiego, 60g
- min. 1 szt. bloku rysunkowego A1/30k.
- min. 2 komplety kulek styropianowych średnich 10 szt.
- min. 1 szt. tektury falistej 3D mix
- min. 1 szt. jednokolorowego papieru przestrzennego
- min. 1 komplet tektury falistej - 10 arkuszy
- min. 1 szt. pudełeczka brokatowego
- min. 1 komplet konfetti - kolorowe kształty
- min. 1 komplet konfetti - kolorowe kwiatki
- min. 1 komplet cekinów małych jesień-zima
- min. 1 komplet brokatu w słoiczkach
- min. 4 komplety ruchomych oczek
- min. 1 komplet kwadratów do origami
- min. 1 komplet kolorowych drucików
- min. 1 komplet piankowych kształtów 1000 szt.
- min. 1 komplet cekinów małych wiosna-lato
- min. 1 komplet pomponów
- min. 1 komplet kółek i kółeczek</t>
  </si>
  <si>
    <t xml:space="preserve">Zestaw na start</t>
  </si>
  <si>
    <t xml:space="preserve">Opis wymagań:
Zestaw na start. Zawartość zestawu:
- min. 1 szt. brystolu białego A4
- min. 1 komplet brystolu białego A3
- min. 1 komplet brystolu mix A3,10 kolorów
- min. 1 komplet papieru wycinankowego nabłyszczanego 200 ark.
- min. 1 szt. kredek
- min. 1 komplet tempery 6 x 500 ml
- min. 1 szt. kleju czarodziejskiego 500 g
- min. 1 szt. zestawu brokatów różnokolorowych
- min. 1 szt. pudełeczka brokatowego</t>
  </si>
  <si>
    <t xml:space="preserve">Zestaw artystyczny</t>
  </si>
  <si>
    <t xml:space="preserve">Opis wymagań:
Zestaw artystyczny. Zawartość zestawu:
- min. 1 komplet brystolu 100 arkuszy o wym. 50 x 70 cm 25 kolorów
- min. 1 komplet brystolu 25 arkuszy o wym. 35 x 50 cm 25 kolorów
- min. 1 komplet kartonu gładkiego 100 arkuszy A4 10 kolorów
- min. 1 komplet brystolu 50 arkuszy A4 10 kolorów
- min. 1 komplet wkładu z papierem rysunkowym A4
- min. 1 komplet dużego mix kwadratów do origami
- min. 1 komplet kwadratów do origami mix 40
- min. 1 komplet kwadratów do origami mix 80
- min. 1 komplet kleju czarodziejskigo 1000 g
- min. 1 komplet bibuły karbowanej kolorowej</t>
  </si>
  <si>
    <t xml:space="preserve">Pudełko kreatywnych niespodzianek</t>
  </si>
  <si>
    <t xml:space="preserve">Opis wymagań:
Duży zestaw różnego rodzaju materiałów plastycznych, do tworzenia i ozdabiania prac. Zawartość zestawu:
- min. 70 szt. kartonu gładkiego o wym. 65 x 50 cm, różne kolory
- min. 50 szt. kartonu wzorzystego o wym. 48 x 34 cm, różne wzory
- min. 45 szt. kartonu gładkiego o wym. 35 x 25 cm, różne kolory
- min. 65 szt. kartonu wzorzystego, różne wzory, o wym. 35 x 25 cm
- min. 50 szt. papieru wzorzystego, o wym. 35 x 25 cm
- min. 15 szt. tektury falistej o wym. 33,5 x 22,5, różne kolory
- min. 45 szt. kartonu gładkiego o wym. 33,5 x 18 cm, różne kolory
- min. 30 szt. kopert gładkich, różne kolory i rozmiary
- min. 2 szt. papieru w rolce gładkiego o szer. 40 cm, różne kolory
- min. 1 szt. ramki na zdjęcia z grubego kartonu
- min. 2 szt. ramki na zdjęcia z cienkiego kartonu
- min. 1 komplet kwadratego origami, różne kolory
- min. 1 komplet pasków do quillingu, różne kolory</t>
  </si>
  <si>
    <t xml:space="preserve">Piórka kolorowe 140g</t>
  </si>
  <si>
    <t xml:space="preserve">Opis wymagań:
Piórka kolorowe o parametrach:
1. Min. 10 kompletów z piórkami o wadze min. 14 g
2. Każdy komplet z piórkami w innym kolorze</t>
  </si>
  <si>
    <t xml:space="preserve">Kartonowe kwiatuszki</t>
  </si>
  <si>
    <t xml:space="preserve">Opis wymagań:
Kartonowe kwiatuszki o parametrach:
1. Min. 3600 szt. kwiatków
2. W min. 3 rozmiarach: od min. 16 mm
3. Min. 12 kolorów</t>
  </si>
  <si>
    <t xml:space="preserve">Jesienne liście piankowe</t>
  </si>
  <si>
    <t xml:space="preserve">Opis wymagań:
Piankowe listki do ozdabiania prac plastycznych o tematyce jesiennej o parametrach:
1. Min. 500 szt. liści
2. Różne rozmiary: min. 2 cm</t>
  </si>
  <si>
    <t xml:space="preserve">Wzorki z filcu</t>
  </si>
  <si>
    <t xml:space="preserve">Opis wymagań:
Wzorki z filcu o tematyce bożonarodzeniowej, np. Mikołaj, renifer, gwiazdka, śnieżka, kometa, paczka itp. o parametrach:
1. Min. 170 szt. wzorków
2. Wymiar: ok. 25 mm</t>
  </si>
  <si>
    <t xml:space="preserve">Piankowe naklejki</t>
  </si>
  <si>
    <t xml:space="preserve">Opis wymagań:
Piankowe naklejki - kwiatki o parametrach:
1. Min. 100 szt. kwiatków
2. Różne rozmiary: min. 1 cm</t>
  </si>
  <si>
    <t xml:space="preserve">Tęczowe taśmy do ozdabiania</t>
  </si>
  <si>
    <t xml:space="preserve">Opis wymagań:
Taśmy samoprzylepne (mogą być z tkaniną) do ozdabiania o parametrach:
1. Szerokość taśmy: min. 1,5 cm
2. Długość: min. 4 m
3. Ilość: min. 12 szt.</t>
  </si>
  <si>
    <t xml:space="preserve">Zestaw filcowych arkuszy</t>
  </si>
  <si>
    <t xml:space="preserve">Opis wymagań:
Zestaw różnokolorowych arkuszy z filcu o parametrach:
1. Wymiary: min. 22 x min. 15 cm
2. Min. 10 kolorów
3. Ilość: min. 100 szt.</t>
  </si>
  <si>
    <t xml:space="preserve">Zestaw kreatywny - Boże Narodzenie</t>
  </si>
  <si>
    <t xml:space="preserve">Opis wymagań:
Zestaw kreatywny - Boże Narodzenie. Zawartość zestawu:
- min. 6 arkuszy z grafikami, 15 x 15 cm
- min. 7 arkuszy 25 x 35 cm
- min. 4 kartony, 25 x 35 cm
- min. 1 szt. tektury karbowanej, 25 x 35 cm
- min. 2 kartony szare, 25x35 cm
- min. 4 arkusze ze wzorami, 25 x 35 cm
- min. 4 arkusze ze wzorami, 17,5 x 25 cm
- min. 2 szt. kalka techniczna, 25 x 35 cm
- min. 2 bibuły
- min. 2 szt.arkusz: złoty i srebrny, 17,5 x 25 cm
- min. 80 naklejek
- min. 12 pomponów
- min. wstążka 1 m
- min. brokat
- min. 5 szt. drucików</t>
  </si>
  <si>
    <t xml:space="preserve">Tempera 6 kolorów</t>
  </si>
  <si>
    <t xml:space="preserve">Opis wymagań:
Tempera 6 kolorów o parametrach:
1. Kolory: pomarańczowy, zielony, ochra, brązowy
2. Pojemność min. 1000 ml</t>
  </si>
  <si>
    <t xml:space="preserve">Tempera zestaw jesienny</t>
  </si>
  <si>
    <t xml:space="preserve">Opis wymagań:
Tempera 4 kolory o parametrach:
1. Kolory: zielony, niebieski, biały, żółty, brązowy, czerwony
2. Pojemność min. 1000 ml</t>
  </si>
  <si>
    <t xml:space="preserve">Tempera zestaw zimowy</t>
  </si>
  <si>
    <t xml:space="preserve">Opis wymagań:
Tempera 4 kolory o parametrach:
1. Kolory: czarny, biały, niebieski, granatowy
2. Pojemność min. 1000 ml</t>
  </si>
  <si>
    <t xml:space="preserve">Tempera zestaw letni</t>
  </si>
  <si>
    <t xml:space="preserve">Opis wymagań:
Tempera 4 kolory o parametrach:
1. Kolory: żółty, czerwony, zielony, niebieski
2. Pojemność min. 1000 ml</t>
  </si>
  <si>
    <t xml:space="preserve">Tempery perłowe giotto</t>
  </si>
  <si>
    <t xml:space="preserve">Opis wymagań:
Farby na bazie wody dające efekt perłowego lakieru o parametrach:
1. Kolory: biały czerwony, zielony, niebieski
2. Pojemność min. 250 ml</t>
  </si>
  <si>
    <t xml:space="preserve">Zestaw pędzli ogrągłych i płaskich</t>
  </si>
  <si>
    <t xml:space="preserve">Opis wymagań:
Zestaw pędzli ogrągłych i płaskich o parametrach:
1. Min. 30 szt. (min. 15 okrągłych + min. 15 płaskich)
2. Rozmiary: 3, 4, 6, 8, 10, 12</t>
  </si>
  <si>
    <t xml:space="preserve">Fartuszki z rękawkami 30 szt</t>
  </si>
  <si>
    <t xml:space="preserve">Opis wymagań:
Fartuszki z rękawkami 30 szt. o wymiarach min. 44 x min. 65 cm</t>
  </si>
  <si>
    <t xml:space="preserve">Drewniane stemple zwierzątka</t>
  </si>
  <si>
    <t xml:space="preserve">Opis wymagań:
Drewniane stemple zwierzątka. Zawartość zestawu:
- min. 20 drewnianych stempelków o średnicy min. 2 cm
- poduszeczka
- karton na stempelki i poduszeczkę</t>
  </si>
  <si>
    <t xml:space="preserve">Zestaw do balansowania</t>
  </si>
  <si>
    <t xml:space="preserve">Opis wymagań:
Zestaw do balansowania. Zawartość zestawu:
- min. 3 szt. dużych stopni o wys. min. 24 cm
- min. 2 szt. małych stopni o wys. min. 10 cm
- min. 5 szt. deseczek łączących stopnie
- maksymalne obciążenie: min. 75 kg</t>
  </si>
  <si>
    <t xml:space="preserve">Pełzak</t>
  </si>
  <si>
    <t xml:space="preserve">Opis wymagań:
Drewniana deska na kółkach o parametrach:
1. Wymiary: min. 61 cm x min. 40 cm
2. Maksymalne obciążenie: min. 50 kg</t>
  </si>
  <si>
    <t xml:space="preserve">Wiosła</t>
  </si>
  <si>
    <t xml:space="preserve">Opis wymagań:
Wiosła służące do nauki i usprawnienia jazdy na deskorolce o parametrach:
1. Materiał: tworzywo sztuczne i pianka EVA (uchwyty i końcówki)
2. Długość: min. 69 cm
3. Średnica min. 9 cm
4. Ilość: 2 szt.</t>
  </si>
  <si>
    <t xml:space="preserve">Lina</t>
  </si>
  <si>
    <t xml:space="preserve">Opis wymagań:
Lina bawełniana o parametrach:
1. Długość: min. 10 m
2. Średnica: min. 2 cm</t>
  </si>
  <si>
    <t xml:space="preserve">Pompony duże - różne kolory</t>
  </si>
  <si>
    <t xml:space="preserve">Opis wymagań:
Pompon o długości min 30 cm. Różne kolory, np. żłółty, pomarańczowy, czerwony, niebieski, zielony.</t>
  </si>
  <si>
    <t xml:space="preserve">RAZEM</t>
  </si>
  <si>
    <t xml:space="preserve">cenę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-70 Oddział Przedszkolny przy Szkole Podstawowej w Szynkiel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tru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4.98"/>
    <col collapsed="false" customWidth="true" hidden="false" outlineLevel="0" max="3" min="3" style="3" width="4.13"/>
    <col collapsed="false" customWidth="true" hidden="false" outlineLevel="0" max="4" min="4" style="3" width="47.69"/>
    <col collapsed="false" customWidth="true" hidden="false" outlineLevel="0" max="5" min="5" style="3" width="3.55"/>
    <col collapsed="false" customWidth="true" hidden="false" outlineLevel="0" max="6" min="6" style="3" width="19.69"/>
    <col collapsed="false" customWidth="true" hidden="false" outlineLevel="0" max="7" min="7" style="3" width="19.13"/>
    <col collapsed="false" customWidth="true" hidden="false" outlineLevel="0" max="8" min="8" style="3" width="3.55"/>
    <col collapsed="false" customWidth="true" hidden="false" outlineLevel="0" max="9" min="9" style="3" width="17.55"/>
    <col collapsed="false" customWidth="true" hidden="false" outlineLevel="0" max="10" min="10" style="4" width="13.27"/>
    <col collapsed="false" customWidth="true" hidden="false" outlineLevel="0" max="12" min="11" style="3" width="13.27"/>
    <col collapsed="false" customWidth="true" hidden="false" outlineLevel="0" max="13" min="13" style="3" width="2.98"/>
    <col collapsed="false" customWidth="true" hidden="true" outlineLevel="0" max="24" min="14" style="0" width="11.52"/>
    <col collapsed="false" customWidth="false" hidden="true" outlineLevel="0" max="257" min="25" style="0" width="9.13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</row>
    <row r="6" customFormat="false" ht="15" hidden="false" customHeight="false" outlineLevel="0" collapsed="false">
      <c r="A6" s="11" t="n">
        <v>1</v>
      </c>
      <c r="B6" s="8" t="n">
        <v>2</v>
      </c>
      <c r="C6" s="11" t="n">
        <v>3</v>
      </c>
      <c r="D6" s="11" t="n">
        <v>4</v>
      </c>
      <c r="E6" s="12" t="n">
        <v>5</v>
      </c>
      <c r="F6" s="12"/>
      <c r="G6" s="12"/>
      <c r="H6" s="12"/>
      <c r="I6" s="12"/>
      <c r="J6" s="11" t="n">
        <v>6</v>
      </c>
      <c r="K6" s="11" t="n">
        <v>7</v>
      </c>
      <c r="L6" s="11" t="n">
        <v>8</v>
      </c>
    </row>
    <row r="7" customFormat="false" ht="78.75" hidden="false" customHeight="true" outlineLevel="0" collapsed="false">
      <c r="A7" s="13" t="n">
        <v>1</v>
      </c>
      <c r="B7" s="14" t="s">
        <v>10</v>
      </c>
      <c r="C7" s="13" t="n">
        <v>2</v>
      </c>
      <c r="D7" s="15" t="s">
        <v>11</v>
      </c>
      <c r="E7" s="15" t="s">
        <v>12</v>
      </c>
      <c r="F7" s="15"/>
      <c r="G7" s="15"/>
      <c r="H7" s="15"/>
      <c r="I7" s="15"/>
      <c r="J7" s="16"/>
      <c r="K7" s="17"/>
      <c r="L7" s="17" t="n">
        <f aca="false">C7*K7</f>
        <v>0</v>
      </c>
    </row>
    <row r="8" customFormat="false" ht="33.75" hidden="false" customHeight="true" outlineLevel="0" collapsed="false">
      <c r="A8" s="13" t="n">
        <v>2</v>
      </c>
      <c r="B8" s="14" t="s">
        <v>13</v>
      </c>
      <c r="C8" s="13" t="n">
        <v>10</v>
      </c>
      <c r="D8" s="15" t="s">
        <v>14</v>
      </c>
      <c r="E8" s="15" t="s">
        <v>12</v>
      </c>
      <c r="F8" s="15"/>
      <c r="G8" s="15"/>
      <c r="H8" s="15"/>
      <c r="I8" s="15"/>
      <c r="J8" s="16"/>
      <c r="K8" s="17"/>
      <c r="L8" s="17" t="n">
        <f aca="false">C8*K8</f>
        <v>0</v>
      </c>
    </row>
    <row r="9" customFormat="false" ht="45" hidden="false" customHeight="true" outlineLevel="0" collapsed="false">
      <c r="A9" s="13" t="n">
        <v>3</v>
      </c>
      <c r="B9" s="14" t="s">
        <v>15</v>
      </c>
      <c r="C9" s="13" t="n">
        <v>1</v>
      </c>
      <c r="D9" s="15" t="s">
        <v>16</v>
      </c>
      <c r="E9" s="15" t="s">
        <v>12</v>
      </c>
      <c r="F9" s="15"/>
      <c r="G9" s="15"/>
      <c r="H9" s="15"/>
      <c r="I9" s="15"/>
      <c r="J9" s="16"/>
      <c r="K9" s="17"/>
      <c r="L9" s="17" t="n">
        <f aca="false">C9*K9</f>
        <v>0</v>
      </c>
    </row>
    <row r="10" customFormat="false" ht="90" hidden="false" customHeight="true" outlineLevel="0" collapsed="false">
      <c r="A10" s="13" t="n">
        <v>4</v>
      </c>
      <c r="B10" s="14" t="s">
        <v>17</v>
      </c>
      <c r="C10" s="13" t="n">
        <v>10</v>
      </c>
      <c r="D10" s="15" t="s">
        <v>18</v>
      </c>
      <c r="E10" s="15" t="s">
        <v>12</v>
      </c>
      <c r="F10" s="15"/>
      <c r="G10" s="15"/>
      <c r="H10" s="15"/>
      <c r="I10" s="15"/>
      <c r="J10" s="16"/>
      <c r="K10" s="17"/>
      <c r="L10" s="17" t="n">
        <f aca="false">C10*K10</f>
        <v>0</v>
      </c>
    </row>
    <row r="11" customFormat="false" ht="78.75" hidden="false" customHeight="true" outlineLevel="0" collapsed="false">
      <c r="A11" s="13" t="n">
        <v>5</v>
      </c>
      <c r="B11" s="14" t="s">
        <v>19</v>
      </c>
      <c r="C11" s="13" t="n">
        <v>1</v>
      </c>
      <c r="D11" s="15" t="s">
        <v>20</v>
      </c>
      <c r="E11" s="15" t="s">
        <v>12</v>
      </c>
      <c r="F11" s="15"/>
      <c r="G11" s="15"/>
      <c r="H11" s="15"/>
      <c r="I11" s="15"/>
      <c r="J11" s="16"/>
      <c r="K11" s="17"/>
      <c r="L11" s="17" t="n">
        <f aca="false">C11*K11</f>
        <v>0</v>
      </c>
    </row>
    <row r="12" customFormat="false" ht="67.5" hidden="false" customHeight="true" outlineLevel="0" collapsed="false">
      <c r="A12" s="13" t="n">
        <v>6</v>
      </c>
      <c r="B12" s="14" t="s">
        <v>21</v>
      </c>
      <c r="C12" s="13" t="n">
        <v>1</v>
      </c>
      <c r="D12" s="15" t="s">
        <v>22</v>
      </c>
      <c r="E12" s="15" t="s">
        <v>12</v>
      </c>
      <c r="F12" s="15"/>
      <c r="G12" s="15"/>
      <c r="H12" s="15"/>
      <c r="I12" s="15"/>
      <c r="J12" s="16"/>
      <c r="K12" s="17"/>
      <c r="L12" s="17" t="n">
        <f aca="false">C12*K12</f>
        <v>0</v>
      </c>
    </row>
    <row r="13" customFormat="false" ht="45" hidden="false" customHeight="true" outlineLevel="0" collapsed="false">
      <c r="A13" s="13" t="n">
        <v>7</v>
      </c>
      <c r="B13" s="14" t="s">
        <v>23</v>
      </c>
      <c r="C13" s="13" t="n">
        <v>1</v>
      </c>
      <c r="D13" s="15" t="s">
        <v>24</v>
      </c>
      <c r="E13" s="15" t="s">
        <v>12</v>
      </c>
      <c r="F13" s="15"/>
      <c r="G13" s="15"/>
      <c r="H13" s="15"/>
      <c r="I13" s="15"/>
      <c r="J13" s="16"/>
      <c r="K13" s="17"/>
      <c r="L13" s="17" t="n">
        <f aca="false">C13*K13</f>
        <v>0</v>
      </c>
    </row>
    <row r="14" customFormat="false" ht="33.75" hidden="false" customHeight="true" outlineLevel="0" collapsed="false">
      <c r="A14" s="13" t="n">
        <v>8</v>
      </c>
      <c r="B14" s="14" t="s">
        <v>25</v>
      </c>
      <c r="C14" s="13" t="n">
        <v>1</v>
      </c>
      <c r="D14" s="15" t="s">
        <v>26</v>
      </c>
      <c r="E14" s="15" t="s">
        <v>12</v>
      </c>
      <c r="F14" s="15"/>
      <c r="G14" s="15"/>
      <c r="H14" s="15"/>
      <c r="I14" s="15"/>
      <c r="J14" s="16"/>
      <c r="K14" s="17"/>
      <c r="L14" s="17" t="n">
        <f aca="false">C14*K14</f>
        <v>0</v>
      </c>
    </row>
    <row r="15" customFormat="false" ht="33.75" hidden="false" customHeight="true" outlineLevel="0" collapsed="false">
      <c r="A15" s="13" t="n">
        <v>9</v>
      </c>
      <c r="B15" s="14" t="s">
        <v>27</v>
      </c>
      <c r="C15" s="13" t="n">
        <v>1</v>
      </c>
      <c r="D15" s="15" t="s">
        <v>28</v>
      </c>
      <c r="E15" s="15" t="s">
        <v>12</v>
      </c>
      <c r="F15" s="15"/>
      <c r="G15" s="15"/>
      <c r="H15" s="15"/>
      <c r="I15" s="15"/>
      <c r="J15" s="16"/>
      <c r="K15" s="17"/>
      <c r="L15" s="17" t="n">
        <f aca="false">C15*K15</f>
        <v>0</v>
      </c>
    </row>
    <row r="16" customFormat="false" ht="112.5" hidden="false" customHeight="true" outlineLevel="0" collapsed="false">
      <c r="A16" s="13" t="n">
        <v>10</v>
      </c>
      <c r="B16" s="14" t="s">
        <v>29</v>
      </c>
      <c r="C16" s="13" t="n">
        <v>1</v>
      </c>
      <c r="D16" s="15" t="s">
        <v>30</v>
      </c>
      <c r="E16" s="15" t="s">
        <v>12</v>
      </c>
      <c r="F16" s="15"/>
      <c r="G16" s="15"/>
      <c r="H16" s="15"/>
      <c r="I16" s="15"/>
      <c r="J16" s="16"/>
      <c r="K16" s="17"/>
      <c r="L16" s="17" t="n">
        <f aca="false">C16*K16</f>
        <v>0</v>
      </c>
    </row>
    <row r="17" customFormat="false" ht="45" hidden="false" customHeight="true" outlineLevel="0" collapsed="false">
      <c r="A17" s="13" t="n">
        <v>11</v>
      </c>
      <c r="B17" s="14" t="s">
        <v>31</v>
      </c>
      <c r="C17" s="13" t="n">
        <v>2</v>
      </c>
      <c r="D17" s="15" t="s">
        <v>32</v>
      </c>
      <c r="E17" s="15" t="s">
        <v>12</v>
      </c>
      <c r="F17" s="15"/>
      <c r="G17" s="15"/>
      <c r="H17" s="15"/>
      <c r="I17" s="15"/>
      <c r="J17" s="16"/>
      <c r="K17" s="17"/>
      <c r="L17" s="17" t="n">
        <f aca="false">C17*K17</f>
        <v>0</v>
      </c>
    </row>
    <row r="18" customFormat="false" ht="78.75" hidden="false" customHeight="true" outlineLevel="0" collapsed="false">
      <c r="A18" s="13" t="n">
        <v>12</v>
      </c>
      <c r="B18" s="14" t="s">
        <v>33</v>
      </c>
      <c r="C18" s="13" t="n">
        <v>1</v>
      </c>
      <c r="D18" s="15" t="s">
        <v>34</v>
      </c>
      <c r="E18" s="15" t="s">
        <v>12</v>
      </c>
      <c r="F18" s="15"/>
      <c r="G18" s="15"/>
      <c r="H18" s="15"/>
      <c r="I18" s="15"/>
      <c r="J18" s="16"/>
      <c r="K18" s="17"/>
      <c r="L18" s="17" t="n">
        <f aca="false">C18*K18</f>
        <v>0</v>
      </c>
    </row>
    <row r="19" customFormat="false" ht="45" hidden="false" customHeight="true" outlineLevel="0" collapsed="false">
      <c r="A19" s="13" t="n">
        <v>13</v>
      </c>
      <c r="B19" s="14" t="s">
        <v>35</v>
      </c>
      <c r="C19" s="13" t="n">
        <v>1</v>
      </c>
      <c r="D19" s="15" t="s">
        <v>36</v>
      </c>
      <c r="E19" s="15" t="s">
        <v>12</v>
      </c>
      <c r="F19" s="15"/>
      <c r="G19" s="15"/>
      <c r="H19" s="15"/>
      <c r="I19" s="15"/>
      <c r="J19" s="16"/>
      <c r="K19" s="17"/>
      <c r="L19" s="17" t="n">
        <f aca="false">C19*K19</f>
        <v>0</v>
      </c>
    </row>
    <row r="20" customFormat="false" ht="45" hidden="false" customHeight="true" outlineLevel="0" collapsed="false">
      <c r="A20" s="13" t="n">
        <v>14</v>
      </c>
      <c r="B20" s="14" t="s">
        <v>37</v>
      </c>
      <c r="C20" s="13" t="n">
        <v>1</v>
      </c>
      <c r="D20" s="15" t="s">
        <v>38</v>
      </c>
      <c r="E20" s="15" t="s">
        <v>12</v>
      </c>
      <c r="F20" s="15"/>
      <c r="G20" s="15"/>
      <c r="H20" s="15"/>
      <c r="I20" s="15"/>
      <c r="J20" s="16"/>
      <c r="K20" s="17"/>
      <c r="L20" s="17" t="n">
        <f aca="false">C20*K20</f>
        <v>0</v>
      </c>
    </row>
    <row r="21" customFormat="false" ht="112.5" hidden="false" customHeight="true" outlineLevel="0" collapsed="false">
      <c r="A21" s="13" t="n">
        <v>15</v>
      </c>
      <c r="B21" s="14" t="s">
        <v>39</v>
      </c>
      <c r="C21" s="13" t="n">
        <v>1</v>
      </c>
      <c r="D21" s="15" t="s">
        <v>40</v>
      </c>
      <c r="E21" s="15" t="s">
        <v>12</v>
      </c>
      <c r="F21" s="15"/>
      <c r="G21" s="15"/>
      <c r="H21" s="15"/>
      <c r="I21" s="15"/>
      <c r="J21" s="16"/>
      <c r="K21" s="17"/>
      <c r="L21" s="17" t="n">
        <f aca="false">C21*K21</f>
        <v>0</v>
      </c>
    </row>
    <row r="22" customFormat="false" ht="135" hidden="false" customHeight="true" outlineLevel="0" collapsed="false">
      <c r="A22" s="13" t="n">
        <v>16</v>
      </c>
      <c r="B22" s="14" t="s">
        <v>41</v>
      </c>
      <c r="C22" s="13" t="n">
        <v>2</v>
      </c>
      <c r="D22" s="15" t="s">
        <v>42</v>
      </c>
      <c r="E22" s="15" t="s">
        <v>12</v>
      </c>
      <c r="F22" s="15"/>
      <c r="G22" s="15"/>
      <c r="H22" s="15"/>
      <c r="I22" s="15"/>
      <c r="J22" s="16"/>
      <c r="K22" s="17"/>
      <c r="L22" s="17" t="n">
        <f aca="false">C22*K22</f>
        <v>0</v>
      </c>
    </row>
    <row r="23" customFormat="false" ht="78.75" hidden="false" customHeight="true" outlineLevel="0" collapsed="false">
      <c r="A23" s="13" t="n">
        <v>17</v>
      </c>
      <c r="B23" s="14" t="s">
        <v>43</v>
      </c>
      <c r="C23" s="13" t="n">
        <v>4</v>
      </c>
      <c r="D23" s="15" t="s">
        <v>44</v>
      </c>
      <c r="E23" s="15" t="s">
        <v>12</v>
      </c>
      <c r="F23" s="15"/>
      <c r="G23" s="15"/>
      <c r="H23" s="15"/>
      <c r="I23" s="15"/>
      <c r="J23" s="16"/>
      <c r="K23" s="17"/>
      <c r="L23" s="17" t="n">
        <f aca="false">C23*K23</f>
        <v>0</v>
      </c>
    </row>
    <row r="24" customFormat="false" ht="78.75" hidden="false" customHeight="true" outlineLevel="0" collapsed="false">
      <c r="A24" s="13" t="n">
        <v>18</v>
      </c>
      <c r="B24" s="14" t="s">
        <v>45</v>
      </c>
      <c r="C24" s="13" t="n">
        <v>4</v>
      </c>
      <c r="D24" s="15" t="s">
        <v>46</v>
      </c>
      <c r="E24" s="15" t="s">
        <v>12</v>
      </c>
      <c r="F24" s="15"/>
      <c r="G24" s="15"/>
      <c r="H24" s="15"/>
      <c r="I24" s="15"/>
      <c r="J24" s="16"/>
      <c r="K24" s="17"/>
      <c r="L24" s="17" t="n">
        <f aca="false">C24*K24</f>
        <v>0</v>
      </c>
    </row>
    <row r="25" customFormat="false" ht="45" hidden="false" customHeight="true" outlineLevel="0" collapsed="false">
      <c r="A25" s="13" t="n">
        <v>19</v>
      </c>
      <c r="B25" s="14" t="s">
        <v>47</v>
      </c>
      <c r="C25" s="13" t="n">
        <v>7</v>
      </c>
      <c r="D25" s="15" t="s">
        <v>48</v>
      </c>
      <c r="E25" s="18" t="s">
        <v>12</v>
      </c>
      <c r="F25" s="18"/>
      <c r="G25" s="18"/>
      <c r="H25" s="18"/>
      <c r="I25" s="18"/>
      <c r="J25" s="16"/>
      <c r="K25" s="17"/>
      <c r="L25" s="17" t="n">
        <f aca="false">C25*K25</f>
        <v>0</v>
      </c>
    </row>
    <row r="26" customFormat="false" ht="33.75" hidden="false" customHeight="true" outlineLevel="0" collapsed="false">
      <c r="A26" s="13" t="n">
        <v>20</v>
      </c>
      <c r="B26" s="14" t="s">
        <v>49</v>
      </c>
      <c r="C26" s="13" t="n">
        <v>7</v>
      </c>
      <c r="D26" s="15" t="s">
        <v>50</v>
      </c>
      <c r="E26" s="18" t="s">
        <v>12</v>
      </c>
      <c r="F26" s="18"/>
      <c r="G26" s="18"/>
      <c r="H26" s="18"/>
      <c r="I26" s="18"/>
      <c r="J26" s="16"/>
      <c r="K26" s="17"/>
      <c r="L26" s="17" t="n">
        <f aca="false">C26*K26</f>
        <v>0</v>
      </c>
    </row>
    <row r="27" customFormat="false" ht="33.75" hidden="false" customHeight="true" outlineLevel="0" collapsed="false">
      <c r="A27" s="13" t="n">
        <v>21</v>
      </c>
      <c r="B27" s="14" t="s">
        <v>51</v>
      </c>
      <c r="C27" s="13" t="n">
        <v>7</v>
      </c>
      <c r="D27" s="15" t="s">
        <v>52</v>
      </c>
      <c r="E27" s="15" t="s">
        <v>12</v>
      </c>
      <c r="F27" s="15"/>
      <c r="G27" s="15"/>
      <c r="H27" s="15"/>
      <c r="I27" s="15"/>
      <c r="J27" s="16"/>
      <c r="K27" s="17"/>
      <c r="L27" s="17" t="n">
        <f aca="false">C27*K27</f>
        <v>0</v>
      </c>
    </row>
    <row r="28" customFormat="false" ht="33.75" hidden="false" customHeight="true" outlineLevel="0" collapsed="false">
      <c r="A28" s="13" t="n">
        <v>22</v>
      </c>
      <c r="B28" s="14" t="s">
        <v>53</v>
      </c>
      <c r="C28" s="13" t="n">
        <v>7</v>
      </c>
      <c r="D28" s="15" t="s">
        <v>54</v>
      </c>
      <c r="E28" s="15" t="s">
        <v>12</v>
      </c>
      <c r="F28" s="15"/>
      <c r="G28" s="15"/>
      <c r="H28" s="15"/>
      <c r="I28" s="15"/>
      <c r="J28" s="16"/>
      <c r="K28" s="17"/>
      <c r="L28" s="17" t="n">
        <f aca="false">C28*K28</f>
        <v>0</v>
      </c>
    </row>
    <row r="29" customFormat="false" ht="78.75" hidden="false" customHeight="true" outlineLevel="0" collapsed="false">
      <c r="A29" s="13" t="n">
        <v>23</v>
      </c>
      <c r="B29" s="14" t="s">
        <v>55</v>
      </c>
      <c r="C29" s="13" t="n">
        <v>5</v>
      </c>
      <c r="D29" s="15" t="s">
        <v>56</v>
      </c>
      <c r="E29" s="15" t="s">
        <v>12</v>
      </c>
      <c r="F29" s="15"/>
      <c r="G29" s="15"/>
      <c r="H29" s="15"/>
      <c r="I29" s="15"/>
      <c r="J29" s="16"/>
      <c r="K29" s="17"/>
      <c r="L29" s="17" t="n">
        <f aca="false">C29*K29</f>
        <v>0</v>
      </c>
    </row>
    <row r="30" customFormat="false" ht="56.25" hidden="false" customHeight="true" outlineLevel="0" collapsed="false">
      <c r="A30" s="13" t="n">
        <v>24</v>
      </c>
      <c r="B30" s="14" t="s">
        <v>57</v>
      </c>
      <c r="C30" s="13" t="n">
        <v>15</v>
      </c>
      <c r="D30" s="15" t="s">
        <v>58</v>
      </c>
      <c r="E30" s="15" t="s">
        <v>12</v>
      </c>
      <c r="F30" s="15"/>
      <c r="G30" s="15"/>
      <c r="H30" s="15"/>
      <c r="I30" s="15"/>
      <c r="J30" s="16"/>
      <c r="K30" s="17"/>
      <c r="L30" s="17" t="n">
        <f aca="false">C30*K30</f>
        <v>0</v>
      </c>
    </row>
    <row r="31" customFormat="false" ht="56.25" hidden="false" customHeight="true" outlineLevel="0" collapsed="false">
      <c r="A31" s="13" t="n">
        <v>25</v>
      </c>
      <c r="B31" s="14" t="s">
        <v>59</v>
      </c>
      <c r="C31" s="13" t="n">
        <v>1</v>
      </c>
      <c r="D31" s="15" t="s">
        <v>60</v>
      </c>
      <c r="E31" s="15" t="s">
        <v>12</v>
      </c>
      <c r="F31" s="15"/>
      <c r="G31" s="15"/>
      <c r="H31" s="15"/>
      <c r="I31" s="15"/>
      <c r="J31" s="16"/>
      <c r="K31" s="17"/>
      <c r="L31" s="17" t="n">
        <f aca="false">C31*K31</f>
        <v>0</v>
      </c>
    </row>
    <row r="32" customFormat="false" ht="67.5" hidden="false" customHeight="true" outlineLevel="0" collapsed="false">
      <c r="A32" s="13" t="n">
        <v>26</v>
      </c>
      <c r="B32" s="14" t="s">
        <v>61</v>
      </c>
      <c r="C32" s="13" t="n">
        <v>1</v>
      </c>
      <c r="D32" s="15" t="s">
        <v>62</v>
      </c>
      <c r="E32" s="15" t="s">
        <v>12</v>
      </c>
      <c r="F32" s="15"/>
      <c r="G32" s="15"/>
      <c r="H32" s="15"/>
      <c r="I32" s="15"/>
      <c r="J32" s="16"/>
      <c r="K32" s="17"/>
      <c r="L32" s="17" t="n">
        <f aca="false">C32*K32</f>
        <v>0</v>
      </c>
    </row>
    <row r="33" customFormat="false" ht="101.25" hidden="false" customHeight="true" outlineLevel="0" collapsed="false">
      <c r="A33" s="13" t="n">
        <v>27</v>
      </c>
      <c r="B33" s="14" t="s">
        <v>63</v>
      </c>
      <c r="C33" s="13" t="n">
        <v>1</v>
      </c>
      <c r="D33" s="15" t="s">
        <v>64</v>
      </c>
      <c r="E33" s="15" t="s">
        <v>12</v>
      </c>
      <c r="F33" s="15"/>
      <c r="G33" s="15"/>
      <c r="H33" s="15"/>
      <c r="I33" s="15"/>
      <c r="J33" s="16"/>
      <c r="K33" s="17"/>
      <c r="L33" s="17" t="n">
        <f aca="false">C33*K33</f>
        <v>0</v>
      </c>
    </row>
    <row r="34" customFormat="false" ht="180" hidden="false" customHeight="true" outlineLevel="0" collapsed="false">
      <c r="A34" s="13" t="n">
        <v>28</v>
      </c>
      <c r="B34" s="14" t="s">
        <v>65</v>
      </c>
      <c r="C34" s="13" t="n">
        <v>1</v>
      </c>
      <c r="D34" s="15" t="s">
        <v>66</v>
      </c>
      <c r="E34" s="15" t="s">
        <v>12</v>
      </c>
      <c r="F34" s="15"/>
      <c r="G34" s="15"/>
      <c r="H34" s="15"/>
      <c r="I34" s="15"/>
      <c r="J34" s="16"/>
      <c r="K34" s="17"/>
      <c r="L34" s="17" t="n">
        <f aca="false">C34*K34</f>
        <v>0</v>
      </c>
    </row>
    <row r="35" customFormat="false" ht="123.75" hidden="false" customHeight="true" outlineLevel="0" collapsed="false">
      <c r="A35" s="13" t="n">
        <v>29</v>
      </c>
      <c r="B35" s="14" t="s">
        <v>67</v>
      </c>
      <c r="C35" s="13" t="n">
        <v>1</v>
      </c>
      <c r="D35" s="15" t="s">
        <v>68</v>
      </c>
      <c r="E35" s="15" t="s">
        <v>12</v>
      </c>
      <c r="F35" s="15"/>
      <c r="G35" s="15"/>
      <c r="H35" s="15"/>
      <c r="I35" s="15"/>
      <c r="J35" s="16"/>
      <c r="K35" s="17"/>
      <c r="L35" s="17" t="n">
        <f aca="false">C35*K35</f>
        <v>0</v>
      </c>
    </row>
    <row r="36" customFormat="false" ht="112.5" hidden="false" customHeight="true" outlineLevel="0" collapsed="false">
      <c r="A36" s="13" t="n">
        <v>30</v>
      </c>
      <c r="B36" s="14" t="s">
        <v>69</v>
      </c>
      <c r="C36" s="13" t="n">
        <v>1</v>
      </c>
      <c r="D36" s="15" t="s">
        <v>70</v>
      </c>
      <c r="E36" s="15" t="s">
        <v>12</v>
      </c>
      <c r="F36" s="15"/>
      <c r="G36" s="15"/>
      <c r="H36" s="15"/>
      <c r="I36" s="15"/>
      <c r="J36" s="16"/>
      <c r="K36" s="17"/>
      <c r="L36" s="17" t="n">
        <f aca="false">C36*K36</f>
        <v>0</v>
      </c>
    </row>
    <row r="37" customFormat="false" ht="101.25" hidden="false" customHeight="true" outlineLevel="0" collapsed="false">
      <c r="A37" s="13" t="n">
        <v>31</v>
      </c>
      <c r="B37" s="14" t="s">
        <v>71</v>
      </c>
      <c r="C37" s="13" t="n">
        <v>1</v>
      </c>
      <c r="D37" s="15" t="s">
        <v>72</v>
      </c>
      <c r="E37" s="15" t="s">
        <v>12</v>
      </c>
      <c r="F37" s="15"/>
      <c r="G37" s="15"/>
      <c r="H37" s="15"/>
      <c r="I37" s="15"/>
      <c r="J37" s="16"/>
      <c r="K37" s="17"/>
      <c r="L37" s="17" t="n">
        <f aca="false">C37*K37</f>
        <v>0</v>
      </c>
    </row>
    <row r="38" customFormat="false" ht="45" hidden="false" customHeight="true" outlineLevel="0" collapsed="false">
      <c r="A38" s="13" t="n">
        <v>32</v>
      </c>
      <c r="B38" s="14" t="s">
        <v>73</v>
      </c>
      <c r="C38" s="13" t="n">
        <v>1</v>
      </c>
      <c r="D38" s="15" t="s">
        <v>74</v>
      </c>
      <c r="E38" s="15" t="s">
        <v>12</v>
      </c>
      <c r="F38" s="15"/>
      <c r="G38" s="15"/>
      <c r="H38" s="15"/>
      <c r="I38" s="15"/>
      <c r="J38" s="16"/>
      <c r="K38" s="17"/>
      <c r="L38" s="17" t="n">
        <f aca="false">C38*K38</f>
        <v>0</v>
      </c>
    </row>
    <row r="39" customFormat="false" ht="90" hidden="false" customHeight="true" outlineLevel="0" collapsed="false">
      <c r="A39" s="13" t="n">
        <v>33</v>
      </c>
      <c r="B39" s="14" t="s">
        <v>75</v>
      </c>
      <c r="C39" s="13" t="n">
        <v>1</v>
      </c>
      <c r="D39" s="15" t="s">
        <v>76</v>
      </c>
      <c r="E39" s="15" t="s">
        <v>12</v>
      </c>
      <c r="F39" s="15"/>
      <c r="G39" s="15"/>
      <c r="H39" s="15"/>
      <c r="I39" s="15"/>
      <c r="J39" s="16"/>
      <c r="K39" s="17"/>
      <c r="L39" s="17" t="n">
        <f aca="false">C39*K39</f>
        <v>0</v>
      </c>
    </row>
    <row r="40" customFormat="false" ht="67.5" hidden="false" customHeight="true" outlineLevel="0" collapsed="false">
      <c r="A40" s="13" t="n">
        <v>34</v>
      </c>
      <c r="B40" s="14" t="s">
        <v>77</v>
      </c>
      <c r="C40" s="13" t="n">
        <v>1</v>
      </c>
      <c r="D40" s="15" t="s">
        <v>78</v>
      </c>
      <c r="E40" s="15" t="s">
        <v>12</v>
      </c>
      <c r="F40" s="15"/>
      <c r="G40" s="15"/>
      <c r="H40" s="15"/>
      <c r="I40" s="15"/>
      <c r="J40" s="16"/>
      <c r="K40" s="17"/>
      <c r="L40" s="17" t="n">
        <f aca="false">C40*K40</f>
        <v>0</v>
      </c>
    </row>
    <row r="41" customFormat="false" ht="112.5" hidden="false" customHeight="true" outlineLevel="0" collapsed="false">
      <c r="A41" s="13" t="n">
        <v>35</v>
      </c>
      <c r="B41" s="14" t="s">
        <v>79</v>
      </c>
      <c r="C41" s="13" t="n">
        <v>1</v>
      </c>
      <c r="D41" s="15" t="s">
        <v>80</v>
      </c>
      <c r="E41" s="15" t="s">
        <v>12</v>
      </c>
      <c r="F41" s="15"/>
      <c r="G41" s="15"/>
      <c r="H41" s="15"/>
      <c r="I41" s="15"/>
      <c r="J41" s="16"/>
      <c r="K41" s="17"/>
      <c r="L41" s="17" t="n">
        <f aca="false">C41*K41</f>
        <v>0</v>
      </c>
    </row>
    <row r="42" customFormat="false" ht="56.25" hidden="false" customHeight="true" outlineLevel="0" collapsed="false">
      <c r="A42" s="13" t="n">
        <v>36</v>
      </c>
      <c r="B42" s="14" t="s">
        <v>81</v>
      </c>
      <c r="C42" s="13" t="n">
        <v>1</v>
      </c>
      <c r="D42" s="15" t="s">
        <v>82</v>
      </c>
      <c r="E42" s="15" t="s">
        <v>12</v>
      </c>
      <c r="F42" s="15"/>
      <c r="G42" s="15"/>
      <c r="H42" s="15"/>
      <c r="I42" s="15"/>
      <c r="J42" s="16"/>
      <c r="K42" s="17"/>
      <c r="L42" s="17" t="n">
        <f aca="false">C42*K42</f>
        <v>0</v>
      </c>
    </row>
    <row r="43" customFormat="false" ht="56.25" hidden="false" customHeight="true" outlineLevel="0" collapsed="false">
      <c r="A43" s="13" t="n">
        <v>37</v>
      </c>
      <c r="B43" s="14" t="s">
        <v>83</v>
      </c>
      <c r="C43" s="13" t="n">
        <v>1</v>
      </c>
      <c r="D43" s="15" t="s">
        <v>84</v>
      </c>
      <c r="E43" s="15" t="s">
        <v>12</v>
      </c>
      <c r="F43" s="15"/>
      <c r="G43" s="15"/>
      <c r="H43" s="15"/>
      <c r="I43" s="15"/>
      <c r="J43" s="16"/>
      <c r="K43" s="17"/>
      <c r="L43" s="17" t="n">
        <f aca="false">C43*K43</f>
        <v>0</v>
      </c>
    </row>
    <row r="44" customFormat="false" ht="101.25" hidden="false" customHeight="true" outlineLevel="0" collapsed="false">
      <c r="A44" s="13" t="n">
        <v>38</v>
      </c>
      <c r="B44" s="14" t="s">
        <v>85</v>
      </c>
      <c r="C44" s="13" t="n">
        <v>1</v>
      </c>
      <c r="D44" s="15" t="s">
        <v>86</v>
      </c>
      <c r="E44" s="15" t="s">
        <v>12</v>
      </c>
      <c r="F44" s="15"/>
      <c r="G44" s="15"/>
      <c r="H44" s="15"/>
      <c r="I44" s="15"/>
      <c r="J44" s="16"/>
      <c r="K44" s="17"/>
      <c r="L44" s="17" t="n">
        <f aca="false">C44*K44</f>
        <v>0</v>
      </c>
    </row>
    <row r="45" customFormat="false" ht="45" hidden="false" customHeight="true" outlineLevel="0" collapsed="false">
      <c r="A45" s="13" t="n">
        <v>39</v>
      </c>
      <c r="B45" s="14" t="s">
        <v>87</v>
      </c>
      <c r="C45" s="13" t="n">
        <v>1</v>
      </c>
      <c r="D45" s="15" t="s">
        <v>88</v>
      </c>
      <c r="E45" s="15" t="s">
        <v>12</v>
      </c>
      <c r="F45" s="15"/>
      <c r="G45" s="15"/>
      <c r="H45" s="15"/>
      <c r="I45" s="15"/>
      <c r="J45" s="16"/>
      <c r="K45" s="17"/>
      <c r="L45" s="17" t="n">
        <f aca="false">C45*K45</f>
        <v>0</v>
      </c>
    </row>
    <row r="46" customFormat="false" ht="112.5" hidden="false" customHeight="true" outlineLevel="0" collapsed="false">
      <c r="A46" s="13" t="n">
        <v>40</v>
      </c>
      <c r="B46" s="14" t="s">
        <v>89</v>
      </c>
      <c r="C46" s="13" t="n">
        <v>1</v>
      </c>
      <c r="D46" s="15" t="s">
        <v>90</v>
      </c>
      <c r="E46" s="15" t="s">
        <v>12</v>
      </c>
      <c r="F46" s="15"/>
      <c r="G46" s="15"/>
      <c r="H46" s="15"/>
      <c r="I46" s="15"/>
      <c r="J46" s="16"/>
      <c r="K46" s="17"/>
      <c r="L46" s="17" t="n">
        <f aca="false">C46*K46</f>
        <v>0</v>
      </c>
    </row>
    <row r="47" customFormat="false" ht="168.75" hidden="false" customHeight="true" outlineLevel="0" collapsed="false">
      <c r="A47" s="13" t="n">
        <v>41</v>
      </c>
      <c r="B47" s="14" t="s">
        <v>91</v>
      </c>
      <c r="C47" s="13" t="n">
        <v>5</v>
      </c>
      <c r="D47" s="15" t="s">
        <v>92</v>
      </c>
      <c r="E47" s="15" t="s">
        <v>12</v>
      </c>
      <c r="F47" s="15"/>
      <c r="G47" s="15"/>
      <c r="H47" s="15"/>
      <c r="I47" s="15"/>
      <c r="J47" s="16"/>
      <c r="K47" s="17"/>
      <c r="L47" s="17" t="n">
        <f aca="false">C47*K47</f>
        <v>0</v>
      </c>
    </row>
    <row r="48" customFormat="false" ht="157.5" hidden="false" customHeight="true" outlineLevel="0" collapsed="false">
      <c r="A48" s="13" t="n">
        <v>42</v>
      </c>
      <c r="B48" s="14" t="s">
        <v>93</v>
      </c>
      <c r="C48" s="13" t="n">
        <v>5</v>
      </c>
      <c r="D48" s="15" t="s">
        <v>94</v>
      </c>
      <c r="E48" s="15" t="s">
        <v>12</v>
      </c>
      <c r="F48" s="15"/>
      <c r="G48" s="15"/>
      <c r="H48" s="15"/>
      <c r="I48" s="15"/>
      <c r="J48" s="16"/>
      <c r="K48" s="17"/>
      <c r="L48" s="17" t="n">
        <f aca="false">C48*K48</f>
        <v>0</v>
      </c>
    </row>
    <row r="49" customFormat="false" ht="202.5" hidden="false" customHeight="true" outlineLevel="0" collapsed="false">
      <c r="A49" s="13" t="n">
        <v>43</v>
      </c>
      <c r="B49" s="14" t="s">
        <v>95</v>
      </c>
      <c r="C49" s="13" t="n">
        <v>5</v>
      </c>
      <c r="D49" s="15" t="s">
        <v>96</v>
      </c>
      <c r="E49" s="15" t="s">
        <v>12</v>
      </c>
      <c r="F49" s="15"/>
      <c r="G49" s="15"/>
      <c r="H49" s="15"/>
      <c r="I49" s="15"/>
      <c r="J49" s="16"/>
      <c r="K49" s="17"/>
      <c r="L49" s="17" t="n">
        <f aca="false">C49*K49</f>
        <v>0</v>
      </c>
    </row>
    <row r="50" customFormat="false" ht="157.5" hidden="false" customHeight="true" outlineLevel="0" collapsed="false">
      <c r="A50" s="13" t="n">
        <v>44</v>
      </c>
      <c r="B50" s="14" t="s">
        <v>97</v>
      </c>
      <c r="C50" s="13" t="n">
        <v>5</v>
      </c>
      <c r="D50" s="15" t="s">
        <v>98</v>
      </c>
      <c r="E50" s="15" t="s">
        <v>12</v>
      </c>
      <c r="F50" s="15"/>
      <c r="G50" s="15"/>
      <c r="H50" s="15"/>
      <c r="I50" s="15"/>
      <c r="J50" s="16"/>
      <c r="K50" s="17"/>
      <c r="L50" s="17" t="n">
        <f aca="false">C50*K50</f>
        <v>0</v>
      </c>
    </row>
    <row r="51" customFormat="false" ht="146.25" hidden="false" customHeight="true" outlineLevel="0" collapsed="false">
      <c r="A51" s="13" t="n">
        <v>45</v>
      </c>
      <c r="B51" s="14" t="s">
        <v>99</v>
      </c>
      <c r="C51" s="13" t="n">
        <v>5</v>
      </c>
      <c r="D51" s="15" t="s">
        <v>100</v>
      </c>
      <c r="E51" s="15" t="s">
        <v>12</v>
      </c>
      <c r="F51" s="15"/>
      <c r="G51" s="15"/>
      <c r="H51" s="15"/>
      <c r="I51" s="15"/>
      <c r="J51" s="16"/>
      <c r="K51" s="17"/>
      <c r="L51" s="17" t="n">
        <f aca="false">C51*K51</f>
        <v>0</v>
      </c>
    </row>
    <row r="52" customFormat="false" ht="236.25" hidden="false" customHeight="true" outlineLevel="0" collapsed="false">
      <c r="A52" s="13" t="n">
        <v>46</v>
      </c>
      <c r="B52" s="14" t="s">
        <v>101</v>
      </c>
      <c r="C52" s="13" t="n">
        <v>5</v>
      </c>
      <c r="D52" s="15" t="s">
        <v>102</v>
      </c>
      <c r="E52" s="15" t="s">
        <v>12</v>
      </c>
      <c r="F52" s="15"/>
      <c r="G52" s="15"/>
      <c r="H52" s="15"/>
      <c r="I52" s="15"/>
      <c r="J52" s="16"/>
      <c r="K52" s="17"/>
      <c r="L52" s="17" t="n">
        <f aca="false">C52*K52</f>
        <v>0</v>
      </c>
    </row>
    <row r="53" customFormat="false" ht="123.75" hidden="false" customHeight="true" outlineLevel="0" collapsed="false">
      <c r="A53" s="13" t="n">
        <v>47</v>
      </c>
      <c r="B53" s="14" t="s">
        <v>103</v>
      </c>
      <c r="C53" s="13" t="n">
        <v>3</v>
      </c>
      <c r="D53" s="15" t="s">
        <v>104</v>
      </c>
      <c r="E53" s="15" t="s">
        <v>12</v>
      </c>
      <c r="F53" s="15"/>
      <c r="G53" s="15"/>
      <c r="H53" s="15"/>
      <c r="I53" s="15"/>
      <c r="J53" s="16"/>
      <c r="K53" s="17"/>
      <c r="L53" s="17" t="n">
        <f aca="false">C53*K53</f>
        <v>0</v>
      </c>
    </row>
    <row r="54" customFormat="false" ht="135" hidden="false" customHeight="true" outlineLevel="0" collapsed="false">
      <c r="A54" s="13" t="n">
        <v>48</v>
      </c>
      <c r="B54" s="14" t="s">
        <v>105</v>
      </c>
      <c r="C54" s="13" t="n">
        <v>5</v>
      </c>
      <c r="D54" s="15" t="s">
        <v>106</v>
      </c>
      <c r="E54" s="15" t="s">
        <v>12</v>
      </c>
      <c r="F54" s="15"/>
      <c r="G54" s="15"/>
      <c r="H54" s="15"/>
      <c r="I54" s="15"/>
      <c r="J54" s="16"/>
      <c r="K54" s="17"/>
      <c r="L54" s="17" t="n">
        <f aca="false">C54*K54</f>
        <v>0</v>
      </c>
    </row>
    <row r="55" customFormat="false" ht="180" hidden="false" customHeight="true" outlineLevel="0" collapsed="false">
      <c r="A55" s="13" t="n">
        <v>49</v>
      </c>
      <c r="B55" s="14" t="s">
        <v>107</v>
      </c>
      <c r="C55" s="13" t="n">
        <v>8</v>
      </c>
      <c r="D55" s="15" t="s">
        <v>108</v>
      </c>
      <c r="E55" s="15" t="s">
        <v>12</v>
      </c>
      <c r="F55" s="15"/>
      <c r="G55" s="15"/>
      <c r="H55" s="15"/>
      <c r="I55" s="15"/>
      <c r="J55" s="16"/>
      <c r="K55" s="17"/>
      <c r="L55" s="17" t="n">
        <f aca="false">C55*K55</f>
        <v>0</v>
      </c>
    </row>
    <row r="56" customFormat="false" ht="45" hidden="false" customHeight="true" outlineLevel="0" collapsed="false">
      <c r="A56" s="13" t="n">
        <v>50</v>
      </c>
      <c r="B56" s="14" t="s">
        <v>109</v>
      </c>
      <c r="C56" s="13" t="n">
        <v>10</v>
      </c>
      <c r="D56" s="15" t="s">
        <v>110</v>
      </c>
      <c r="E56" s="15" t="s">
        <v>12</v>
      </c>
      <c r="F56" s="15"/>
      <c r="G56" s="15"/>
      <c r="H56" s="15"/>
      <c r="I56" s="15"/>
      <c r="J56" s="16"/>
      <c r="K56" s="17"/>
      <c r="L56" s="17" t="n">
        <f aca="false">C56*K56</f>
        <v>0</v>
      </c>
    </row>
    <row r="57" customFormat="false" ht="56.25" hidden="false" customHeight="true" outlineLevel="0" collapsed="false">
      <c r="A57" s="13" t="n">
        <v>51</v>
      </c>
      <c r="B57" s="14" t="s">
        <v>111</v>
      </c>
      <c r="C57" s="13" t="n">
        <v>10</v>
      </c>
      <c r="D57" s="15" t="s">
        <v>112</v>
      </c>
      <c r="E57" s="15" t="s">
        <v>12</v>
      </c>
      <c r="F57" s="15"/>
      <c r="G57" s="15"/>
      <c r="H57" s="15"/>
      <c r="I57" s="15"/>
      <c r="J57" s="16"/>
      <c r="K57" s="17"/>
      <c r="L57" s="17" t="n">
        <f aca="false">C57*K57</f>
        <v>0</v>
      </c>
    </row>
    <row r="58" customFormat="false" ht="56.25" hidden="false" customHeight="true" outlineLevel="0" collapsed="false">
      <c r="A58" s="13" t="n">
        <v>52</v>
      </c>
      <c r="B58" s="14" t="s">
        <v>113</v>
      </c>
      <c r="C58" s="13" t="n">
        <v>15</v>
      </c>
      <c r="D58" s="15" t="s">
        <v>114</v>
      </c>
      <c r="E58" s="15" t="s">
        <v>12</v>
      </c>
      <c r="F58" s="15"/>
      <c r="G58" s="15"/>
      <c r="H58" s="15"/>
      <c r="I58" s="15"/>
      <c r="J58" s="16"/>
      <c r="K58" s="17"/>
      <c r="L58" s="17" t="n">
        <f aca="false">C58*K58</f>
        <v>0</v>
      </c>
    </row>
    <row r="59" customFormat="false" ht="56.25" hidden="false" customHeight="true" outlineLevel="0" collapsed="false">
      <c r="A59" s="13" t="n">
        <v>53</v>
      </c>
      <c r="B59" s="14" t="s">
        <v>115</v>
      </c>
      <c r="C59" s="13" t="n">
        <v>10</v>
      </c>
      <c r="D59" s="15" t="s">
        <v>116</v>
      </c>
      <c r="E59" s="15" t="s">
        <v>12</v>
      </c>
      <c r="F59" s="15"/>
      <c r="G59" s="15"/>
      <c r="H59" s="15"/>
      <c r="I59" s="15"/>
      <c r="J59" s="16"/>
      <c r="K59" s="17"/>
      <c r="L59" s="17" t="n">
        <f aca="false">C59*K59</f>
        <v>0</v>
      </c>
    </row>
    <row r="60" customFormat="false" ht="45" hidden="false" customHeight="true" outlineLevel="0" collapsed="false">
      <c r="A60" s="13" t="n">
        <v>54</v>
      </c>
      <c r="B60" s="14" t="s">
        <v>117</v>
      </c>
      <c r="C60" s="13" t="n">
        <v>3</v>
      </c>
      <c r="D60" s="15" t="s">
        <v>118</v>
      </c>
      <c r="E60" s="15" t="s">
        <v>12</v>
      </c>
      <c r="F60" s="15"/>
      <c r="G60" s="15"/>
      <c r="H60" s="15"/>
      <c r="I60" s="15"/>
      <c r="J60" s="16"/>
      <c r="K60" s="17"/>
      <c r="L60" s="17" t="n">
        <f aca="false">C60*K60</f>
        <v>0</v>
      </c>
    </row>
    <row r="61" customFormat="false" ht="67.5" hidden="false" customHeight="true" outlineLevel="0" collapsed="false">
      <c r="A61" s="13" t="n">
        <v>55</v>
      </c>
      <c r="B61" s="14" t="s">
        <v>119</v>
      </c>
      <c r="C61" s="13" t="n">
        <v>5</v>
      </c>
      <c r="D61" s="15" t="s">
        <v>120</v>
      </c>
      <c r="E61" s="15" t="s">
        <v>12</v>
      </c>
      <c r="F61" s="15"/>
      <c r="G61" s="15"/>
      <c r="H61" s="15"/>
      <c r="I61" s="15"/>
      <c r="J61" s="16"/>
      <c r="K61" s="17"/>
      <c r="L61" s="17" t="n">
        <f aca="false">C61*K61</f>
        <v>0</v>
      </c>
    </row>
    <row r="62" customFormat="false" ht="56.25" hidden="false" customHeight="true" outlineLevel="0" collapsed="false">
      <c r="A62" s="13" t="n">
        <v>56</v>
      </c>
      <c r="B62" s="14" t="s">
        <v>121</v>
      </c>
      <c r="C62" s="13" t="n">
        <v>8</v>
      </c>
      <c r="D62" s="15" t="s">
        <v>122</v>
      </c>
      <c r="E62" s="15" t="s">
        <v>12</v>
      </c>
      <c r="F62" s="15"/>
      <c r="G62" s="15"/>
      <c r="H62" s="15"/>
      <c r="I62" s="15"/>
      <c r="J62" s="16"/>
      <c r="K62" s="17"/>
      <c r="L62" s="17" t="n">
        <f aca="false">C62*K62</f>
        <v>0</v>
      </c>
    </row>
    <row r="63" customFormat="false" ht="191.25" hidden="false" customHeight="true" outlineLevel="0" collapsed="false">
      <c r="A63" s="13" t="n">
        <v>57</v>
      </c>
      <c r="B63" s="14" t="s">
        <v>123</v>
      </c>
      <c r="C63" s="13" t="n">
        <v>10</v>
      </c>
      <c r="D63" s="15" t="s">
        <v>124</v>
      </c>
      <c r="E63" s="15" t="s">
        <v>12</v>
      </c>
      <c r="F63" s="15"/>
      <c r="G63" s="15"/>
      <c r="H63" s="15"/>
      <c r="I63" s="15"/>
      <c r="J63" s="16"/>
      <c r="K63" s="17"/>
      <c r="L63" s="17" t="n">
        <f aca="false">C63*K63</f>
        <v>0</v>
      </c>
    </row>
    <row r="64" customFormat="false" ht="45" hidden="false" customHeight="true" outlineLevel="0" collapsed="false">
      <c r="A64" s="13" t="n">
        <v>58</v>
      </c>
      <c r="B64" s="14" t="s">
        <v>125</v>
      </c>
      <c r="C64" s="13" t="n">
        <v>5</v>
      </c>
      <c r="D64" s="15" t="s">
        <v>126</v>
      </c>
      <c r="E64" s="15" t="s">
        <v>12</v>
      </c>
      <c r="F64" s="15"/>
      <c r="G64" s="15"/>
      <c r="H64" s="15"/>
      <c r="I64" s="15"/>
      <c r="J64" s="16"/>
      <c r="K64" s="17"/>
      <c r="L64" s="17" t="n">
        <f aca="false">C64*K64</f>
        <v>0</v>
      </c>
    </row>
    <row r="65" customFormat="false" ht="45" hidden="false" customHeight="true" outlineLevel="0" collapsed="false">
      <c r="A65" s="13" t="n">
        <v>59</v>
      </c>
      <c r="B65" s="14" t="s">
        <v>127</v>
      </c>
      <c r="C65" s="13" t="n">
        <v>5</v>
      </c>
      <c r="D65" s="15" t="s">
        <v>128</v>
      </c>
      <c r="E65" s="15" t="s">
        <v>12</v>
      </c>
      <c r="F65" s="15"/>
      <c r="G65" s="15"/>
      <c r="H65" s="15"/>
      <c r="I65" s="15"/>
      <c r="J65" s="16"/>
      <c r="K65" s="17"/>
      <c r="L65" s="17" t="n">
        <f aca="false">C65*K65</f>
        <v>0</v>
      </c>
    </row>
    <row r="66" customFormat="false" ht="45" hidden="false" customHeight="true" outlineLevel="0" collapsed="false">
      <c r="A66" s="13" t="n">
        <v>60</v>
      </c>
      <c r="B66" s="14" t="s">
        <v>129</v>
      </c>
      <c r="C66" s="13" t="n">
        <v>5</v>
      </c>
      <c r="D66" s="15" t="s">
        <v>130</v>
      </c>
      <c r="E66" s="15" t="s">
        <v>12</v>
      </c>
      <c r="F66" s="15"/>
      <c r="G66" s="15"/>
      <c r="H66" s="15"/>
      <c r="I66" s="15"/>
      <c r="J66" s="16"/>
      <c r="K66" s="17"/>
      <c r="L66" s="17" t="n">
        <f aca="false">C66*K66</f>
        <v>0</v>
      </c>
    </row>
    <row r="67" customFormat="false" ht="45" hidden="false" customHeight="true" outlineLevel="0" collapsed="false">
      <c r="A67" s="13" t="n">
        <v>61</v>
      </c>
      <c r="B67" s="14" t="s">
        <v>131</v>
      </c>
      <c r="C67" s="13" t="n">
        <v>5</v>
      </c>
      <c r="D67" s="15" t="s">
        <v>132</v>
      </c>
      <c r="E67" s="15" t="s">
        <v>12</v>
      </c>
      <c r="F67" s="15"/>
      <c r="G67" s="15"/>
      <c r="H67" s="15"/>
      <c r="I67" s="15"/>
      <c r="J67" s="16"/>
      <c r="K67" s="17"/>
      <c r="L67" s="17" t="n">
        <f aca="false">C67*K67</f>
        <v>0</v>
      </c>
    </row>
    <row r="68" customFormat="false" ht="45" hidden="false" customHeight="true" outlineLevel="0" collapsed="false">
      <c r="A68" s="13" t="n">
        <v>62</v>
      </c>
      <c r="B68" s="14" t="s">
        <v>133</v>
      </c>
      <c r="C68" s="13" t="n">
        <v>2</v>
      </c>
      <c r="D68" s="15" t="s">
        <v>134</v>
      </c>
      <c r="E68" s="15" t="s">
        <v>12</v>
      </c>
      <c r="F68" s="15"/>
      <c r="G68" s="15"/>
      <c r="H68" s="15"/>
      <c r="I68" s="15"/>
      <c r="J68" s="16"/>
      <c r="K68" s="17"/>
      <c r="L68" s="17" t="n">
        <f aca="false">C68*K68</f>
        <v>0</v>
      </c>
    </row>
    <row r="69" customFormat="false" ht="45" hidden="false" customHeight="true" outlineLevel="0" collapsed="false">
      <c r="A69" s="13" t="n">
        <v>63</v>
      </c>
      <c r="B69" s="14" t="s">
        <v>135</v>
      </c>
      <c r="C69" s="13" t="n">
        <v>10</v>
      </c>
      <c r="D69" s="15" t="s">
        <v>136</v>
      </c>
      <c r="E69" s="15" t="s">
        <v>12</v>
      </c>
      <c r="F69" s="15"/>
      <c r="G69" s="15"/>
      <c r="H69" s="15"/>
      <c r="I69" s="15"/>
      <c r="J69" s="16"/>
      <c r="K69" s="17"/>
      <c r="L69" s="17" t="n">
        <f aca="false">C69*K69</f>
        <v>0</v>
      </c>
    </row>
    <row r="70" customFormat="false" ht="22.5" hidden="false" customHeight="true" outlineLevel="0" collapsed="false">
      <c r="A70" s="13" t="n">
        <v>64</v>
      </c>
      <c r="B70" s="14" t="s">
        <v>137</v>
      </c>
      <c r="C70" s="13" t="n">
        <v>2</v>
      </c>
      <c r="D70" s="15" t="s">
        <v>138</v>
      </c>
      <c r="E70" s="15" t="s">
        <v>12</v>
      </c>
      <c r="F70" s="15"/>
      <c r="G70" s="15"/>
      <c r="H70" s="15"/>
      <c r="I70" s="15"/>
      <c r="J70" s="16"/>
      <c r="K70" s="17"/>
      <c r="L70" s="17" t="n">
        <f aca="false">C70*K70</f>
        <v>0</v>
      </c>
    </row>
    <row r="71" customFormat="false" ht="56.25" hidden="false" customHeight="true" outlineLevel="0" collapsed="false">
      <c r="A71" s="13" t="n">
        <v>65</v>
      </c>
      <c r="B71" s="14" t="s">
        <v>139</v>
      </c>
      <c r="C71" s="13" t="n">
        <v>10</v>
      </c>
      <c r="D71" s="15" t="s">
        <v>140</v>
      </c>
      <c r="E71" s="15" t="s">
        <v>12</v>
      </c>
      <c r="F71" s="15"/>
      <c r="G71" s="15"/>
      <c r="H71" s="15"/>
      <c r="I71" s="15"/>
      <c r="J71" s="16"/>
      <c r="K71" s="17"/>
      <c r="L71" s="17" t="n">
        <f aca="false">C71*K71</f>
        <v>0</v>
      </c>
    </row>
    <row r="72" customFormat="false" ht="67.5" hidden="false" customHeight="true" outlineLevel="0" collapsed="false">
      <c r="A72" s="13" t="n">
        <v>66</v>
      </c>
      <c r="B72" s="14" t="s">
        <v>141</v>
      </c>
      <c r="C72" s="13" t="n">
        <v>1</v>
      </c>
      <c r="D72" s="15" t="s">
        <v>142</v>
      </c>
      <c r="E72" s="15" t="s">
        <v>12</v>
      </c>
      <c r="F72" s="15"/>
      <c r="G72" s="15"/>
      <c r="H72" s="15"/>
      <c r="I72" s="15"/>
      <c r="J72" s="16"/>
      <c r="K72" s="17"/>
      <c r="L72" s="17" t="n">
        <f aca="false">C72*K72</f>
        <v>0</v>
      </c>
    </row>
    <row r="73" customFormat="false" ht="45" hidden="false" customHeight="true" outlineLevel="0" collapsed="false">
      <c r="A73" s="13" t="n">
        <v>67</v>
      </c>
      <c r="B73" s="14" t="s">
        <v>143</v>
      </c>
      <c r="C73" s="13" t="n">
        <v>2</v>
      </c>
      <c r="D73" s="15" t="s">
        <v>144</v>
      </c>
      <c r="E73" s="15" t="s">
        <v>12</v>
      </c>
      <c r="F73" s="15"/>
      <c r="G73" s="15"/>
      <c r="H73" s="15"/>
      <c r="I73" s="15"/>
      <c r="J73" s="16"/>
      <c r="K73" s="17"/>
      <c r="L73" s="17" t="n">
        <f aca="false">C73*K73</f>
        <v>0</v>
      </c>
    </row>
    <row r="74" customFormat="false" ht="78.75" hidden="false" customHeight="true" outlineLevel="0" collapsed="false">
      <c r="A74" s="13" t="n">
        <v>68</v>
      </c>
      <c r="B74" s="14" t="s">
        <v>145</v>
      </c>
      <c r="C74" s="13" t="n">
        <v>2</v>
      </c>
      <c r="D74" s="15" t="s">
        <v>146</v>
      </c>
      <c r="E74" s="15" t="s">
        <v>12</v>
      </c>
      <c r="F74" s="15"/>
      <c r="G74" s="15"/>
      <c r="H74" s="15"/>
      <c r="I74" s="15"/>
      <c r="J74" s="16"/>
      <c r="K74" s="17"/>
      <c r="L74" s="17" t="n">
        <f aca="false">C74*K74</f>
        <v>0</v>
      </c>
    </row>
    <row r="75" customFormat="false" ht="45" hidden="false" customHeight="true" outlineLevel="0" collapsed="false">
      <c r="A75" s="13" t="n">
        <v>69</v>
      </c>
      <c r="B75" s="14" t="s">
        <v>147</v>
      </c>
      <c r="C75" s="13" t="n">
        <v>2</v>
      </c>
      <c r="D75" s="15" t="s">
        <v>148</v>
      </c>
      <c r="E75" s="15" t="s">
        <v>12</v>
      </c>
      <c r="F75" s="15"/>
      <c r="G75" s="15"/>
      <c r="H75" s="15"/>
      <c r="I75" s="15"/>
      <c r="J75" s="16"/>
      <c r="K75" s="17"/>
      <c r="L75" s="17" t="n">
        <f aca="false">C75*K75</f>
        <v>0</v>
      </c>
    </row>
    <row r="76" customFormat="false" ht="33.75" hidden="false" customHeight="true" outlineLevel="0" collapsed="false">
      <c r="A76" s="13" t="n">
        <v>70</v>
      </c>
      <c r="B76" s="14" t="s">
        <v>149</v>
      </c>
      <c r="C76" s="13" t="n">
        <v>20</v>
      </c>
      <c r="D76" s="15" t="s">
        <v>150</v>
      </c>
      <c r="E76" s="15" t="s">
        <v>12</v>
      </c>
      <c r="F76" s="15"/>
      <c r="G76" s="15"/>
      <c r="H76" s="15"/>
      <c r="I76" s="15"/>
      <c r="J76" s="16"/>
      <c r="K76" s="17"/>
      <c r="L76" s="17" t="n">
        <f aca="false">C76*K76</f>
        <v>0</v>
      </c>
    </row>
    <row r="77" customFormat="false" ht="30" hidden="false" customHeight="true" outlineLevel="0" collapsed="false">
      <c r="A77" s="19" t="s">
        <v>151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20" t="n">
        <f aca="false">SUM(L7:L76)</f>
        <v>0</v>
      </c>
      <c r="M77" s="21"/>
    </row>
    <row r="78" customFormat="false" ht="11.25" hidden="false" customHeight="true" outlineLevel="0" collapsed="false">
      <c r="A78" s="3" t="s">
        <v>152</v>
      </c>
      <c r="E78" s="22" t="s">
        <v>153</v>
      </c>
      <c r="F78" s="22"/>
      <c r="G78" s="22"/>
      <c r="H78" s="22"/>
      <c r="I78" s="22"/>
      <c r="J78" s="22"/>
      <c r="K78" s="22"/>
      <c r="L78" s="22"/>
    </row>
    <row r="79" customFormat="false" ht="11.25" hidden="false" customHeight="true" outlineLevel="0" collapsed="false">
      <c r="B79" s="23" t="s">
        <v>154</v>
      </c>
      <c r="E79" s="4" t="s">
        <v>155</v>
      </c>
      <c r="F79" s="24"/>
      <c r="G79" s="4" t="s">
        <v>156</v>
      </c>
      <c r="H79" s="25"/>
      <c r="I79" s="4" t="s">
        <v>157</v>
      </c>
      <c r="J79" s="24"/>
      <c r="K79" s="24"/>
      <c r="L79" s="24"/>
    </row>
    <row r="80" customFormat="false" ht="11.25" hidden="false" customHeight="true" outlineLevel="0" collapsed="false">
      <c r="E80" s="4" t="s">
        <v>155</v>
      </c>
      <c r="F80" s="24"/>
      <c r="G80" s="4" t="s">
        <v>156</v>
      </c>
      <c r="H80" s="25"/>
      <c r="I80" s="4" t="s">
        <v>157</v>
      </c>
      <c r="J80" s="24"/>
      <c r="K80" s="24"/>
      <c r="L80" s="24"/>
    </row>
    <row r="81" customFormat="false" ht="11.25" hidden="false" customHeight="true" outlineLevel="0" collapsed="false">
      <c r="B81" s="23" t="s">
        <v>158</v>
      </c>
      <c r="E81" s="4" t="s">
        <v>155</v>
      </c>
      <c r="F81" s="24"/>
      <c r="G81" s="4" t="s">
        <v>156</v>
      </c>
      <c r="H81" s="25"/>
      <c r="I81" s="4" t="s">
        <v>157</v>
      </c>
      <c r="J81" s="24"/>
      <c r="K81" s="24"/>
      <c r="L81" s="24"/>
    </row>
    <row r="82" customFormat="false" ht="15" hidden="false" customHeight="false" outlineLevel="0" collapsed="false"/>
  </sheetData>
  <mergeCells count="78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A77:K77"/>
    <mergeCell ref="E78:L78"/>
    <mergeCell ref="J79:L79"/>
    <mergeCell ref="J80:L80"/>
    <mergeCell ref="J81:L81"/>
  </mergeCells>
  <printOptions headings="false" gridLines="false" gridLinesSet="true" horizontalCentered="true" verticalCentered="false"/>
  <pageMargins left="0.590277777777778" right="0.590277777777778" top="1.02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/>
  <cp:lastPrinted>2024-12-06T20:52:36Z</cp:lastPrinted>
  <dcterms:modified xsi:type="dcterms:W3CDTF">2025-01-16T12:00:35Z</dcterms:modified>
  <cp:revision>1</cp:revision>
  <dc:subject/>
  <dc:title/>
</cp:coreProperties>
</file>