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O$28</definedName>
    <definedName function="false" hidden="false" localSheetId="1" name="_xlnm.Print_Area" vbProcedure="false">'Príloha č. 2 Špecifikácia '!$B$1:$H$434</definedName>
    <definedName function="false" hidden="false" name="_xleta_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519">
  <si>
    <r>
      <rPr>
        <b val="true"/>
        <sz val="10"/>
        <color rgb="FF000000"/>
        <rFont val="Calibri"/>
        <family val="2"/>
        <charset val="238"/>
      </rPr>
      <t xml:space="preserve">Príloha č. 1 - </t>
    </r>
    <r>
      <rPr>
        <sz val="10"/>
        <color rgb="FF000000"/>
        <rFont val="Calibri"/>
        <family val="2"/>
        <charset val="238"/>
      </rPr>
      <t xml:space="preserve">Kalkulácia ceny</t>
    </r>
    <r>
      <rPr>
        <b val="true"/>
        <sz val="10"/>
        <color rgb="FF000000"/>
        <rFont val="Calibri"/>
        <family val="2"/>
        <charset val="238"/>
      </rPr>
      <t xml:space="preserve"> (návrh na plnenie kritéria)</t>
    </r>
  </si>
  <si>
    <t xml:space="preserve">Názov predmetu zákazky: Doplnenie prístrojového vybavenia - MR prístroj 3T</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t>
  </si>
  <si>
    <t xml:space="preserve">MR prístroj vrátane príslušenstva </t>
  </si>
  <si>
    <t xml:space="preserve">Informatívny rozpis ceny prístroja vrátane príslušenstva t.j. uchádzač nacení všetky položky, ktoré sú v rámci dodania prístroja MR 3T (napr. CT injektor a pod.)</t>
  </si>
  <si>
    <t xml:space="preserve">2.</t>
  </si>
  <si>
    <t xml:space="preserve">3.</t>
  </si>
  <si>
    <t xml:space="preserve">**celková cena v rozpise ceny musí byť totožná s cenou, ktorú uchádzač uvedie za dodanie kompletného 2-rovinového angiografického prístroja vrátane príslušenstva </t>
  </si>
  <si>
    <t xml:space="preserve">Uchádzač:</t>
  </si>
  <si>
    <t xml:space="preserve">Obchodné meno:</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min. 4 mesiace odo dňa predloženia ponuky </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 Doplnenie prístrojového vybavenia-Doplnenie prístrojového vybavenia - MR prístroj 3T</t>
  </si>
  <si>
    <t xml:space="preserve">1.2 CPV:</t>
  </si>
  <si>
    <t xml:space="preserve">33111610-0 - Jednotka magnetickej rezonancie</t>
  </si>
  <si>
    <t xml:space="preserve">50421000-2   Opravy a údržba lekárskych zariadení</t>
  </si>
  <si>
    <t xml:space="preserve">51410000-9   Inštalácia lekárskych zariadení </t>
  </si>
  <si>
    <t xml:space="preserve">1.3 Druh:</t>
  </si>
  <si>
    <t xml:space="preserve">tovar</t>
  </si>
  <si>
    <t xml:space="preserve">1.4 Výzva:</t>
  </si>
  <si>
    <t xml:space="preserve">Názov výzvy: "Nová sieť nemocníc - zlepšenie kvality a efektívnosti ústavnej zdravotnej starostlivosti - doplnenie prístrojového vybavenia nemocníc"</t>
  </si>
  <si>
    <t xml:space="preserve">Kód Výzvy: 11I02-21-V11-000168</t>
  </si>
  <si>
    <t xml:space="preserve">Komponent: 11_Moderná a dostupná zdravotná starostlivosť</t>
  </si>
  <si>
    <t xml:space="preserve">Názov investície: 2_Nová sieť nemocníc-výstavba, rekonštrukcie a vybavenie</t>
  </si>
  <si>
    <t xml:space="preserve">Názov Projektu: Doplnenie prístrojového vybavenia - MR prístroj 3T</t>
  </si>
  <si>
    <t xml:space="preserve">1.5 Financovanie</t>
  </si>
  <si>
    <t xml:space="preserve">1.5.Schéma štátnej pomoci pre investície do nemocníc a hospicov, zariadení ústavnej zdravotnej starostlivosti z prostriedkov Plánu obnovy a odolnosti SR. </t>
  </si>
  <si>
    <t xml:space="preserve">2.  FUNKČNÁ ŠPECIFIKÁCIA PREDMETU ZÁKAZKY</t>
  </si>
  <si>
    <t xml:space="preserve">3.  ROZDELENIE  PREDMETU ZÁKAZKY</t>
  </si>
  <si>
    <t xml:space="preserve">3.1 Rozdelenie predmetu zákazky</t>
  </si>
  <si>
    <t xml:space="preserve">Predmet zákazky je nie je rozdelený na časti. Nerozdelením predmetu zákazky nedochádza k obmedzeniu hospodárskej súťaže nakoľko tak nedochádza k zníženiu počtu hospodárskych subjektov, ktoré by mohli predložiť ponuku.  </t>
  </si>
  <si>
    <t xml:space="preserve">Zoznam položiek:</t>
  </si>
  <si>
    <t xml:space="preserve">Poradové číslo</t>
  </si>
  <si>
    <t xml:space="preserve">Názov položky predmetu zákazky</t>
  </si>
  <si>
    <t xml:space="preserve">MJ</t>
  </si>
  <si>
    <t xml:space="preserve">počet MJ </t>
  </si>
  <si>
    <t xml:space="preserve">MR prístroj 3T</t>
  </si>
  <si>
    <t xml:space="preserve">ks</t>
  </si>
  <si>
    <t xml:space="preserve">4. TECHNICKÁ ŠPECIFIKÁCIA PREDMETU ZÁKAZKY</t>
  </si>
  <si>
    <t xml:space="preserve">Požadované minimálne technické vlastnosti, parametre a hodnoty predmetu zákazky
</t>
  </si>
  <si>
    <r>
      <rPr>
        <b val="true"/>
        <sz val="9"/>
        <color rgb="FF000000"/>
        <rFont val="Calibri"/>
        <family val="2"/>
        <charset val="238"/>
      </rPr>
      <t xml:space="preserve">Uchádzač uvedie informácie, či ním ponúkaný tovar spĺňa, resp. nespĺňa verejným obstarávateľom definované požiadavky na predmet zákazky 
</t>
    </r>
    <r>
      <rPr>
        <sz val="9"/>
        <color rgb="FF000000"/>
        <rFont val="Calibri"/>
        <family val="2"/>
        <charset val="238"/>
      </rPr>
      <t xml:space="preserve">(v prípade, ak ponúkaný tovar nespĺňa definované požiadavky uvedie ekvivalentnú hodnotu ním ponúkaného tovaru)</t>
    </r>
    <r>
      <rPr>
        <b val="true"/>
        <sz val="9"/>
        <color rgb="FF000000"/>
        <rFont val="Calibri"/>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spĺňa / nespĺňa </t>
  </si>
  <si>
    <t xml:space="preserve">hodnota ponúkaného ekvivalentného tovaru</t>
  </si>
  <si>
    <t xml:space="preserve">parametre</t>
  </si>
  <si>
    <t xml:space="preserve">min.</t>
  </si>
  <si>
    <t xml:space="preserve">Intenzita magnetického poľa</t>
  </si>
  <si>
    <t xml:space="preserve">T</t>
  </si>
  <si>
    <t xml:space="preserve">max. FOV v osiach XYZ v cm</t>
  </si>
  <si>
    <t xml:space="preserve">cm</t>
  </si>
  <si>
    <t xml:space="preserve">50x50x50</t>
  </si>
  <si>
    <t xml:space="preserve">maximálna dosiahnuteľná amplitúda v každej osi zvlášť</t>
  </si>
  <si>
    <t xml:space="preserve">mT/m</t>
  </si>
  <si>
    <t xml:space="preserve">maximálna dosiahnuteľná strmosť (T/m/s) v každej osi zvlášť</t>
  </si>
  <si>
    <t xml:space="preserve">T/m/s</t>
  </si>
  <si>
    <t xml:space="preserve">schopnosť súčasného využitia požadovanej max. apmlitúdy v každej osi zvlášť a a požadovanej max. strmosti v každej osi zvlášť</t>
  </si>
  <si>
    <t xml:space="preserve">áno</t>
  </si>
  <si>
    <t xml:space="preserve">maximálna efektívna amplitúda</t>
  </si>
  <si>
    <t xml:space="preserve">maximálny efektívny slew rate</t>
  </si>
  <si>
    <t xml:space="preserve">duty cycle</t>
  </si>
  <si>
    <t xml:space="preserve">%</t>
  </si>
  <si>
    <t xml:space="preserve">max. výkon RF-systému</t>
  </si>
  <si>
    <t xml:space="preserve">kW</t>
  </si>
  <si>
    <t xml:space="preserve">Technika paralelného prenosu (Parallel transmit/Multi transmit) - parallel transmit (pTx) technológia pre zrýchlenie vyšetrenia a elimináciu nehomogenít </t>
  </si>
  <si>
    <t xml:space="preserve">Maximálny počet súčasne pripojiteľných cievkových elementov, pričom tento paramter musí byť preukázaný počtom fyzických konektorov pre cievky a celkovým počtom cievkových elementov dodaných k zariadeniu, ktoré môžu byť súčasne pripojené pre potreby celotelového vyšetrenia (preukázať graficky obrázkom rozloženie cievok pre celotelové vyšetrenie)</t>
  </si>
  <si>
    <t xml:space="preserve">počet</t>
  </si>
  <si>
    <t xml:space="preserve">Počet nezávislých, súčasne aktívnych a snímajúcich prijímacích RF kanálov, z ktorých prístroj by dokázal súčasne prijímať dáta v jednom scane a v jednom FOV 50x50x50  - potenciál prístroja definovaný datasheetom</t>
  </si>
  <si>
    <t xml:space="preserve">Počet nezávislých, súčasne aktívnych a snímajúcich prijímacích RF kanálov, z ktorých prístroj dokáže súčasne prijímať dáta v jednom scane a v jednom FOV (definovanom v podmienke "max. FOV v osiach XYZ"), pričom je požadované preukázať schopnosť prístroja splniť tento, alebo vyšší počet pomocou dodaného vybavenia prístroja (vlastnosti prístroja, výbava RF cievok) pri efektívnom vyšetrení (akékoľvek vyšetrenie, ktoré dokáže zobraziť časť alebo orgán ľudského tela a ktoré je uskutočniteľné v praxi na dodanom prístroji a dodaných RF cievkach) tak, že každý z požadovaného minimálneho počtu kanálov prispieva svojim parciálnym obrazom k celkovému obrazu.
V prípade, že nie je možné explicitne preukázať schopnosť prístroja splniť akýkoľvek vyššie definovaný počet, potom sa tento maximálny počet určí implicitne z datasheetu prístroja, alebo cievky tak, že bude vyjadrený najvyšším počtom elementov konkrétnej jednej cievky, alebo riešenia uvedeného v datasheete (či už prístroja, alebo cievky) v jednom FOV (definovanom pre prístroj), samozrejme za podmienky, že táto cievka, alebo riešenie je ponúkaná a bude dodaná v predmetnej súťaži.
Takto implicitne preukázaný počet nebude závislý iba na počte elementov samotnej cievky, alebo riešenia, ale aj na tom, či je možné ich pri efektívnom vyšetrení umiestniť do rozmerov FOV daného prístroja.
Zdrojom implicitne určeného počtu sú výlučne datasheety prístroja, respektíve cievky. 
Pre explicitne preukázaný počet platí definícia v prvej časti tejto špecifikácie</t>
  </si>
  <si>
    <t xml:space="preserve">Aktívny shimming 1. aj 2. rádu</t>
  </si>
  <si>
    <t xml:space="preserve">Pasívny shimming</t>
  </si>
  <si>
    <t xml:space="preserve">3D shimming</t>
  </si>
  <si>
    <t xml:space="preserve">Dodanie cievkovej výbavy</t>
  </si>
  <si>
    <t xml:space="preserve">Počet elementov špecializovanej hlavovej alebo hlavovo-krčnej cievky na perfúziu a angio s počtom elementov minimálne 48 (skutočný počet elementov samotnej cievky)</t>
  </si>
  <si>
    <t xml:space="preserve">Integrované extra shimovanie pre anatomicky špecifickú homogenitu v hlavovej cievke s počtom elementov min. 48</t>
  </si>
  <si>
    <t xml:space="preserve">áno/nie</t>
  </si>
  <si>
    <t xml:space="preserve">Počet cievkových elementov hlavo-krčnej cievky s maximálnym počtom elementov 30 </t>
  </si>
  <si>
    <t xml:space="preserve">Integrované extra shimovanie pre anatomicky špecifickú homogenitu v hlavovej cievke s min. počtom elemntov 20 (max. 30)</t>
  </si>
  <si>
    <t xml:space="preserve">Počet elementov dedikovanej hlavovej cievky na pediatrické vyšetrenia hlavy a krku pediatrických pacientov do min. 1 roku</t>
  </si>
  <si>
    <t xml:space="preserve">Vykrojenie v hlavovej pediatrickej cievke pre umiestnenie intubačbých hadičiek</t>
  </si>
  <si>
    <t xml:space="preserve">Počet cievkových elementov chrbticovej cievky</t>
  </si>
  <si>
    <t xml:space="preserve">Zabudovaný senzor dýchania v chrbticovej cievke</t>
  </si>
  <si>
    <t xml:space="preserve">Možnosť fyzicky odpojiť celú chrbticovú cievku a vybrať ju z pacientskeho stola pre možnosť zväčšenia priestoru pre vyšetrovanie obéznejších pacientov</t>
  </si>
  <si>
    <t xml:space="preserve">Počet cievkových elementov samotnej telovej cievky pre vyšetrenia hrudníka, abdoménu, celotelového vyšetrenia,, min. 2ks identických cievok pre pokrytie celej oblasti hrudného koša</t>
  </si>
  <si>
    <t xml:space="preserve">Počet cievkových elementov samotnej telovej cievky (  s min. rozmermi 55x60) viackanálovej</t>
  </si>
  <si>
    <t xml:space="preserve">Počet cievkových elementov cievky pokrývajúcej nohy - Peripheral vascular (samotnej cievky bez kombinácie s posteriórnou cievkou) - splnenie sa akceptuje dedikovanou cievkou obopínajúcou každú nohu zvlášť zhora a z oboch strán. Rozmery cievky musia zabezpečiť vyšetrenie cievneho systému celých dolných končatín.</t>
  </si>
  <si>
    <t xml:space="preserve">Vyšetrenie peripheral vascular v stehennej oblasti  (kombinácia anteriórnej a posteriórnej časti), počet elementov</t>
  </si>
  <si>
    <t xml:space="preserve">Vyšetrenie peripheral vascular v lýtkovej oblasti (kombinácia anteriórnej a posteriórnej časti), počet elementov</t>
  </si>
  <si>
    <t xml:space="preserve">Počet cievkových elementov dedikovanej ramennej cievky v jednom FOV (skutočný počet elementov samotnej cievky v jednom FOV, prioritne dedikovaná cievka na rameno)</t>
  </si>
  <si>
    <t xml:space="preserve">Počet cievkových elementov dedikovanej členkovej/chodidlovej cievky v jednom FOV (skutočný počet elementov v jednom FOV samotnej cievky, prioritne dedikovaná cievka na členok/chodidlo)</t>
  </si>
  <si>
    <t xml:space="preserve">Pozicionér pre pediatrické vyšetrenia pediatrických pacientov do  min. 1 roka s možnosťou transportu/ prenášania zaintubovaného dieťaťa, s nosnosťou min. 10 kg</t>
  </si>
  <si>
    <t xml:space="preserve">Dodanie takého počtu flexibilných cievok rôznych veľkostí aby súčtom ich kanálov bolo dosiahnutých minimálne 36  kanálov, pričom sú požadované minimálne 2 rôzne veľké flexibilné cievky (min. 12 kanálové cievky (v taktomto prípade by boli dodané 3 kusy)), (nie je možné splniť abdominálnou cievkou alebo inou cievkou zadefinovanou v inom riadku tejto špecifikácie)</t>
  </si>
  <si>
    <t xml:space="preserve">Dedikovaná prsníková cievka pre diagnostiku, min. počet elementov dedikovaných na diagnostiku</t>
  </si>
  <si>
    <t xml:space="preserve">Dedikovaná prsníková cievka na biopsiu , min. počet elementov dedikovaných na biopsiu</t>
  </si>
  <si>
    <t xml:space="preserve">Kombinácia prijímacích cievok v jednom scane</t>
  </si>
  <si>
    <t xml:space="preserve">Max. scan range celotelový (cm) bez prepolohovania pacienta a prepájania cievok </t>
  </si>
  <si>
    <t xml:space="preserve">Vlastnosti magnetu</t>
  </si>
  <si>
    <t xml:space="preserve">Stabilita v ppm/h, max. 0,1</t>
  </si>
  <si>
    <t xml:space="preserve">Aktívne tienenie </t>
  </si>
  <si>
    <t xml:space="preserve">Zaručená homogenita ppm 50cm, max. 4ppm</t>
  </si>
  <si>
    <t xml:space="preserve">Zaručená homogenita ppm 10cm, max.  0,008 ppm </t>
  </si>
  <si>
    <t xml:space="preserve">Scan - min. hrúbka vrstvy 2D v mm, max. 0,2</t>
  </si>
  <si>
    <t xml:space="preserve">Scan - min. hrúbka vrstvy v  3D v mm, max. 0,1</t>
  </si>
  <si>
    <t xml:space="preserve">Technológia potlačenia pohybových artefaktov </t>
  </si>
  <si>
    <t xml:space="preserve">Redukcia hluku</t>
  </si>
  <si>
    <t xml:space="preserve">Kopírovanie parametrov vyšetrení do nových akvizícií</t>
  </si>
  <si>
    <t xml:space="preserve">Opakovanie štúdií pri zachovaní parametrov predchádzajúcich vyšetrení</t>
  </si>
  <si>
    <t xml:space="preserve">Synchronizácia s respiráciou (pre monitoring respirácie požadujeme hardvérové senzory (opasok, alebo zabudované senzory))</t>
  </si>
  <si>
    <t xml:space="preserve">Ročná spotreba hélia v litroch max. 0l</t>
  </si>
  <si>
    <t xml:space="preserve">Pacientsky stôl</t>
  </si>
  <si>
    <t xml:space="preserve"> Pacientsky stôl, výškovo polohovateľný, plne odnímateľný vrátane základne, ktorého súčasťou sú aj konektory pre pripojenie povrchových cievok s nosnosťou</t>
  </si>
  <si>
    <t xml:space="preserve">kg</t>
  </si>
  <si>
    <t xml:space="preserve">Rekonštrukčný počítač</t>
  </si>
  <si>
    <t xml:space="preserve">Počet jadier procesora rekonštrukčného počítača</t>
  </si>
  <si>
    <t xml:space="preserve">Frekvencia procesora </t>
  </si>
  <si>
    <t xml:space="preserve">Ghz</t>
  </si>
  <si>
    <t xml:space="preserve">RAM</t>
  </si>
  <si>
    <t xml:space="preserve">GB</t>
  </si>
  <si>
    <t xml:space="preserve">Úložný  priestor SSD</t>
  </si>
  <si>
    <t xml:space="preserve">TB</t>
  </si>
  <si>
    <t xml:space="preserve">Akvizičná stanica</t>
  </si>
  <si>
    <t xml:space="preserve">1 x monitor ovládacej konzoly</t>
  </si>
  <si>
    <t xml:space="preserve">inch</t>
  </si>
  <si>
    <t xml:space="preserve">Frekvencia</t>
  </si>
  <si>
    <t xml:space="preserve">Úložný priestor</t>
  </si>
  <si>
    <t xml:space="preserve">UPS k dodaným počítačom na zabezpečenie funkčnosti pri výpadku el.prúdu po dobu</t>
  </si>
  <si>
    <t xml:space="preserve">minút</t>
  </si>
  <si>
    <t xml:space="preserve">USB konektor pre archiváciu</t>
  </si>
  <si>
    <t xml:space="preserve">Dodanie vyšetrovacích sekvencií</t>
  </si>
  <si>
    <t xml:space="preserve">Základné sekvencie a vyšetrovacie metódy pre orgány celého tela</t>
  </si>
  <si>
    <t xml:space="preserve">Redukcia pohybových artefaktov</t>
  </si>
  <si>
    <t xml:space="preserve">Balík aplikácií pre pediatrické vyšetrenia</t>
  </si>
  <si>
    <t xml:space="preserve">3D iso sekvenia typu FLAIR, resp. T2 TIRM dark fluid alebo T2 spc dark fluid</t>
  </si>
  <si>
    <t xml:space="preserve">3D iso sekvencia typu SPACE/CUBE/VISTA/3D MVOX - pre váženia T2, PD a T1</t>
  </si>
  <si>
    <t xml:space="preserve">3D iso sekvencia typu CISS/FIESTA-C</t>
  </si>
  <si>
    <t xml:space="preserve">3D iso sekvencia typu T1 MPRage/3dfgre a 3d fast spgr/ T1 3D TFE/3D Fast FE</t>
  </si>
  <si>
    <t xml:space="preserve">3D sekvencia typu T1 VIBE/FAME/LAVA/THRIVE/RADIANCE/3D QUICK</t>
  </si>
  <si>
    <t xml:space="preserve">Sekvencia typu HASTE/Single-Shot FSE/Single-Shot TSE/FASE/DIET</t>
  </si>
  <si>
    <t xml:space="preserve">Sekvencia typu TRUFI/FIESTA/Bal. FFE/True SSFP</t>
  </si>
  <si>
    <t xml:space="preserve">Sekvencia typu medic/merge/m-ffe</t>
  </si>
  <si>
    <t xml:space="preserve">Sekvencia typu Blade/Propeller/MultiVane/JET - minimálne na oblasť hlavy a chrbtice</t>
  </si>
  <si>
    <t xml:space="preserve">T1 in phase a tiež oposit phase (vyš. brucha)</t>
  </si>
  <si>
    <t xml:space="preserve">3D iso sekvencia na hodnotenie klbov typu DESS/MENSA</t>
  </si>
  <si>
    <t xml:space="preserve">Paralelné akvizičné techniky</t>
  </si>
  <si>
    <t xml:space="preserve">Parallel skenovanie s  k-space samplingom prer PAT² s 3D skenmi v slice- a phase- encoding smerom </t>
  </si>
  <si>
    <t xml:space="preserve">Neuro vyšetrenia vrátane 3D zobrazovanie (FLAIR, T1, T2)</t>
  </si>
  <si>
    <t xml:space="preserve">Sekvencia DWI  - typu HASTE alebo EPI (vyšetrenia hlavy, krku, brucha, panvy) + tvorba ADC máp</t>
  </si>
  <si>
    <t xml:space="preserve">MR perfúzia (kontrastné T2* s výpočtom CBV, CBF, TTP, MTT automaticky aj s výberom AIF s tvorbou parametrických máp, DCE T1 s výpočtom a tvorbou parametrických máp Ktrans, Ve)</t>
  </si>
  <si>
    <t xml:space="preserve">3D arterial spin labeling</t>
  </si>
  <si>
    <t xml:space="preserve">Cielené zobrazenie pyramíd a hlavových nervov (3D GRE)</t>
  </si>
  <si>
    <t xml:space="preserve">Cielené a detailné vyšetrenie temporomandibulárneho kĺbu</t>
  </si>
  <si>
    <t xml:space="preserve">MR vyšetrenie jednotlivých úsekov chrbtice a miechy a to aj v 3D isotropných T1 a T2 sekvenciách (bez aj s potlačením tuku)</t>
  </si>
  <si>
    <t xml:space="preserve">Veľmi rýchle sekvencie s vysokým rozlíšením a extrémne krátkymi akvizičnými časmi určené primárne pre T2-vážené zobrazovanie</t>
  </si>
  <si>
    <t xml:space="preserve">Ortopedické vyšetrenia vrátane zobrazovania muskuloskeletálneho aparátu a chrupaviek, sekvencie pre diferenciáciu kĺbovej tekutiny</t>
  </si>
  <si>
    <t xml:space="preserve">Sekvencie pre redukciu artefaktov od metalických materiálov</t>
  </si>
  <si>
    <t xml:space="preserve">Sekvencie so supresiou tuku </t>
  </si>
  <si>
    <t xml:space="preserve">MRA intrakraniálnych ciev metódov TOF 3D, PC 3D, CE MRA 3D intrakraniálnych a krčných ciev</t>
  </si>
  <si>
    <t xml:space="preserve">Kompletné MR angiografické vyšetrenie bezkontrastné aj kontrastné vrátane periférnej angiografie so semikontinuálnym posunom stola so súčasným snímaním</t>
  </si>
  <si>
    <t xml:space="preserve">Celotelová angiografia od 200 cm vyššie v kvalite lokálnych cievok</t>
  </si>
  <si>
    <t xml:space="preserve">Dynamické 4D MRA s vysokým časovým i priestorovým rozlíšením</t>
  </si>
  <si>
    <t xml:space="preserve">Bezkontrastné MRA hlavy a krku </t>
  </si>
  <si>
    <t xml:space="preserve">Sekvencie pre zobrazovanie čerstvého vnútrolebečného krvácania (2D, 2D splnené aj rekonštruovaním z 3D a 3D), sekvencie gradientného echa so zosilneným efektom susceptibility</t>
  </si>
  <si>
    <t xml:space="preserve">Zobrazovanie parenchymatóznych orgánov brucha a panvy vrátane prostaty, pokrokových DWI, DCE T1 s výpočtom a tvorbou parametrických máp Ktrans, Ve, sekvencie typu DIXON určené pre abdominálnu oblasť s krátkym akvizičným časom, zobrazovanie pečene, ladvín, gynekologických orgánov, prostaty, rekta, ultrarýchle sekvencie so saturáciou tuku k vyšetreniu brucha počas jedného nádychu pacienta</t>
  </si>
  <si>
    <t xml:space="preserve">SWI</t>
  </si>
  <si>
    <t xml:space="preserve">DWI</t>
  </si>
  <si>
    <t xml:space="preserve">Zobrazovanie orgánov tráviacej trubice </t>
  </si>
  <si>
    <t xml:space="preserve">Cholangiopankreatikografia (MRCP) vrátane 3D sekvencie</t>
  </si>
  <si>
    <t xml:space="preserve">Systém a sekvencie pre dychový gating </t>
  </si>
  <si>
    <t xml:space="preserve">Možnosť celotelového vyšetrenia vrátane DWI s najvyšším b faktorom minimálne 1000; protokoly a sekvencie najmä pre detekciu metastáz, posun stola umožňujúci celotelové vyšetrenie bez zmeny polohy pacienta na stole, možnosť spoločného plánovania sekvencií v rôznych úrovniach</t>
  </si>
  <si>
    <t xml:space="preserve">Systém pre skladanie čiastkových obrazov do jedného obrazu s potlačením ich prechodov (pre anatomické i angiografické obrazy), software pre skladanie obrazov z rôznych polôh stola do jedného anatomického celku - celotelové zobrazovanie</t>
  </si>
  <si>
    <t xml:space="preserve">Najkvalitnejšia firemná technológia pre maximálne zníženie hluku v pacientskom tuneli dostupná pre tento typ prístroja - výrobca uvedie názvy balíkov a tichých sekvencií ktoré sú špeciálne predpripravené pre maximálne tichú prevádzku</t>
  </si>
  <si>
    <t xml:space="preserve">Korekcia pohybových artefaktov</t>
  </si>
  <si>
    <t xml:space="preserve">3D elastická korekcia pohybu predovšetkým pre vyšetrenie abdoménu pre elimináciu nerigidných pohybových artefaktov</t>
  </si>
  <si>
    <t xml:space="preserve">K pohybu objektu necitlivá multi-shot turbo spin-echo sekvencia pre všetky oblasti tela s inter-shot pohybovou korekciou</t>
  </si>
  <si>
    <t xml:space="preserve">K pohybu necitlivá VIBE  sekvencia pre vyšetrenie  min. abdoménu, hlavy a krku, chrbtice a panvy počas voľného dýchania</t>
  </si>
  <si>
    <t xml:space="preserve">Softvér na vykonávanie biopsií prsníkov pod MR, musí podporovať aj grid aj post/pillar metódu</t>
  </si>
  <si>
    <t xml:space="preserve">Nastavovanie polohy skupiny vrstiev v rámci anatómie chrbtice na základe detekcie medzistavcových platničiek a stavcov pomocou umelej inteligencie, automatické označenie stavcov celej chrbtice. Akceptované je i riešenie pomocou inteligentného softvéru, ktorý automaticky plánuje geometrie skenovania. Zahŕňa číslovanie stavcov a automatické prispôsobenie plánovania k orientácii disku,</t>
  </si>
  <si>
    <t xml:space="preserve">Možnosť radiálneho náberu dát K-priestoru</t>
  </si>
  <si>
    <t xml:space="preserve">Axiálne T2-vážené TSE</t>
  </si>
  <si>
    <t xml:space="preserve">Axiálne T2 TSE FLAIR</t>
  </si>
  <si>
    <t xml:space="preserve">Axiálne difúzne vážené single-shot EPI</t>
  </si>
  <si>
    <t xml:space="preserve">Difúzne vyšetrenie pomocou 2D prostorovo selektívnych excitačných RF pulzov pre sekvencie typu DW-EPI pre neurologické, abdominálne a dalšie vyšetrenia, ktoré umožňuje nastaviť malé FoV bez "Wraparound" artefaktu s vysokým rozlíšením.</t>
  </si>
  <si>
    <t xml:space="preserve">Difúzne vyšetrenie pomocou 2D priestorovo selektívnych excitačných RF pulzov pre sekvencie typu DW-EPI pre neurologické, abdominálne a dalšie vyšetrenia, ktoré umožňuje nastaviť malé FoV bez "Wraparound" artefaktu s vysokým rozlíšením vrátanie potlačania artefaktov sposobenych metalickými implantátmi,  </t>
  </si>
  <si>
    <t xml:space="preserve">Akceleračná technika pre zrýchlenie snímkovania a zvýšenia kvality založená na excitácii niekoľkých rezov súčasne a súčasný náber signálu z nich s postprocessingom zamedzujúcim preklopenie obrazu medzi vrstvami.</t>
  </si>
  <si>
    <t xml:space="preserve">Neinvazívna kvantifikácia tuku v tkanivách na princípe DIXONskej techniky na diagnostiku steatózy pečene.</t>
  </si>
  <si>
    <t xml:space="preserve">Auto Align sekvencie pri vyšetreniach hlavy</t>
  </si>
  <si>
    <t xml:space="preserve">Optimalizácia a automatizácia vyšetrenia mozgu za účelom zrýchlenia samotných vyšetrení, automatické nastavenie vyšetrenia hlavy pri kontrolných vyšetreniach identického pacienta</t>
  </si>
  <si>
    <t xml:space="preserve">Automatické naplánovanie abdomen vyšetrenia s vizuálnymi prvkami navádzania pomocou anatomických MR obrazov pre optimálne podanie kontrasntej látky s farebnou vizuálizáciou priebehu skenovania na časovej osi. Optimalizácia snímaných protokolov na základe udania času, ktorý je pacient schopný vydržať bez zadrťania dychu, </t>
  </si>
  <si>
    <t xml:space="preserve">Compressed sensing technika pre dynamické 3D vyšetrenia, pre vyšetrenia abdoménu s 1 zadržaním dychu alebo počas voľného dýchania s automatickým rozpoznaním dynamických fáz pečene s príslušným označením fáz v jendotlivých obrazoch</t>
  </si>
  <si>
    <t xml:space="preserve">Automaticke nastavenie sklonov a polohy obrazov pri vyšetreniach hlavy, optimalizácia a automatizácia vyšetrenia mozgu pouzitim AI s cielom zrýchlenia vyšetrenia,  Automatické zarovnávanie vybranej skupiny vrstiev. Automatické polohovanie pacienta do izocentra bez potreby lasera. Automatické nastavenie FOV a počet vrstiev, </t>
  </si>
  <si>
    <t xml:space="preserve">Automatické polohovanie pacienta do izocentra pri vyšetrovaní veľkých kĺbov bez nutnosti polohovania pacienta s laserom. Automatické nastavenie FOV a počtu vrstiev. Automatické rekonstrukcie z 3D akvizícií s vysokým rozlíšením,  </t>
  </si>
  <si>
    <t xml:space="preserve">Sekvencie pre vyšetrenie a hodnotenie železa a tuku v pečeni</t>
  </si>
  <si>
    <t xml:space="preserve">Aplikácia pre automatické hodnotenie tuku a železa v pečeni ako aj ich percentuálne zastúpenie v pečeni s možnosťou odoslania výsledkov do pacsu, automatické upozornenie na prítomnosť tuku a železa v pečeni  pri použití dedikovaného protokolu, neinvazívna kvantifikácia železa v tkanivách na princípe DIXONskej techniky na diagnostiku steatózy a hemochromatózy pečene.  Automatická segmentácia pečene vo výsledných obrazoch pri použití dedikovaného protokolu s automatickým výpočtom objemu pečene,</t>
  </si>
  <si>
    <t xml:space="preserve">Technika pre vylepšenie ostrosti obrazu a odstránenie Gibbsových javov pomocou umelej inteligencie. Bezproblémová integrácia použitie pre rôzne kontrasty a orientácie obrazov. Možnosť zväčšenia matrice až dvojnásobne pozdĺž oboch osí v rovine. Musí byť kompatibilná s minimálne 1 akceleračnou technikou a pre minimálne TSE, TSE DIXON, SE, </t>
  </si>
  <si>
    <t xml:space="preserve">Rekonštrukčná metóda s použitím umelej inteligencie pre detekciu a odstránenie šumu z obrazu. Táto rekonštrukčná metóda musí byť kompatibilná s minimálne 1 ďalšou akceleračnou metódou pre minimálne TSE, TSE DIXON, SE,</t>
  </si>
  <si>
    <t xml:space="preserve">Deep learning algoritmus používaný pri rekonštrukcii raw dát  na zrýchlenie času akvizície pre vyšetrenia celého tela. Minimálne 3 úrovne nastavenia odšumenia obrazu. Musí byť kompatibilná minimálne s 1 akceleračnou technikou a 1 AI technikou pre vylepšenie obrazu (napr. snímka kolena do 10 sekúnd), </t>
  </si>
  <si>
    <t xml:space="preserve">3D aplikácie pre excelentné vizualizácie jemných štruktúr</t>
  </si>
  <si>
    <t xml:space="preserve">Vyšetrenie chrbtice so zobrazením celej chrbtice vo vysokom rozlíšení a MR myelografií</t>
  </si>
  <si>
    <t xml:space="preserve">Balík aplikácií pre neurologické vyšetrenia, difúzie s vysokým rozlíšením</t>
  </si>
  <si>
    <t xml:space="preserve">Sekvencie pre zobrazovanie čerstvého vnútrolebečného krvácania, mikrokrvácania </t>
  </si>
  <si>
    <t xml:space="preserve">Balík aplikácií pre ortopedické vyšetrenia, vrátane zobrazovania muskuloskeletálneho aparátu a chrupaviek</t>
  </si>
  <si>
    <t xml:space="preserve">Balík  aplikácií  pre  angiografiu,  MR  angiografické  vyšetrenie  bezkontrastné  aj kontrastné </t>
  </si>
  <si>
    <t xml:space="preserve">Kroková  navigácia angio vyšetrením pomocou textu a obrázkov pre abdomén, dolné končatiny a chodidlá. Postkontrastné merania  vykonávané automaticky po detekcii bolusu.  Možnosť vizualizácie arteriálneho a venózneho časovacieho okna pre optimálne načasovanie podania kontrastu. Automatický výpočet   príchodu do oblasti záujmu  na základe techniky test bolus . Automatické upravenie protokolov podľa zadanej dychovej kapacity pacienta. Automatické umiestnenie jednotlivých skenovacích úsekov angiografie (FOV stations) na základe veľkosti pacienta a automaticky určených anatómií. </t>
  </si>
  <si>
    <t xml:space="preserve">Zobrazovanie orgánov hrudníka a krku</t>
  </si>
  <si>
    <t xml:space="preserve">Balík aplikácií pre onkologické vyšetrenia</t>
  </si>
  <si>
    <r>
      <rPr>
        <sz val="8"/>
        <rFont val="Calibri"/>
        <family val="2"/>
        <charset val="238"/>
      </rPr>
      <t xml:space="preserve">Plánovanie a navigácia multiparametricých vyšetrení prostaty na báze umelej inteligencie. Asistencia spočíva v automatickej segmentácii prostaty, krokovej  navigácie vyšeterním pomocou textu a obrázkov, úprava anatomického pokrytia a  angulácie skenovaného objemu automaticky na základe určených anatomických bodov. Automatický odhad PSA denzity,</t>
    </r>
    <r>
      <rPr>
        <sz val="10"/>
        <color rgb="FFFF0000"/>
        <rFont val="Calibri"/>
        <family val="2"/>
        <charset val="238"/>
      </rPr>
      <t xml:space="preserve"> </t>
    </r>
  </si>
  <si>
    <t xml:space="preserve">Sekvencie pre vyšetrenie T1 vážených obrazov v 3D bez potreby zadržania dychu</t>
  </si>
  <si>
    <t xml:space="preserve">Perfúzne vyšetrenie bez kontrastnej látky v  3D</t>
  </si>
  <si>
    <t xml:space="preserve">4D MR angiografia</t>
  </si>
  <si>
    <t xml:space="preserve">Pseudo Continuous Arterial Spin Labeling</t>
  </si>
  <si>
    <t xml:space="preserve">Automatické ladenie (individuálny shimming jednotlivých slicov, nie objemov), v difúzne vážených obrazoch pre potlačenie artefaktov  v sekvenčných skenoch.</t>
  </si>
  <si>
    <t xml:space="preserve">Server pre paralelné vyhodnocovanie na pracovných staniciach na baze server-klient</t>
  </si>
  <si>
    <t xml:space="preserve">Dodanie nového, alebo rozšírenie stávajúceho vyhodnocovacieho systému </t>
  </si>
  <si>
    <t xml:space="preserve">Server pre paralelné vyhodnocovanie na 12 pracovných staniciach</t>
  </si>
  <si>
    <t xml:space="preserve">Server so záložným zdrojom pre paralelné vyhodnocovanie na 12 pracovných staniciach s možnosťou súčasnej práce so všetkými dátami a všetkými aplikáciami s dodaním takého množstva licencií, aby bola umožnená súčasná práca so všetkými aplikáciami na min. 2  diagnostických staniciach bez obmedzenia a počas celej životnosti prístroja alebo podľa počtu určenom priamo pri opise licencie</t>
  </si>
  <si>
    <t xml:space="preserve">Server v minimalnej HW konfigurácii:</t>
  </si>
  <si>
    <t xml:space="preserve">Procesor </t>
  </si>
  <si>
    <t xml:space="preserve">2x2,5</t>
  </si>
  <si>
    <t xml:space="preserve">Počet jadier procesora</t>
  </si>
  <si>
    <t xml:space="preserve">GPU</t>
  </si>
  <si>
    <t xml:space="preserve">Úložisko</t>
  </si>
  <si>
    <t xml:space="preserve">Sieťová karta s možnosťou pripojenia až 10 Gbit/s</t>
  </si>
  <si>
    <t xml:space="preserve">Zadávateľ umožňuje vykonať rozšírenie existujúcich diagnostických aplikačných serverov umiestnených u zadávateľa a využiť tak už zakúpené licencie a prístupy všetkých grafických módov. Základným a neprekročiteľným minimom je naplnenie cieľového stavu všetkých SW licencií popísaných nižšie. V prípade vykonania upgrade je potrebná migrácia všetkých zakúpených licencií do nového serveru</t>
  </si>
  <si>
    <r>
      <rPr>
        <sz val="8"/>
        <rFont val="Calibri"/>
        <family val="2"/>
        <charset val="238"/>
      </rPr>
      <t xml:space="preserve">Vyhodnocovacie stanice na báze server – klient („plávajúce“ licencie) s možnosťou vzdialeného prístupu ku všekým funkcionalitám vyhodnocovacieho systé</t>
    </r>
    <r>
      <rPr>
        <sz val="10"/>
        <rFont val="Calibri"/>
        <family val="2"/>
        <charset val="238"/>
      </rPr>
      <t xml:space="preserve">mu </t>
    </r>
    <r>
      <rPr>
        <sz val="10"/>
        <rFont val="Calibri"/>
        <family val="0"/>
        <charset val="238"/>
      </rPr>
      <t xml:space="preserve">počas celej životnosti prístroja.</t>
    </r>
  </si>
  <si>
    <t xml:space="preserve">Zdieľané softvérové vybavenie post-processingových staníc na serveri, server-klient riešenie</t>
  </si>
  <si>
    <t xml:space="preserve">Počet klientských post-processingových staníc</t>
  </si>
  <si>
    <t xml:space="preserve">Základné licencie dostupné pre každú klientsku post-processingovú stanicu dostupné po celú dobu životnosti zariadenia:</t>
  </si>
  <si>
    <t xml:space="preserve">Plná DICOM 3.0 kompatibilita</t>
  </si>
  <si>
    <t xml:space="preserve">Softvérový základ poskytujúci všeobecné možnosti 2D/3D/4D pre rutinné čítanie</t>
  </si>
  <si>
    <t xml:space="preserve">Automatizované a štandardizované rekonštrukcie a segmentácia srdca, pľúc, aorty jediným kliknutím</t>
  </si>
  <si>
    <t xml:space="preserve">Automatizované čítanie s integrovanými nástrojmi a technológiami</t>
  </si>
  <si>
    <t xml:space="preserve">HL7 Patient Information Reconciliation (PIR) pre konzistentnosť údajov napr. S RIS, NIS.</t>
  </si>
  <si>
    <t xml:space="preserve">Prezentácia obrázku:</t>
  </si>
  <si>
    <t xml:space="preserve">2D, MPR, MPR hrubý, MPR/MPR fúzia, MIP, MIP tenký, MinIP, VRT, VRT tenký,</t>
  </si>
  <si>
    <t xml:space="preserve">Rozhranie FHIRcast na obojsmernú výmenu nálezov s riešeniami na podávanie správ od iných výrobcov</t>
  </si>
  <si>
    <t xml:space="preserve">Pripravené šablóny výsledných správ a možnosť ich editácie</t>
  </si>
  <si>
    <t xml:space="preserve">MR Aplikácie (2 licencie z každej aplikácie) dostupné po celú dobu životnosti zariadenia</t>
  </si>
  <si>
    <t xml:space="preserve">Onkologický softvér s nasledovnými funkcionalitami:</t>
  </si>
  <si>
    <t xml:space="preserve">Poloautomatické objemové hodnotenie lézií</t>
  </si>
  <si>
    <t xml:space="preserve">Inicializácia segmentácie na základe manuálneho označenia lézie, pomocou boxu alebo štetca</t>
  </si>
  <si>
    <t xml:space="preserve">Poskytnutie najdlhšieho priemeru lézie</t>
  </si>
  <si>
    <t xml:space="preserve">SW a nástroje pre kontrastnú MR mamografiu s nasledovnými funkcionalitami:</t>
  </si>
  <si>
    <t xml:space="preserve">Korekcia elastického pohybu</t>
  </si>
  <si>
    <t xml:space="preserve">Po zadefinovaní lézie, musí softvér automaticky odčítať vzdialenosti od bradavky, od pokožky, od hrudníka</t>
  </si>
  <si>
    <t xml:space="preserve">Automatická synchronizácia súborov 2D, 3D a 4D údajov</t>
  </si>
  <si>
    <t xml:space="preserve">Parametrická analýza dynamiky: wash-in, wash-out, typ krivky, miera zosilnenia, PEI  (Positive Enhancement Integral)</t>
  </si>
  <si>
    <t xml:space="preserve">Súbor preddefinovaných rozložení vhodných na čítanie prsníkov na jednom alebo dvoch monitoroch</t>
  </si>
  <si>
    <t xml:space="preserve">Automatický výpočet intuitívnych farebne kódovaných máp ako prekrytie anatómie</t>
  </si>
  <si>
    <t xml:space="preserve">Analýza kriviek za chodu na základe ROI a VOI</t>
  </si>
  <si>
    <t xml:space="preserve">Výpočet zväčšujúceho objemu</t>
  </si>
  <si>
    <t xml:space="preserve">Grafická štatistika objemu zväčšenia lézie</t>
  </si>
  <si>
    <t xml:space="preserve">Vykazovanie podľa štandardu BI-RADS</t>
  </si>
  <si>
    <t xml:space="preserve">MR onkologický softvér s nasledovnými funkcionalitami:</t>
  </si>
  <si>
    <t xml:space="preserve">Nástroj na hodnotenie RECIST</t>
  </si>
  <si>
    <t xml:space="preserve">Ďalšie špecifické onkologické rozloženia</t>
  </si>
  <si>
    <t xml:space="preserve">Špeciálne rozloženie pre následné sledovanie</t>
  </si>
  <si>
    <t xml:space="preserve">Štruktúrovaná správa na komunikáciu výsledkov</t>
  </si>
  <si>
    <t xml:space="preserve">Onkologický softvér:</t>
  </si>
  <si>
    <t xml:space="preserve">Histogram založený na VOI a ROI analýze</t>
  </si>
  <si>
    <t xml:space="preserve">Intuitívna definícia farieb pre tri oblasti histogramu</t>
  </si>
  <si>
    <t xml:space="preserve">Možnosť uloženia predvolieb pre analýzu histogramov</t>
  </si>
  <si>
    <t xml:space="preserve">Spätné mapovanie farieb histogramu na referenčný obraz</t>
  </si>
  <si>
    <t xml:space="preserve">Hodnotenie a trend nádorového zaťaženia celého tela na základe ADC</t>
  </si>
  <si>
    <t xml:space="preserve">Výpočet kvantitatívnych parametrov ako je objem segmentácie, priemerná hodnota ADC, štandardná odchylka a percentyl</t>
  </si>
  <si>
    <t xml:space="preserve">MRI celého tela na monitorovanie odpovede na liečbu</t>
  </si>
  <si>
    <t xml:space="preserve">Nástroje na hodnotenie perfúzie T1.</t>
  </si>
  <si>
    <t xml:space="preserve">Registrácia dynamických údajov na anatomické údaje</t>
  </si>
  <si>
    <t xml:space="preserve">Manuálny alebo automatický výber objemu spracovania (sféroid alebo kubus)</t>
  </si>
  <si>
    <t xml:space="preserve">Kvalitatívny model: wash-in, wash-out, iAUC, TTP, AT, PEI</t>
  </si>
  <si>
    <t xml:space="preserve">Kvantitatívny model (Toftsov model): Ktrans, Kep, Ve.</t>
  </si>
  <si>
    <t xml:space="preserve">K dispozícii sú min. tri preddefinované arteriálne vstupné funkcie</t>
  </si>
  <si>
    <t xml:space="preserve">Prekrytie parametrických máp na zvolených MR snímkach</t>
  </si>
  <si>
    <t xml:space="preserve">Analýza kriviek za chodu, na základe ROI a VOI</t>
  </si>
  <si>
    <t xml:space="preserve">Konfigurovateľné tak, aby automaticky vykonávalo korekciu pohybu, registráciu a počiatočný výpočet farmakokinetickej analýzy ľahko vo fáze predbežného spracovania</t>
  </si>
  <si>
    <t xml:space="preserve">Integrácia do pracovného postupu prostaty: Predspracované výsledky sa automaticky zobrazujú v hlavnom kroku čítania</t>
  </si>
  <si>
    <t xml:space="preserve">Export výsledkov spracovania vo formáte DICOM alebo .CSV</t>
  </si>
  <si>
    <t xml:space="preserve">MR Softvér s nasledovnými funkcionalitami:</t>
  </si>
  <si>
    <t xml:space="preserve"> Umožňuje zobrazovať a ukladať plnoformátové obrázky, napr. chrbtice alebo cievneho stromu, zložené z viacerých prekrývajúcich sa etáp</t>
  </si>
  <si>
    <t xml:space="preserve">Súbory údajov s rôznym FoV, rozlíšením, matricou a hrúbkou rezu možno skladať a kombinovať</t>
  </si>
  <si>
    <t xml:space="preserve">Špecializované algoritmy na skladanie, optimalizované na generovanie anatomických alebo angiografických plnoformátových snímok</t>
  </si>
  <si>
    <t xml:space="preserve">Pôvodné, detailné a rekonštruované snímky možno zobraziť v rôznych rozloženiach</t>
  </si>
  <si>
    <t xml:space="preserve">Merania na rekonštruovaných snímkach, napr. meranie Cobbovho uhla, kyfotického uhla, vertikálnych výškových rozdielov a horizontálnych medzipriestorov na diagnostiku skoliózy</t>
  </si>
  <si>
    <t xml:space="preserve">Kľúčové snímky/nálezy z pracovného postupu zostavovania možno preniesť do reportingu</t>
  </si>
  <si>
    <t xml:space="preserve">Krok kompozície je automaticky integrovaný do celej chrbtice a angio multifunkčnej stanice pre rýchly prístup k plnoformátovým snímkam.</t>
  </si>
  <si>
    <t xml:space="preserve">MR Perfúzie</t>
  </si>
  <si>
    <t xml:space="preserve">Umožňuje spracovanie súborov údajov o perfúzii mozgu</t>
  </si>
  <si>
    <t xml:space="preserve">Korekcia pohybu perfúznych údajov pre spoľahlivejšie výsledky</t>
  </si>
  <si>
    <t xml:space="preserve">Farebné zobrazenie relatívneho stredného tranzitného času (relMTT), relatívneho objemu mozgovej krvi (relCBV) a relatívneho prietoku krvi mozgom (relCBF), času do vrcholu (TTP) a percenta základnej hodnoty pri vrchole (PBP)</t>
  </si>
  <si>
    <t xml:space="preserve">Na vytvorenie perfúznych máp sa môže použiť globálny alebo lokálny AIF.</t>
  </si>
  <si>
    <t xml:space="preserve">Automatický lokálny AIF s korekciou T1 pre korigovanie účinku úniku spôsobeného hematoencefalickou bariérou</t>
  </si>
  <si>
    <t xml:space="preserve">Integrovaný krok korekcie pohybu pre perfúzne údaje ovplyvnené  pohybom pacienta</t>
  </si>
  <si>
    <t xml:space="preserve">Flexibilný výber arteriálnej vstupnej funkcie (AIF) na analýzu zohľadňujúcu dynamiku obohacovania kontrastnou látkou v čase</t>
  </si>
  <si>
    <t xml:space="preserve">Šablóna na podávanie správ orientovaná na ochorenia v oblasti MR neurológie</t>
  </si>
  <si>
    <t xml:space="preserve">Rozšírenie hodnotenia mozgu o výpočet rozdielu perfúzie a difúzie. Hodnotenie sa môže vykonať na základe výpočtu rozdielu medzi dvoma ROI alebo aj niekoľkými kombinovanými ROI v 2D súboroch údajov.</t>
  </si>
  <si>
    <t xml:space="preserve">Vyhodnocovanie na základe umelej inteligencie</t>
  </si>
  <si>
    <t xml:space="preserve">Softvér využívajúci umelú inteligenciu na vyšetrenie MR mozgu s minimálnym počtom vyšetrení 300/rok po dobu 120 mesiacov:</t>
  </si>
  <si>
    <t xml:space="preserve">Nástroj  na automatickú segmentáciu mozgu s volumetrickým reportom (morfometria) na báze umelej inteligencie využívajúci hlboké neuronové siete (DNN).</t>
  </si>
  <si>
    <t xml:space="preserve">Porovanie výsledkov s nomatívnymi údajmi od zdravej populácie</t>
  </si>
  <si>
    <t xml:space="preserve">Detekcia min. 45 rôznych mozgových štruktúr</t>
  </si>
  <si>
    <t xml:space="preserve">Výsledky vyjadrené v číselných hodnotách (report) s vizualizáciou týchto výsledkov (mapa)</t>
  </si>
  <si>
    <t xml:space="preserve">Zobrazenie oblastí mozgu inou farbou</t>
  </si>
  <si>
    <t xml:space="preserve">Zobrazenie odchýlok pre každú štruktúru mozgu od priemerného normatívneho objemu zodpovedajúceho veku a pohlavia</t>
  </si>
  <si>
    <t xml:space="preserve">Podpora DICOM dát nezávislá od dodávateľa MR</t>
  </si>
  <si>
    <t xml:space="preserve">Automatické spracovanie výsledkov so  štrukturovaným reportom a automatickým odoslaním do PACS systému</t>
  </si>
  <si>
    <t xml:space="preserve">Prístup k výsledkom aj z web rozhrania</t>
  </si>
  <si>
    <t xml:space="preserve">Využitie cloudového riešenia </t>
  </si>
  <si>
    <t xml:space="preserve">Softvérové vybavenie využívajúce umelú inteligenciu na vysetrenie MR prostaty s minimálnym počtom vyšetrení 200/rok po dobu 120 mesiacov:</t>
  </si>
  <si>
    <t xml:space="preserve">Automatická segmentácia prostaty a odhad objemu s možnosťou manuálnych úprav</t>
  </si>
  <si>
    <t xml:space="preserve">Výpočet hustoty PSA na základe vstupnej hodnoty PSA pacienta</t>
  </si>
  <si>
    <t xml:space="preserve">Export výsledkov vo formáte RTSS, ktorý je môžné importovať do ultrazvukových systémov</t>
  </si>
  <si>
    <t xml:space="preserve">Export výsledkov vo forme vypálených kontúr v obrazoch MR DICOM</t>
  </si>
  <si>
    <t xml:space="preserve">HW pre príjmanie a odosielanie dát na Cloud v  min. konfigurácii:</t>
  </si>
  <si>
    <t xml:space="preserve">Počet jadier</t>
  </si>
  <si>
    <t xml:space="preserve">úpčet</t>
  </si>
  <si>
    <t xml:space="preserve">Frekvencia CPU</t>
  </si>
  <si>
    <t xml:space="preserve">RAM + 2 volne sloty na rozsirenie do buducna</t>
  </si>
  <si>
    <t xml:space="preserve">SSD</t>
  </si>
  <si>
    <t xml:space="preserve">USB</t>
  </si>
  <si>
    <t xml:space="preserve">LAN</t>
  </si>
  <si>
    <t xml:space="preserve">OS Windows 11 Pro</t>
  </si>
  <si>
    <t xml:space="preserve">Hardvérové vybavenie klientských post-processingových staníc:</t>
  </si>
  <si>
    <t xml:space="preserve">HW pre vyhodnocovacie stanice:                                                       </t>
  </si>
  <si>
    <t xml:space="preserve">Počítačová jednotka s minimálne šesťjadrovým procesorom s kmitočtom</t>
  </si>
  <si>
    <t xml:space="preserve">Operačná pamäť RAM</t>
  </si>
  <si>
    <t xml:space="preserve">Kapacitná veľkosť pevného disku HDD</t>
  </si>
  <si>
    <t xml:space="preserve">TB SATA SSD</t>
  </si>
  <si>
    <t xml:space="preserve">Grafické rozhranie PC prispôsobené požiadavkám MR prístroja</t>
  </si>
  <si>
    <t xml:space="preserve">Sieťové rozhranie Ethernet pre komunikáciu s inými zariadeniami,</t>
  </si>
  <si>
    <t xml:space="preserve">USB konektor pre pripojenie externých zariadení,</t>
  </si>
  <si>
    <t xml:space="preserve">DVD-RW archivačné zariadenie s možnosťou uchovávania obrazov na CD/DVD médiá, s možnosťou pridania prehliadača                     </t>
  </si>
  <si>
    <t xml:space="preserve">Grafická karta s 3 monitorovým výstupom</t>
  </si>
  <si>
    <t xml:space="preserve">2x Diagnostický, certifikovaný monitor min 2 MPx a uhlopriečkou min 21" pre každú stanicu</t>
  </si>
  <si>
    <t xml:space="preserve">Popisovaci monitor pre prácu v NIS/RIS pre každú stanicu 1ks, rozlíšenie min. FullHD</t>
  </si>
  <si>
    <t xml:space="preserve">Uhlopriečka popisovacieho monitora</t>
  </si>
  <si>
    <t xml:space="preserve">palce</t>
  </si>
  <si>
    <t xml:space="preserve">Záložný zdroj- UPS pre  každú stanicu zvlášť</t>
  </si>
  <si>
    <t xml:space="preserve">Podmienky dodania</t>
  </si>
  <si>
    <t xml:space="preserve">Pripojenie do NIS/RIS  vrátane realizácie a zfunkčnenia zo strany dodávateĺa MR prístroja v súčinnosti s dodávateľom NIS/RIS (zabezpečenie súčinnosti s dodávateľom NIS/RIS je na strane verejného obstarávateľa)</t>
  </si>
  <si>
    <t xml:space="preserve">Faradayova klietka pre RF tienenie vrátane vnútorného vybavenia a rozvodov medicinálnych plynov vnútri Faradayovej klietky.</t>
  </si>
  <si>
    <t xml:space="preserve">Núdzové vytiahnutie hélia -quench rúra </t>
  </si>
  <si>
    <t xml:space="preserve">LED osvetlenie Faradayovej klietky vrátane možnosti meniť farbu osvetlenia z ovládacej miestnosti.</t>
  </si>
  <si>
    <t xml:space="preserve">Okno do faradayovej klietky</t>
  </si>
  <si>
    <t xml:space="preserve">MR kompatibilná/plnefunkčná kamera do priestorov magnetickej rezonancie na zadnú stenu Faradayovej klietky  a MR kompatibilná kamera do priestorov magnetickej rezonancie umiestnenej na prednú stenu alebo strop Faradayovej klietky </t>
  </si>
  <si>
    <t xml:space="preserve">Obe MR kompatibilné kamery musia byť pripojené k min. 12" obrazovke v ovládacej miestnosti.</t>
  </si>
  <si>
    <t xml:space="preserve">Penetračný panel s vlnovodami pre všetko príslušenstvo.</t>
  </si>
  <si>
    <t xml:space="preserve">Chladenie MR systému pomocou externého chladiča.</t>
  </si>
  <si>
    <t xml:space="preserve">Systém chladenia dimenzovaný na trvalý maximální výkon stroja, s možnosťou núdzovej prevádzky na vodu z vodovodnej rady a autonómne vzdialenú správu a diagnostiku chladenie. Prevádzkové podmienky chladiaceho systému v rozmedzí vonkajších teplot +45°C až - 30°C.</t>
  </si>
  <si>
    <t xml:space="preserve">Doplnkové vybavenie</t>
  </si>
  <si>
    <t xml:space="preserve">Obojsmerné dorozumievacie akustické zariadenie  medzi MR  vyšetrovňou a miestnosťou ovládača</t>
  </si>
  <si>
    <t xml:space="preserve">MR kompatibilné slúchadlá, vrátane štupľlových slúchadiel do hlavovej cievky</t>
  </si>
  <si>
    <t xml:space="preserve">Záložný zdroj - UPS pre akvizičnú stanicu pre uchovanie dát v prípade výpadku el. prúdu</t>
  </si>
  <si>
    <t xml:space="preserve">Nemagnetický hasiaci prístroj</t>
  </si>
  <si>
    <t xml:space="preserve">Injektor kontrastnej látky kompatibilný s dodaným MR</t>
  </si>
  <si>
    <t xml:space="preserve">Knihy/brožúry/letáky pre náuku pediatrických pacientov o MR počas doby čakania na vyšetrenie pre zníženie ich stresu a nepohodlia počas vyšetrenia - dedikované materiály určené pre pediatrických pacientov v počte kusov min. 200 výtlačkov</t>
  </si>
  <si>
    <t xml:space="preserve">Energetická spotreba- produktovým listom deklarovaná spotreba energie</t>
  </si>
  <si>
    <t xml:space="preserve">Maximálna spotreba pre vypnutý systém</t>
  </si>
  <si>
    <t xml:space="preserve">Maximálna spotreba pre systém pripravený na skenovanie</t>
  </si>
  <si>
    <t xml:space="preserve">Maximálna spotreba pre skenovanie</t>
  </si>
  <si>
    <t xml:space="preserve">5. MINIMÁLNE OSOBITNÉ ZMLUVNÉ POŽIADAVKY NA PREDMET ZÁKAZKY</t>
  </si>
  <si>
    <t xml:space="preserve">Požaduje sa:</t>
  </si>
  <si>
    <r>
      <rPr>
        <b val="true"/>
        <sz val="9"/>
        <color rgb="FF000000"/>
        <rFont val="Calibri"/>
        <family val="2"/>
        <charset val="238"/>
      </rPr>
      <t xml:space="preserve">Uchádzač uvedie informáciu, či akceptuje resp. neakceptuje verejným obstarávateľom definované min. zmluvné požiadavky na predmet zákazky
</t>
    </r>
    <r>
      <rPr>
        <sz val="9"/>
        <color rgb="FF000000"/>
        <rFont val="Calibri"/>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MR prístroja 3T vrátane príslušenstva a komplexných služieb (ďalej len "tovar" alebo "prístroj")</t>
  </si>
  <si>
    <t xml:space="preserve">2.1</t>
  </si>
  <si>
    <t xml:space="preserve">do 9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prístroja prístup pre osoby poverené dodávateľom na čas nevyhnutný na vyloženie, kompletizáciu, inštaláciu prístroja a zaškolenie personálu v nevyhnutnom rozsahu </t>
  </si>
  <si>
    <t xml:space="preserve">3.1.</t>
  </si>
  <si>
    <r>
      <rPr>
        <sz val="8"/>
        <rFont val="Calibri"/>
        <family val="2"/>
        <charset val="238"/>
      </rPr>
      <t xml:space="preserve">Pred dodaním prístroja a najneskôr do </t>
    </r>
    <r>
      <rPr>
        <b val="true"/>
        <sz val="8"/>
        <rFont val="Calibri"/>
        <family val="2"/>
        <charset val="238"/>
      </rPr>
      <t xml:space="preserve">30 kalendárnych dní odo dňa účinnosti zmluvy dodávateľ doručí kompletný návrh priestorového usporiadania dodávky prístroja a  technologický projekt k potrebným stavebným úpravám  vypracovaný tak, aby objednávateľ na základe tohto dokumentu dokázal pripraviť miesto inštalácie prístroja</t>
    </r>
  </si>
  <si>
    <t xml:space="preserve">4.</t>
  </si>
  <si>
    <t xml:space="preserve">Prevzatie dodaného prístroja je objednávateľ povinný dodávateľovi písomne potvrdiť na preberacom protokole. Jedna kópia preberacieho protokolu ostáva objednávateľovi. V prípade uplatnenia oprávnenej výhrady objednávateľa pri dodaní prístroja, ostáva prístroj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5.</t>
  </si>
  <si>
    <t xml:space="preserve">Súčasťou záväzku dodávateľa podľa bodu 2. je zároveň poskytnutie písomných dokladov potrebných pre riadne a bezchybné použitie prístroja na stanovený účel, a to najmä, nie však výlučne </t>
  </si>
  <si>
    <t xml:space="preserve">5.1</t>
  </si>
  <si>
    <t xml:space="preserve">návod na použitie prístroj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prístroja</t>
  </si>
  <si>
    <t xml:space="preserve">6.</t>
  </si>
  <si>
    <t xml:space="preserve">Súčasťou dodania prístoj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7.</t>
  </si>
  <si>
    <t xml:space="preserve">Dodávateľ poskytuje po riadnom dodaní prístroja  komplexnú záruku na dodaný prístroj, v trvaní min. dvadsiatichštyroch (24) mesiacov odo dňa, kedy je prístroj riadne uvedený do prevádzky .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8.</t>
  </si>
  <si>
    <t xml:space="preserve">Komplexná záruka predstavuje súbor opatrení, ktoré bude v rámci ceny za prístroj  vykonávať dodávateľ  výlučne autorizovaným servisom po dobu trvania záručnej doby na prístroji za účelom bezporuchovej prevádzky predmetu zmluvy a za účelom udržania všetkých parametrov, hodnôt a funkcionalít, uvedených v technickej špecifikácií prístroj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prístroja, t.j. uvedenie prístroja do stavu plnej využiteľnosti vzhľadom k jeho technickým parametrom,hodnotám a funkcionalitám</t>
  </si>
  <si>
    <t xml:space="preserve">8.2</t>
  </si>
  <si>
    <t xml:space="preserve">dodávka a výmena všetkých potrebných náhradných dielov a súčiastok, v prípade ich vady (poruchy prístroja), ktoré sami o sebe majú kratšiu dobu životnosti, alebo kratšiu záručnú dobu, ako je záručná doba poskytovaná dodávateľom na prístroj</t>
  </si>
  <si>
    <t xml:space="preserve">8.3</t>
  </si>
  <si>
    <t xml:space="preserve">vykonanie štandardných vylepšení prístroja odporúčaných a predpísaných výrobcom prístroja 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8.4</t>
  </si>
  <si>
    <t xml:space="preserve">dodávky a zabudovanie náhradných dielov, ktoré sú potrebné k riadnej a bezporuchovej prevádzke prístroja, vrátane demontáže, odvozu a likvidácie použitého a nepotrebného spotrebného materiálu, náplní a náhradných dielov,</t>
  </si>
  <si>
    <t xml:space="preserve">8.5</t>
  </si>
  <si>
    <t xml:space="preserve">vykonanie validácií a kalibrácií prístroja (resp. jeho relevantných častí) s perididicitou podľa odporučenia výrobcu a vykonanie upgradu softvérových funkcionalít prístroja </t>
  </si>
  <si>
    <t xml:space="preserve">8.6</t>
  </si>
  <si>
    <t xml:space="preserve">vykonanie pravidelných technických kontrol a prehliadok vo výrobcom predpísanom rozsahu a intervale podľa servisného manuálu k prístroj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resp, dodania prístroja, v rámci zabezpečenia záručného servisu,</t>
  </si>
  <si>
    <t xml:space="preserve">8.9</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8.10</t>
  </si>
  <si>
    <t xml:space="preserve">technická telefonická podpora poskytovaná v pracovných dňoch  a zároveň poradenstvo pri prevádzkovaní prístroja prostredníctvom klientského pracoviska dodávateľa, dvadsaťštyri (24) hodín denne a sedem (7) dní v týždni, pričom dodávateľ musí garantovať funkčnosť a prevádzku tohto klientskeho pracoviska. Verejný obstarávateľ zároveň požaduje, aby dodávateľ zabezpečil okrem telefonickej podpory možnosť nahlásenia vady na zariadení (servisnej udalosti) prostredníctvom webu a/alebo mobilnej aplikácie výrobcu pre iOS aj Android </t>
  </si>
  <si>
    <t xml:space="preserve">Dodávateľ zabezpečí aplikačné školenie v priestoroch verejného obstrávateľa v dĺžke minimálne 20 pracovných dní s možnosťou čerpania uskutočnenia školení v 3 samostatných školeniach v priebehu 12 mesiacov odo dňa riadneho dodania prístroja. </t>
  </si>
  <si>
    <t xml:space="preserve">8.11</t>
  </si>
  <si>
    <t xml:space="preserve">Dodávateľ poskytne prístup k elektronickej vzdelávacej platforme výrobcu prístroja pre ponúkaný MR prístroj uchádzačom v rozsahu pre min. 3 užívateľov ročne</t>
  </si>
  <si>
    <t xml:space="preserve">8.12</t>
  </si>
  <si>
    <t xml:space="preserve">Dodávateľ poskytne verejnému obstarávateľovi  prehľadový reportovací  a plánovací servis online systému výrobcu prístroja (napr. prostredníctvom web rozhrania a mobilnej aplikácie pre iOS aj Android)</t>
  </si>
  <si>
    <t xml:space="preserve">8.13</t>
  </si>
  <si>
    <t xml:space="preserve">Dodávateľ poskytne zabezpečené riešenie výrobcu prístroja pre vzdialenú správu prístroja spĺňajúcu štandard min. normy DIN EN ISO/IEC 27001:2017 a štandard pre kybernetickú bezpečnosť podľa normy ISO/IEC 27001:2013 (vyhovujúce internetové pripojenie s verejnou statickou IP adresou zabezpečí verejný obstarávateľ/objednávateľ</t>
  </si>
  <si>
    <t xml:space="preserve">8.14</t>
  </si>
  <si>
    <t xml:space="preserve">Dodávateľ gerantuje uptime prístoja: minimálne 95%</t>
  </si>
  <si>
    <t xml:space="preserve">9.</t>
  </si>
  <si>
    <t xml:space="preserve">Servisný technik dodávateľa je povinný nastúpiť na odstránenie vady v mieste inštalácie prístroja do dvadsiatichštyroch (24) hodín od nahlásenia vady na prístroji. Dni pracovného pokoja (t.j. sobota, nedeľa a sviatky) sa do tejto lehoty nezapočítavajú. </t>
  </si>
  <si>
    <t xml:space="preserve">9.1</t>
  </si>
  <si>
    <t xml:space="preserve">V prípade, ak odstránenie vady nevyžaduje príchod servisného technika dodávateľa do miesta inštalácie resp. umiestnenia prístroja, je dodávateľ oprávnený začať odstraňovať vadu formou vzdialeného prístupu v lehote najneskôr do 4 hodín od nahlásenia vady na prístroji.  </t>
  </si>
  <si>
    <t xml:space="preserve">10.</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t>
  </si>
  <si>
    <t xml:space="preserve">11.</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12.</t>
  </si>
  <si>
    <t xml:space="preserve">Objednávateľ je oprávnený k telefonickému hláseniu podporne nahlásiť nefunkčnosť alebo vadu prístroja tiež zaslaním emailovej správy na  emailovú adresu dodávateľa.</t>
  </si>
  <si>
    <t xml:space="preserve">13.</t>
  </si>
  <si>
    <t xml:space="preserve">Záruka sa nevzťahuje na vady, ktoré spôsobí objednávateľ neodbornou manipuláciou resp. používaním v rozpore s návodom na obsluhu prístroja. Záruka sa tiež nevzťahuje na vady, ktoré vzniknú v dôsledku živelnej pohromy, vyššej moci alebo vandalizmu.</t>
  </si>
  <si>
    <t xml:space="preserve">14.</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5.</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16.</t>
  </si>
  <si>
    <t xml:space="preserve">Dodávateľ je povinný vykonávať služby záručnej starostlivosti v súlade so známymi a najnovšími technologickými poznatkami výrobcu prístroja.</t>
  </si>
  <si>
    <t xml:space="preserve">17.</t>
  </si>
  <si>
    <t xml:space="preserve">Dodávateľ je povinný vykonávať všetky činnosti na zariadení prostredníctvom osôb / servisných technikov s odborným vyškolením výrobcom prístroja.</t>
  </si>
  <si>
    <t xml:space="preserve">18.</t>
  </si>
  <si>
    <t xml:space="preserve">Dodávateľ garantuje objednávateľovi dodanie všetkých náhradných dielov pre dodaný prístroj  počas min. 10 rokov odo dňa uvedenia prístroja do prevádzky na pracovisku objednávateľa. </t>
  </si>
  <si>
    <t xml:space="preserve">19.</t>
  </si>
  <si>
    <t xml:space="preserve">Dodávateľ je povinný vystaviť faktúru za dodaný prístroj , ktorý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20.</t>
  </si>
  <si>
    <t xml:space="preserve">Požaduje sa akceptovať, že platba za plnenie sa realizuje výlučne bezhotovostným platobným stykom na základe faktúry doručenej dodávateľom za riadne dodaný prístroj.  Dodávateľ je povinný zaslať faktúru elektronicky na e-mailovú adresu: faktury@unlp.sk . Za deň splnenia peňažného záväzku sa považuje deň odpísania dlžnej sumy z účtu objednávateľa v prospech účtu dodávateľa.</t>
  </si>
  <si>
    <t xml:space="preserve">21.</t>
  </si>
  <si>
    <t xml:space="preserve">Kúpna cena zariadenia zahŕňa aj služby spojené s jeho dodaním, najmä, nie však výlučne - náklady dodávateľa vynaložené v súvislosti s dodaním prístroja a/alebo poskytnutím služieb objednávateľovi, uvedením prístroja do prevádzky (inštaláciou), zaškolením obsluhy, poskytnutím užívateľskej dokumentácie, poskytnutím hardvéru a licencie k nim (ak je to relevantné), prevodom vlastníctva k prístroju na objednávateľa, ako aj poskytovanie záručného servisu v mieste inštalácie resp. dodania prístroja. </t>
  </si>
  <si>
    <t xml:space="preserve">22.</t>
  </si>
  <si>
    <r>
      <rPr>
        <sz val="8"/>
        <rFont val="Calibri"/>
        <family val="2"/>
        <charset val="238"/>
      </rPr>
      <t xml:space="preserve">Dodávateľ berie na vedomie, </t>
    </r>
    <r>
      <rPr>
        <b val="true"/>
        <sz val="8"/>
        <rFont val="Calibri"/>
        <family val="2"/>
        <charset val="238"/>
      </rPr>
      <t xml:space="preserve">že predmet zmluvy bude financovaný z prostriedkov Plánu obnovy a odolnosti, Názov výzvy: "Nová sieť nemocníc - zlepšenie kvality a efektívnosti ústavnej zdravotnej starostlivosti - doplnenie prístrojového vybavenia nemocníc", Kód Výzvy: 11102-21-V11</t>
    </r>
    <r>
      <rPr>
        <sz val="8"/>
        <rFont val="Calibri"/>
        <family val="2"/>
        <charset val="238"/>
      </rPr>
      <t xml:space="preserve">. link: https://www.crz.gov.sk/zmluva/10257083/ </t>
    </r>
  </si>
  <si>
    <t xml:space="preserve">23.</t>
  </si>
  <si>
    <t xml:space="preserve">Dodávateľ sa zaväzuje  strpieť výkon kontroly/auditu/ v súvislosti  s dodávaným prístrojom a to oprávnenými osobami na výkon tejto kontroly/auditu a poskytnúť im všetku potrebnú súčinnosť.</t>
  </si>
  <si>
    <t xml:space="preserve">24.</t>
  </si>
  <si>
    <t xml:space="preserve">Predávajúci vyhlasuje, že v prípade, ak mu v súvislosti s uzatvorením  zmluvy na dodanie tovaru  vznikne povinnosť byť zapísaný v registri partnerov verejného sektora v zmysle zákona č. 315/2016 Z. z. o registri partnerov verejného sektora a o zmene a doplnení niektorých zákonov (ďalej len „ZoRPVS“), alebo jeho subdodávateľom, bude ku dňu uzavretiu zmluvy na dodanie prístroja platne zapísaný v registri partnerov verejného sektora, ktorého správcom a prevádzkovateľom je Ministerstvo spravodlivosti Slovenskej republiky.
</t>
  </si>
  <si>
    <t xml:space="preserve">25.</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tatné osobitné požiadavky na predmet zákazky a doklady:
</t>
  </si>
  <si>
    <r>
      <rPr>
        <b val="true"/>
        <sz val="9"/>
        <color rgb="FF000000"/>
        <rFont val="Calibri"/>
        <family val="2"/>
        <charset val="238"/>
      </rPr>
      <t xml:space="preserve">Uchádzač uvedie informácie, či akceptuje resp. neakceptuje verejným obstarávateľom definované minimálne osobitné požiadavky na  predmet zákazky a doklady 
</t>
    </r>
    <r>
      <rPr>
        <sz val="9"/>
        <color rgb="FF000000"/>
        <rFont val="Calibri"/>
        <family val="2"/>
        <charset val="238"/>
      </rPr>
      <t xml:space="preserve">(v prípade neakceptovania príslušnej požiadavky uvedie dôvod a ním navrhovanú úpravu)</t>
    </r>
  </si>
  <si>
    <t xml:space="preserve">Ponúkaný tovar musí spĺňať technické požiadavky, ktoré sa na určený tovar vzťahujú v súlade so Zákonom č. 56/2018 Z. z.   o posudzovaní zhody výrobku, sprístupňovaní určeného tovaru na trh a o zmene a doplnení niektorých zákonov, a zároveň musí byť označený značkou CE, čím je deklarované, že vlastnosti daného tovaru (zariadenia/prístroja) spĺňajú technické požiadavky, ktoré sú na daný tovar kladené, a rovnako je tým deklarované, že boli dodržané postupy posudzovania zhody ustanovené zákonom o zhode alebo iným osobitným predpisom. Požadovaný doklad uchádzač predkladá vo forme naskenovaného dokladu  s názvom „Vyhlásenie o zhod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onúkanému prístroju. V prípade, ak v čase predkladania ponuky, tovar ponúkaný dodávateľom nemá registráciu prístroja na území SR, dodávateľ predloží čestné vyhlásenie v ponuke a v čase pred podpisom zmluvy resp. v deň podpisu zmluvy predloží doklad o platnej registrácií prístroja vystavený ŠUKL.  </t>
  </si>
  <si>
    <t xml:space="preserve">3. </t>
  </si>
  <si>
    <t xml:space="preserve">Prospektový materiál /technický list/ produktový list/ návod na obsuhu resp. iný rovnocenný dokument, ktorý popisuje všetky parametre, hodnoty a vlastnosti ponúkaného prístroja. Uvedený dokument musí obsahovať všetky hodnoty, tak aby objednávateľ dokázal posúdiť všetky stanovené min. požiadavky na predmet zákazky </t>
  </si>
  <si>
    <t xml:space="preserve">Objednávateľ má právo, v prípade potreby požiadať dodávateľa aj o predloženie potvrdenia vystaveným a potvrdeným výrobcom prístroja  k dodávateľom dekladovaným informáciám o prístroji (v prípade, ak o to požiada) a dodávateľ je povinný tento doklad predložiť (vyhotovený v slovensko resp. českom jazyku).</t>
  </si>
  <si>
    <t xml:space="preserve">7. PRÍLOHY</t>
  </si>
  <si>
    <t xml:space="preserve">Príloha č. 1</t>
  </si>
  <si>
    <t xml:space="preserve">Kalkulácia ceny a návrh na plnenie kritéria na vyhodnotenie ponúk</t>
  </si>
  <si>
    <t xml:space="preserve">Príloha č. 2</t>
  </si>
  <si>
    <t xml:space="preserve">Prospektový materiál/produktový list/návod na obsluhu k ponúkanému prístroju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ý prístroj  v plnom rozsahu spĺňa funkčnú špecifikáciu (t.j. účel použitia) predmetu zákazky. Zároveň prehlasujem, že v prípade, ak verejný obstarávateľ vyhlási zákazku na uvedený predmet zákazky v súlade s nami ponúkanými hodnotami uvedeného prístroj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
    <numFmt numFmtId="168" formatCode="0.00"/>
    <numFmt numFmtId="169" formatCode="#,##0.00"/>
    <numFmt numFmtId="170" formatCode="[$-409]d\-mmm"/>
    <numFmt numFmtId="171" formatCode="@"/>
    <numFmt numFmtId="172" formatCode="[$-F800]dddd&quot;, &quot;mmmm\ dd&quot;, &quot;yyyy"/>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Calibri"/>
      <family val="2"/>
      <charset val="238"/>
    </font>
    <font>
      <b val="true"/>
      <sz val="10"/>
      <color rgb="FF000000"/>
      <name val="Calibri"/>
      <family val="2"/>
      <charset val="238"/>
    </font>
    <font>
      <sz val="11"/>
      <name val="Calibri"/>
      <family val="2"/>
      <charset val="238"/>
    </font>
    <font>
      <sz val="8"/>
      <color rgb="FF000000"/>
      <name val="Calibri"/>
      <family val="2"/>
      <charset val="238"/>
    </font>
    <font>
      <sz val="7"/>
      <color rgb="FF000000"/>
      <name val="Calibri"/>
      <family val="2"/>
      <charset val="238"/>
    </font>
    <font>
      <sz val="10"/>
      <name val="Calibri"/>
      <family val="2"/>
      <charset val="238"/>
    </font>
    <font>
      <b val="true"/>
      <sz val="11"/>
      <color rgb="FFFF0000"/>
      <name val="Calibri"/>
      <family val="2"/>
      <charset val="238"/>
    </font>
    <font>
      <sz val="8"/>
      <name val="Calibri"/>
      <family val="2"/>
      <charset val="238"/>
    </font>
    <font>
      <sz val="11"/>
      <color rgb="FFC0C0C0"/>
      <name val="Calibri"/>
      <family val="2"/>
      <charset val="238"/>
    </font>
    <font>
      <sz val="9"/>
      <color rgb="FFFF0000"/>
      <name val="Calibri"/>
      <family val="2"/>
      <charset val="238"/>
    </font>
    <font>
      <sz val="9"/>
      <color rgb="FF000000"/>
      <name val="Calibri"/>
      <family val="2"/>
      <charset val="238"/>
    </font>
    <font>
      <b val="true"/>
      <sz val="9"/>
      <color rgb="FF000000"/>
      <name val="Calibri"/>
      <family val="2"/>
      <charset val="238"/>
    </font>
    <font>
      <sz val="9"/>
      <name val="Calibri"/>
      <family val="2"/>
      <charset val="238"/>
    </font>
    <font>
      <b val="true"/>
      <sz val="9"/>
      <name val="Calibri"/>
      <family val="2"/>
      <charset val="238"/>
    </font>
    <font>
      <b val="true"/>
      <sz val="9"/>
      <color rgb="FFFF0000"/>
      <name val="Calibri"/>
      <family val="2"/>
      <charset val="238"/>
    </font>
    <font>
      <sz val="8"/>
      <color rgb="FF000000"/>
      <name val="Calibri"/>
      <family val="2"/>
    </font>
    <font>
      <b val="true"/>
      <sz val="8"/>
      <color rgb="FF000000"/>
      <name val="Calibri"/>
      <family val="2"/>
      <charset val="238"/>
    </font>
    <font>
      <b val="true"/>
      <sz val="8"/>
      <color rgb="FF000000"/>
      <name val="Calibri"/>
      <family val="2"/>
    </font>
    <font>
      <sz val="10"/>
      <color rgb="FFFF0000"/>
      <name val="Calibri"/>
      <family val="2"/>
      <charset val="238"/>
    </font>
    <font>
      <sz val="10"/>
      <name val="Calibri"/>
      <family val="0"/>
      <charset val="238"/>
    </font>
    <font>
      <b val="true"/>
      <sz val="8"/>
      <name val="Calibri"/>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ck"/>
      <right style="thin"/>
      <top style="thin"/>
      <bottom style="thin"/>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color rgb="FFFF0000"/>
      </right>
      <top style="thin">
        <color rgb="FFFF0000"/>
      </top>
      <bottom/>
      <diagonal/>
    </border>
    <border diagonalUp="false" diagonalDown="false">
      <left style="thick"/>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color rgb="FFFF0000"/>
      </right>
      <top/>
      <bottom style="thin">
        <color rgb="FFFF0000"/>
      </bottom>
      <diagonal/>
    </border>
    <border diagonalUp="false" diagonalDown="false">
      <left style="thin"/>
      <right style="thin">
        <color rgb="FFFF0000"/>
      </right>
      <top style="thin">
        <color rgb="FFFF0000"/>
      </top>
      <bottom style="thin">
        <color rgb="FFFF0000"/>
      </bottom>
      <diagonal/>
    </border>
    <border diagonalUp="false" diagonalDown="false">
      <left style="thin">
        <color rgb="FFFF0000"/>
      </left>
      <right style="thin"/>
      <top style="thin"/>
      <bottom style="thin"/>
      <diagonal/>
    </border>
    <border diagonalUp="false" diagonalDown="false">
      <left style="thin">
        <color rgb="FFFF0000"/>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FF0000"/>
      </left>
      <right/>
      <top style="thin"/>
      <bottom/>
      <diagonal/>
    </border>
    <border diagonalUp="false" diagonalDown="false">
      <left/>
      <right style="thin"/>
      <top style="thin"/>
      <bottom/>
      <diagonal/>
    </border>
    <border diagonalUp="false" diagonalDown="false">
      <left style="thin"/>
      <right style="thin">
        <color rgb="FFFF0000"/>
      </right>
      <top style="thin">
        <color rgb="FFFF0000"/>
      </top>
      <bottom/>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8" fontId="0" fillId="4" borderId="7" xfId="0" applyFont="true" applyBorder="true" applyAlignment="true" applyProtection="false">
      <alignment horizontal="general"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0" fillId="4" borderId="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4" fillId="4" borderId="7"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5" fillId="4" borderId="0" xfId="24" applyFont="true" applyBorder="false" applyAlignment="true" applyProtection="false">
      <alignment horizontal="left" vertical="center" textRotation="0" wrapText="true" indent="0" shrinkToFit="false"/>
      <protection locked="true" hidden="false"/>
    </xf>
    <xf numFmtId="164" fontId="15"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5" fillId="4" borderId="0" xfId="24" applyFont="true" applyBorder="false" applyAlignment="true" applyProtection="false">
      <alignment horizontal="general" vertical="center" textRotation="0" wrapText="true" indent="0" shrinkToFit="false"/>
      <protection locked="true" hidden="false"/>
    </xf>
    <xf numFmtId="164" fontId="15" fillId="4" borderId="7"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5" borderId="1" xfId="24"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70" fontId="16" fillId="0"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true" applyProtection="false">
      <alignment horizontal="left" vertical="center" textRotation="0" wrapText="true" indent="0" shrinkToFit="false"/>
      <protection locked="true" hidden="false"/>
    </xf>
    <xf numFmtId="170" fontId="1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71" fontId="15" fillId="0" borderId="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1" fontId="16" fillId="6" borderId="13" xfId="0" applyFont="true" applyBorder="true" applyAlignment="true" applyProtection="false">
      <alignment horizontal="left" vertical="top" textRotation="0" wrapText="true" indent="0" shrinkToFit="false"/>
      <protection locked="true" hidden="false"/>
    </xf>
    <xf numFmtId="171" fontId="16" fillId="6" borderId="11" xfId="0" applyFont="true" applyBorder="true" applyAlignment="true" applyProtection="false">
      <alignment horizontal="left" vertical="top" textRotation="0" wrapText="true" indent="0" shrinkToFit="false"/>
      <protection locked="true" hidden="false"/>
    </xf>
    <xf numFmtId="164" fontId="16" fillId="6" borderId="1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1" fontId="16" fillId="6" borderId="0" xfId="0" applyFont="true" applyBorder="true" applyAlignment="true" applyProtection="false">
      <alignment horizontal="left" vertical="top" textRotation="0" wrapText="true" indent="0" shrinkToFit="false"/>
      <protection locked="true" hidden="false"/>
    </xf>
    <xf numFmtId="171" fontId="15" fillId="6" borderId="15" xfId="0" applyFont="true" applyBorder="true" applyAlignment="true" applyProtection="false">
      <alignment horizontal="center" vertical="center" textRotation="0" wrapText="true" indent="0" shrinkToFit="false"/>
      <protection locked="true" hidden="false"/>
    </xf>
    <xf numFmtId="171" fontId="15" fillId="6"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8" fillId="3" borderId="17" xfId="0" applyFont="true" applyBorder="true" applyAlignment="true" applyProtection="false">
      <alignment horizontal="center" vertical="center" textRotation="0" wrapText="true" indent="0" shrinkToFit="false"/>
      <protection locked="true" hidden="false"/>
    </xf>
    <xf numFmtId="171" fontId="18" fillId="3" borderId="18" xfId="0" applyFont="true" applyBorder="true" applyAlignment="true" applyProtection="false">
      <alignment horizontal="center" vertical="center" textRotation="0" wrapText="true" indent="0" shrinkToFit="false"/>
      <protection locked="true" hidden="false"/>
    </xf>
    <xf numFmtId="171" fontId="18" fillId="3" borderId="19" xfId="0" applyFont="true" applyBorder="true" applyAlignment="true" applyProtection="false">
      <alignment horizontal="center" vertical="center" textRotation="0" wrapText="true" indent="0" shrinkToFit="false"/>
      <protection locked="true" hidden="false"/>
    </xf>
    <xf numFmtId="171" fontId="18" fillId="3"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2" fillId="4" borderId="20"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false" applyProtection="false">
      <alignment horizontal="general" vertical="bottom" textRotation="0" wrapText="false" indent="0" shrinkToFit="false"/>
      <protection locked="true" hidden="false"/>
    </xf>
    <xf numFmtId="171" fontId="17" fillId="4" borderId="22" xfId="0" applyFont="true" applyBorder="true" applyAlignment="true" applyProtection="false">
      <alignment horizontal="left" vertical="center" textRotation="0" wrapText="true" indent="0" shrinkToFit="false"/>
      <protection locked="true" hidden="false"/>
    </xf>
    <xf numFmtId="171" fontId="17" fillId="4"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4" borderId="26" xfId="0" applyFont="true" applyBorder="true" applyAlignment="false" applyProtection="false">
      <alignment horizontal="general" vertical="bottom" textRotation="0" wrapText="false" indent="0" shrinkToFit="false"/>
      <protection locked="true" hidden="false"/>
    </xf>
    <xf numFmtId="164" fontId="12" fillId="4" borderId="27"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28"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5" fillId="4" borderId="30" xfId="0" applyFont="true" applyBorder="true" applyAlignment="false" applyProtection="false">
      <alignment horizontal="general" vertical="bottom" textRotation="0" wrapText="false" indent="0" shrinkToFit="false"/>
      <protection locked="true" hidden="false"/>
    </xf>
    <xf numFmtId="164" fontId="15" fillId="4" borderId="31" xfId="0" applyFont="true" applyBorder="true" applyAlignment="true" applyProtection="false">
      <alignment horizontal="center" vertical="bottom" textRotation="0" wrapText="false" indent="0" shrinkToFit="false"/>
      <protection locked="true" hidden="false"/>
    </xf>
    <xf numFmtId="171" fontId="17" fillId="4" borderId="32" xfId="0" applyFont="true" applyBorder="true" applyAlignment="true" applyProtection="false">
      <alignment horizontal="center" vertical="center" textRotation="0" wrapText="true" indent="0" shrinkToFit="false"/>
      <protection locked="true" hidden="false"/>
    </xf>
    <xf numFmtId="171" fontId="17" fillId="4" borderId="33" xfId="0" applyFont="true" applyBorder="true" applyAlignment="true" applyProtection="false">
      <alignment horizontal="left" vertical="center" textRotation="0" wrapText="true" indent="0" shrinkToFit="false"/>
      <protection locked="true" hidden="false"/>
    </xf>
    <xf numFmtId="171" fontId="17" fillId="4" borderId="34" xfId="0" applyFont="true" applyBorder="true" applyAlignment="true" applyProtection="false">
      <alignment horizontal="left" vertical="center" textRotation="0" wrapText="true" indent="0" shrinkToFit="false"/>
      <protection locked="true" hidden="false"/>
    </xf>
    <xf numFmtId="164" fontId="22" fillId="5" borderId="27" xfId="0" applyFont="true" applyBorder="true" applyAlignment="true" applyProtection="true">
      <alignment horizontal="left" vertical="center" textRotation="0" wrapText="true" indent="0" shrinkToFit="false"/>
      <protection locked="false" hidden="false"/>
    </xf>
    <xf numFmtId="164" fontId="21" fillId="5" borderId="0" xfId="0" applyFont="true" applyBorder="true" applyAlignment="true" applyProtection="true">
      <alignment horizontal="general" vertical="center" textRotation="0" wrapText="true" indent="0" shrinkToFit="false"/>
      <protection locked="false" hidden="false"/>
    </xf>
    <xf numFmtId="164" fontId="15" fillId="5" borderId="24" xfId="0" applyFont="true" applyBorder="true" applyAlignment="false" applyProtection="false">
      <alignment horizontal="general" vertical="bottom" textRotation="0" wrapText="false" indent="0" shrinkToFit="false"/>
      <protection locked="true" hidden="false"/>
    </xf>
    <xf numFmtId="171" fontId="17" fillId="5" borderId="35" xfId="0" applyFont="true" applyBorder="true" applyAlignment="true" applyProtection="false">
      <alignment horizontal="left" vertical="center" textRotation="0" wrapText="true" indent="0" shrinkToFit="false"/>
      <protection locked="true" hidden="false"/>
    </xf>
    <xf numFmtId="171" fontId="17" fillId="5" borderId="23" xfId="0" applyFont="true" applyBorder="true" applyAlignment="true" applyProtection="false">
      <alignment horizontal="left" vertical="center" textRotation="0" wrapText="true" indent="0" shrinkToFit="false"/>
      <protection locked="true" hidden="false"/>
    </xf>
    <xf numFmtId="171" fontId="17" fillId="4" borderId="36" xfId="0" applyFont="true" applyBorder="true" applyAlignment="true" applyProtection="false">
      <alignment horizontal="left" vertical="center" textRotation="0" wrapText="true" indent="0" shrinkToFit="false"/>
      <protection locked="true" hidden="false"/>
    </xf>
    <xf numFmtId="171" fontId="17" fillId="4" borderId="3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4" borderId="38"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true">
      <alignment horizontal="left" vertical="center" textRotation="0" wrapText="true" indent="0" shrinkToFit="false"/>
      <protection locked="false" hidden="false"/>
    </xf>
    <xf numFmtId="164" fontId="22" fillId="5" borderId="24" xfId="0" applyFont="true" applyBorder="true" applyAlignment="true" applyProtection="true">
      <alignment horizontal="left" vertical="center" textRotation="0" wrapText="true" indent="0" shrinkToFit="false"/>
      <protection locked="false" hidden="false"/>
    </xf>
    <xf numFmtId="164" fontId="21" fillId="5" borderId="35" xfId="0" applyFont="true" applyBorder="true" applyAlignment="true" applyProtection="true">
      <alignment horizontal="general" vertical="center" textRotation="0" wrapText="true" indent="0" shrinkToFit="false"/>
      <protection locked="false" hidden="false"/>
    </xf>
    <xf numFmtId="164" fontId="15" fillId="5" borderId="35"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6" fillId="3" borderId="41" xfId="0" applyFont="true" applyBorder="true" applyAlignment="true" applyProtection="false">
      <alignment horizontal="center" vertical="center" textRotation="0" wrapText="true" indent="0" shrinkToFit="false"/>
      <protection locked="true" hidden="false"/>
    </xf>
    <xf numFmtId="171" fontId="16" fillId="5" borderId="13" xfId="0" applyFont="true" applyBorder="true" applyAlignment="true" applyProtection="false">
      <alignment horizontal="left" vertical="top" textRotation="0" wrapText="true" indent="0" shrinkToFit="false"/>
      <protection locked="true" hidden="false"/>
    </xf>
    <xf numFmtId="171" fontId="16" fillId="5" borderId="11" xfId="0" applyFont="true" applyBorder="true" applyAlignment="true" applyProtection="false">
      <alignment horizontal="left" vertical="top" textRotation="0" wrapText="true" indent="0" shrinkToFit="false"/>
      <protection locked="true" hidden="false"/>
    </xf>
    <xf numFmtId="164" fontId="16" fillId="5" borderId="14" xfId="0" applyFont="true" applyBorder="true" applyAlignment="true" applyProtection="false">
      <alignment horizontal="center" vertical="top" textRotation="0" wrapText="true" indent="0" shrinkToFit="false"/>
      <protection locked="true" hidden="false"/>
    </xf>
    <xf numFmtId="171" fontId="16" fillId="5" borderId="8" xfId="0" applyFont="true" applyBorder="true" applyAlignment="true" applyProtection="false">
      <alignment horizontal="left" vertical="top" textRotation="0" wrapText="true" indent="0" shrinkToFit="false"/>
      <protection locked="true" hidden="false"/>
    </xf>
    <xf numFmtId="171" fontId="15" fillId="5" borderId="15" xfId="0" applyFont="true" applyBorder="true" applyAlignment="true" applyProtection="false">
      <alignment horizontal="center" vertical="center" textRotation="0" wrapText="true" indent="0" shrinkToFit="false"/>
      <protection locked="true" hidden="false"/>
    </xf>
    <xf numFmtId="171" fontId="15" fillId="5" borderId="16"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center" vertical="center" textRotation="0" wrapText="true" indent="0" shrinkToFit="false"/>
      <protection locked="true" hidden="false"/>
    </xf>
    <xf numFmtId="164" fontId="12" fillId="4" borderId="4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71" fontId="18" fillId="0" borderId="0" xfId="22" applyFont="true" applyBorder="true" applyAlignment="true" applyProtection="false">
      <alignment horizontal="center" vertical="top" textRotation="0" wrapText="true" indent="0" shrinkToFit="false"/>
      <protection locked="true" hidden="false"/>
    </xf>
    <xf numFmtId="171" fontId="18" fillId="0" borderId="0" xfId="22" applyFont="true" applyBorder="true" applyAlignment="true" applyProtection="false">
      <alignment horizontal="left" vertical="top" textRotation="0" wrapText="true" indent="0" shrinkToFit="false"/>
      <protection locked="true" hidden="false"/>
    </xf>
    <xf numFmtId="171" fontId="18" fillId="0" borderId="0" xfId="22" applyFont="true" applyBorder="true" applyAlignment="true" applyProtection="false">
      <alignment horizontal="left" vertical="center" textRotation="0" wrapText="true" indent="0" shrinkToFit="false"/>
      <protection locked="true" hidden="false"/>
    </xf>
    <xf numFmtId="171" fontId="16" fillId="5" borderId="46" xfId="0" applyFont="true" applyBorder="true" applyAlignment="true" applyProtection="false">
      <alignment horizontal="left" vertical="top" textRotation="0" wrapText="true" indent="0" shrinkToFit="false"/>
      <protection locked="true" hidden="false"/>
    </xf>
    <xf numFmtId="171" fontId="16" fillId="5" borderId="0" xfId="0" applyFont="true" applyBorder="true" applyAlignment="true" applyProtection="false">
      <alignment horizontal="left" vertical="top" textRotation="0" wrapText="true" indent="0" shrinkToFit="false"/>
      <protection locked="true" hidden="false"/>
    </xf>
    <xf numFmtId="171" fontId="15" fillId="5" borderId="47" xfId="0" applyFont="true" applyBorder="true" applyAlignment="true" applyProtection="false">
      <alignment horizontal="center" vertical="center" textRotation="0" wrapText="true" indent="0" shrinkToFit="false"/>
      <protection locked="true" hidden="false"/>
    </xf>
    <xf numFmtId="171" fontId="15" fillId="5" borderId="48"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3" borderId="49" xfId="0" applyFont="true" applyBorder="true" applyAlignment="true" applyProtection="false">
      <alignment horizontal="center" vertical="center" textRotation="0" wrapText="true" indent="0" shrinkToFit="false"/>
      <protection locked="true" hidden="false"/>
    </xf>
    <xf numFmtId="171" fontId="17" fillId="0" borderId="11" xfId="22"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7" fillId="0" borderId="0" xfId="22"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15" fillId="4" borderId="24" xfId="0" applyFont="true" applyBorder="true" applyAlignment="false" applyProtection="false">
      <alignment horizontal="general" vertical="bottom" textRotation="0" wrapText="false" indent="0" shrinkToFit="false"/>
      <protection locked="true" hidden="false"/>
    </xf>
    <xf numFmtId="164" fontId="15" fillId="4" borderId="35" xfId="0" applyFont="tru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center" textRotation="0" wrapText="true" indent="0" shrinkToFit="false"/>
      <protection locked="true" hidden="false"/>
    </xf>
    <xf numFmtId="171" fontId="15" fillId="0" borderId="0" xfId="24" applyFont="true" applyBorder="false" applyAlignment="true" applyProtection="false">
      <alignment horizontal="center" vertical="bottom" textRotation="0" wrapText="tru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1" activeCellId="0" sqref="G31"/>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42"/>
    <col collapsed="false" customWidth="tru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42"/>
    <col collapsed="false" customWidth="true" hidden="false" outlineLevel="0" max="18" min="18" style="6" width="15.7"/>
    <col collapsed="false" customWidth="false" hidden="false" outlineLevel="0" max="257" min="19" style="1" width="11.42"/>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5"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4.1"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2.1" hidden="false" customHeight="true" outlineLevel="0" collapsed="false">
      <c r="A7" s="29" t="s">
        <v>16</v>
      </c>
      <c r="B7" s="30" t="s">
        <v>17</v>
      </c>
      <c r="C7" s="30"/>
      <c r="D7" s="31"/>
      <c r="E7" s="32"/>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54.75" hidden="false" customHeight="true" outlineLevel="0" collapsed="false">
      <c r="A9" s="41" t="s">
        <v>18</v>
      </c>
      <c r="B9" s="41"/>
      <c r="C9" s="41"/>
      <c r="D9" s="41"/>
      <c r="E9" s="41"/>
      <c r="F9" s="41"/>
      <c r="G9" s="41"/>
      <c r="H9" s="40"/>
      <c r="I9" s="40"/>
      <c r="J9" s="40"/>
      <c r="K9" s="40"/>
      <c r="L9" s="40"/>
      <c r="M9" s="40"/>
      <c r="N9" s="40"/>
      <c r="O9" s="40"/>
      <c r="P9" s="40"/>
      <c r="Q9" s="40"/>
    </row>
    <row r="10" s="10" customFormat="true" ht="14.1"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6.75" hidden="false" customHeight="true" outlineLevel="0" collapsed="false">
      <c r="A12" s="29" t="s">
        <v>16</v>
      </c>
      <c r="B12" s="42"/>
      <c r="C12" s="42"/>
      <c r="D12" s="31"/>
      <c r="E12" s="32"/>
      <c r="F12" s="33"/>
      <c r="G12" s="33"/>
      <c r="H12" s="33"/>
      <c r="I12" s="33"/>
      <c r="J12" s="34"/>
      <c r="K12" s="35"/>
      <c r="L12" s="34" t="n">
        <f aca="false">K12*J12</f>
        <v>0</v>
      </c>
      <c r="M12" s="34" t="n">
        <f aca="false">L12+J12</f>
        <v>0</v>
      </c>
      <c r="N12" s="43" t="n">
        <f aca="false">E12*J12</f>
        <v>0</v>
      </c>
      <c r="O12" s="35"/>
      <c r="P12" s="34" t="n">
        <f aca="false">O12*N12</f>
        <v>0</v>
      </c>
      <c r="Q12" s="43" t="n">
        <f aca="false">P12+N12</f>
        <v>0</v>
      </c>
    </row>
    <row r="13" s="10" customFormat="true" ht="49.5" hidden="false" customHeight="true" outlineLevel="0" collapsed="false">
      <c r="A13" s="29" t="s">
        <v>19</v>
      </c>
      <c r="B13" s="44"/>
      <c r="C13" s="44"/>
      <c r="D13" s="31"/>
      <c r="E13" s="32"/>
      <c r="F13" s="33"/>
      <c r="G13" s="33"/>
      <c r="H13" s="33"/>
      <c r="I13" s="33"/>
      <c r="J13" s="34"/>
      <c r="K13" s="35"/>
      <c r="L13" s="34" t="n">
        <f aca="false">K13*J13</f>
        <v>0</v>
      </c>
      <c r="M13" s="34" t="n">
        <f aca="false">L13+J13</f>
        <v>0</v>
      </c>
      <c r="N13" s="43" t="n">
        <f aca="false">E13*J13</f>
        <v>0</v>
      </c>
      <c r="O13" s="35"/>
      <c r="P13" s="34" t="n">
        <f aca="false">O13*N13</f>
        <v>0</v>
      </c>
      <c r="Q13" s="43" t="n">
        <f aca="false">P13+N13</f>
        <v>0</v>
      </c>
    </row>
    <row r="14" s="10" customFormat="true" ht="62.1" hidden="false" customHeight="true" outlineLevel="0" collapsed="false">
      <c r="A14" s="29" t="s">
        <v>20</v>
      </c>
      <c r="B14" s="44"/>
      <c r="C14" s="44"/>
      <c r="D14" s="31"/>
      <c r="E14" s="32"/>
      <c r="F14" s="33"/>
      <c r="G14" s="33"/>
      <c r="H14" s="33"/>
      <c r="I14" s="33"/>
      <c r="J14" s="34"/>
      <c r="K14" s="35"/>
      <c r="L14" s="34" t="n">
        <f aca="false">K14*J14</f>
        <v>0</v>
      </c>
      <c r="M14" s="34" t="n">
        <f aca="false">L14+J14</f>
        <v>0</v>
      </c>
      <c r="N14" s="43" t="n">
        <f aca="false">E14*J14</f>
        <v>0</v>
      </c>
      <c r="O14" s="35"/>
      <c r="P14" s="34" t="n">
        <f aca="false">O14*N14</f>
        <v>0</v>
      </c>
      <c r="Q14" s="43" t="n">
        <f aca="false">P14+N14</f>
        <v>0</v>
      </c>
    </row>
    <row r="15" s="10" customFormat="true" ht="24" hidden="false" customHeight="true" outlineLevel="0" collapsed="false">
      <c r="A15" s="45"/>
      <c r="B15" s="46"/>
      <c r="C15" s="46"/>
      <c r="D15" s="46"/>
      <c r="E15" s="46"/>
      <c r="F15" s="46"/>
      <c r="G15" s="46"/>
      <c r="H15" s="46"/>
      <c r="I15" s="46"/>
      <c r="J15" s="46"/>
      <c r="K15" s="46"/>
      <c r="L15" s="46"/>
      <c r="M15" s="46"/>
      <c r="N15" s="47" t="n">
        <f aca="false">SUM(N12:N12)</f>
        <v>0</v>
      </c>
      <c r="O15" s="40"/>
      <c r="P15" s="40"/>
      <c r="Q15" s="47" t="n">
        <f aca="false">SUM(Q12:Q12)</f>
        <v>0</v>
      </c>
    </row>
    <row r="16" s="10" customFormat="true" ht="28.5" hidden="false" customHeight="true" outlineLevel="0" collapsed="false">
      <c r="A16" s="37"/>
      <c r="B16" s="46" t="s">
        <v>21</v>
      </c>
      <c r="C16" s="46"/>
      <c r="D16" s="46"/>
      <c r="E16" s="46"/>
      <c r="F16" s="46"/>
      <c r="G16" s="46"/>
      <c r="H16" s="46"/>
      <c r="I16" s="46"/>
      <c r="J16" s="46"/>
      <c r="K16" s="46"/>
      <c r="L16" s="46"/>
      <c r="M16" s="40"/>
      <c r="N16" s="47"/>
      <c r="O16" s="40"/>
      <c r="P16" s="40"/>
      <c r="Q16" s="47"/>
    </row>
    <row r="17" customFormat="false" ht="28.5" hidden="false" customHeight="true" outlineLevel="0" collapsed="false">
      <c r="B17" s="48" t="s">
        <v>22</v>
      </c>
      <c r="C17" s="38"/>
      <c r="F17" s="1"/>
      <c r="G17" s="1"/>
      <c r="I17" s="1"/>
      <c r="J17" s="1"/>
      <c r="N17" s="1"/>
    </row>
    <row r="18" customFormat="false" ht="15" hidden="false" customHeight="false" outlineLevel="0" collapsed="false">
      <c r="A18" s="49" t="s">
        <v>23</v>
      </c>
      <c r="B18" s="49"/>
      <c r="C18" s="50"/>
      <c r="D18" s="50"/>
      <c r="E18" s="50"/>
      <c r="F18" s="1"/>
      <c r="G18" s="1"/>
      <c r="H18" s="51"/>
      <c r="I18" s="51"/>
      <c r="L18" s="51"/>
      <c r="M18" s="51"/>
      <c r="P18" s="51"/>
      <c r="Q18" s="51"/>
    </row>
    <row r="19" customFormat="false" ht="15" hidden="false" customHeight="false" outlineLevel="0" collapsed="false">
      <c r="A19" s="49" t="s">
        <v>24</v>
      </c>
      <c r="B19" s="49"/>
      <c r="C19" s="50"/>
      <c r="D19" s="50"/>
      <c r="E19" s="50"/>
      <c r="F19" s="1"/>
      <c r="G19" s="52" t="s">
        <v>25</v>
      </c>
      <c r="H19" s="53"/>
      <c r="I19" s="53"/>
      <c r="L19" s="51"/>
      <c r="M19" s="51"/>
      <c r="P19" s="51"/>
      <c r="Q19" s="51"/>
    </row>
    <row r="20" customFormat="false" ht="15" hidden="false" customHeight="false" outlineLevel="0" collapsed="false">
      <c r="A20" s="54"/>
      <c r="B20" s="54" t="s">
        <v>26</v>
      </c>
      <c r="C20" s="50"/>
      <c r="D20" s="50"/>
      <c r="E20" s="50"/>
      <c r="F20" s="1"/>
      <c r="G20" s="52"/>
      <c r="H20" s="53"/>
      <c r="I20" s="53"/>
      <c r="L20" s="51"/>
      <c r="M20" s="51"/>
      <c r="P20" s="51"/>
      <c r="Q20" s="51"/>
    </row>
    <row r="21" customFormat="false" ht="13.5" hidden="false" customHeight="true" outlineLevel="0" collapsed="false">
      <c r="A21" s="49" t="s">
        <v>27</v>
      </c>
      <c r="B21" s="49"/>
      <c r="C21" s="50"/>
      <c r="D21" s="50"/>
      <c r="E21" s="50"/>
      <c r="F21" s="1"/>
      <c r="G21" s="54" t="s">
        <v>28</v>
      </c>
      <c r="H21" s="55"/>
      <c r="I21" s="55"/>
      <c r="J21" s="55"/>
      <c r="K21" s="1"/>
      <c r="L21" s="51"/>
      <c r="M21" s="51"/>
      <c r="N21" s="1"/>
      <c r="O21" s="1"/>
      <c r="P21" s="51"/>
      <c r="Q21" s="51"/>
      <c r="R21" s="1"/>
    </row>
    <row r="22" customFormat="false" ht="13.5" hidden="false" customHeight="true" outlineLevel="0" collapsed="false">
      <c r="A22" s="49" t="s">
        <v>29</v>
      </c>
      <c r="B22" s="49"/>
      <c r="C22" s="50"/>
      <c r="D22" s="50"/>
      <c r="E22" s="50"/>
      <c r="F22" s="1"/>
      <c r="G22" s="54" t="s">
        <v>30</v>
      </c>
      <c r="H22" s="55"/>
      <c r="I22" s="55"/>
      <c r="J22" s="55"/>
      <c r="K22" s="1"/>
      <c r="L22" s="51"/>
      <c r="M22" s="51"/>
      <c r="N22" s="1"/>
      <c r="O22" s="1"/>
      <c r="P22" s="51"/>
      <c r="Q22" s="51"/>
      <c r="R22" s="1"/>
    </row>
    <row r="23" customFormat="false" ht="15.75" hidden="false" customHeight="true" outlineLevel="0" collapsed="false">
      <c r="D23" s="1"/>
      <c r="E23" s="1"/>
      <c r="F23" s="1"/>
      <c r="G23" s="56" t="s">
        <v>31</v>
      </c>
      <c r="H23" s="1"/>
      <c r="I23" s="10"/>
      <c r="J23" s="1"/>
      <c r="K23" s="1"/>
      <c r="L23" s="51"/>
      <c r="M23" s="51"/>
      <c r="N23" s="1"/>
      <c r="O23" s="1"/>
      <c r="P23" s="51"/>
      <c r="Q23" s="51"/>
      <c r="R23" s="1"/>
    </row>
    <row r="24" s="59" customFormat="true" ht="27.6" hidden="false" customHeight="true" outlineLevel="0" collapsed="false">
      <c r="A24" s="57" t="s">
        <v>32</v>
      </c>
      <c r="B24" s="57"/>
      <c r="C24" s="57"/>
      <c r="D24" s="58" t="s">
        <v>33</v>
      </c>
      <c r="E24" s="58"/>
      <c r="F24" s="58"/>
      <c r="G24" s="1"/>
      <c r="H24" s="1"/>
      <c r="I24" s="1"/>
    </row>
    <row r="25" s="61" customFormat="true" ht="23.25" hidden="false" customHeight="true" outlineLevel="0" collapsed="false">
      <c r="A25" s="60" t="s">
        <v>34</v>
      </c>
      <c r="B25" s="60"/>
      <c r="C25" s="60"/>
      <c r="D25" s="60"/>
      <c r="E25" s="60"/>
      <c r="F25" s="60"/>
      <c r="G25" s="60"/>
      <c r="H25" s="60"/>
      <c r="I25" s="60"/>
    </row>
    <row r="26" s="65" customFormat="true" ht="12.75" hidden="false" customHeight="false" outlineLevel="0" collapsed="false">
      <c r="A26" s="62"/>
      <c r="B26" s="62"/>
      <c r="C26" s="62"/>
      <c r="D26" s="63"/>
      <c r="E26" s="63"/>
      <c r="F26" s="63"/>
      <c r="G26" s="64"/>
      <c r="H26" s="64"/>
      <c r="I26" s="64"/>
    </row>
    <row r="27" s="59" customFormat="true" ht="12" hidden="false" customHeight="true" outlineLevel="0" collapsed="false">
      <c r="A27" s="66"/>
      <c r="B27" s="67" t="s">
        <v>35</v>
      </c>
      <c r="C27" s="67"/>
    </row>
    <row r="28" customFormat="false" ht="5.25" hidden="false" customHeight="true" outlineLevel="0" collapsed="false">
      <c r="C28" s="59"/>
      <c r="G28" s="1"/>
      <c r="H28" s="1"/>
      <c r="I28" s="1"/>
      <c r="J28" s="1"/>
      <c r="K28" s="1"/>
      <c r="N28" s="1"/>
      <c r="O28" s="1"/>
    </row>
    <row r="29" customFormat="false" ht="20.1" hidden="false" customHeight="true" outlineLevel="0" collapsed="false">
      <c r="G29" s="1"/>
      <c r="H29" s="1"/>
      <c r="I29" s="1"/>
      <c r="J29" s="1"/>
      <c r="K29" s="1"/>
      <c r="N29" s="1"/>
      <c r="O29" s="1"/>
    </row>
    <row r="30" customFormat="false" ht="20.1" hidden="false" customHeight="true" outlineLevel="0" collapsed="false">
      <c r="E30" s="1"/>
      <c r="F30" s="1"/>
      <c r="I30" s="1"/>
      <c r="J30" s="1"/>
      <c r="K30" s="1"/>
      <c r="N30" s="1"/>
      <c r="O30" s="1"/>
    </row>
    <row r="31" customFormat="false" ht="12.75" hidden="false" customHeight="false" outlineLevel="0" collapsed="false">
      <c r="E31" s="1"/>
      <c r="F31" s="1"/>
      <c r="I31" s="1"/>
      <c r="J31" s="1"/>
      <c r="K31" s="1"/>
      <c r="N31" s="1"/>
      <c r="O31" s="1"/>
    </row>
    <row r="32" customFormat="false" ht="12.75" hidden="false" customHeight="false" outlineLevel="0" collapsed="false">
      <c r="E32" s="1"/>
      <c r="F32" s="1"/>
      <c r="I32" s="1"/>
      <c r="J32" s="1"/>
      <c r="K32" s="1"/>
      <c r="L32" s="1"/>
      <c r="N32" s="1"/>
      <c r="O32" s="1"/>
      <c r="P32" s="1"/>
    </row>
    <row r="33" customFormat="false" ht="12.75" hidden="false" customHeight="false" outlineLevel="0" collapsed="false">
      <c r="I33" s="1"/>
    </row>
    <row r="34" customFormat="false" ht="12.75" hidden="false" customHeight="false" outlineLevel="0" collapsed="false">
      <c r="I34" s="1"/>
    </row>
    <row r="35" customFormat="false" ht="12.75" hidden="false" customHeight="false" outlineLevel="0" collapsed="false">
      <c r="F35" s="68"/>
      <c r="G35" s="68"/>
    </row>
    <row r="36" customFormat="false" ht="12.75" hidden="false" customHeight="false" outlineLevel="0" collapsed="false">
      <c r="F36" s="69"/>
      <c r="G36" s="69"/>
    </row>
    <row r="37" customFormat="false" ht="12.75" hidden="false" customHeight="false" outlineLevel="0" collapsed="false">
      <c r="F37" s="69"/>
      <c r="G37" s="69"/>
    </row>
    <row r="38" customFormat="false" ht="12.75" hidden="false" customHeight="false" outlineLevel="0" collapsed="false">
      <c r="F38" s="69"/>
      <c r="G38" s="69"/>
    </row>
    <row r="39" customFormat="false" ht="12.75" hidden="false" customHeight="false" outlineLevel="0" collapsed="false">
      <c r="D39" s="1"/>
      <c r="E39" s="1"/>
      <c r="F39" s="69"/>
      <c r="G39" s="69"/>
      <c r="H39" s="1"/>
      <c r="I39" s="1"/>
      <c r="J39" s="1"/>
      <c r="K39" s="1"/>
      <c r="L39" s="1"/>
      <c r="M39" s="1"/>
      <c r="N39" s="1"/>
      <c r="O39" s="1"/>
      <c r="P39" s="1"/>
      <c r="Q39" s="1"/>
      <c r="R39"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G9"/>
    <mergeCell ref="A10:A11"/>
    <mergeCell ref="B10:C11"/>
    <mergeCell ref="D10:D11"/>
    <mergeCell ref="E10:E11"/>
    <mergeCell ref="F10:F11"/>
    <mergeCell ref="G10:G11"/>
    <mergeCell ref="H10:H11"/>
    <mergeCell ref="I10:I11"/>
    <mergeCell ref="J10:M10"/>
    <mergeCell ref="N10:Q10"/>
    <mergeCell ref="B12:C12"/>
    <mergeCell ref="B13:C13"/>
    <mergeCell ref="B14:C14"/>
    <mergeCell ref="B15:M15"/>
    <mergeCell ref="B16:L16"/>
    <mergeCell ref="A18:B18"/>
    <mergeCell ref="C18:E18"/>
    <mergeCell ref="A19:B19"/>
    <mergeCell ref="C19:E19"/>
    <mergeCell ref="H19:I19"/>
    <mergeCell ref="C20:E20"/>
    <mergeCell ref="A21:B21"/>
    <mergeCell ref="C21:E21"/>
    <mergeCell ref="H21:J21"/>
    <mergeCell ref="A22:B22"/>
    <mergeCell ref="C22:E22"/>
    <mergeCell ref="H22:J22"/>
    <mergeCell ref="A24:C24"/>
    <mergeCell ref="D24:F24"/>
    <mergeCell ref="A25:I25"/>
    <mergeCell ref="B27:C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446"/>
  <sheetViews>
    <sheetView showFormulas="false" showGridLines="false" showRowColHeaders="true" showZeros="true" rightToLeft="false" tabSelected="false" showOutlineSymbols="true" defaultGridColor="true" view="normal" topLeftCell="A2" colorId="64" zoomScale="120" zoomScaleNormal="120" zoomScalePageLayoutView="100" workbookViewId="0">
      <selection pane="topLeft" activeCell="B8" activeCellId="0" sqref="B8:H8"/>
    </sheetView>
  </sheetViews>
  <sheetFormatPr defaultColWidth="11.41796875" defaultRowHeight="12" zeroHeight="false" outlineLevelRow="0" outlineLevelCol="0"/>
  <cols>
    <col collapsed="false" customWidth="true" hidden="false" outlineLevel="0" max="1" min="1" style="70" width="1.13"/>
    <col collapsed="false" customWidth="true" hidden="false" outlineLevel="0" max="2" min="2" style="71" width="14.14"/>
    <col collapsed="false" customWidth="true" hidden="false" outlineLevel="0" max="3" min="3" style="70" width="62.85"/>
    <col collapsed="false" customWidth="true" hidden="false" outlineLevel="0" max="4" min="4" style="70" width="13.28"/>
    <col collapsed="false" customWidth="true" hidden="false" outlineLevel="0" max="5" min="5" style="70" width="16.28"/>
    <col collapsed="false" customWidth="true" hidden="false" outlineLevel="0" max="6" min="6" style="71" width="13.85"/>
    <col collapsed="false" customWidth="true" hidden="false" outlineLevel="0" max="7" min="7" style="71" width="13.7"/>
    <col collapsed="false" customWidth="true" hidden="false" outlineLevel="0" max="8" min="8" style="72" width="19.7"/>
    <col collapsed="false" customWidth="true" hidden="false" outlineLevel="0" max="9" min="9" style="70" width="17.14"/>
    <col collapsed="false" customWidth="false" hidden="false" outlineLevel="0" max="10" min="10" style="70" width="11.42"/>
    <col collapsed="false" customWidth="true" hidden="false" outlineLevel="0" max="11" min="11" style="70" width="9.14"/>
    <col collapsed="false" customWidth="false" hidden="false" outlineLevel="0" max="257" min="12" style="70" width="11.42"/>
  </cols>
  <sheetData>
    <row r="1" customFormat="false" ht="24" hidden="false" customHeight="true" outlineLevel="0" collapsed="false">
      <c r="B1" s="73" t="s">
        <v>36</v>
      </c>
      <c r="C1" s="73"/>
      <c r="D1" s="73"/>
      <c r="E1" s="73"/>
      <c r="F1" s="73"/>
      <c r="G1" s="73"/>
      <c r="H1" s="73"/>
    </row>
    <row r="2" customFormat="false" ht="25.5" hidden="false" customHeight="true" outlineLevel="0" collapsed="false">
      <c r="B2" s="74" t="s">
        <v>37</v>
      </c>
      <c r="C2" s="74"/>
      <c r="D2" s="74"/>
      <c r="E2" s="74"/>
      <c r="F2" s="74"/>
      <c r="G2" s="74"/>
      <c r="H2" s="74"/>
    </row>
    <row r="3" customFormat="false" ht="54.75" hidden="false" customHeight="true" outlineLevel="0" collapsed="false">
      <c r="B3" s="75" t="s">
        <v>38</v>
      </c>
      <c r="C3" s="75"/>
      <c r="D3" s="75"/>
      <c r="E3" s="75"/>
      <c r="F3" s="75"/>
      <c r="G3" s="75"/>
      <c r="H3" s="75"/>
    </row>
    <row r="4" customFormat="false" ht="21" hidden="false" customHeight="true" outlineLevel="0" collapsed="false">
      <c r="B4" s="76" t="s">
        <v>39</v>
      </c>
      <c r="C4" s="77"/>
      <c r="D4" s="78"/>
      <c r="E4" s="78"/>
      <c r="F4" s="79"/>
      <c r="G4" s="70"/>
      <c r="H4" s="70"/>
    </row>
    <row r="5" customFormat="false" ht="18.75" hidden="false" customHeight="true" outlineLevel="0" collapsed="false">
      <c r="B5" s="76" t="s">
        <v>24</v>
      </c>
      <c r="C5" s="77"/>
      <c r="D5" s="78"/>
      <c r="E5" s="78"/>
      <c r="F5" s="79"/>
      <c r="G5" s="70"/>
      <c r="H5" s="70"/>
    </row>
    <row r="6" customFormat="false" ht="5.1" hidden="false" customHeight="true" outlineLevel="0" collapsed="false">
      <c r="B6" s="79"/>
      <c r="C6" s="79"/>
      <c r="D6" s="79"/>
      <c r="E6" s="79"/>
      <c r="F6" s="79"/>
      <c r="G6" s="79"/>
      <c r="H6" s="79"/>
    </row>
    <row r="7" s="72" customFormat="true" ht="20.1" hidden="false" customHeight="true" outlineLevel="0" collapsed="false">
      <c r="B7" s="80" t="s">
        <v>40</v>
      </c>
      <c r="C7" s="80"/>
      <c r="D7" s="80"/>
      <c r="E7" s="80"/>
      <c r="F7" s="80"/>
      <c r="G7" s="80"/>
      <c r="H7" s="80"/>
    </row>
    <row r="8" s="72" customFormat="true" ht="20.1" hidden="false" customHeight="true" outlineLevel="0" collapsed="false">
      <c r="B8" s="81" t="s">
        <v>41</v>
      </c>
      <c r="C8" s="81"/>
      <c r="D8" s="81"/>
      <c r="E8" s="81"/>
      <c r="F8" s="81"/>
      <c r="G8" s="81"/>
      <c r="H8" s="81"/>
    </row>
    <row r="9" customFormat="false" ht="12" hidden="false" customHeight="true" outlineLevel="0" collapsed="false">
      <c r="B9" s="82"/>
      <c r="C9" s="82"/>
      <c r="D9" s="82"/>
      <c r="E9" s="82"/>
      <c r="F9" s="82"/>
      <c r="G9" s="82"/>
      <c r="H9" s="82"/>
    </row>
    <row r="10" customFormat="false" ht="4.5" hidden="false" customHeight="true" outlineLevel="0" collapsed="false">
      <c r="B10" s="83"/>
      <c r="C10" s="84"/>
      <c r="D10" s="84"/>
      <c r="E10" s="84"/>
      <c r="F10" s="84"/>
      <c r="G10" s="84"/>
      <c r="H10" s="84"/>
    </row>
    <row r="11" s="72" customFormat="true" ht="12" hidden="false" customHeight="true" outlineLevel="0" collapsed="false">
      <c r="B11" s="85" t="s">
        <v>42</v>
      </c>
      <c r="C11" s="85"/>
      <c r="D11" s="85"/>
      <c r="E11" s="85"/>
      <c r="F11" s="85"/>
      <c r="G11" s="85"/>
      <c r="H11" s="85"/>
    </row>
    <row r="12" s="72" customFormat="true" ht="12" hidden="false" customHeight="true" outlineLevel="0" collapsed="false">
      <c r="B12" s="86" t="s">
        <v>43</v>
      </c>
      <c r="C12" s="86"/>
      <c r="D12" s="87"/>
      <c r="E12" s="87"/>
      <c r="F12" s="88"/>
      <c r="G12" s="88"/>
      <c r="H12" s="88"/>
    </row>
    <row r="13" s="72" customFormat="true" ht="12" hidden="false" customHeight="true" outlineLevel="0" collapsed="false">
      <c r="B13" s="89" t="s">
        <v>44</v>
      </c>
      <c r="C13" s="89"/>
      <c r="D13" s="89"/>
      <c r="E13" s="89"/>
      <c r="F13" s="89"/>
      <c r="G13" s="88"/>
      <c r="H13" s="88"/>
    </row>
    <row r="14" s="90" customFormat="true" ht="12" hidden="false" customHeight="true" outlineLevel="0" collapsed="false">
      <c r="B14" s="89" t="s">
        <v>45</v>
      </c>
      <c r="C14" s="89"/>
      <c r="D14" s="89"/>
      <c r="E14" s="89"/>
      <c r="F14" s="89"/>
      <c r="G14" s="91"/>
      <c r="H14" s="92"/>
    </row>
    <row r="15" customFormat="false" ht="12" hidden="false" customHeight="false" outlineLevel="0" collapsed="false">
      <c r="B15" s="93"/>
      <c r="C15" s="94"/>
      <c r="D15" s="94"/>
      <c r="E15" s="94"/>
      <c r="F15" s="94"/>
      <c r="G15" s="84"/>
      <c r="H15" s="84"/>
    </row>
    <row r="16" customFormat="false" ht="12" hidden="false" customHeight="false" outlineLevel="0" collapsed="false">
      <c r="B16" s="88" t="s">
        <v>46</v>
      </c>
      <c r="C16" s="95"/>
      <c r="D16" s="95"/>
      <c r="E16" s="95"/>
      <c r="F16" s="95"/>
      <c r="G16" s="96"/>
      <c r="H16" s="96"/>
    </row>
    <row r="17" s="90" customFormat="true" ht="12" hidden="false" customHeight="true" outlineLevel="0" collapsed="false">
      <c r="B17" s="97" t="s">
        <v>47</v>
      </c>
      <c r="C17" s="97"/>
      <c r="D17" s="97"/>
      <c r="E17" s="97"/>
      <c r="F17" s="97"/>
      <c r="G17" s="91"/>
      <c r="H17" s="92"/>
    </row>
    <row r="18" s="90" customFormat="true" ht="12" hidden="false" customHeight="true" outlineLevel="0" collapsed="false">
      <c r="B18" s="98" t="s">
        <v>48</v>
      </c>
      <c r="C18" s="98"/>
      <c r="D18" s="99"/>
      <c r="E18" s="99"/>
      <c r="F18" s="99"/>
      <c r="G18" s="91"/>
      <c r="H18" s="92"/>
    </row>
    <row r="19" s="90" customFormat="true" ht="12" hidden="false" customHeight="true" outlineLevel="0" collapsed="false">
      <c r="B19" s="98" t="s">
        <v>49</v>
      </c>
      <c r="C19" s="98"/>
      <c r="D19" s="98"/>
      <c r="E19" s="98"/>
      <c r="F19" s="98"/>
      <c r="G19" s="98"/>
      <c r="H19" s="98"/>
    </row>
    <row r="20" s="90" customFormat="true" ht="12" hidden="false" customHeight="true" outlineLevel="0" collapsed="false">
      <c r="B20" s="97" t="s">
        <v>50</v>
      </c>
      <c r="C20" s="97"/>
      <c r="D20" s="97"/>
      <c r="E20" s="97"/>
      <c r="F20" s="97"/>
      <c r="G20" s="97"/>
      <c r="H20" s="97"/>
    </row>
    <row r="21" s="90" customFormat="true" ht="12" hidden="false" customHeight="true" outlineLevel="0" collapsed="false">
      <c r="B21" s="97" t="s">
        <v>51</v>
      </c>
      <c r="C21" s="97"/>
      <c r="D21" s="97"/>
      <c r="E21" s="97"/>
      <c r="F21" s="97"/>
      <c r="G21" s="97"/>
      <c r="H21" s="97"/>
    </row>
    <row r="22" s="90" customFormat="true" ht="12" hidden="false" customHeight="true" outlineLevel="0" collapsed="false">
      <c r="B22" s="97" t="s">
        <v>52</v>
      </c>
      <c r="C22" s="97"/>
      <c r="D22" s="97"/>
      <c r="E22" s="97"/>
      <c r="F22" s="97"/>
      <c r="G22" s="97"/>
      <c r="H22" s="97"/>
    </row>
    <row r="23" s="90" customFormat="true" ht="12" hidden="false" customHeight="true" outlineLevel="0" collapsed="false">
      <c r="B23" s="97" t="s">
        <v>53</v>
      </c>
      <c r="C23" s="97"/>
      <c r="D23" s="99"/>
      <c r="E23" s="99"/>
      <c r="F23" s="99"/>
      <c r="G23" s="99"/>
      <c r="H23" s="99"/>
    </row>
    <row r="24" s="90" customFormat="true" ht="12" hidden="false" customHeight="false" outlineLevel="0" collapsed="false">
      <c r="B24" s="99"/>
      <c r="C24" s="99"/>
      <c r="D24" s="99"/>
      <c r="E24" s="99"/>
      <c r="F24" s="99"/>
      <c r="G24" s="99"/>
      <c r="H24" s="99"/>
    </row>
    <row r="25" s="90" customFormat="true" ht="12" hidden="false" customHeight="true" outlineLevel="0" collapsed="false">
      <c r="B25" s="100" t="s">
        <v>54</v>
      </c>
      <c r="C25" s="100"/>
      <c r="D25" s="100"/>
      <c r="E25" s="100"/>
      <c r="F25" s="100"/>
      <c r="G25" s="100"/>
      <c r="H25" s="100"/>
    </row>
    <row r="26" s="90" customFormat="true" ht="12" hidden="false" customHeight="true" outlineLevel="0" collapsed="false">
      <c r="B26" s="101" t="s">
        <v>55</v>
      </c>
      <c r="C26" s="101"/>
      <c r="D26" s="101"/>
      <c r="E26" s="101"/>
      <c r="F26" s="101"/>
      <c r="G26" s="101"/>
      <c r="H26" s="101"/>
    </row>
    <row r="27" customFormat="false" ht="5.1" hidden="false" customHeight="true" outlineLevel="0" collapsed="false">
      <c r="B27" s="102"/>
      <c r="C27" s="102"/>
      <c r="D27" s="102"/>
      <c r="E27" s="102"/>
      <c r="F27" s="102"/>
      <c r="H27" s="103"/>
    </row>
    <row r="28" customFormat="false" ht="5.1" hidden="false" customHeight="true" outlineLevel="0" collapsed="false">
      <c r="B28" s="104"/>
      <c r="C28" s="104"/>
      <c r="D28" s="104"/>
      <c r="E28" s="104"/>
      <c r="F28" s="104"/>
      <c r="H28" s="103"/>
    </row>
    <row r="29" s="72" customFormat="true" ht="12" hidden="false" customHeight="true" outlineLevel="0" collapsed="false">
      <c r="B29" s="105" t="s">
        <v>56</v>
      </c>
      <c r="C29" s="105"/>
      <c r="D29" s="105"/>
      <c r="E29" s="105"/>
      <c r="F29" s="105"/>
      <c r="G29" s="105"/>
      <c r="H29" s="105"/>
    </row>
    <row r="30" customFormat="false" ht="28.35" hidden="false" customHeight="true" outlineLevel="0" collapsed="false">
      <c r="B30" s="82"/>
      <c r="C30" s="82"/>
      <c r="D30" s="82"/>
      <c r="E30" s="82"/>
      <c r="F30" s="82"/>
      <c r="G30" s="82"/>
      <c r="H30" s="82"/>
    </row>
    <row r="31" customFormat="false" ht="5.1" hidden="false" customHeight="true" outlineLevel="0" collapsed="false">
      <c r="B31" s="102"/>
      <c r="C31" s="102"/>
      <c r="D31" s="102"/>
      <c r="E31" s="102"/>
      <c r="F31" s="102"/>
      <c r="H31" s="103"/>
    </row>
    <row r="32" s="72" customFormat="true" ht="20.1" hidden="false" customHeight="true" outlineLevel="0" collapsed="false">
      <c r="B32" s="105" t="s">
        <v>57</v>
      </c>
      <c r="C32" s="105"/>
      <c r="D32" s="105"/>
      <c r="E32" s="105"/>
      <c r="F32" s="105"/>
      <c r="G32" s="105"/>
      <c r="H32" s="105"/>
    </row>
    <row r="33" s="106" customFormat="true" ht="20.1" hidden="false" customHeight="true" outlineLevel="0" collapsed="false">
      <c r="B33" s="107" t="s">
        <v>58</v>
      </c>
      <c r="C33" s="107"/>
      <c r="D33" s="107"/>
      <c r="E33" s="107"/>
      <c r="F33" s="107"/>
      <c r="G33" s="107"/>
      <c r="H33" s="107"/>
    </row>
    <row r="34" s="106" customFormat="true" ht="23.45" hidden="false" customHeight="true" outlineLevel="0" collapsed="false">
      <c r="B34" s="108" t="s">
        <v>59</v>
      </c>
      <c r="C34" s="108"/>
      <c r="D34" s="108"/>
      <c r="E34" s="108"/>
      <c r="F34" s="108"/>
      <c r="G34" s="108"/>
      <c r="H34" s="108"/>
    </row>
    <row r="35" s="106" customFormat="true" ht="12" hidden="false" customHeight="true" outlineLevel="0" collapsed="false">
      <c r="B35" s="109" t="s">
        <v>60</v>
      </c>
      <c r="C35" s="109"/>
      <c r="D35" s="110"/>
      <c r="E35" s="110"/>
      <c r="F35" s="111"/>
      <c r="G35" s="111"/>
      <c r="H35" s="111"/>
    </row>
    <row r="36" s="106" customFormat="true" ht="12" hidden="false" customHeight="true" outlineLevel="0" collapsed="false">
      <c r="B36" s="112" t="s">
        <v>61</v>
      </c>
      <c r="C36" s="113" t="s">
        <v>62</v>
      </c>
      <c r="D36" s="113"/>
      <c r="E36" s="113"/>
      <c r="F36" s="113"/>
      <c r="G36" s="112" t="s">
        <v>63</v>
      </c>
      <c r="H36" s="112" t="s">
        <v>64</v>
      </c>
    </row>
    <row r="37" s="106" customFormat="true" ht="12" hidden="false" customHeight="true" outlineLevel="0" collapsed="false">
      <c r="B37" s="114" t="s">
        <v>16</v>
      </c>
      <c r="C37" s="115" t="s">
        <v>65</v>
      </c>
      <c r="D37" s="115"/>
      <c r="E37" s="115"/>
      <c r="F37" s="115"/>
      <c r="G37" s="114" t="s">
        <v>66</v>
      </c>
      <c r="H37" s="116" t="n">
        <v>1</v>
      </c>
    </row>
    <row r="38" s="106" customFormat="true" ht="4.5" hidden="false" customHeight="true" outlineLevel="0" collapsed="false">
      <c r="B38" s="117"/>
      <c r="C38" s="111"/>
      <c r="D38" s="111"/>
      <c r="E38" s="111"/>
      <c r="F38" s="111"/>
      <c r="G38" s="111"/>
      <c r="H38" s="111"/>
    </row>
    <row r="39" customFormat="false" ht="5.1" hidden="false" customHeight="true" outlineLevel="0" collapsed="false"/>
    <row r="40" s="72" customFormat="true" ht="12.75" hidden="false" customHeight="true" outlineLevel="0" collapsed="false">
      <c r="B40" s="80" t="s">
        <v>67</v>
      </c>
      <c r="C40" s="80"/>
      <c r="D40" s="80"/>
      <c r="E40" s="80"/>
      <c r="F40" s="80"/>
      <c r="G40" s="80"/>
      <c r="H40" s="80"/>
    </row>
    <row r="41" s="72" customFormat="true" ht="5.1" hidden="false" customHeight="true" outlineLevel="0" collapsed="false">
      <c r="B41" s="118"/>
      <c r="F41" s="118"/>
      <c r="G41" s="118"/>
      <c r="H41" s="118"/>
    </row>
    <row r="42" s="90" customFormat="true" ht="123" hidden="false" customHeight="true" outlineLevel="0" collapsed="false">
      <c r="B42" s="119" t="s">
        <v>68</v>
      </c>
      <c r="C42" s="119"/>
      <c r="D42" s="120"/>
      <c r="E42" s="120"/>
      <c r="F42" s="121" t="s">
        <v>69</v>
      </c>
      <c r="G42" s="121"/>
      <c r="H42" s="121"/>
      <c r="I42" s="122"/>
    </row>
    <row r="43" s="90" customFormat="true" ht="30" hidden="false" customHeight="true" outlineLevel="0" collapsed="false">
      <c r="B43" s="119"/>
      <c r="C43" s="119"/>
      <c r="D43" s="123"/>
      <c r="E43" s="123"/>
      <c r="F43" s="124" t="s">
        <v>70</v>
      </c>
      <c r="G43" s="125" t="s">
        <v>71</v>
      </c>
      <c r="H43" s="125"/>
    </row>
    <row r="44" s="126" customFormat="true" ht="13.5" hidden="false" customHeight="true" outlineLevel="0" collapsed="false">
      <c r="B44" s="127"/>
      <c r="C44" s="127"/>
      <c r="D44" s="128" t="s">
        <v>72</v>
      </c>
      <c r="E44" s="128"/>
      <c r="F44" s="129"/>
      <c r="G44" s="129"/>
      <c r="H44" s="129"/>
    </row>
    <row r="45" s="126" customFormat="true" ht="13.5" hidden="false" customHeight="true" outlineLevel="0" collapsed="false">
      <c r="B45" s="127"/>
      <c r="C45" s="127"/>
      <c r="D45" s="130" t="s">
        <v>63</v>
      </c>
      <c r="E45" s="130" t="s">
        <v>73</v>
      </c>
      <c r="F45" s="129"/>
      <c r="G45" s="129"/>
      <c r="H45" s="129"/>
    </row>
    <row r="46" s="131" customFormat="true" ht="24.75" hidden="false" customHeight="true" outlineLevel="0" collapsed="false">
      <c r="B46" s="132" t="s">
        <v>74</v>
      </c>
      <c r="C46" s="132"/>
      <c r="D46" s="133" t="s">
        <v>75</v>
      </c>
      <c r="E46" s="134" t="n">
        <v>3</v>
      </c>
      <c r="F46" s="135"/>
      <c r="G46" s="136"/>
      <c r="H46" s="137"/>
    </row>
    <row r="47" s="131" customFormat="true" ht="18" hidden="false" customHeight="true" outlineLevel="0" collapsed="false">
      <c r="B47" s="132" t="s">
        <v>76</v>
      </c>
      <c r="C47" s="132"/>
      <c r="D47" s="138" t="s">
        <v>77</v>
      </c>
      <c r="E47" s="134" t="s">
        <v>78</v>
      </c>
      <c r="F47" s="135"/>
      <c r="G47" s="136"/>
      <c r="H47" s="137"/>
    </row>
    <row r="48" s="131" customFormat="true" ht="12" hidden="false" customHeight="true" outlineLevel="0" collapsed="false">
      <c r="B48" s="139" t="s">
        <v>79</v>
      </c>
      <c r="C48" s="139"/>
      <c r="D48" s="138" t="s">
        <v>80</v>
      </c>
      <c r="E48" s="134" t="n">
        <v>60</v>
      </c>
      <c r="F48" s="135"/>
      <c r="G48" s="136"/>
      <c r="H48" s="137"/>
    </row>
    <row r="49" s="131" customFormat="true" ht="29.25" hidden="false" customHeight="true" outlineLevel="0" collapsed="false">
      <c r="B49" s="139" t="s">
        <v>81</v>
      </c>
      <c r="C49" s="139"/>
      <c r="D49" s="138" t="s">
        <v>82</v>
      </c>
      <c r="E49" s="134" t="n">
        <v>200</v>
      </c>
      <c r="F49" s="135"/>
      <c r="G49" s="136"/>
      <c r="H49" s="137"/>
    </row>
    <row r="50" s="131" customFormat="true" ht="30" hidden="false" customHeight="true" outlineLevel="0" collapsed="false">
      <c r="B50" s="132" t="s">
        <v>83</v>
      </c>
      <c r="C50" s="132"/>
      <c r="D50" s="138"/>
      <c r="E50" s="134" t="s">
        <v>84</v>
      </c>
      <c r="F50" s="135"/>
      <c r="G50" s="136"/>
      <c r="H50" s="137"/>
    </row>
    <row r="51" s="131" customFormat="true" ht="30" hidden="false" customHeight="true" outlineLevel="0" collapsed="false">
      <c r="B51" s="132" t="s">
        <v>85</v>
      </c>
      <c r="C51" s="132"/>
      <c r="D51" s="138" t="s">
        <v>80</v>
      </c>
      <c r="E51" s="134" t="n">
        <v>100</v>
      </c>
      <c r="F51" s="135"/>
      <c r="G51" s="136"/>
      <c r="H51" s="137"/>
    </row>
    <row r="52" s="131" customFormat="true" ht="27.75" hidden="false" customHeight="true" outlineLevel="0" collapsed="false">
      <c r="B52" s="132" t="s">
        <v>86</v>
      </c>
      <c r="C52" s="132"/>
      <c r="D52" s="140" t="s">
        <v>82</v>
      </c>
      <c r="E52" s="141" t="n">
        <v>340</v>
      </c>
      <c r="F52" s="142"/>
      <c r="G52" s="136"/>
      <c r="H52" s="137"/>
    </row>
    <row r="53" s="131" customFormat="true" ht="27.75" hidden="false" customHeight="true" outlineLevel="0" collapsed="false">
      <c r="B53" s="143" t="s">
        <v>87</v>
      </c>
      <c r="C53" s="143"/>
      <c r="D53" s="144" t="s">
        <v>88</v>
      </c>
      <c r="E53" s="144" t="n">
        <v>100</v>
      </c>
      <c r="F53" s="135"/>
      <c r="G53" s="145"/>
      <c r="H53" s="146"/>
    </row>
    <row r="54" s="131" customFormat="true" ht="15" hidden="false" customHeight="true" outlineLevel="0" collapsed="false">
      <c r="B54" s="139" t="s">
        <v>89</v>
      </c>
      <c r="C54" s="139"/>
      <c r="D54" s="133" t="s">
        <v>90</v>
      </c>
      <c r="E54" s="147" t="n">
        <v>30</v>
      </c>
      <c r="F54" s="148"/>
      <c r="G54" s="136"/>
      <c r="H54" s="137"/>
    </row>
    <row r="55" s="131" customFormat="true" ht="32.1" hidden="false" customHeight="true" outlineLevel="0" collapsed="false">
      <c r="B55" s="139" t="s">
        <v>91</v>
      </c>
      <c r="C55" s="139"/>
      <c r="D55" s="138"/>
      <c r="E55" s="134" t="s">
        <v>84</v>
      </c>
      <c r="F55" s="135"/>
      <c r="G55" s="136"/>
      <c r="H55" s="137"/>
    </row>
    <row r="56" s="131" customFormat="true" ht="47.1" hidden="false" customHeight="true" outlineLevel="0" collapsed="false">
      <c r="B56" s="139" t="s">
        <v>92</v>
      </c>
      <c r="C56" s="139"/>
      <c r="D56" s="138" t="s">
        <v>93</v>
      </c>
      <c r="E56" s="134" t="n">
        <v>150</v>
      </c>
      <c r="F56" s="135"/>
      <c r="G56" s="136"/>
      <c r="H56" s="137"/>
    </row>
    <row r="57" s="131" customFormat="true" ht="35.1" hidden="false" customHeight="true" outlineLevel="0" collapsed="false">
      <c r="B57" s="139" t="s">
        <v>94</v>
      </c>
      <c r="C57" s="139"/>
      <c r="D57" s="138" t="s">
        <v>93</v>
      </c>
      <c r="E57" s="134" t="n">
        <v>60</v>
      </c>
      <c r="F57" s="135"/>
      <c r="G57" s="136"/>
      <c r="H57" s="137"/>
    </row>
    <row r="58" s="131" customFormat="true" ht="84" hidden="false" customHeight="true" outlineLevel="0" collapsed="false">
      <c r="B58" s="139" t="s">
        <v>95</v>
      </c>
      <c r="C58" s="139"/>
      <c r="D58" s="134" t="s">
        <v>93</v>
      </c>
      <c r="E58" s="134" t="n">
        <v>60</v>
      </c>
      <c r="F58" s="149"/>
      <c r="G58" s="150"/>
      <c r="H58" s="150"/>
    </row>
    <row r="59" s="131" customFormat="true" ht="69" hidden="false" customHeight="true" outlineLevel="0" collapsed="false">
      <c r="B59" s="139"/>
      <c r="C59" s="139"/>
      <c r="D59" s="134"/>
      <c r="E59" s="134"/>
      <c r="F59" s="149"/>
      <c r="G59" s="150"/>
      <c r="H59" s="150"/>
    </row>
    <row r="60" s="131" customFormat="true" ht="33" hidden="false" customHeight="true" outlineLevel="0" collapsed="false">
      <c r="B60" s="139"/>
      <c r="C60" s="139"/>
      <c r="D60" s="134"/>
      <c r="E60" s="134"/>
      <c r="F60" s="149"/>
      <c r="G60" s="150"/>
      <c r="H60" s="150"/>
    </row>
    <row r="61" s="131" customFormat="true" ht="6" hidden="false" customHeight="true" outlineLevel="0" collapsed="false">
      <c r="B61" s="139"/>
      <c r="C61" s="139"/>
      <c r="D61" s="134"/>
      <c r="E61" s="134"/>
      <c r="F61" s="149"/>
      <c r="G61" s="150"/>
      <c r="H61" s="150"/>
    </row>
    <row r="62" s="131" customFormat="true" ht="12.75" hidden="true" customHeight="true" outlineLevel="0" collapsed="false">
      <c r="B62" s="139"/>
      <c r="C62" s="139"/>
      <c r="D62" s="134"/>
      <c r="E62" s="134"/>
      <c r="F62" s="135"/>
      <c r="G62" s="136"/>
      <c r="H62" s="137"/>
    </row>
    <row r="63" s="131" customFormat="true" ht="14.25" hidden="false" customHeight="true" outlineLevel="0" collapsed="false">
      <c r="B63" s="139" t="s">
        <v>96</v>
      </c>
      <c r="C63" s="139"/>
      <c r="D63" s="138"/>
      <c r="E63" s="134" t="s">
        <v>84</v>
      </c>
      <c r="F63" s="148"/>
      <c r="G63" s="151"/>
      <c r="H63" s="152"/>
    </row>
    <row r="64" s="131" customFormat="true" ht="17.25" hidden="false" customHeight="true" outlineLevel="0" collapsed="false">
      <c r="B64" s="139" t="s">
        <v>97</v>
      </c>
      <c r="C64" s="139"/>
      <c r="D64" s="138"/>
      <c r="E64" s="134" t="s">
        <v>84</v>
      </c>
      <c r="F64" s="135"/>
      <c r="G64" s="136"/>
      <c r="H64" s="137"/>
    </row>
    <row r="65" s="131" customFormat="true" ht="30.75" hidden="false" customHeight="true" outlineLevel="0" collapsed="false">
      <c r="B65" s="139" t="s">
        <v>98</v>
      </c>
      <c r="C65" s="139"/>
      <c r="D65" s="138"/>
      <c r="E65" s="134" t="s">
        <v>84</v>
      </c>
      <c r="F65" s="135"/>
      <c r="G65" s="136"/>
      <c r="H65" s="137"/>
    </row>
    <row r="66" s="131" customFormat="true" ht="21" hidden="false" customHeight="true" outlineLevel="0" collapsed="false">
      <c r="B66" s="153" t="s">
        <v>99</v>
      </c>
      <c r="C66" s="153"/>
      <c r="D66" s="154"/>
      <c r="E66" s="154"/>
      <c r="F66" s="155"/>
      <c r="G66" s="156"/>
      <c r="H66" s="157"/>
    </row>
    <row r="67" s="131" customFormat="true" ht="29.1" hidden="false" customHeight="true" outlineLevel="0" collapsed="false">
      <c r="B67" s="139" t="s">
        <v>100</v>
      </c>
      <c r="C67" s="139"/>
      <c r="D67" s="138" t="s">
        <v>93</v>
      </c>
      <c r="E67" s="134" t="n">
        <v>48</v>
      </c>
      <c r="F67" s="135"/>
      <c r="G67" s="136"/>
      <c r="H67" s="137"/>
    </row>
    <row r="68" s="131" customFormat="true" ht="15.75" hidden="false" customHeight="true" outlineLevel="0" collapsed="false">
      <c r="B68" s="139" t="s">
        <v>101</v>
      </c>
      <c r="C68" s="139"/>
      <c r="D68" s="138"/>
      <c r="E68" s="134" t="s">
        <v>102</v>
      </c>
      <c r="F68" s="142"/>
      <c r="G68" s="158"/>
      <c r="H68" s="159"/>
    </row>
    <row r="69" s="131" customFormat="true" ht="27" hidden="false" customHeight="true" outlineLevel="0" collapsed="false">
      <c r="B69" s="139" t="s">
        <v>103</v>
      </c>
      <c r="C69" s="139"/>
      <c r="D69" s="138" t="s">
        <v>93</v>
      </c>
      <c r="E69" s="134" t="n">
        <v>20</v>
      </c>
      <c r="F69" s="135"/>
      <c r="G69" s="136"/>
      <c r="H69" s="137"/>
    </row>
    <row r="70" s="131" customFormat="true" ht="28.5" hidden="false" customHeight="true" outlineLevel="0" collapsed="false">
      <c r="B70" s="139" t="s">
        <v>104</v>
      </c>
      <c r="C70" s="139"/>
      <c r="D70" s="138"/>
      <c r="E70" s="134" t="s">
        <v>102</v>
      </c>
      <c r="F70" s="148"/>
      <c r="G70" s="151"/>
      <c r="H70" s="152"/>
    </row>
    <row r="71" s="131" customFormat="true" ht="29.25" hidden="false" customHeight="true" outlineLevel="0" collapsed="false">
      <c r="B71" s="139" t="s">
        <v>105</v>
      </c>
      <c r="C71" s="139"/>
      <c r="D71" s="138" t="s">
        <v>93</v>
      </c>
      <c r="E71" s="134" t="n">
        <v>8</v>
      </c>
      <c r="F71" s="135"/>
      <c r="G71" s="136"/>
      <c r="H71" s="137"/>
    </row>
    <row r="72" s="131" customFormat="true" ht="15.75" hidden="false" customHeight="true" outlineLevel="0" collapsed="false">
      <c r="B72" s="139" t="s">
        <v>106</v>
      </c>
      <c r="C72" s="139"/>
      <c r="D72" s="138"/>
      <c r="E72" s="134" t="s">
        <v>102</v>
      </c>
      <c r="F72" s="135"/>
      <c r="G72" s="136"/>
      <c r="H72" s="137"/>
    </row>
    <row r="73" s="131" customFormat="true" ht="16.5" hidden="false" customHeight="true" outlineLevel="0" collapsed="false">
      <c r="B73" s="139" t="s">
        <v>107</v>
      </c>
      <c r="C73" s="139"/>
      <c r="D73" s="138" t="s">
        <v>93</v>
      </c>
      <c r="E73" s="134" t="n">
        <v>30</v>
      </c>
      <c r="F73" s="135"/>
      <c r="G73" s="136"/>
      <c r="H73" s="137"/>
    </row>
    <row r="74" s="131" customFormat="true" ht="15" hidden="false" customHeight="true" outlineLevel="0" collapsed="false">
      <c r="B74" s="139" t="s">
        <v>108</v>
      </c>
      <c r="C74" s="139"/>
      <c r="D74" s="138"/>
      <c r="E74" s="134" t="s">
        <v>102</v>
      </c>
      <c r="F74" s="135"/>
      <c r="G74" s="136"/>
      <c r="H74" s="137"/>
    </row>
    <row r="75" s="131" customFormat="true" ht="24.95" hidden="false" customHeight="true" outlineLevel="0" collapsed="false">
      <c r="B75" s="139" t="s">
        <v>109</v>
      </c>
      <c r="C75" s="139"/>
      <c r="D75" s="138"/>
      <c r="E75" s="134" t="s">
        <v>102</v>
      </c>
      <c r="F75" s="135"/>
      <c r="G75" s="136"/>
      <c r="H75" s="137"/>
    </row>
    <row r="76" s="131" customFormat="true" ht="24" hidden="false" customHeight="true" outlineLevel="0" collapsed="false">
      <c r="B76" s="139" t="s">
        <v>110</v>
      </c>
      <c r="C76" s="139"/>
      <c r="D76" s="138" t="s">
        <v>93</v>
      </c>
      <c r="E76" s="134" t="n">
        <v>18</v>
      </c>
      <c r="F76" s="135"/>
      <c r="G76" s="136"/>
      <c r="H76" s="137"/>
    </row>
    <row r="77" s="131" customFormat="true" ht="16.5" hidden="false" customHeight="true" outlineLevel="0" collapsed="false">
      <c r="B77" s="139" t="s">
        <v>111</v>
      </c>
      <c r="C77" s="139"/>
      <c r="D77" s="138" t="s">
        <v>93</v>
      </c>
      <c r="E77" s="134" t="n">
        <v>30</v>
      </c>
      <c r="F77" s="135"/>
      <c r="G77" s="136"/>
      <c r="H77" s="137"/>
    </row>
    <row r="78" s="131" customFormat="true" ht="35.1" hidden="false" customHeight="true" outlineLevel="0" collapsed="false">
      <c r="B78" s="139" t="s">
        <v>112</v>
      </c>
      <c r="C78" s="139"/>
      <c r="D78" s="138" t="s">
        <v>93</v>
      </c>
      <c r="E78" s="134" t="n">
        <v>35</v>
      </c>
      <c r="F78" s="142"/>
      <c r="G78" s="158"/>
      <c r="H78" s="159"/>
    </row>
    <row r="79" s="131" customFormat="true" ht="11.25" hidden="false" customHeight="true" outlineLevel="0" collapsed="false">
      <c r="B79" s="139" t="s">
        <v>113</v>
      </c>
      <c r="C79" s="139"/>
      <c r="D79" s="138" t="s">
        <v>93</v>
      </c>
      <c r="E79" s="160" t="n">
        <v>40</v>
      </c>
      <c r="F79" s="135"/>
      <c r="G79" s="136"/>
      <c r="H79" s="137"/>
    </row>
    <row r="80" s="131" customFormat="true" ht="12.75" hidden="false" customHeight="true" outlineLevel="0" collapsed="false">
      <c r="B80" s="139" t="s">
        <v>114</v>
      </c>
      <c r="C80" s="139"/>
      <c r="D80" s="138" t="s">
        <v>93</v>
      </c>
      <c r="E80" s="134" t="n">
        <v>40</v>
      </c>
      <c r="F80" s="148"/>
      <c r="G80" s="151"/>
      <c r="H80" s="152"/>
    </row>
    <row r="81" s="131" customFormat="true" ht="42.95" hidden="false" customHeight="true" outlineLevel="0" collapsed="false">
      <c r="B81" s="139" t="s">
        <v>115</v>
      </c>
      <c r="C81" s="139"/>
      <c r="D81" s="138" t="s">
        <v>93</v>
      </c>
      <c r="E81" s="160" t="n">
        <v>16</v>
      </c>
      <c r="F81" s="135"/>
      <c r="G81" s="136"/>
      <c r="H81" s="137"/>
    </row>
    <row r="82" s="131" customFormat="true" ht="48" hidden="false" customHeight="true" outlineLevel="0" collapsed="false">
      <c r="B82" s="139" t="s">
        <v>116</v>
      </c>
      <c r="C82" s="139"/>
      <c r="D82" s="138" t="s">
        <v>93</v>
      </c>
      <c r="E82" s="160" t="n">
        <v>16</v>
      </c>
      <c r="F82" s="135"/>
      <c r="G82" s="136"/>
      <c r="H82" s="137"/>
    </row>
    <row r="83" s="131" customFormat="true" ht="44.1" hidden="false" customHeight="true" outlineLevel="0" collapsed="false">
      <c r="B83" s="139" t="s">
        <v>117</v>
      </c>
      <c r="C83" s="139"/>
      <c r="D83" s="138"/>
      <c r="E83" s="134" t="s">
        <v>84</v>
      </c>
      <c r="F83" s="135"/>
      <c r="G83" s="136"/>
      <c r="H83" s="137"/>
    </row>
    <row r="84" s="131" customFormat="true" ht="60.95" hidden="false" customHeight="true" outlineLevel="0" collapsed="false">
      <c r="B84" s="139" t="s">
        <v>118</v>
      </c>
      <c r="C84" s="139"/>
      <c r="D84" s="138"/>
      <c r="E84" s="160" t="s">
        <v>84</v>
      </c>
      <c r="F84" s="135"/>
      <c r="G84" s="136"/>
      <c r="H84" s="137"/>
    </row>
    <row r="85" s="131" customFormat="true" ht="14.1" hidden="false" customHeight="true" outlineLevel="0" collapsed="false">
      <c r="B85" s="139" t="s">
        <v>119</v>
      </c>
      <c r="C85" s="139"/>
      <c r="D85" s="138" t="s">
        <v>93</v>
      </c>
      <c r="E85" s="134" t="n">
        <v>16</v>
      </c>
      <c r="F85" s="142"/>
      <c r="G85" s="158"/>
      <c r="H85" s="159"/>
    </row>
    <row r="86" s="131" customFormat="true" ht="14.1" hidden="false" customHeight="true" outlineLevel="0" collapsed="false">
      <c r="B86" s="139" t="s">
        <v>120</v>
      </c>
      <c r="C86" s="139"/>
      <c r="D86" s="138" t="s">
        <v>93</v>
      </c>
      <c r="E86" s="138" t="n">
        <v>7</v>
      </c>
      <c r="F86" s="161"/>
      <c r="G86" s="158"/>
      <c r="H86" s="159"/>
    </row>
    <row r="87" s="131" customFormat="true" ht="14.1" hidden="false" customHeight="true" outlineLevel="0" collapsed="false">
      <c r="B87" s="139" t="s">
        <v>121</v>
      </c>
      <c r="C87" s="139"/>
      <c r="D87" s="134"/>
      <c r="E87" s="162" t="s">
        <v>84</v>
      </c>
      <c r="F87" s="135"/>
      <c r="G87" s="136"/>
      <c r="H87" s="137"/>
    </row>
    <row r="88" s="131" customFormat="true" ht="14.1" hidden="false" customHeight="true" outlineLevel="0" collapsed="false">
      <c r="B88" s="139" t="s">
        <v>122</v>
      </c>
      <c r="C88" s="139"/>
      <c r="D88" s="134" t="s">
        <v>77</v>
      </c>
      <c r="E88" s="162" t="n">
        <v>200</v>
      </c>
      <c r="F88" s="148"/>
      <c r="G88" s="151"/>
      <c r="H88" s="152"/>
    </row>
    <row r="89" s="131" customFormat="true" ht="20.25" hidden="false" customHeight="true" outlineLevel="0" collapsed="false">
      <c r="B89" s="153" t="s">
        <v>123</v>
      </c>
      <c r="C89" s="153"/>
      <c r="D89" s="154"/>
      <c r="E89" s="154"/>
      <c r="F89" s="155"/>
      <c r="G89" s="156"/>
      <c r="H89" s="157"/>
    </row>
    <row r="90" s="131" customFormat="true" ht="14.1" hidden="false" customHeight="true" outlineLevel="0" collapsed="false">
      <c r="B90" s="139" t="s">
        <v>124</v>
      </c>
      <c r="C90" s="139"/>
      <c r="D90" s="163"/>
      <c r="E90" s="160" t="s">
        <v>84</v>
      </c>
      <c r="F90" s="135"/>
      <c r="G90" s="136"/>
      <c r="H90" s="137"/>
    </row>
    <row r="91" s="131" customFormat="true" ht="14.1" hidden="false" customHeight="true" outlineLevel="0" collapsed="false">
      <c r="B91" s="139" t="s">
        <v>125</v>
      </c>
      <c r="C91" s="139"/>
      <c r="D91" s="138"/>
      <c r="E91" s="160" t="s">
        <v>84</v>
      </c>
      <c r="F91" s="135"/>
      <c r="G91" s="136"/>
      <c r="H91" s="137"/>
    </row>
    <row r="92" s="131" customFormat="true" ht="14.1" hidden="false" customHeight="true" outlineLevel="0" collapsed="false">
      <c r="B92" s="139" t="s">
        <v>126</v>
      </c>
      <c r="C92" s="139"/>
      <c r="D92" s="138"/>
      <c r="E92" s="160" t="s">
        <v>84</v>
      </c>
      <c r="F92" s="135"/>
      <c r="G92" s="136"/>
      <c r="H92" s="137"/>
    </row>
    <row r="93" s="131" customFormat="true" ht="14.1" hidden="false" customHeight="true" outlineLevel="0" collapsed="false">
      <c r="B93" s="139" t="s">
        <v>127</v>
      </c>
      <c r="C93" s="139"/>
      <c r="D93" s="138"/>
      <c r="E93" s="160" t="s">
        <v>84</v>
      </c>
      <c r="F93" s="135"/>
      <c r="G93" s="136"/>
      <c r="H93" s="137"/>
    </row>
    <row r="94" s="131" customFormat="true" ht="14.1" hidden="false" customHeight="true" outlineLevel="0" collapsed="false">
      <c r="B94" s="139" t="s">
        <v>128</v>
      </c>
      <c r="C94" s="139"/>
      <c r="D94" s="138"/>
      <c r="E94" s="160" t="s">
        <v>84</v>
      </c>
      <c r="F94" s="135"/>
      <c r="G94" s="136"/>
      <c r="H94" s="137"/>
    </row>
    <row r="95" s="131" customFormat="true" ht="14.1" hidden="false" customHeight="true" outlineLevel="0" collapsed="false">
      <c r="B95" s="139" t="s">
        <v>129</v>
      </c>
      <c r="C95" s="139"/>
      <c r="D95" s="138"/>
      <c r="E95" s="160" t="s">
        <v>84</v>
      </c>
      <c r="F95" s="135"/>
      <c r="G95" s="136"/>
      <c r="H95" s="137"/>
    </row>
    <row r="96" s="131" customFormat="true" ht="14.1" hidden="false" customHeight="true" outlineLevel="0" collapsed="false">
      <c r="B96" s="139" t="s">
        <v>130</v>
      </c>
      <c r="C96" s="139"/>
      <c r="D96" s="163"/>
      <c r="E96" s="160" t="s">
        <v>84</v>
      </c>
      <c r="F96" s="135"/>
      <c r="G96" s="136"/>
      <c r="H96" s="137"/>
    </row>
    <row r="97" s="131" customFormat="true" ht="14.1" hidden="false" customHeight="true" outlineLevel="0" collapsed="false">
      <c r="B97" s="139" t="s">
        <v>131</v>
      </c>
      <c r="C97" s="139"/>
      <c r="D97" s="138"/>
      <c r="E97" s="160" t="s">
        <v>84</v>
      </c>
      <c r="F97" s="135"/>
      <c r="G97" s="136"/>
      <c r="H97" s="137"/>
    </row>
    <row r="98" s="131" customFormat="true" ht="14.1" hidden="false" customHeight="true" outlineLevel="0" collapsed="false">
      <c r="B98" s="139" t="s">
        <v>132</v>
      </c>
      <c r="C98" s="139"/>
      <c r="D98" s="138"/>
      <c r="E98" s="160" t="s">
        <v>84</v>
      </c>
      <c r="F98" s="135"/>
      <c r="G98" s="136"/>
      <c r="H98" s="137"/>
    </row>
    <row r="99" s="131" customFormat="true" ht="14.1" hidden="false" customHeight="true" outlineLevel="0" collapsed="false">
      <c r="B99" s="139" t="s">
        <v>133</v>
      </c>
      <c r="C99" s="139"/>
      <c r="D99" s="138"/>
      <c r="E99" s="160" t="s">
        <v>84</v>
      </c>
      <c r="F99" s="135"/>
      <c r="G99" s="136"/>
      <c r="H99" s="137"/>
    </row>
    <row r="100" s="131" customFormat="true" ht="24" hidden="false" customHeight="true" outlineLevel="0" collapsed="false">
      <c r="B100" s="139" t="s">
        <v>134</v>
      </c>
      <c r="C100" s="139"/>
      <c r="D100" s="138"/>
      <c r="E100" s="160" t="s">
        <v>84</v>
      </c>
      <c r="F100" s="135"/>
      <c r="G100" s="136"/>
      <c r="H100" s="137"/>
    </row>
    <row r="101" s="131" customFormat="true" ht="24" hidden="false" customHeight="true" outlineLevel="0" collapsed="false">
      <c r="B101" s="139" t="s">
        <v>135</v>
      </c>
      <c r="C101" s="139"/>
      <c r="D101" s="138"/>
      <c r="E101" s="160" t="s">
        <v>84</v>
      </c>
      <c r="F101" s="142"/>
      <c r="G101" s="158"/>
      <c r="H101" s="159"/>
    </row>
    <row r="102" s="131" customFormat="true" ht="12" hidden="false" customHeight="true" outlineLevel="0" collapsed="false">
      <c r="B102" s="153" t="s">
        <v>136</v>
      </c>
      <c r="C102" s="153"/>
      <c r="D102" s="154"/>
      <c r="E102" s="154"/>
      <c r="F102" s="155"/>
      <c r="G102" s="156"/>
      <c r="H102" s="157"/>
    </row>
    <row r="103" s="131" customFormat="true" ht="24.95" hidden="false" customHeight="true" outlineLevel="0" collapsed="false">
      <c r="B103" s="139" t="s">
        <v>137</v>
      </c>
      <c r="C103" s="139"/>
      <c r="D103" s="138" t="s">
        <v>138</v>
      </c>
      <c r="E103" s="134" t="n">
        <v>250</v>
      </c>
      <c r="F103" s="148"/>
      <c r="G103" s="151"/>
      <c r="H103" s="152"/>
    </row>
    <row r="104" s="131" customFormat="true" ht="15" hidden="false" customHeight="true" outlineLevel="0" collapsed="false">
      <c r="B104" s="153" t="s">
        <v>139</v>
      </c>
      <c r="C104" s="153"/>
      <c r="D104" s="154"/>
      <c r="E104" s="154"/>
      <c r="F104" s="155"/>
      <c r="G104" s="156"/>
      <c r="H104" s="157"/>
    </row>
    <row r="105" s="131" customFormat="true" ht="25.5" hidden="false" customHeight="true" outlineLevel="0" collapsed="false">
      <c r="B105" s="139" t="s">
        <v>140</v>
      </c>
      <c r="C105" s="139"/>
      <c r="D105" s="138" t="s">
        <v>93</v>
      </c>
      <c r="E105" s="134" t="n">
        <v>16</v>
      </c>
      <c r="F105" s="135"/>
      <c r="G105" s="136"/>
      <c r="H105" s="137"/>
    </row>
    <row r="106" s="131" customFormat="true" ht="33.75" hidden="false" customHeight="true" outlineLevel="0" collapsed="false">
      <c r="B106" s="139" t="s">
        <v>141</v>
      </c>
      <c r="C106" s="139"/>
      <c r="D106" s="138" t="s">
        <v>142</v>
      </c>
      <c r="E106" s="134" t="n">
        <v>2.9</v>
      </c>
      <c r="F106" s="135"/>
      <c r="G106" s="136"/>
      <c r="H106" s="137"/>
    </row>
    <row r="107" s="131" customFormat="true" ht="27" hidden="false" customHeight="true" outlineLevel="0" collapsed="false">
      <c r="B107" s="139" t="s">
        <v>143</v>
      </c>
      <c r="C107" s="139"/>
      <c r="D107" s="138" t="s">
        <v>144</v>
      </c>
      <c r="E107" s="134" t="n">
        <v>128</v>
      </c>
      <c r="F107" s="135"/>
      <c r="G107" s="136"/>
      <c r="H107" s="137"/>
    </row>
    <row r="108" s="131" customFormat="true" ht="25.5" hidden="false" customHeight="true" outlineLevel="0" collapsed="false">
      <c r="B108" s="139" t="s">
        <v>145</v>
      </c>
      <c r="C108" s="139"/>
      <c r="D108" s="138" t="s">
        <v>146</v>
      </c>
      <c r="E108" s="134" t="n">
        <v>1</v>
      </c>
      <c r="F108" s="135"/>
      <c r="G108" s="136"/>
      <c r="H108" s="137"/>
    </row>
    <row r="109" s="131" customFormat="true" ht="12" hidden="false" customHeight="true" outlineLevel="0" collapsed="false">
      <c r="B109" s="153" t="s">
        <v>147</v>
      </c>
      <c r="C109" s="153"/>
      <c r="D109" s="154"/>
      <c r="E109" s="154"/>
      <c r="F109" s="155"/>
      <c r="G109" s="156"/>
      <c r="H109" s="157"/>
    </row>
    <row r="110" s="131" customFormat="true" ht="27" hidden="false" customHeight="true" outlineLevel="0" collapsed="false">
      <c r="B110" s="139" t="s">
        <v>148</v>
      </c>
      <c r="C110" s="139"/>
      <c r="D110" s="138" t="s">
        <v>149</v>
      </c>
      <c r="E110" s="160" t="n">
        <v>23</v>
      </c>
      <c r="F110" s="135"/>
      <c r="G110" s="136"/>
      <c r="H110" s="137"/>
    </row>
    <row r="111" s="131" customFormat="true" ht="25.5" hidden="false" customHeight="true" outlineLevel="0" collapsed="false">
      <c r="B111" s="139" t="s">
        <v>150</v>
      </c>
      <c r="C111" s="139"/>
      <c r="D111" s="138" t="s">
        <v>142</v>
      </c>
      <c r="E111" s="160" t="n">
        <v>3.5</v>
      </c>
      <c r="F111" s="135"/>
      <c r="G111" s="136"/>
      <c r="H111" s="137"/>
    </row>
    <row r="112" s="131" customFormat="true" ht="12.75" hidden="false" customHeight="true" outlineLevel="0" collapsed="false">
      <c r="B112" s="139" t="s">
        <v>143</v>
      </c>
      <c r="C112" s="139"/>
      <c r="D112" s="138" t="s">
        <v>144</v>
      </c>
      <c r="E112" s="160" t="n">
        <v>64</v>
      </c>
      <c r="F112" s="135"/>
      <c r="G112" s="136"/>
      <c r="H112" s="137"/>
    </row>
    <row r="113" s="131" customFormat="true" ht="32.25" hidden="false" customHeight="true" outlineLevel="0" collapsed="false">
      <c r="B113" s="139" t="s">
        <v>151</v>
      </c>
      <c r="C113" s="139"/>
      <c r="D113" s="138" t="s">
        <v>146</v>
      </c>
      <c r="E113" s="134" t="n">
        <v>1</v>
      </c>
      <c r="F113" s="135"/>
      <c r="G113" s="136"/>
      <c r="H113" s="137"/>
    </row>
    <row r="114" s="131" customFormat="true" ht="17.25" hidden="false" customHeight="true" outlineLevel="0" collapsed="false">
      <c r="B114" s="139" t="s">
        <v>152</v>
      </c>
      <c r="C114" s="139"/>
      <c r="D114" s="138" t="s">
        <v>153</v>
      </c>
      <c r="E114" s="134" t="n">
        <v>15</v>
      </c>
      <c r="F114" s="135"/>
      <c r="G114" s="136"/>
      <c r="H114" s="137"/>
    </row>
    <row r="115" s="131" customFormat="true" ht="24.75" hidden="false" customHeight="true" outlineLevel="0" collapsed="false">
      <c r="B115" s="139" t="s">
        <v>154</v>
      </c>
      <c r="C115" s="139"/>
      <c r="D115" s="138"/>
      <c r="E115" s="134" t="s">
        <v>84</v>
      </c>
      <c r="F115" s="135"/>
      <c r="G115" s="136"/>
      <c r="H115" s="137"/>
    </row>
    <row r="116" s="131" customFormat="true" ht="12" hidden="false" customHeight="true" outlineLevel="0" collapsed="false">
      <c r="B116" s="153" t="s">
        <v>155</v>
      </c>
      <c r="C116" s="153"/>
      <c r="D116" s="154"/>
      <c r="E116" s="154"/>
      <c r="F116" s="155"/>
      <c r="G116" s="156"/>
      <c r="H116" s="157"/>
    </row>
    <row r="117" s="131" customFormat="true" ht="12" hidden="false" customHeight="true" outlineLevel="0" collapsed="false">
      <c r="B117" s="139" t="s">
        <v>156</v>
      </c>
      <c r="C117" s="139"/>
      <c r="D117" s="134"/>
      <c r="E117" s="134" t="s">
        <v>84</v>
      </c>
      <c r="F117" s="135"/>
      <c r="G117" s="136"/>
      <c r="H117" s="137"/>
    </row>
    <row r="118" s="131" customFormat="true" ht="24.75" hidden="false" customHeight="true" outlineLevel="0" collapsed="false">
      <c r="B118" s="139" t="s">
        <v>157</v>
      </c>
      <c r="C118" s="139"/>
      <c r="D118" s="138"/>
      <c r="E118" s="134" t="s">
        <v>84</v>
      </c>
      <c r="F118" s="148"/>
      <c r="G118" s="151"/>
      <c r="H118" s="152"/>
    </row>
    <row r="119" s="131" customFormat="true" ht="30" hidden="false" customHeight="true" outlineLevel="0" collapsed="false">
      <c r="B119" s="139" t="s">
        <v>158</v>
      </c>
      <c r="C119" s="139"/>
      <c r="D119" s="138"/>
      <c r="E119" s="134" t="s">
        <v>84</v>
      </c>
      <c r="F119" s="135"/>
      <c r="G119" s="136"/>
      <c r="H119" s="137"/>
    </row>
    <row r="120" s="131" customFormat="true" ht="12" hidden="false" customHeight="true" outlineLevel="0" collapsed="false">
      <c r="B120" s="139" t="s">
        <v>159</v>
      </c>
      <c r="C120" s="139"/>
      <c r="D120" s="138"/>
      <c r="E120" s="134" t="s">
        <v>84</v>
      </c>
      <c r="F120" s="135"/>
      <c r="G120" s="136"/>
      <c r="H120" s="137"/>
    </row>
    <row r="121" s="131" customFormat="true" ht="24.75" hidden="false" customHeight="true" outlineLevel="0" collapsed="false">
      <c r="B121" s="139" t="s">
        <v>160</v>
      </c>
      <c r="C121" s="139"/>
      <c r="D121" s="138"/>
      <c r="E121" s="134" t="s">
        <v>84</v>
      </c>
      <c r="F121" s="135"/>
      <c r="G121" s="136"/>
      <c r="H121" s="137"/>
    </row>
    <row r="122" s="131" customFormat="true" ht="21" hidden="false" customHeight="true" outlineLevel="0" collapsed="false">
      <c r="B122" s="139" t="s">
        <v>161</v>
      </c>
      <c r="C122" s="139"/>
      <c r="D122" s="138"/>
      <c r="E122" s="134" t="s">
        <v>84</v>
      </c>
      <c r="F122" s="135"/>
      <c r="G122" s="136"/>
      <c r="H122" s="137"/>
    </row>
    <row r="123" s="131" customFormat="true" ht="24" hidden="false" customHeight="true" outlineLevel="0" collapsed="false">
      <c r="B123" s="139" t="s">
        <v>162</v>
      </c>
      <c r="C123" s="139"/>
      <c r="D123" s="138"/>
      <c r="E123" s="134" t="s">
        <v>84</v>
      </c>
      <c r="F123" s="135"/>
      <c r="G123" s="136"/>
      <c r="H123" s="137"/>
    </row>
    <row r="124" s="131" customFormat="true" ht="19.5" hidden="false" customHeight="true" outlineLevel="0" collapsed="false">
      <c r="B124" s="139" t="s">
        <v>163</v>
      </c>
      <c r="C124" s="139"/>
      <c r="D124" s="138"/>
      <c r="E124" s="134" t="s">
        <v>84</v>
      </c>
      <c r="F124" s="135"/>
      <c r="G124" s="136"/>
      <c r="H124" s="137"/>
    </row>
    <row r="125" s="131" customFormat="true" ht="21" hidden="false" customHeight="true" outlineLevel="0" collapsed="false">
      <c r="B125" s="139" t="s">
        <v>164</v>
      </c>
      <c r="C125" s="139"/>
      <c r="D125" s="138"/>
      <c r="E125" s="134" t="s">
        <v>84</v>
      </c>
      <c r="F125" s="135"/>
      <c r="G125" s="136"/>
      <c r="H125" s="137"/>
    </row>
    <row r="126" s="131" customFormat="true" ht="36" hidden="false" customHeight="true" outlineLevel="0" collapsed="false">
      <c r="B126" s="139" t="s">
        <v>165</v>
      </c>
      <c r="C126" s="139"/>
      <c r="D126" s="138"/>
      <c r="E126" s="134" t="s">
        <v>84</v>
      </c>
      <c r="F126" s="142"/>
      <c r="G126" s="158"/>
      <c r="H126" s="159"/>
    </row>
    <row r="127" s="131" customFormat="true" ht="12" hidden="false" customHeight="true" outlineLevel="0" collapsed="false">
      <c r="B127" s="139" t="s">
        <v>166</v>
      </c>
      <c r="C127" s="139"/>
      <c r="D127" s="134"/>
      <c r="E127" s="134" t="s">
        <v>84</v>
      </c>
      <c r="F127" s="135"/>
      <c r="G127" s="136"/>
      <c r="H127" s="137"/>
    </row>
    <row r="128" s="131" customFormat="true" ht="23.25" hidden="false" customHeight="true" outlineLevel="0" collapsed="false">
      <c r="B128" s="139" t="s">
        <v>167</v>
      </c>
      <c r="C128" s="139"/>
      <c r="D128" s="138"/>
      <c r="E128" s="134" t="s">
        <v>84</v>
      </c>
      <c r="F128" s="148"/>
      <c r="G128" s="151"/>
      <c r="H128" s="152"/>
    </row>
    <row r="129" s="131" customFormat="true" ht="27" hidden="false" customHeight="true" outlineLevel="0" collapsed="false">
      <c r="B129" s="139" t="s">
        <v>168</v>
      </c>
      <c r="C129" s="139"/>
      <c r="D129" s="138"/>
      <c r="E129" s="134" t="s">
        <v>84</v>
      </c>
      <c r="F129" s="135"/>
      <c r="G129" s="136"/>
      <c r="H129" s="137"/>
    </row>
    <row r="130" s="131" customFormat="true" ht="19.5" hidden="false" customHeight="true" outlineLevel="0" collapsed="false">
      <c r="B130" s="139" t="s">
        <v>169</v>
      </c>
      <c r="C130" s="139"/>
      <c r="D130" s="138"/>
      <c r="E130" s="134" t="s">
        <v>84</v>
      </c>
      <c r="F130" s="135"/>
      <c r="G130" s="136"/>
      <c r="H130" s="137"/>
    </row>
    <row r="131" s="131" customFormat="true" ht="12" hidden="false" customHeight="true" outlineLevel="0" collapsed="false">
      <c r="B131" s="139" t="s">
        <v>170</v>
      </c>
      <c r="C131" s="139"/>
      <c r="D131" s="138"/>
      <c r="E131" s="134" t="s">
        <v>84</v>
      </c>
      <c r="F131" s="135"/>
      <c r="G131" s="136"/>
      <c r="H131" s="137"/>
    </row>
    <row r="132" s="131" customFormat="true" ht="33" hidden="false" customHeight="true" outlineLevel="0" collapsed="false">
      <c r="B132" s="139" t="s">
        <v>171</v>
      </c>
      <c r="C132" s="139"/>
      <c r="D132" s="138"/>
      <c r="E132" s="134" t="s">
        <v>84</v>
      </c>
      <c r="F132" s="135"/>
      <c r="G132" s="136"/>
      <c r="H132" s="137"/>
    </row>
    <row r="133" s="131" customFormat="true" ht="28.5" hidden="false" customHeight="true" outlineLevel="0" collapsed="false">
      <c r="B133" s="139" t="s">
        <v>172</v>
      </c>
      <c r="C133" s="139"/>
      <c r="D133" s="138"/>
      <c r="E133" s="134" t="s">
        <v>84</v>
      </c>
      <c r="F133" s="135"/>
      <c r="G133" s="136"/>
      <c r="H133" s="137"/>
    </row>
    <row r="134" s="131" customFormat="true" ht="19.5" hidden="false" customHeight="true" outlineLevel="0" collapsed="false">
      <c r="B134" s="139" t="s">
        <v>173</v>
      </c>
      <c r="C134" s="139"/>
      <c r="D134" s="138"/>
      <c r="E134" s="134" t="s">
        <v>84</v>
      </c>
      <c r="F134" s="135"/>
      <c r="G134" s="136"/>
      <c r="H134" s="137"/>
    </row>
    <row r="135" s="131" customFormat="true" ht="45.75" hidden="false" customHeight="true" outlineLevel="0" collapsed="false">
      <c r="B135" s="139" t="s">
        <v>174</v>
      </c>
      <c r="C135" s="139"/>
      <c r="D135" s="138"/>
      <c r="E135" s="134" t="s">
        <v>84</v>
      </c>
      <c r="F135" s="135"/>
      <c r="G135" s="136"/>
      <c r="H135" s="137"/>
    </row>
    <row r="136" s="131" customFormat="true" ht="26.25" hidden="false" customHeight="true" outlineLevel="0" collapsed="false">
      <c r="B136" s="139" t="s">
        <v>175</v>
      </c>
      <c r="C136" s="139"/>
      <c r="D136" s="138"/>
      <c r="E136" s="134" t="s">
        <v>84</v>
      </c>
      <c r="F136" s="135"/>
      <c r="G136" s="136"/>
      <c r="H136" s="137"/>
    </row>
    <row r="137" s="131" customFormat="true" ht="32.25" hidden="false" customHeight="true" outlineLevel="0" collapsed="false">
      <c r="B137" s="139" t="s">
        <v>176</v>
      </c>
      <c r="C137" s="139"/>
      <c r="D137" s="138"/>
      <c r="E137" s="134" t="s">
        <v>84</v>
      </c>
      <c r="F137" s="135"/>
      <c r="G137" s="136"/>
      <c r="H137" s="137"/>
    </row>
    <row r="138" s="131" customFormat="true" ht="30.75" hidden="false" customHeight="true" outlineLevel="0" collapsed="false">
      <c r="B138" s="139" t="s">
        <v>177</v>
      </c>
      <c r="C138" s="139"/>
      <c r="D138" s="138"/>
      <c r="E138" s="134" t="s">
        <v>84</v>
      </c>
      <c r="F138" s="135"/>
      <c r="G138" s="136"/>
      <c r="H138" s="137"/>
    </row>
    <row r="139" s="131" customFormat="true" ht="53.25" hidden="false" customHeight="true" outlineLevel="0" collapsed="false">
      <c r="B139" s="139" t="s">
        <v>178</v>
      </c>
      <c r="C139" s="139"/>
      <c r="D139" s="138"/>
      <c r="E139" s="134" t="s">
        <v>84</v>
      </c>
      <c r="F139" s="135"/>
      <c r="G139" s="136"/>
      <c r="H139" s="137"/>
    </row>
    <row r="140" s="131" customFormat="true" ht="33" hidden="false" customHeight="true" outlineLevel="0" collapsed="false">
      <c r="B140" s="139" t="s">
        <v>179</v>
      </c>
      <c r="C140" s="139"/>
      <c r="D140" s="138"/>
      <c r="E140" s="134" t="s">
        <v>84</v>
      </c>
      <c r="F140" s="135"/>
      <c r="G140" s="136"/>
      <c r="H140" s="137"/>
    </row>
    <row r="141" s="131" customFormat="true" ht="59.25" hidden="false" customHeight="true" outlineLevel="0" collapsed="false">
      <c r="B141" s="139" t="s">
        <v>180</v>
      </c>
      <c r="C141" s="139"/>
      <c r="D141" s="138"/>
      <c r="E141" s="134" t="s">
        <v>84</v>
      </c>
      <c r="F141" s="135"/>
      <c r="G141" s="136"/>
      <c r="H141" s="137"/>
    </row>
    <row r="142" s="131" customFormat="true" ht="41.25" hidden="false" customHeight="true" outlineLevel="0" collapsed="false">
      <c r="B142" s="139" t="s">
        <v>181</v>
      </c>
      <c r="C142" s="139"/>
      <c r="D142" s="138"/>
      <c r="E142" s="134" t="s">
        <v>84</v>
      </c>
      <c r="F142" s="135"/>
      <c r="G142" s="136"/>
      <c r="H142" s="137"/>
    </row>
    <row r="143" s="131" customFormat="true" ht="24.75" hidden="false" customHeight="true" outlineLevel="0" collapsed="false">
      <c r="B143" s="139" t="s">
        <v>182</v>
      </c>
      <c r="C143" s="139"/>
      <c r="D143" s="138"/>
      <c r="E143" s="134" t="s">
        <v>84</v>
      </c>
      <c r="F143" s="135"/>
      <c r="G143" s="136"/>
      <c r="H143" s="137"/>
    </row>
    <row r="144" s="131" customFormat="true" ht="25.5" hidden="false" customHeight="true" outlineLevel="0" collapsed="false">
      <c r="B144" s="139" t="s">
        <v>183</v>
      </c>
      <c r="C144" s="139"/>
      <c r="D144" s="138"/>
      <c r="E144" s="134" t="s">
        <v>84</v>
      </c>
      <c r="F144" s="135"/>
      <c r="G144" s="136"/>
      <c r="H144" s="137"/>
    </row>
    <row r="145" s="131" customFormat="true" ht="38.25" hidden="false" customHeight="true" outlineLevel="0" collapsed="false">
      <c r="B145" s="139" t="s">
        <v>184</v>
      </c>
      <c r="C145" s="139"/>
      <c r="D145" s="138"/>
      <c r="E145" s="134" t="s">
        <v>84</v>
      </c>
      <c r="F145" s="135"/>
      <c r="G145" s="136"/>
      <c r="H145" s="137"/>
    </row>
    <row r="146" s="131" customFormat="true" ht="30" hidden="false" customHeight="true" outlineLevel="0" collapsed="false">
      <c r="B146" s="139" t="s">
        <v>185</v>
      </c>
      <c r="C146" s="139"/>
      <c r="D146" s="138"/>
      <c r="E146" s="134" t="s">
        <v>84</v>
      </c>
      <c r="F146" s="135"/>
      <c r="G146" s="136"/>
      <c r="H146" s="137"/>
    </row>
    <row r="147" s="131" customFormat="true" ht="23.25" hidden="false" customHeight="true" outlineLevel="0" collapsed="false">
      <c r="B147" s="139" t="s">
        <v>186</v>
      </c>
      <c r="C147" s="139"/>
      <c r="D147" s="138"/>
      <c r="E147" s="134" t="s">
        <v>84</v>
      </c>
      <c r="F147" s="142"/>
      <c r="G147" s="158"/>
      <c r="H147" s="159"/>
    </row>
    <row r="148" s="131" customFormat="true" ht="18" hidden="false" customHeight="true" outlineLevel="0" collapsed="false">
      <c r="B148" s="139" t="s">
        <v>187</v>
      </c>
      <c r="C148" s="139"/>
      <c r="D148" s="134"/>
      <c r="E148" s="134" t="s">
        <v>84</v>
      </c>
      <c r="F148" s="135"/>
      <c r="G148" s="136"/>
      <c r="H148" s="137"/>
    </row>
    <row r="149" s="131" customFormat="true" ht="39" hidden="false" customHeight="true" outlineLevel="0" collapsed="false">
      <c r="B149" s="139" t="s">
        <v>188</v>
      </c>
      <c r="C149" s="139"/>
      <c r="D149" s="138"/>
      <c r="E149" s="134" t="s">
        <v>84</v>
      </c>
      <c r="F149" s="148"/>
      <c r="G149" s="151"/>
      <c r="H149" s="152"/>
    </row>
    <row r="150" s="131" customFormat="true" ht="47.1" hidden="false" customHeight="true" outlineLevel="0" collapsed="false">
      <c r="B150" s="139" t="s">
        <v>189</v>
      </c>
      <c r="C150" s="139"/>
      <c r="D150" s="138"/>
      <c r="E150" s="134" t="s">
        <v>84</v>
      </c>
      <c r="F150" s="135"/>
      <c r="G150" s="136"/>
      <c r="H150" s="137"/>
    </row>
    <row r="151" s="131" customFormat="true" ht="38.25" hidden="false" customHeight="true" outlineLevel="0" collapsed="false">
      <c r="B151" s="139" t="s">
        <v>190</v>
      </c>
      <c r="C151" s="139"/>
      <c r="D151" s="138"/>
      <c r="E151" s="134" t="s">
        <v>84</v>
      </c>
      <c r="F151" s="135"/>
      <c r="G151" s="136"/>
      <c r="H151" s="137"/>
    </row>
    <row r="152" s="131" customFormat="true" ht="22.5" hidden="false" customHeight="true" outlineLevel="0" collapsed="false">
      <c r="B152" s="139" t="s">
        <v>191</v>
      </c>
      <c r="C152" s="139"/>
      <c r="D152" s="138"/>
      <c r="E152" s="134" t="s">
        <v>84</v>
      </c>
      <c r="F152" s="135"/>
      <c r="G152" s="136"/>
      <c r="H152" s="137"/>
    </row>
    <row r="153" s="131" customFormat="true" ht="23.25" hidden="false" customHeight="true" outlineLevel="0" collapsed="false">
      <c r="B153" s="139" t="s">
        <v>192</v>
      </c>
      <c r="C153" s="139"/>
      <c r="D153" s="138"/>
      <c r="E153" s="134" t="s">
        <v>84</v>
      </c>
      <c r="F153" s="135"/>
      <c r="G153" s="136"/>
      <c r="H153" s="137"/>
    </row>
    <row r="154" s="131" customFormat="true" ht="22.5" hidden="false" customHeight="true" outlineLevel="0" collapsed="false">
      <c r="B154" s="139" t="s">
        <v>193</v>
      </c>
      <c r="C154" s="139"/>
      <c r="D154" s="138"/>
      <c r="E154" s="134" t="s">
        <v>84</v>
      </c>
      <c r="F154" s="135"/>
      <c r="G154" s="136"/>
      <c r="H154" s="137"/>
    </row>
    <row r="155" s="131" customFormat="true" ht="39" hidden="false" customHeight="true" outlineLevel="0" collapsed="false">
      <c r="B155" s="139" t="s">
        <v>194</v>
      </c>
      <c r="C155" s="139"/>
      <c r="D155" s="138"/>
      <c r="E155" s="134" t="s">
        <v>84</v>
      </c>
      <c r="F155" s="135"/>
      <c r="G155" s="136"/>
      <c r="H155" s="137"/>
    </row>
    <row r="156" s="131" customFormat="true" ht="43.5" hidden="false" customHeight="true" outlineLevel="0" collapsed="false">
      <c r="B156" s="139" t="s">
        <v>195</v>
      </c>
      <c r="C156" s="139"/>
      <c r="D156" s="138"/>
      <c r="E156" s="134" t="s">
        <v>84</v>
      </c>
      <c r="F156" s="142"/>
      <c r="G156" s="158"/>
      <c r="H156" s="159"/>
    </row>
    <row r="157" s="131" customFormat="true" ht="28.5" hidden="false" customHeight="true" outlineLevel="0" collapsed="false">
      <c r="B157" s="139" t="s">
        <v>196</v>
      </c>
      <c r="C157" s="139"/>
      <c r="D157" s="134"/>
      <c r="E157" s="134" t="s">
        <v>84</v>
      </c>
      <c r="F157" s="135"/>
      <c r="G157" s="136"/>
      <c r="H157" s="137"/>
    </row>
    <row r="158" s="131" customFormat="true" ht="42" hidden="false" customHeight="true" outlineLevel="0" collapsed="false">
      <c r="B158" s="139" t="s">
        <v>197</v>
      </c>
      <c r="C158" s="139"/>
      <c r="D158" s="138"/>
      <c r="E158" s="134" t="s">
        <v>84</v>
      </c>
      <c r="F158" s="148"/>
      <c r="G158" s="151"/>
      <c r="H158" s="152"/>
    </row>
    <row r="159" s="131" customFormat="true" ht="36.75" hidden="false" customHeight="true" outlineLevel="0" collapsed="false">
      <c r="B159" s="139" t="s">
        <v>198</v>
      </c>
      <c r="C159" s="139"/>
      <c r="D159" s="138"/>
      <c r="E159" s="134" t="s">
        <v>84</v>
      </c>
      <c r="F159" s="135"/>
      <c r="G159" s="136"/>
      <c r="H159" s="137"/>
    </row>
    <row r="160" s="131" customFormat="true" ht="29.25" hidden="false" customHeight="true" outlineLevel="0" collapsed="false">
      <c r="B160" s="139" t="s">
        <v>199</v>
      </c>
      <c r="C160" s="139"/>
      <c r="D160" s="138"/>
      <c r="E160" s="134" t="s">
        <v>84</v>
      </c>
      <c r="F160" s="135"/>
      <c r="G160" s="136"/>
      <c r="H160" s="137"/>
    </row>
    <row r="161" s="131" customFormat="true" ht="27" hidden="false" customHeight="true" outlineLevel="0" collapsed="false">
      <c r="B161" s="139" t="s">
        <v>200</v>
      </c>
      <c r="C161" s="139"/>
      <c r="D161" s="138"/>
      <c r="E161" s="134" t="s">
        <v>84</v>
      </c>
      <c r="F161" s="135"/>
      <c r="G161" s="136"/>
      <c r="H161" s="137"/>
    </row>
    <row r="162" s="131" customFormat="true" ht="33" hidden="false" customHeight="true" outlineLevel="0" collapsed="false">
      <c r="B162" s="139" t="s">
        <v>201</v>
      </c>
      <c r="C162" s="139"/>
      <c r="D162" s="138"/>
      <c r="E162" s="134" t="s">
        <v>84</v>
      </c>
      <c r="F162" s="135"/>
      <c r="G162" s="136"/>
      <c r="H162" s="137"/>
    </row>
    <row r="163" s="131" customFormat="true" ht="25.5" hidden="false" customHeight="true" outlineLevel="0" collapsed="false">
      <c r="B163" s="139" t="s">
        <v>202</v>
      </c>
      <c r="C163" s="139"/>
      <c r="D163" s="138"/>
      <c r="E163" s="134" t="s">
        <v>84</v>
      </c>
      <c r="F163" s="135"/>
      <c r="G163" s="136"/>
      <c r="H163" s="137"/>
    </row>
    <row r="164" s="131" customFormat="true" ht="59.1" hidden="false" customHeight="true" outlineLevel="0" collapsed="false">
      <c r="B164" s="139" t="s">
        <v>203</v>
      </c>
      <c r="C164" s="139"/>
      <c r="D164" s="138"/>
      <c r="E164" s="134" t="s">
        <v>102</v>
      </c>
      <c r="F164" s="142"/>
      <c r="G164" s="158"/>
      <c r="H164" s="159"/>
    </row>
    <row r="165" s="131" customFormat="true" ht="27" hidden="false" customHeight="true" outlineLevel="0" collapsed="false">
      <c r="B165" s="139" t="s">
        <v>204</v>
      </c>
      <c r="C165" s="139"/>
      <c r="D165" s="134"/>
      <c r="E165" s="134" t="s">
        <v>84</v>
      </c>
      <c r="F165" s="135"/>
      <c r="G165" s="136"/>
      <c r="H165" s="137"/>
    </row>
    <row r="166" s="131" customFormat="true" ht="44.25" hidden="false" customHeight="true" outlineLevel="0" collapsed="false">
      <c r="B166" s="139" t="s">
        <v>205</v>
      </c>
      <c r="C166" s="139"/>
      <c r="D166" s="138"/>
      <c r="E166" s="134" t="s">
        <v>84</v>
      </c>
      <c r="F166" s="148"/>
      <c r="G166" s="151"/>
      <c r="H166" s="152"/>
    </row>
    <row r="167" s="131" customFormat="true" ht="12.75" hidden="false" customHeight="true" outlineLevel="0" collapsed="false">
      <c r="B167" s="139" t="s">
        <v>206</v>
      </c>
      <c r="C167" s="139"/>
      <c r="D167" s="138"/>
      <c r="E167" s="134" t="s">
        <v>84</v>
      </c>
      <c r="F167" s="135"/>
      <c r="G167" s="136"/>
      <c r="H167" s="137"/>
    </row>
    <row r="168" s="131" customFormat="true" ht="19.5" hidden="false" customHeight="true" outlineLevel="0" collapsed="false">
      <c r="B168" s="139" t="s">
        <v>207</v>
      </c>
      <c r="C168" s="139"/>
      <c r="D168" s="138"/>
      <c r="E168" s="134" t="s">
        <v>84</v>
      </c>
      <c r="F168" s="135"/>
      <c r="G168" s="136"/>
      <c r="H168" s="137"/>
    </row>
    <row r="169" s="131" customFormat="true" ht="39" hidden="false" customHeight="true" outlineLevel="0" collapsed="false">
      <c r="B169" s="139" t="s">
        <v>208</v>
      </c>
      <c r="C169" s="139"/>
      <c r="D169" s="138"/>
      <c r="E169" s="134" t="s">
        <v>102</v>
      </c>
      <c r="F169" s="135"/>
      <c r="G169" s="136"/>
      <c r="H169" s="137"/>
    </row>
    <row r="170" s="131" customFormat="true" ht="41.1" hidden="false" customHeight="true" outlineLevel="0" collapsed="false">
      <c r="B170" s="139" t="s">
        <v>209</v>
      </c>
      <c r="C170" s="139"/>
      <c r="D170" s="138"/>
      <c r="E170" s="134" t="s">
        <v>102</v>
      </c>
      <c r="F170" s="135"/>
      <c r="G170" s="136"/>
      <c r="H170" s="137"/>
    </row>
    <row r="171" s="131" customFormat="true" ht="33.95" hidden="false" customHeight="true" outlineLevel="0" collapsed="false">
      <c r="B171" s="139" t="s">
        <v>210</v>
      </c>
      <c r="C171" s="139"/>
      <c r="D171" s="138"/>
      <c r="E171" s="134" t="s">
        <v>84</v>
      </c>
      <c r="F171" s="135"/>
      <c r="G171" s="136"/>
      <c r="H171" s="137"/>
    </row>
    <row r="172" s="131" customFormat="true" ht="12" hidden="false" customHeight="true" outlineLevel="0" collapsed="false">
      <c r="B172" s="139" t="s">
        <v>211</v>
      </c>
      <c r="C172" s="139"/>
      <c r="D172" s="138"/>
      <c r="E172" s="134" t="s">
        <v>84</v>
      </c>
      <c r="F172" s="142"/>
      <c r="G172" s="158"/>
      <c r="H172" s="159"/>
    </row>
    <row r="173" s="131" customFormat="true" ht="33.75" hidden="false" customHeight="true" outlineLevel="0" collapsed="false">
      <c r="B173" s="139" t="s">
        <v>212</v>
      </c>
      <c r="C173" s="139"/>
      <c r="D173" s="138"/>
      <c r="E173" s="134" t="s">
        <v>84</v>
      </c>
      <c r="F173" s="161"/>
      <c r="G173" s="158"/>
      <c r="H173" s="159"/>
    </row>
    <row r="174" s="131" customFormat="true" ht="33" hidden="false" customHeight="true" outlineLevel="0" collapsed="false">
      <c r="B174" s="139" t="s">
        <v>213</v>
      </c>
      <c r="C174" s="139"/>
      <c r="D174" s="134"/>
      <c r="E174" s="134" t="s">
        <v>84</v>
      </c>
      <c r="F174" s="135"/>
      <c r="G174" s="136"/>
      <c r="H174" s="137"/>
    </row>
    <row r="175" s="131" customFormat="true" ht="48" hidden="false" customHeight="true" outlineLevel="0" collapsed="false">
      <c r="B175" s="139" t="s">
        <v>214</v>
      </c>
      <c r="C175" s="139"/>
      <c r="D175" s="134"/>
      <c r="E175" s="134" t="s">
        <v>102</v>
      </c>
      <c r="F175" s="148"/>
      <c r="G175" s="151"/>
      <c r="H175" s="152"/>
    </row>
    <row r="176" s="131" customFormat="true" ht="45.95" hidden="false" customHeight="true" outlineLevel="0" collapsed="false">
      <c r="B176" s="139" t="s">
        <v>215</v>
      </c>
      <c r="C176" s="139"/>
      <c r="D176" s="134"/>
      <c r="E176" s="134" t="s">
        <v>84</v>
      </c>
      <c r="F176" s="135"/>
      <c r="G176" s="136"/>
      <c r="H176" s="137"/>
    </row>
    <row r="177" s="131" customFormat="true" ht="51.95" hidden="false" customHeight="true" outlineLevel="0" collapsed="false">
      <c r="B177" s="139" t="s">
        <v>216</v>
      </c>
      <c r="C177" s="139"/>
      <c r="D177" s="163"/>
      <c r="E177" s="134" t="s">
        <v>102</v>
      </c>
      <c r="F177" s="135"/>
      <c r="G177" s="136"/>
      <c r="H177" s="137"/>
    </row>
    <row r="178" s="131" customFormat="true" ht="46.5" hidden="false" customHeight="true" outlineLevel="0" collapsed="false">
      <c r="B178" s="139" t="s">
        <v>217</v>
      </c>
      <c r="C178" s="139"/>
      <c r="D178" s="138"/>
      <c r="E178" s="134" t="s">
        <v>84</v>
      </c>
      <c r="F178" s="135"/>
      <c r="G178" s="136"/>
      <c r="H178" s="137"/>
    </row>
    <row r="179" s="131" customFormat="true" ht="24" hidden="false" customHeight="true" outlineLevel="0" collapsed="false">
      <c r="B179" s="139" t="s">
        <v>218</v>
      </c>
      <c r="C179" s="139"/>
      <c r="D179" s="138"/>
      <c r="E179" s="134" t="s">
        <v>84</v>
      </c>
      <c r="F179" s="135"/>
      <c r="G179" s="136"/>
      <c r="H179" s="137"/>
    </row>
    <row r="180" s="131" customFormat="true" ht="65.1" hidden="false" customHeight="true" outlineLevel="0" collapsed="false">
      <c r="B180" s="139" t="s">
        <v>219</v>
      </c>
      <c r="C180" s="139"/>
      <c r="D180" s="138"/>
      <c r="E180" s="134" t="s">
        <v>102</v>
      </c>
      <c r="F180" s="135"/>
      <c r="G180" s="136"/>
      <c r="H180" s="137"/>
    </row>
    <row r="181" s="131" customFormat="true" ht="52.5" hidden="false" customHeight="true" outlineLevel="0" collapsed="false">
      <c r="B181" s="139" t="s">
        <v>220</v>
      </c>
      <c r="C181" s="139"/>
      <c r="D181" s="138"/>
      <c r="E181" s="134" t="s">
        <v>102</v>
      </c>
      <c r="F181" s="135"/>
      <c r="G181" s="136"/>
      <c r="H181" s="137"/>
    </row>
    <row r="182" s="131" customFormat="true" ht="45" hidden="false" customHeight="true" outlineLevel="0" collapsed="false">
      <c r="B182" s="139" t="s">
        <v>221</v>
      </c>
      <c r="C182" s="139"/>
      <c r="D182" s="138"/>
      <c r="E182" s="134" t="s">
        <v>102</v>
      </c>
      <c r="F182" s="135"/>
      <c r="G182" s="136"/>
      <c r="H182" s="137"/>
    </row>
    <row r="183" s="131" customFormat="true" ht="59.1" hidden="false" customHeight="true" outlineLevel="0" collapsed="false">
      <c r="B183" s="139" t="s">
        <v>222</v>
      </c>
      <c r="C183" s="139"/>
      <c r="D183" s="163"/>
      <c r="E183" s="134" t="s">
        <v>102</v>
      </c>
      <c r="F183" s="135"/>
      <c r="G183" s="136"/>
      <c r="H183" s="137"/>
    </row>
    <row r="184" s="131" customFormat="true" ht="21" hidden="false" customHeight="true" outlineLevel="0" collapsed="false">
      <c r="B184" s="139" t="s">
        <v>223</v>
      </c>
      <c r="C184" s="139"/>
      <c r="D184" s="138"/>
      <c r="E184" s="134" t="s">
        <v>84</v>
      </c>
      <c r="F184" s="135"/>
      <c r="G184" s="136"/>
      <c r="H184" s="137"/>
    </row>
    <row r="185" s="131" customFormat="true" ht="24" hidden="false" customHeight="true" outlineLevel="0" collapsed="false">
      <c r="B185" s="139" t="s">
        <v>224</v>
      </c>
      <c r="C185" s="139"/>
      <c r="D185" s="138"/>
      <c r="E185" s="134" t="s">
        <v>84</v>
      </c>
      <c r="F185" s="135"/>
      <c r="G185" s="136"/>
      <c r="H185" s="137"/>
    </row>
    <row r="186" s="131" customFormat="true" ht="19.5" hidden="false" customHeight="true" outlineLevel="0" collapsed="false">
      <c r="B186" s="139" t="s">
        <v>225</v>
      </c>
      <c r="C186" s="139"/>
      <c r="D186" s="138"/>
      <c r="E186" s="134" t="s">
        <v>84</v>
      </c>
      <c r="F186" s="135"/>
      <c r="G186" s="136"/>
      <c r="H186" s="137"/>
    </row>
    <row r="187" s="131" customFormat="true" ht="12.75" hidden="false" customHeight="true" outlineLevel="0" collapsed="false">
      <c r="B187" s="139" t="s">
        <v>226</v>
      </c>
      <c r="C187" s="139"/>
      <c r="D187" s="138"/>
      <c r="E187" s="134" t="s">
        <v>84</v>
      </c>
      <c r="F187" s="135"/>
      <c r="G187" s="136"/>
      <c r="H187" s="137"/>
    </row>
    <row r="188" s="131" customFormat="true" ht="23.25" hidden="false" customHeight="true" outlineLevel="0" collapsed="false">
      <c r="B188" s="139" t="s">
        <v>227</v>
      </c>
      <c r="C188" s="139"/>
      <c r="D188" s="138"/>
      <c r="E188" s="134" t="s">
        <v>84</v>
      </c>
      <c r="F188" s="142"/>
      <c r="G188" s="158"/>
      <c r="H188" s="159"/>
    </row>
    <row r="189" s="131" customFormat="true" ht="12.75" hidden="false" customHeight="true" outlineLevel="0" collapsed="false">
      <c r="B189" s="139" t="s">
        <v>228</v>
      </c>
      <c r="C189" s="139"/>
      <c r="D189" s="134"/>
      <c r="E189" s="134" t="s">
        <v>84</v>
      </c>
      <c r="F189" s="135"/>
      <c r="G189" s="136"/>
      <c r="H189" s="137"/>
    </row>
    <row r="190" s="131" customFormat="true" ht="12" hidden="false" customHeight="true" outlineLevel="0" collapsed="false">
      <c r="B190" s="139" t="s">
        <v>229</v>
      </c>
      <c r="C190" s="139"/>
      <c r="D190" s="138"/>
      <c r="E190" s="134" t="s">
        <v>84</v>
      </c>
      <c r="F190" s="148"/>
      <c r="G190" s="151"/>
      <c r="H190" s="152"/>
    </row>
    <row r="191" s="131" customFormat="true" ht="15" hidden="false" customHeight="true" outlineLevel="0" collapsed="false">
      <c r="B191" s="139" t="s">
        <v>230</v>
      </c>
      <c r="C191" s="139"/>
      <c r="D191" s="138"/>
      <c r="E191" s="134" t="s">
        <v>84</v>
      </c>
      <c r="F191" s="135"/>
      <c r="G191" s="136"/>
      <c r="H191" s="137"/>
    </row>
    <row r="192" s="131" customFormat="true" ht="25.5" hidden="false" customHeight="true" outlineLevel="0" collapsed="false">
      <c r="B192" s="139" t="s">
        <v>231</v>
      </c>
      <c r="C192" s="139"/>
      <c r="D192" s="138"/>
      <c r="E192" s="134" t="s">
        <v>84</v>
      </c>
      <c r="F192" s="135"/>
      <c r="G192" s="136"/>
      <c r="H192" s="137"/>
    </row>
    <row r="193" s="131" customFormat="true" ht="45" hidden="false" customHeight="true" outlineLevel="0" collapsed="false">
      <c r="B193" s="139" t="s">
        <v>232</v>
      </c>
      <c r="C193" s="139"/>
      <c r="D193" s="138"/>
      <c r="E193" s="134" t="s">
        <v>102</v>
      </c>
      <c r="F193" s="135"/>
      <c r="G193" s="136"/>
      <c r="H193" s="137"/>
    </row>
    <row r="194" s="131" customFormat="true" ht="27" hidden="false" customHeight="true" outlineLevel="0" collapsed="false">
      <c r="B194" s="139" t="s">
        <v>233</v>
      </c>
      <c r="C194" s="139"/>
      <c r="D194" s="138"/>
      <c r="E194" s="134" t="s">
        <v>84</v>
      </c>
      <c r="F194" s="135"/>
      <c r="G194" s="136"/>
      <c r="H194" s="137"/>
    </row>
    <row r="195" s="131" customFormat="true" ht="25.5" hidden="false" customHeight="true" outlineLevel="0" collapsed="false">
      <c r="B195" s="139" t="s">
        <v>234</v>
      </c>
      <c r="C195" s="139"/>
      <c r="D195" s="138"/>
      <c r="E195" s="134" t="s">
        <v>84</v>
      </c>
      <c r="F195" s="135"/>
      <c r="G195" s="136"/>
      <c r="H195" s="137"/>
    </row>
    <row r="196" s="131" customFormat="true" ht="12" hidden="false" customHeight="true" outlineLevel="0" collapsed="false">
      <c r="B196" s="139" t="s">
        <v>235</v>
      </c>
      <c r="C196" s="139"/>
      <c r="D196" s="138"/>
      <c r="E196" s="134" t="s">
        <v>84</v>
      </c>
      <c r="F196" s="135"/>
      <c r="G196" s="136"/>
      <c r="H196" s="137"/>
    </row>
    <row r="197" s="131" customFormat="true" ht="27" hidden="false" customHeight="true" outlineLevel="0" collapsed="false">
      <c r="B197" s="139" t="s">
        <v>236</v>
      </c>
      <c r="C197" s="139"/>
      <c r="D197" s="138"/>
      <c r="E197" s="134" t="s">
        <v>84</v>
      </c>
      <c r="F197" s="135"/>
      <c r="G197" s="136"/>
      <c r="H197" s="137"/>
    </row>
    <row r="198" s="131" customFormat="true" ht="38.25" hidden="false" customHeight="true" outlineLevel="0" collapsed="false">
      <c r="B198" s="139" t="s">
        <v>237</v>
      </c>
      <c r="C198" s="139"/>
      <c r="D198" s="138"/>
      <c r="E198" s="134" t="s">
        <v>84</v>
      </c>
      <c r="F198" s="135"/>
      <c r="G198" s="136"/>
      <c r="H198" s="137"/>
    </row>
    <row r="199" s="131" customFormat="true" ht="12.75" hidden="false" customHeight="true" outlineLevel="0" collapsed="false">
      <c r="B199" s="153" t="s">
        <v>238</v>
      </c>
      <c r="C199" s="153"/>
      <c r="D199" s="154"/>
      <c r="E199" s="154"/>
      <c r="F199" s="155"/>
      <c r="G199" s="156"/>
      <c r="H199" s="157"/>
    </row>
    <row r="200" s="131" customFormat="true" ht="32.25" hidden="false" customHeight="true" outlineLevel="0" collapsed="false">
      <c r="B200" s="139" t="s">
        <v>239</v>
      </c>
      <c r="C200" s="139"/>
      <c r="D200" s="138"/>
      <c r="E200" s="134" t="s">
        <v>84</v>
      </c>
      <c r="F200" s="135"/>
      <c r="G200" s="136"/>
      <c r="H200" s="137"/>
    </row>
    <row r="201" s="131" customFormat="true" ht="17.25" hidden="false" customHeight="true" outlineLevel="0" collapsed="false">
      <c r="B201" s="139" t="s">
        <v>240</v>
      </c>
      <c r="C201" s="139"/>
      <c r="D201" s="138"/>
      <c r="E201" s="134" t="s">
        <v>84</v>
      </c>
      <c r="F201" s="135"/>
      <c r="G201" s="136"/>
      <c r="H201" s="137"/>
    </row>
    <row r="202" s="131" customFormat="true" ht="57.95" hidden="false" customHeight="true" outlineLevel="0" collapsed="false">
      <c r="B202" s="139" t="s">
        <v>241</v>
      </c>
      <c r="C202" s="139"/>
      <c r="D202" s="138"/>
      <c r="E202" s="134" t="s">
        <v>84</v>
      </c>
      <c r="F202" s="135"/>
      <c r="G202" s="136"/>
      <c r="H202" s="137"/>
    </row>
    <row r="203" s="131" customFormat="true" ht="19.5" hidden="false" customHeight="true" outlineLevel="0" collapsed="false">
      <c r="B203" s="139" t="s">
        <v>242</v>
      </c>
      <c r="C203" s="139"/>
      <c r="D203" s="138"/>
      <c r="E203" s="160"/>
      <c r="F203" s="135"/>
      <c r="G203" s="136"/>
      <c r="H203" s="137"/>
    </row>
    <row r="204" s="131" customFormat="true" ht="21" hidden="false" customHeight="true" outlineLevel="0" collapsed="false">
      <c r="B204" s="139" t="s">
        <v>243</v>
      </c>
      <c r="C204" s="139"/>
      <c r="D204" s="138" t="s">
        <v>142</v>
      </c>
      <c r="E204" s="160" t="s">
        <v>244</v>
      </c>
      <c r="F204" s="135"/>
      <c r="G204" s="136"/>
      <c r="H204" s="137"/>
    </row>
    <row r="205" s="131" customFormat="true" ht="21" hidden="false" customHeight="true" outlineLevel="0" collapsed="false">
      <c r="B205" s="139" t="s">
        <v>245</v>
      </c>
      <c r="C205" s="139"/>
      <c r="D205" s="138"/>
      <c r="E205" s="160" t="n">
        <v>16</v>
      </c>
      <c r="F205" s="135"/>
      <c r="G205" s="136"/>
      <c r="H205" s="137"/>
    </row>
    <row r="206" s="131" customFormat="true" ht="17.25" hidden="false" customHeight="true" outlineLevel="0" collapsed="false">
      <c r="B206" s="139" t="s">
        <v>143</v>
      </c>
      <c r="C206" s="139"/>
      <c r="D206" s="138" t="s">
        <v>144</v>
      </c>
      <c r="E206" s="134" t="n">
        <v>384</v>
      </c>
      <c r="F206" s="135"/>
      <c r="G206" s="136"/>
      <c r="H206" s="137"/>
    </row>
    <row r="207" s="131" customFormat="true" ht="21.75" hidden="false" customHeight="true" outlineLevel="0" collapsed="false">
      <c r="B207" s="139" t="s">
        <v>246</v>
      </c>
      <c r="C207" s="139"/>
      <c r="D207" s="138" t="s">
        <v>144</v>
      </c>
      <c r="E207" s="160" t="n">
        <v>16</v>
      </c>
      <c r="F207" s="135"/>
      <c r="G207" s="136"/>
      <c r="H207" s="137"/>
    </row>
    <row r="208" s="131" customFormat="true" ht="14.1" hidden="false" customHeight="true" outlineLevel="0" collapsed="false">
      <c r="B208" s="139" t="s">
        <v>247</v>
      </c>
      <c r="C208" s="139"/>
      <c r="D208" s="138" t="s">
        <v>146</v>
      </c>
      <c r="E208" s="134" t="n">
        <v>15</v>
      </c>
      <c r="F208" s="142"/>
      <c r="G208" s="158"/>
      <c r="H208" s="159"/>
    </row>
    <row r="209" s="131" customFormat="true" ht="33.75" hidden="false" customHeight="true" outlineLevel="0" collapsed="false">
      <c r="B209" s="139" t="s">
        <v>248</v>
      </c>
      <c r="C209" s="139"/>
      <c r="D209" s="138"/>
      <c r="E209" s="138" t="s">
        <v>84</v>
      </c>
      <c r="F209" s="161"/>
      <c r="G209" s="158"/>
      <c r="H209" s="159"/>
    </row>
    <row r="210" s="131" customFormat="true" ht="60.95" hidden="false" customHeight="true" outlineLevel="0" collapsed="false">
      <c r="B210" s="139" t="s">
        <v>249</v>
      </c>
      <c r="C210" s="139"/>
      <c r="D210" s="134"/>
      <c r="E210" s="134" t="s">
        <v>84</v>
      </c>
      <c r="F210" s="135"/>
      <c r="G210" s="136"/>
      <c r="H210" s="137"/>
    </row>
    <row r="211" s="131" customFormat="true" ht="39" hidden="false" customHeight="true" outlineLevel="0" collapsed="false">
      <c r="B211" s="139" t="s">
        <v>250</v>
      </c>
      <c r="C211" s="139"/>
      <c r="D211" s="134"/>
      <c r="E211" s="134" t="s">
        <v>84</v>
      </c>
      <c r="F211" s="148"/>
      <c r="G211" s="151"/>
      <c r="H211" s="152"/>
    </row>
    <row r="212" s="131" customFormat="true" ht="39" hidden="false" customHeight="true" outlineLevel="0" collapsed="false">
      <c r="B212" s="139" t="s">
        <v>251</v>
      </c>
      <c r="C212" s="139"/>
      <c r="D212" s="134"/>
      <c r="E212" s="134" t="s">
        <v>84</v>
      </c>
      <c r="F212" s="135"/>
      <c r="G212" s="136"/>
      <c r="H212" s="137"/>
    </row>
    <row r="213" s="131" customFormat="true" ht="25.5" hidden="false" customHeight="true" outlineLevel="0" collapsed="false">
      <c r="B213" s="139" t="s">
        <v>252</v>
      </c>
      <c r="C213" s="139"/>
      <c r="D213" s="163"/>
      <c r="E213" s="134"/>
      <c r="F213" s="135"/>
      <c r="G213" s="136"/>
      <c r="H213" s="137"/>
    </row>
    <row r="214" s="131" customFormat="true" ht="24" hidden="false" customHeight="true" outlineLevel="0" collapsed="false">
      <c r="B214" s="153" t="s">
        <v>253</v>
      </c>
      <c r="C214" s="153"/>
      <c r="D214" s="154"/>
      <c r="E214" s="154"/>
      <c r="F214" s="155"/>
      <c r="G214" s="156"/>
      <c r="H214" s="157"/>
    </row>
    <row r="215" s="131" customFormat="true" ht="24" hidden="false" customHeight="true" outlineLevel="0" collapsed="false">
      <c r="B215" s="139" t="s">
        <v>254</v>
      </c>
      <c r="C215" s="139"/>
      <c r="D215" s="138"/>
      <c r="E215" s="134" t="s">
        <v>84</v>
      </c>
      <c r="F215" s="135"/>
      <c r="G215" s="136"/>
      <c r="H215" s="137"/>
    </row>
    <row r="216" s="131" customFormat="true" ht="21" hidden="false" customHeight="true" outlineLevel="0" collapsed="false">
      <c r="B216" s="139" t="s">
        <v>255</v>
      </c>
      <c r="C216" s="139"/>
      <c r="D216" s="138"/>
      <c r="E216" s="134" t="s">
        <v>84</v>
      </c>
      <c r="F216" s="135"/>
      <c r="G216" s="136"/>
      <c r="H216" s="137"/>
    </row>
    <row r="217" s="131" customFormat="true" ht="30" hidden="false" customHeight="true" outlineLevel="0" collapsed="false">
      <c r="B217" s="139" t="s">
        <v>256</v>
      </c>
      <c r="C217" s="139"/>
      <c r="D217" s="138"/>
      <c r="E217" s="134" t="s">
        <v>84</v>
      </c>
      <c r="F217" s="135"/>
      <c r="G217" s="136"/>
      <c r="H217" s="137"/>
    </row>
    <row r="218" s="131" customFormat="true" ht="20.1" hidden="false" customHeight="true" outlineLevel="0" collapsed="false">
      <c r="B218" s="139" t="s">
        <v>257</v>
      </c>
      <c r="C218" s="139"/>
      <c r="D218" s="138"/>
      <c r="E218" s="134" t="s">
        <v>84</v>
      </c>
      <c r="F218" s="135"/>
      <c r="G218" s="136"/>
      <c r="H218" s="137"/>
    </row>
    <row r="219" s="131" customFormat="true" ht="21.95" hidden="false" customHeight="true" outlineLevel="0" collapsed="false">
      <c r="B219" s="139" t="s">
        <v>258</v>
      </c>
      <c r="C219" s="139"/>
      <c r="D219" s="163"/>
      <c r="E219" s="134" t="s">
        <v>84</v>
      </c>
      <c r="F219" s="135"/>
      <c r="G219" s="136"/>
      <c r="H219" s="137"/>
    </row>
    <row r="220" s="131" customFormat="true" ht="12.75" hidden="false" customHeight="true" outlineLevel="0" collapsed="false">
      <c r="B220" s="139" t="s">
        <v>259</v>
      </c>
      <c r="C220" s="139"/>
      <c r="D220" s="138"/>
      <c r="E220" s="134" t="s">
        <v>84</v>
      </c>
      <c r="F220" s="135"/>
      <c r="G220" s="136"/>
      <c r="H220" s="137"/>
    </row>
    <row r="221" s="131" customFormat="true" ht="24" hidden="false" customHeight="true" outlineLevel="0" collapsed="false">
      <c r="B221" s="139" t="s">
        <v>260</v>
      </c>
      <c r="C221" s="139"/>
      <c r="D221" s="138"/>
      <c r="E221" s="134" t="s">
        <v>84</v>
      </c>
      <c r="F221" s="135"/>
      <c r="G221" s="136"/>
      <c r="H221" s="137"/>
    </row>
    <row r="222" s="131" customFormat="true" ht="19.5" hidden="false" customHeight="true" outlineLevel="0" collapsed="false">
      <c r="B222" s="139" t="s">
        <v>261</v>
      </c>
      <c r="C222" s="139"/>
      <c r="D222" s="138"/>
      <c r="E222" s="134" t="s">
        <v>84</v>
      </c>
      <c r="F222" s="135"/>
      <c r="G222" s="136"/>
      <c r="H222" s="137"/>
    </row>
    <row r="223" s="131" customFormat="true" ht="12.75" hidden="false" customHeight="true" outlineLevel="0" collapsed="false">
      <c r="B223" s="164" t="s">
        <v>262</v>
      </c>
      <c r="C223" s="164"/>
      <c r="D223" s="140"/>
      <c r="E223" s="141" t="s">
        <v>84</v>
      </c>
      <c r="F223" s="142"/>
      <c r="G223" s="158"/>
      <c r="H223" s="159"/>
    </row>
    <row r="224" s="131" customFormat="true" ht="23.25" hidden="false" customHeight="true" outlineLevel="0" collapsed="false">
      <c r="B224" s="165" t="s">
        <v>263</v>
      </c>
      <c r="C224" s="165"/>
      <c r="D224" s="166"/>
      <c r="E224" s="166"/>
      <c r="F224" s="167"/>
      <c r="G224" s="156"/>
      <c r="H224" s="157"/>
    </row>
    <row r="225" s="131" customFormat="true" ht="12.75" hidden="false" customHeight="true" outlineLevel="0" collapsed="false">
      <c r="B225" s="165" t="s">
        <v>264</v>
      </c>
      <c r="C225" s="165"/>
      <c r="D225" s="166"/>
      <c r="E225" s="166"/>
      <c r="F225" s="167"/>
      <c r="G225" s="156"/>
      <c r="H225" s="157"/>
    </row>
    <row r="226" s="131" customFormat="true" ht="12" hidden="false" customHeight="true" outlineLevel="0" collapsed="false">
      <c r="B226" s="168" t="s">
        <v>265</v>
      </c>
      <c r="C226" s="168"/>
      <c r="D226" s="133"/>
      <c r="E226" s="147" t="s">
        <v>84</v>
      </c>
      <c r="F226" s="148"/>
      <c r="G226" s="151"/>
      <c r="H226" s="152"/>
    </row>
    <row r="227" s="131" customFormat="true" ht="15" hidden="false" customHeight="true" outlineLevel="0" collapsed="false">
      <c r="B227" s="139" t="s">
        <v>266</v>
      </c>
      <c r="C227" s="139"/>
      <c r="D227" s="138"/>
      <c r="E227" s="134" t="s">
        <v>84</v>
      </c>
      <c r="F227" s="135"/>
      <c r="G227" s="136"/>
      <c r="H227" s="137"/>
    </row>
    <row r="228" s="131" customFormat="true" ht="25.5" hidden="false" customHeight="true" outlineLevel="0" collapsed="false">
      <c r="B228" s="139" t="s">
        <v>267</v>
      </c>
      <c r="C228" s="139"/>
      <c r="D228" s="138"/>
      <c r="E228" s="134" t="s">
        <v>84</v>
      </c>
      <c r="F228" s="135"/>
      <c r="G228" s="136"/>
      <c r="H228" s="137"/>
    </row>
    <row r="229" s="131" customFormat="true" ht="27" hidden="false" customHeight="true" outlineLevel="0" collapsed="false">
      <c r="B229" s="165" t="s">
        <v>268</v>
      </c>
      <c r="C229" s="165"/>
      <c r="D229" s="166"/>
      <c r="E229" s="166"/>
      <c r="F229" s="167"/>
      <c r="G229" s="156"/>
      <c r="H229" s="157"/>
    </row>
    <row r="230" s="131" customFormat="true" ht="25.5" hidden="false" customHeight="true" outlineLevel="0" collapsed="false">
      <c r="B230" s="139" t="s">
        <v>269</v>
      </c>
      <c r="C230" s="139"/>
      <c r="D230" s="138"/>
      <c r="E230" s="134" t="s">
        <v>84</v>
      </c>
      <c r="F230" s="135"/>
      <c r="G230" s="136"/>
      <c r="H230" s="137"/>
    </row>
    <row r="231" s="131" customFormat="true" ht="30" hidden="false" customHeight="true" outlineLevel="0" collapsed="false">
      <c r="B231" s="139" t="s">
        <v>270</v>
      </c>
      <c r="C231" s="139"/>
      <c r="D231" s="138"/>
      <c r="E231" s="134" t="s">
        <v>84</v>
      </c>
      <c r="F231" s="135"/>
      <c r="G231" s="136"/>
      <c r="H231" s="137"/>
    </row>
    <row r="232" s="131" customFormat="true" ht="27" hidden="false" customHeight="true" outlineLevel="0" collapsed="false">
      <c r="B232" s="139" t="s">
        <v>271</v>
      </c>
      <c r="C232" s="139"/>
      <c r="D232" s="138"/>
      <c r="E232" s="134" t="s">
        <v>84</v>
      </c>
      <c r="F232" s="135"/>
      <c r="G232" s="136"/>
      <c r="H232" s="137"/>
    </row>
    <row r="233" s="131" customFormat="true" ht="25.5" hidden="false" customHeight="true" outlineLevel="0" collapsed="false">
      <c r="B233" s="139" t="s">
        <v>272</v>
      </c>
      <c r="C233" s="139"/>
      <c r="D233" s="138"/>
      <c r="E233" s="134" t="s">
        <v>84</v>
      </c>
      <c r="F233" s="135"/>
      <c r="G233" s="136"/>
      <c r="H233" s="137"/>
    </row>
    <row r="234" s="131" customFormat="true" ht="18.95" hidden="false" customHeight="true" outlineLevel="0" collapsed="false">
      <c r="B234" s="139" t="s">
        <v>273</v>
      </c>
      <c r="C234" s="139"/>
      <c r="D234" s="138"/>
      <c r="E234" s="134" t="s">
        <v>84</v>
      </c>
      <c r="F234" s="135"/>
      <c r="G234" s="136"/>
      <c r="H234" s="137"/>
    </row>
    <row r="235" s="131" customFormat="true" ht="32.25" hidden="false" customHeight="true" outlineLevel="0" collapsed="false">
      <c r="B235" s="139" t="s">
        <v>274</v>
      </c>
      <c r="C235" s="139"/>
      <c r="D235" s="138"/>
      <c r="E235" s="134" t="s">
        <v>84</v>
      </c>
      <c r="F235" s="135"/>
      <c r="G235" s="136"/>
      <c r="H235" s="137"/>
    </row>
    <row r="236" s="131" customFormat="true" ht="24.75" hidden="false" customHeight="true" outlineLevel="0" collapsed="false">
      <c r="B236" s="139" t="s">
        <v>275</v>
      </c>
      <c r="C236" s="139"/>
      <c r="D236" s="138"/>
      <c r="E236" s="134" t="s">
        <v>84</v>
      </c>
      <c r="F236" s="135"/>
      <c r="G236" s="136"/>
      <c r="H236" s="137"/>
    </row>
    <row r="237" s="131" customFormat="true" ht="12" hidden="false" customHeight="true" outlineLevel="0" collapsed="false">
      <c r="B237" s="139" t="s">
        <v>276</v>
      </c>
      <c r="C237" s="139"/>
      <c r="D237" s="138"/>
      <c r="E237" s="134" t="s">
        <v>84</v>
      </c>
      <c r="F237" s="142"/>
      <c r="G237" s="158"/>
      <c r="H237" s="159"/>
    </row>
    <row r="238" s="131" customFormat="true" ht="12" hidden="false" customHeight="true" outlineLevel="0" collapsed="false">
      <c r="B238" s="139" t="s">
        <v>277</v>
      </c>
      <c r="C238" s="139"/>
      <c r="D238" s="134"/>
      <c r="E238" s="134" t="s">
        <v>84</v>
      </c>
      <c r="F238" s="135"/>
      <c r="G238" s="136"/>
      <c r="H238" s="137"/>
    </row>
    <row r="239" s="131" customFormat="true" ht="24.75" hidden="false" customHeight="true" outlineLevel="0" collapsed="false">
      <c r="B239" s="139" t="s">
        <v>278</v>
      </c>
      <c r="C239" s="139"/>
      <c r="D239" s="138"/>
      <c r="E239" s="134" t="s">
        <v>84</v>
      </c>
      <c r="F239" s="148"/>
      <c r="G239" s="151"/>
      <c r="H239" s="152"/>
    </row>
    <row r="240" s="131" customFormat="true" ht="30" hidden="false" customHeight="true" outlineLevel="0" collapsed="false">
      <c r="B240" s="165" t="s">
        <v>279</v>
      </c>
      <c r="C240" s="165"/>
      <c r="D240" s="166"/>
      <c r="E240" s="166"/>
      <c r="F240" s="167"/>
      <c r="G240" s="156"/>
      <c r="H240" s="157"/>
    </row>
    <row r="241" s="131" customFormat="true" ht="12" hidden="false" customHeight="true" outlineLevel="0" collapsed="false">
      <c r="B241" s="139" t="s">
        <v>280</v>
      </c>
      <c r="C241" s="139"/>
      <c r="D241" s="138"/>
      <c r="E241" s="134" t="s">
        <v>84</v>
      </c>
      <c r="F241" s="135"/>
      <c r="G241" s="136"/>
      <c r="H241" s="137"/>
    </row>
    <row r="242" s="131" customFormat="true" ht="24.75" hidden="false" customHeight="true" outlineLevel="0" collapsed="false">
      <c r="B242" s="139" t="s">
        <v>281</v>
      </c>
      <c r="C242" s="139"/>
      <c r="D242" s="138"/>
      <c r="E242" s="134" t="s">
        <v>84</v>
      </c>
      <c r="F242" s="135"/>
      <c r="G242" s="136"/>
      <c r="H242" s="137"/>
    </row>
    <row r="243" s="131" customFormat="true" ht="21" hidden="false" customHeight="true" outlineLevel="0" collapsed="false">
      <c r="B243" s="139" t="s">
        <v>282</v>
      </c>
      <c r="C243" s="139"/>
      <c r="D243" s="138"/>
      <c r="E243" s="134" t="s">
        <v>84</v>
      </c>
      <c r="F243" s="135"/>
      <c r="G243" s="136"/>
      <c r="H243" s="137"/>
    </row>
    <row r="244" s="131" customFormat="true" ht="24" hidden="false" customHeight="true" outlineLevel="0" collapsed="false">
      <c r="B244" s="139" t="s">
        <v>283</v>
      </c>
      <c r="C244" s="139"/>
      <c r="D244" s="138"/>
      <c r="E244" s="134" t="s">
        <v>84</v>
      </c>
      <c r="F244" s="135"/>
      <c r="G244" s="136"/>
      <c r="H244" s="137"/>
    </row>
    <row r="245" s="131" customFormat="true" ht="19.5" hidden="false" customHeight="true" outlineLevel="0" collapsed="false">
      <c r="B245" s="165" t="s">
        <v>284</v>
      </c>
      <c r="C245" s="165"/>
      <c r="D245" s="166"/>
      <c r="E245" s="166"/>
      <c r="F245" s="167"/>
      <c r="G245" s="156"/>
      <c r="H245" s="157"/>
    </row>
    <row r="246" s="131" customFormat="true" ht="21" hidden="false" customHeight="true" outlineLevel="0" collapsed="false">
      <c r="B246" s="132" t="s">
        <v>285</v>
      </c>
      <c r="C246" s="132"/>
      <c r="D246" s="138"/>
      <c r="E246" s="134" t="s">
        <v>84</v>
      </c>
      <c r="F246" s="135"/>
      <c r="G246" s="136"/>
      <c r="H246" s="137"/>
    </row>
    <row r="247" s="131" customFormat="true" ht="36" hidden="false" customHeight="true" outlineLevel="0" collapsed="false">
      <c r="B247" s="132" t="s">
        <v>286</v>
      </c>
      <c r="C247" s="132"/>
      <c r="D247" s="138"/>
      <c r="E247" s="134" t="s">
        <v>84</v>
      </c>
      <c r="F247" s="142"/>
      <c r="G247" s="158"/>
      <c r="H247" s="159"/>
    </row>
    <row r="248" s="131" customFormat="true" ht="12" hidden="false" customHeight="true" outlineLevel="0" collapsed="false">
      <c r="B248" s="132" t="s">
        <v>287</v>
      </c>
      <c r="C248" s="132"/>
      <c r="D248" s="134"/>
      <c r="E248" s="134" t="s">
        <v>84</v>
      </c>
      <c r="F248" s="135"/>
      <c r="G248" s="136"/>
      <c r="H248" s="137"/>
    </row>
    <row r="249" s="131" customFormat="true" ht="23.25" hidden="false" customHeight="true" outlineLevel="0" collapsed="false">
      <c r="B249" s="132" t="s">
        <v>288</v>
      </c>
      <c r="C249" s="132"/>
      <c r="D249" s="138"/>
      <c r="E249" s="134" t="s">
        <v>84</v>
      </c>
      <c r="F249" s="148"/>
      <c r="G249" s="151"/>
      <c r="H249" s="152"/>
    </row>
    <row r="250" s="131" customFormat="true" ht="27" hidden="false" customHeight="true" outlineLevel="0" collapsed="false">
      <c r="B250" s="132" t="s">
        <v>289</v>
      </c>
      <c r="C250" s="132"/>
      <c r="D250" s="138"/>
      <c r="E250" s="134" t="s">
        <v>84</v>
      </c>
      <c r="F250" s="135"/>
      <c r="G250" s="136"/>
      <c r="H250" s="137"/>
    </row>
    <row r="251" s="131" customFormat="true" ht="30.95" hidden="false" customHeight="true" outlineLevel="0" collapsed="false">
      <c r="B251" s="132" t="s">
        <v>290</v>
      </c>
      <c r="C251" s="132"/>
      <c r="D251" s="138"/>
      <c r="E251" s="134" t="s">
        <v>84</v>
      </c>
      <c r="F251" s="135"/>
      <c r="G251" s="136"/>
      <c r="H251" s="137"/>
    </row>
    <row r="252" s="131" customFormat="true" ht="21.95" hidden="false" customHeight="true" outlineLevel="0" collapsed="false">
      <c r="B252" s="132" t="s">
        <v>291</v>
      </c>
      <c r="C252" s="132"/>
      <c r="D252" s="138"/>
      <c r="E252" s="134" t="s">
        <v>84</v>
      </c>
      <c r="F252" s="135"/>
      <c r="G252" s="136"/>
      <c r="H252" s="137"/>
    </row>
    <row r="253" s="131" customFormat="true" ht="28.5" hidden="false" customHeight="true" outlineLevel="0" collapsed="false">
      <c r="B253" s="165" t="s">
        <v>292</v>
      </c>
      <c r="C253" s="165"/>
      <c r="D253" s="166"/>
      <c r="E253" s="166"/>
      <c r="F253" s="167"/>
      <c r="G253" s="156"/>
      <c r="H253" s="157"/>
    </row>
    <row r="254" s="131" customFormat="true" ht="19.5" hidden="false" customHeight="true" outlineLevel="0" collapsed="false">
      <c r="B254" s="139" t="s">
        <v>269</v>
      </c>
      <c r="C254" s="139"/>
      <c r="D254" s="138"/>
      <c r="E254" s="134" t="s">
        <v>84</v>
      </c>
      <c r="F254" s="135"/>
      <c r="G254" s="136"/>
      <c r="H254" s="137"/>
    </row>
    <row r="255" s="131" customFormat="true" ht="45.75" hidden="false" customHeight="true" outlineLevel="0" collapsed="false">
      <c r="B255" s="139" t="s">
        <v>293</v>
      </c>
      <c r="C255" s="139"/>
      <c r="D255" s="138"/>
      <c r="E255" s="134" t="s">
        <v>84</v>
      </c>
      <c r="F255" s="135"/>
      <c r="G255" s="136"/>
      <c r="H255" s="137"/>
    </row>
    <row r="256" s="131" customFormat="true" ht="26.25" hidden="false" customHeight="true" outlineLevel="0" collapsed="false">
      <c r="B256" s="139" t="s">
        <v>294</v>
      </c>
      <c r="C256" s="139"/>
      <c r="D256" s="138"/>
      <c r="E256" s="134" t="s">
        <v>84</v>
      </c>
      <c r="F256" s="135"/>
      <c r="G256" s="136"/>
      <c r="H256" s="137"/>
    </row>
    <row r="257" s="131" customFormat="true" ht="32.25" hidden="false" customHeight="true" outlineLevel="0" collapsed="false">
      <c r="B257" s="139" t="s">
        <v>295</v>
      </c>
      <c r="C257" s="139"/>
      <c r="D257" s="138"/>
      <c r="E257" s="134" t="s">
        <v>84</v>
      </c>
      <c r="F257" s="135"/>
      <c r="G257" s="136"/>
      <c r="H257" s="137"/>
    </row>
    <row r="258" s="131" customFormat="true" ht="30.75" hidden="false" customHeight="true" outlineLevel="0" collapsed="false">
      <c r="B258" s="139" t="s">
        <v>296</v>
      </c>
      <c r="C258" s="139"/>
      <c r="D258" s="138"/>
      <c r="E258" s="134" t="s">
        <v>84</v>
      </c>
      <c r="F258" s="135"/>
      <c r="G258" s="136"/>
      <c r="H258" s="137"/>
    </row>
    <row r="259" s="131" customFormat="true" ht="12" hidden="false" customHeight="true" outlineLevel="0" collapsed="false">
      <c r="B259" s="165" t="s">
        <v>297</v>
      </c>
      <c r="C259" s="165"/>
      <c r="D259" s="166"/>
      <c r="E259" s="166"/>
      <c r="F259" s="167"/>
      <c r="G259" s="156"/>
      <c r="H259" s="157"/>
    </row>
    <row r="260" s="131" customFormat="true" ht="14.1" hidden="false" customHeight="true" outlineLevel="0" collapsed="false">
      <c r="B260" s="139" t="s">
        <v>298</v>
      </c>
      <c r="C260" s="139"/>
      <c r="D260" s="138"/>
      <c r="E260" s="134" t="s">
        <v>84</v>
      </c>
      <c r="F260" s="135"/>
      <c r="G260" s="136"/>
      <c r="H260" s="137"/>
    </row>
    <row r="261" s="131" customFormat="true" ht="14.1" hidden="false" customHeight="true" outlineLevel="0" collapsed="false">
      <c r="B261" s="139" t="s">
        <v>299</v>
      </c>
      <c r="C261" s="139"/>
      <c r="D261" s="138"/>
      <c r="E261" s="134" t="s">
        <v>84</v>
      </c>
      <c r="F261" s="135"/>
      <c r="G261" s="136"/>
      <c r="H261" s="137"/>
    </row>
    <row r="262" s="131" customFormat="true" ht="36.95" hidden="false" customHeight="true" outlineLevel="0" collapsed="false">
      <c r="B262" s="139" t="s">
        <v>300</v>
      </c>
      <c r="C262" s="139"/>
      <c r="D262" s="138"/>
      <c r="E262" s="134" t="s">
        <v>84</v>
      </c>
      <c r="F262" s="135"/>
      <c r="G262" s="136"/>
      <c r="H262" s="137"/>
    </row>
    <row r="263" s="131" customFormat="true" ht="32.1" hidden="false" customHeight="true" outlineLevel="0" collapsed="false">
      <c r="B263" s="139" t="s">
        <v>301</v>
      </c>
      <c r="C263" s="139"/>
      <c r="D263" s="138"/>
      <c r="E263" s="134" t="s">
        <v>84</v>
      </c>
      <c r="F263" s="135"/>
      <c r="G263" s="136"/>
      <c r="H263" s="137"/>
    </row>
    <row r="264" s="131" customFormat="true" ht="25.5" hidden="false" customHeight="true" outlineLevel="0" collapsed="false">
      <c r="B264" s="139" t="s">
        <v>302</v>
      </c>
      <c r="C264" s="139"/>
      <c r="D264" s="138"/>
      <c r="E264" s="134" t="s">
        <v>84</v>
      </c>
      <c r="F264" s="135"/>
      <c r="G264" s="136"/>
      <c r="H264" s="137"/>
    </row>
    <row r="265" s="131" customFormat="true" ht="38.25" hidden="false" customHeight="true" outlineLevel="0" collapsed="false">
      <c r="B265" s="165" t="s">
        <v>303</v>
      </c>
      <c r="C265" s="165"/>
      <c r="D265" s="166"/>
      <c r="E265" s="166"/>
      <c r="F265" s="167"/>
      <c r="G265" s="156"/>
      <c r="H265" s="157"/>
    </row>
    <row r="266" s="131" customFormat="true" ht="39" hidden="false" customHeight="true" outlineLevel="0" collapsed="false">
      <c r="B266" s="139" t="s">
        <v>304</v>
      </c>
      <c r="C266" s="139"/>
      <c r="D266" s="138"/>
      <c r="E266" s="134" t="s">
        <v>84</v>
      </c>
      <c r="F266" s="135"/>
      <c r="G266" s="136"/>
      <c r="H266" s="137"/>
    </row>
    <row r="267" s="131" customFormat="true" ht="41.1" hidden="false" customHeight="true" outlineLevel="0" collapsed="false">
      <c r="B267" s="139" t="s">
        <v>305</v>
      </c>
      <c r="C267" s="139"/>
      <c r="D267" s="138"/>
      <c r="E267" s="134" t="s">
        <v>84</v>
      </c>
      <c r="F267" s="142"/>
      <c r="G267" s="158"/>
      <c r="H267" s="159"/>
    </row>
    <row r="268" s="131" customFormat="true" ht="41.1" hidden="false" customHeight="true" outlineLevel="0" collapsed="false">
      <c r="B268" s="139" t="s">
        <v>306</v>
      </c>
      <c r="C268" s="139"/>
      <c r="D268" s="134"/>
      <c r="E268" s="134" t="s">
        <v>84</v>
      </c>
      <c r="F268" s="135"/>
      <c r="G268" s="136"/>
      <c r="H268" s="137"/>
    </row>
    <row r="269" s="131" customFormat="true" ht="39" hidden="false" customHeight="true" outlineLevel="0" collapsed="false">
      <c r="B269" s="139" t="s">
        <v>307</v>
      </c>
      <c r="C269" s="139"/>
      <c r="D269" s="138"/>
      <c r="E269" s="134" t="s">
        <v>84</v>
      </c>
      <c r="F269" s="148"/>
      <c r="G269" s="151"/>
      <c r="H269" s="152"/>
    </row>
    <row r="270" s="131" customFormat="true" ht="33.95" hidden="false" customHeight="true" outlineLevel="0" collapsed="false">
      <c r="B270" s="139" t="s">
        <v>308</v>
      </c>
      <c r="C270" s="139"/>
      <c r="D270" s="138"/>
      <c r="E270" s="134" t="s">
        <v>84</v>
      </c>
      <c r="F270" s="135"/>
      <c r="G270" s="136"/>
      <c r="H270" s="137"/>
    </row>
    <row r="271" s="131" customFormat="true" ht="38.25" hidden="false" customHeight="true" outlineLevel="0" collapsed="false">
      <c r="B271" s="139" t="s">
        <v>309</v>
      </c>
      <c r="C271" s="139"/>
      <c r="D271" s="138"/>
      <c r="E271" s="134" t="s">
        <v>84</v>
      </c>
      <c r="F271" s="135"/>
      <c r="G271" s="136"/>
      <c r="H271" s="137"/>
    </row>
    <row r="272" s="131" customFormat="true" ht="36.95" hidden="false" customHeight="true" outlineLevel="0" collapsed="false">
      <c r="B272" s="139" t="s">
        <v>310</v>
      </c>
      <c r="C272" s="139"/>
      <c r="D272" s="138"/>
      <c r="E272" s="134" t="s">
        <v>84</v>
      </c>
      <c r="F272" s="135"/>
      <c r="G272" s="136"/>
      <c r="H272" s="137"/>
    </row>
    <row r="273" s="131" customFormat="true" ht="23.25" hidden="false" customHeight="true" outlineLevel="0" collapsed="false">
      <c r="B273" s="165" t="s">
        <v>311</v>
      </c>
      <c r="C273" s="165"/>
      <c r="D273" s="166"/>
      <c r="E273" s="166"/>
      <c r="F273" s="167"/>
      <c r="G273" s="156"/>
      <c r="H273" s="157"/>
    </row>
    <row r="274" s="131" customFormat="true" ht="22.5" hidden="false" customHeight="true" outlineLevel="0" collapsed="false">
      <c r="B274" s="139" t="s">
        <v>312</v>
      </c>
      <c r="C274" s="139"/>
      <c r="D274" s="138"/>
      <c r="E274" s="134" t="s">
        <v>84</v>
      </c>
      <c r="F274" s="135"/>
      <c r="G274" s="136"/>
      <c r="H274" s="137"/>
    </row>
    <row r="275" s="131" customFormat="true" ht="39" hidden="false" customHeight="true" outlineLevel="0" collapsed="false">
      <c r="B275" s="139" t="s">
        <v>313</v>
      </c>
      <c r="C275" s="139"/>
      <c r="D275" s="138"/>
      <c r="E275" s="134" t="s">
        <v>84</v>
      </c>
      <c r="F275" s="135"/>
      <c r="G275" s="136"/>
      <c r="H275" s="137"/>
    </row>
    <row r="276" s="131" customFormat="true" ht="43.5" hidden="false" customHeight="true" outlineLevel="0" collapsed="false">
      <c r="B276" s="139" t="s">
        <v>314</v>
      </c>
      <c r="C276" s="139"/>
      <c r="D276" s="138"/>
      <c r="E276" s="134" t="s">
        <v>84</v>
      </c>
      <c r="F276" s="142"/>
      <c r="G276" s="158"/>
      <c r="H276" s="159"/>
    </row>
    <row r="277" s="131" customFormat="true" ht="28.5" hidden="false" customHeight="true" outlineLevel="0" collapsed="false">
      <c r="B277" s="139" t="s">
        <v>315</v>
      </c>
      <c r="C277" s="139"/>
      <c r="D277" s="134"/>
      <c r="E277" s="134" t="s">
        <v>84</v>
      </c>
      <c r="F277" s="135"/>
      <c r="G277" s="136"/>
      <c r="H277" s="137"/>
    </row>
    <row r="278" s="131" customFormat="true" ht="42" hidden="false" customHeight="true" outlineLevel="0" collapsed="false">
      <c r="B278" s="139" t="s">
        <v>316</v>
      </c>
      <c r="C278" s="139"/>
      <c r="D278" s="138"/>
      <c r="E278" s="134" t="s">
        <v>84</v>
      </c>
      <c r="F278" s="148"/>
      <c r="G278" s="151"/>
      <c r="H278" s="152"/>
    </row>
    <row r="279" s="131" customFormat="true" ht="36.75" hidden="false" customHeight="true" outlineLevel="0" collapsed="false">
      <c r="B279" s="139" t="s">
        <v>317</v>
      </c>
      <c r="C279" s="139"/>
      <c r="D279" s="138"/>
      <c r="E279" s="134" t="s">
        <v>84</v>
      </c>
      <c r="F279" s="135"/>
      <c r="G279" s="136"/>
      <c r="H279" s="137"/>
    </row>
    <row r="280" s="131" customFormat="true" ht="29.25" hidden="false" customHeight="true" outlineLevel="0" collapsed="false">
      <c r="B280" s="139" t="s">
        <v>318</v>
      </c>
      <c r="C280" s="139"/>
      <c r="D280" s="138"/>
      <c r="E280" s="134" t="s">
        <v>84</v>
      </c>
      <c r="F280" s="135"/>
      <c r="G280" s="136"/>
      <c r="H280" s="137"/>
    </row>
    <row r="281" s="131" customFormat="true" ht="27" hidden="false" customHeight="true" outlineLevel="0" collapsed="false">
      <c r="B281" s="139" t="s">
        <v>319</v>
      </c>
      <c r="C281" s="139"/>
      <c r="D281" s="138"/>
      <c r="E281" s="134" t="s">
        <v>84</v>
      </c>
      <c r="F281" s="135"/>
      <c r="G281" s="136"/>
      <c r="H281" s="137"/>
    </row>
    <row r="282" s="131" customFormat="true" ht="25.5" hidden="false" customHeight="true" outlineLevel="0" collapsed="false">
      <c r="B282" s="139" t="s">
        <v>320</v>
      </c>
      <c r="C282" s="139"/>
      <c r="D282" s="138"/>
      <c r="E282" s="134" t="s">
        <v>84</v>
      </c>
      <c r="F282" s="135"/>
      <c r="G282" s="136"/>
      <c r="H282" s="137"/>
    </row>
    <row r="283" s="131" customFormat="true" ht="36.75" hidden="false" customHeight="true" outlineLevel="0" collapsed="false">
      <c r="B283" s="165" t="s">
        <v>321</v>
      </c>
      <c r="C283" s="165"/>
      <c r="D283" s="166"/>
      <c r="E283" s="166"/>
      <c r="F283" s="167"/>
      <c r="G283" s="156"/>
      <c r="H283" s="157"/>
    </row>
    <row r="284" s="131" customFormat="true" ht="42.95" hidden="false" customHeight="true" outlineLevel="0" collapsed="false">
      <c r="B284" s="165" t="s">
        <v>322</v>
      </c>
      <c r="C284" s="165"/>
      <c r="D284" s="166"/>
      <c r="E284" s="166"/>
      <c r="F284" s="167"/>
      <c r="G284" s="156"/>
      <c r="H284" s="157"/>
    </row>
    <row r="285" s="131" customFormat="true" ht="39.95" hidden="false" customHeight="true" outlineLevel="0" collapsed="false">
      <c r="B285" s="139" t="s">
        <v>323</v>
      </c>
      <c r="C285" s="139"/>
      <c r="D285" s="138"/>
      <c r="E285" s="134" t="s">
        <v>84</v>
      </c>
      <c r="F285" s="148"/>
      <c r="G285" s="151"/>
      <c r="H285" s="152"/>
    </row>
    <row r="286" s="131" customFormat="true" ht="27" hidden="false" customHeight="true" outlineLevel="0" collapsed="false">
      <c r="B286" s="139" t="s">
        <v>324</v>
      </c>
      <c r="C286" s="139"/>
      <c r="D286" s="138"/>
      <c r="E286" s="134" t="s">
        <v>84</v>
      </c>
      <c r="F286" s="148"/>
      <c r="G286" s="151"/>
      <c r="H286" s="152"/>
    </row>
    <row r="287" s="131" customFormat="true" ht="27" hidden="false" customHeight="true" outlineLevel="0" collapsed="false">
      <c r="B287" s="139" t="s">
        <v>325</v>
      </c>
      <c r="C287" s="139"/>
      <c r="D287" s="138"/>
      <c r="E287" s="162" t="s">
        <v>102</v>
      </c>
      <c r="F287" s="148"/>
      <c r="G287" s="151"/>
      <c r="H287" s="152"/>
    </row>
    <row r="288" s="131" customFormat="true" ht="27" hidden="false" customHeight="true" outlineLevel="0" collapsed="false">
      <c r="B288" s="139" t="s">
        <v>326</v>
      </c>
      <c r="C288" s="139"/>
      <c r="D288" s="138"/>
      <c r="E288" s="134" t="s">
        <v>84</v>
      </c>
      <c r="F288" s="148"/>
      <c r="G288" s="151"/>
      <c r="H288" s="152"/>
    </row>
    <row r="289" s="131" customFormat="true" ht="27" hidden="false" customHeight="true" outlineLevel="0" collapsed="false">
      <c r="B289" s="139" t="s">
        <v>327</v>
      </c>
      <c r="C289" s="139"/>
      <c r="D289" s="138"/>
      <c r="E289" s="134" t="s">
        <v>84</v>
      </c>
      <c r="F289" s="148"/>
      <c r="G289" s="151"/>
      <c r="H289" s="152"/>
    </row>
    <row r="290" s="131" customFormat="true" ht="35.1" hidden="false" customHeight="true" outlineLevel="0" collapsed="false">
      <c r="B290" s="139" t="s">
        <v>328</v>
      </c>
      <c r="C290" s="139"/>
      <c r="D290" s="138"/>
      <c r="E290" s="134" t="s">
        <v>84</v>
      </c>
      <c r="F290" s="148"/>
      <c r="G290" s="151"/>
      <c r="H290" s="152"/>
    </row>
    <row r="291" s="131" customFormat="true" ht="27" hidden="false" customHeight="true" outlineLevel="0" collapsed="false">
      <c r="B291" s="139" t="s">
        <v>329</v>
      </c>
      <c r="C291" s="139"/>
      <c r="D291" s="138"/>
      <c r="E291" s="134" t="s">
        <v>84</v>
      </c>
      <c r="F291" s="148"/>
      <c r="G291" s="151"/>
      <c r="H291" s="152"/>
    </row>
    <row r="292" s="131" customFormat="true" ht="33.95" hidden="false" customHeight="true" outlineLevel="0" collapsed="false">
      <c r="B292" s="139" t="s">
        <v>330</v>
      </c>
      <c r="C292" s="139"/>
      <c r="D292" s="138"/>
      <c r="E292" s="134" t="s">
        <v>84</v>
      </c>
      <c r="F292" s="148"/>
      <c r="G292" s="151"/>
      <c r="H292" s="152"/>
    </row>
    <row r="293" s="131" customFormat="true" ht="27" hidden="false" customHeight="true" outlineLevel="0" collapsed="false">
      <c r="B293" s="139" t="s">
        <v>331</v>
      </c>
      <c r="C293" s="139"/>
      <c r="D293" s="138"/>
      <c r="E293" s="134" t="s">
        <v>84</v>
      </c>
      <c r="F293" s="148"/>
      <c r="G293" s="151"/>
      <c r="H293" s="152"/>
    </row>
    <row r="294" s="131" customFormat="true" ht="27" hidden="false" customHeight="true" outlineLevel="0" collapsed="false">
      <c r="B294" s="139" t="s">
        <v>332</v>
      </c>
      <c r="C294" s="139"/>
      <c r="D294" s="138"/>
      <c r="E294" s="134" t="s">
        <v>84</v>
      </c>
      <c r="F294" s="148"/>
      <c r="G294" s="151"/>
      <c r="H294" s="152"/>
    </row>
    <row r="295" s="131" customFormat="true" ht="38.1" hidden="false" customHeight="true" outlineLevel="0" collapsed="false">
      <c r="B295" s="165" t="s">
        <v>333</v>
      </c>
      <c r="C295" s="165"/>
      <c r="D295" s="166"/>
      <c r="E295" s="166"/>
      <c r="F295" s="167"/>
      <c r="G295" s="156"/>
      <c r="H295" s="157"/>
    </row>
    <row r="296" s="131" customFormat="true" ht="27" hidden="false" customHeight="true" outlineLevel="0" collapsed="false">
      <c r="B296" s="139" t="s">
        <v>334</v>
      </c>
      <c r="C296" s="139"/>
      <c r="D296" s="138"/>
      <c r="E296" s="134" t="s">
        <v>84</v>
      </c>
      <c r="F296" s="148"/>
      <c r="G296" s="151"/>
      <c r="H296" s="152"/>
    </row>
    <row r="297" s="131" customFormat="true" ht="27" hidden="false" customHeight="true" outlineLevel="0" collapsed="false">
      <c r="B297" s="139" t="s">
        <v>335</v>
      </c>
      <c r="C297" s="139"/>
      <c r="D297" s="138"/>
      <c r="E297" s="134" t="s">
        <v>84</v>
      </c>
      <c r="F297" s="148"/>
      <c r="G297" s="151"/>
      <c r="H297" s="152"/>
    </row>
    <row r="298" s="131" customFormat="true" ht="27" hidden="false" customHeight="true" outlineLevel="0" collapsed="false">
      <c r="B298" s="139" t="s">
        <v>336</v>
      </c>
      <c r="C298" s="139"/>
      <c r="D298" s="138"/>
      <c r="E298" s="134" t="s">
        <v>84</v>
      </c>
      <c r="F298" s="148"/>
      <c r="G298" s="151"/>
      <c r="H298" s="152"/>
    </row>
    <row r="299" s="131" customFormat="true" ht="27" hidden="false" customHeight="true" outlineLevel="0" collapsed="false">
      <c r="B299" s="139" t="s">
        <v>337</v>
      </c>
      <c r="C299" s="139"/>
      <c r="D299" s="138"/>
      <c r="E299" s="134" t="s">
        <v>84</v>
      </c>
      <c r="F299" s="148"/>
      <c r="G299" s="151"/>
      <c r="H299" s="152"/>
    </row>
    <row r="300" s="131" customFormat="true" ht="27" hidden="false" customHeight="true" outlineLevel="0" collapsed="false">
      <c r="B300" s="165" t="s">
        <v>338</v>
      </c>
      <c r="C300" s="165"/>
      <c r="D300" s="166"/>
      <c r="E300" s="166"/>
      <c r="F300" s="167"/>
      <c r="G300" s="156"/>
      <c r="H300" s="157"/>
    </row>
    <row r="301" s="131" customFormat="true" ht="27" hidden="false" customHeight="true" outlineLevel="0" collapsed="false">
      <c r="B301" s="139" t="s">
        <v>339</v>
      </c>
      <c r="C301" s="139"/>
      <c r="D301" s="138" t="s">
        <v>340</v>
      </c>
      <c r="E301" s="162" t="n">
        <v>8</v>
      </c>
      <c r="F301" s="148"/>
      <c r="G301" s="151"/>
      <c r="H301" s="152"/>
    </row>
    <row r="302" s="131" customFormat="true" ht="27" hidden="false" customHeight="true" outlineLevel="0" collapsed="false">
      <c r="B302" s="169" t="s">
        <v>341</v>
      </c>
      <c r="C302" s="170"/>
      <c r="D302" s="138" t="s">
        <v>142</v>
      </c>
      <c r="E302" s="162" t="n">
        <v>4.1</v>
      </c>
      <c r="F302" s="148"/>
      <c r="G302" s="151"/>
      <c r="H302" s="152"/>
    </row>
    <row r="303" s="131" customFormat="true" ht="27" hidden="false" customHeight="true" outlineLevel="0" collapsed="false">
      <c r="B303" s="139" t="s">
        <v>342</v>
      </c>
      <c r="C303" s="139"/>
      <c r="D303" s="138" t="s">
        <v>144</v>
      </c>
      <c r="E303" s="162" t="n">
        <v>16</v>
      </c>
      <c r="F303" s="148"/>
      <c r="G303" s="151"/>
      <c r="H303" s="152"/>
    </row>
    <row r="304" s="131" customFormat="true" ht="27" hidden="false" customHeight="true" outlineLevel="0" collapsed="false">
      <c r="B304" s="139" t="s">
        <v>343</v>
      </c>
      <c r="C304" s="139"/>
      <c r="D304" s="138" t="s">
        <v>144</v>
      </c>
      <c r="E304" s="162" t="n">
        <v>512</v>
      </c>
      <c r="F304" s="148"/>
      <c r="G304" s="151"/>
      <c r="H304" s="152"/>
    </row>
    <row r="305" s="131" customFormat="true" ht="27" hidden="false" customHeight="true" outlineLevel="0" collapsed="false">
      <c r="B305" s="139" t="s">
        <v>344</v>
      </c>
      <c r="C305" s="139"/>
      <c r="D305" s="138" t="s">
        <v>93</v>
      </c>
      <c r="E305" s="162" t="n">
        <v>6</v>
      </c>
      <c r="F305" s="148"/>
      <c r="G305" s="151"/>
      <c r="H305" s="152"/>
    </row>
    <row r="306" s="131" customFormat="true" ht="27" hidden="false" customHeight="true" outlineLevel="0" collapsed="false">
      <c r="B306" s="139" t="s">
        <v>345</v>
      </c>
      <c r="C306" s="139"/>
      <c r="D306" s="138"/>
      <c r="E306" s="134" t="s">
        <v>84</v>
      </c>
      <c r="F306" s="148"/>
      <c r="G306" s="151"/>
      <c r="H306" s="152"/>
    </row>
    <row r="307" s="131" customFormat="true" ht="27" hidden="false" customHeight="true" outlineLevel="0" collapsed="false">
      <c r="B307" s="139" t="s">
        <v>346</v>
      </c>
      <c r="C307" s="139"/>
      <c r="D307" s="138"/>
      <c r="E307" s="134" t="s">
        <v>84</v>
      </c>
      <c r="F307" s="148"/>
      <c r="G307" s="151"/>
      <c r="H307" s="152"/>
    </row>
    <row r="308" s="131" customFormat="true" ht="27" hidden="false" customHeight="true" outlineLevel="0" collapsed="false">
      <c r="B308" s="165" t="s">
        <v>347</v>
      </c>
      <c r="C308" s="165"/>
      <c r="D308" s="166"/>
      <c r="E308" s="166"/>
      <c r="F308" s="167"/>
      <c r="G308" s="156"/>
      <c r="H308" s="157"/>
    </row>
    <row r="309" s="131" customFormat="true" ht="27" hidden="false" customHeight="true" outlineLevel="0" collapsed="false">
      <c r="B309" s="139" t="s">
        <v>348</v>
      </c>
      <c r="C309" s="139"/>
      <c r="D309" s="138"/>
      <c r="E309" s="162"/>
      <c r="F309" s="148"/>
      <c r="G309" s="151"/>
      <c r="H309" s="152"/>
    </row>
    <row r="310" s="131" customFormat="true" ht="27" hidden="false" customHeight="true" outlineLevel="0" collapsed="false">
      <c r="B310" s="139" t="s">
        <v>349</v>
      </c>
      <c r="C310" s="139"/>
      <c r="D310" s="138" t="s">
        <v>142</v>
      </c>
      <c r="E310" s="162" t="n">
        <v>4.1</v>
      </c>
      <c r="F310" s="148"/>
      <c r="G310" s="151"/>
      <c r="H310" s="152"/>
    </row>
    <row r="311" s="131" customFormat="true" ht="27" hidden="false" customHeight="true" outlineLevel="0" collapsed="false">
      <c r="B311" s="139" t="s">
        <v>350</v>
      </c>
      <c r="C311" s="139"/>
      <c r="D311" s="138" t="s">
        <v>144</v>
      </c>
      <c r="E311" s="162" t="n">
        <v>32</v>
      </c>
      <c r="F311" s="148"/>
      <c r="G311" s="151"/>
      <c r="H311" s="152"/>
    </row>
    <row r="312" s="131" customFormat="true" ht="27" hidden="false" customHeight="true" outlineLevel="0" collapsed="false">
      <c r="B312" s="139" t="s">
        <v>351</v>
      </c>
      <c r="C312" s="139"/>
      <c r="D312" s="138" t="s">
        <v>352</v>
      </c>
      <c r="E312" s="162" t="n">
        <v>1</v>
      </c>
      <c r="F312" s="148"/>
      <c r="G312" s="151"/>
      <c r="H312" s="152"/>
    </row>
    <row r="313" s="131" customFormat="true" ht="27" hidden="false" customHeight="true" outlineLevel="0" collapsed="false">
      <c r="B313" s="139" t="s">
        <v>353</v>
      </c>
      <c r="C313" s="139"/>
      <c r="D313" s="138"/>
      <c r="E313" s="134" t="s">
        <v>84</v>
      </c>
      <c r="F313" s="148"/>
      <c r="G313" s="151"/>
      <c r="H313" s="152"/>
    </row>
    <row r="314" s="131" customFormat="true" ht="27" hidden="false" customHeight="true" outlineLevel="0" collapsed="false">
      <c r="B314" s="139" t="s">
        <v>354</v>
      </c>
      <c r="C314" s="139"/>
      <c r="D314" s="138"/>
      <c r="E314" s="134" t="s">
        <v>84</v>
      </c>
      <c r="F314" s="148"/>
      <c r="G314" s="151"/>
      <c r="H314" s="152"/>
    </row>
    <row r="315" s="131" customFormat="true" ht="27" hidden="false" customHeight="true" outlineLevel="0" collapsed="false">
      <c r="B315" s="139" t="s">
        <v>254</v>
      </c>
      <c r="C315" s="139"/>
      <c r="D315" s="138"/>
      <c r="E315" s="134" t="s">
        <v>84</v>
      </c>
      <c r="F315" s="148"/>
      <c r="G315" s="151"/>
      <c r="H315" s="152"/>
    </row>
    <row r="316" s="131" customFormat="true" ht="27" hidden="false" customHeight="true" outlineLevel="0" collapsed="false">
      <c r="B316" s="139" t="s">
        <v>355</v>
      </c>
      <c r="C316" s="139"/>
      <c r="D316" s="138"/>
      <c r="E316" s="134" t="s">
        <v>84</v>
      </c>
      <c r="F316" s="148"/>
      <c r="G316" s="151"/>
      <c r="H316" s="152"/>
    </row>
    <row r="317" s="131" customFormat="true" ht="27" hidden="false" customHeight="true" outlineLevel="0" collapsed="false">
      <c r="B317" s="139" t="s">
        <v>356</v>
      </c>
      <c r="C317" s="139"/>
      <c r="D317" s="138"/>
      <c r="E317" s="134" t="s">
        <v>84</v>
      </c>
      <c r="F317" s="148"/>
      <c r="G317" s="151"/>
      <c r="H317" s="152"/>
    </row>
    <row r="318" s="131" customFormat="true" ht="27" hidden="false" customHeight="true" outlineLevel="0" collapsed="false">
      <c r="B318" s="139" t="s">
        <v>357</v>
      </c>
      <c r="C318" s="139"/>
      <c r="D318" s="138"/>
      <c r="E318" s="134" t="s">
        <v>84</v>
      </c>
      <c r="F318" s="148"/>
      <c r="G318" s="151"/>
      <c r="H318" s="152"/>
    </row>
    <row r="319" s="131" customFormat="true" ht="27" hidden="false" customHeight="true" outlineLevel="0" collapsed="false">
      <c r="B319" s="139" t="s">
        <v>358</v>
      </c>
      <c r="C319" s="139"/>
      <c r="D319" s="138"/>
      <c r="E319" s="134" t="s">
        <v>84</v>
      </c>
      <c r="F319" s="148"/>
      <c r="G319" s="151"/>
      <c r="H319" s="152"/>
    </row>
    <row r="320" s="131" customFormat="true" ht="27" hidden="false" customHeight="true" outlineLevel="0" collapsed="false">
      <c r="B320" s="139" t="s">
        <v>359</v>
      </c>
      <c r="C320" s="139"/>
      <c r="D320" s="138" t="s">
        <v>66</v>
      </c>
      <c r="E320" s="162" t="n">
        <v>1</v>
      </c>
      <c r="F320" s="148"/>
      <c r="G320" s="151"/>
      <c r="H320" s="152"/>
    </row>
    <row r="321" s="131" customFormat="true" ht="27" hidden="false" customHeight="true" outlineLevel="0" collapsed="false">
      <c r="B321" s="139" t="s">
        <v>360</v>
      </c>
      <c r="C321" s="139"/>
      <c r="D321" s="138" t="s">
        <v>361</v>
      </c>
      <c r="E321" s="162" t="n">
        <v>23</v>
      </c>
      <c r="F321" s="148"/>
      <c r="G321" s="151"/>
      <c r="H321" s="152"/>
    </row>
    <row r="322" s="131" customFormat="true" ht="27" hidden="false" customHeight="true" outlineLevel="0" collapsed="false">
      <c r="B322" s="139" t="s">
        <v>362</v>
      </c>
      <c r="C322" s="139"/>
      <c r="D322" s="138"/>
      <c r="E322" s="134" t="s">
        <v>84</v>
      </c>
      <c r="F322" s="148"/>
      <c r="G322" s="151"/>
      <c r="H322" s="152"/>
    </row>
    <row r="323" s="131" customFormat="true" ht="27" hidden="false" customHeight="true" outlineLevel="0" collapsed="false">
      <c r="B323" s="165" t="s">
        <v>363</v>
      </c>
      <c r="C323" s="165"/>
      <c r="D323" s="166"/>
      <c r="E323" s="166"/>
      <c r="F323" s="167"/>
      <c r="G323" s="156"/>
      <c r="H323" s="157"/>
    </row>
    <row r="324" s="131" customFormat="true" ht="27" hidden="false" customHeight="true" outlineLevel="0" collapsed="false">
      <c r="B324" s="139" t="s">
        <v>364</v>
      </c>
      <c r="C324" s="139"/>
      <c r="D324" s="138"/>
      <c r="E324" s="134" t="s">
        <v>84</v>
      </c>
      <c r="F324" s="148"/>
      <c r="G324" s="151"/>
      <c r="H324" s="152"/>
    </row>
    <row r="325" s="131" customFormat="true" ht="27" hidden="false" customHeight="true" outlineLevel="0" collapsed="false">
      <c r="B325" s="139" t="s">
        <v>365</v>
      </c>
      <c r="C325" s="139"/>
      <c r="D325" s="138"/>
      <c r="E325" s="134" t="s">
        <v>84</v>
      </c>
      <c r="F325" s="148"/>
      <c r="G325" s="151"/>
      <c r="H325" s="152"/>
    </row>
    <row r="326" s="131" customFormat="true" ht="27" hidden="false" customHeight="true" outlineLevel="0" collapsed="false">
      <c r="B326" s="139" t="s">
        <v>366</v>
      </c>
      <c r="C326" s="139"/>
      <c r="D326" s="138"/>
      <c r="E326" s="134" t="s">
        <v>84</v>
      </c>
      <c r="F326" s="148"/>
      <c r="G326" s="151"/>
      <c r="H326" s="152"/>
    </row>
    <row r="327" s="131" customFormat="true" ht="27" hidden="false" customHeight="true" outlineLevel="0" collapsed="false">
      <c r="B327" s="139" t="s">
        <v>367</v>
      </c>
      <c r="C327" s="139"/>
      <c r="D327" s="138"/>
      <c r="E327" s="134" t="s">
        <v>84</v>
      </c>
      <c r="F327" s="148"/>
      <c r="G327" s="151"/>
      <c r="H327" s="152"/>
    </row>
    <row r="328" s="131" customFormat="true" ht="27" hidden="false" customHeight="true" outlineLevel="0" collapsed="false">
      <c r="B328" s="139" t="s">
        <v>368</v>
      </c>
      <c r="C328" s="139"/>
      <c r="D328" s="138"/>
      <c r="E328" s="134" t="s">
        <v>84</v>
      </c>
      <c r="F328" s="148"/>
      <c r="G328" s="151"/>
      <c r="H328" s="152"/>
    </row>
    <row r="329" s="131" customFormat="true" ht="46.5" hidden="false" customHeight="true" outlineLevel="0" collapsed="false">
      <c r="B329" s="139" t="s">
        <v>369</v>
      </c>
      <c r="C329" s="139"/>
      <c r="D329" s="138"/>
      <c r="E329" s="134" t="s">
        <v>84</v>
      </c>
      <c r="F329" s="148"/>
      <c r="G329" s="151"/>
      <c r="H329" s="152"/>
    </row>
    <row r="330" s="131" customFormat="true" ht="27" hidden="false" customHeight="true" outlineLevel="0" collapsed="false">
      <c r="B330" s="139" t="s">
        <v>370</v>
      </c>
      <c r="C330" s="139"/>
      <c r="D330" s="138"/>
      <c r="E330" s="134" t="s">
        <v>84</v>
      </c>
      <c r="F330" s="148"/>
      <c r="G330" s="151"/>
      <c r="H330" s="152"/>
    </row>
    <row r="331" s="131" customFormat="true" ht="27" hidden="false" customHeight="true" outlineLevel="0" collapsed="false">
      <c r="B331" s="139" t="s">
        <v>371</v>
      </c>
      <c r="C331" s="139"/>
      <c r="D331" s="138"/>
      <c r="E331" s="134" t="s">
        <v>84</v>
      </c>
      <c r="F331" s="148"/>
      <c r="G331" s="151"/>
      <c r="H331" s="152"/>
    </row>
    <row r="332" s="131" customFormat="true" ht="27" hidden="false" customHeight="true" outlineLevel="0" collapsed="false">
      <c r="B332" s="139" t="s">
        <v>372</v>
      </c>
      <c r="C332" s="139"/>
      <c r="D332" s="138"/>
      <c r="E332" s="134" t="s">
        <v>84</v>
      </c>
      <c r="F332" s="148"/>
      <c r="G332" s="151"/>
      <c r="H332" s="152"/>
    </row>
    <row r="333" s="131" customFormat="true" ht="57" hidden="false" customHeight="true" outlineLevel="0" collapsed="false">
      <c r="B333" s="139" t="s">
        <v>373</v>
      </c>
      <c r="C333" s="139"/>
      <c r="D333" s="138"/>
      <c r="E333" s="134" t="s">
        <v>84</v>
      </c>
      <c r="F333" s="148"/>
      <c r="G333" s="151"/>
      <c r="H333" s="152"/>
    </row>
    <row r="334" s="131" customFormat="true" ht="44.25" hidden="false" customHeight="true" outlineLevel="0" collapsed="false">
      <c r="B334" s="165" t="s">
        <v>374</v>
      </c>
      <c r="C334" s="165"/>
      <c r="D334" s="166"/>
      <c r="E334" s="166"/>
      <c r="F334" s="167"/>
      <c r="G334" s="156"/>
      <c r="H334" s="157"/>
    </row>
    <row r="335" s="131" customFormat="true" ht="44.25" hidden="false" customHeight="true" outlineLevel="0" collapsed="false">
      <c r="B335" s="139" t="s">
        <v>375</v>
      </c>
      <c r="C335" s="139"/>
      <c r="D335" s="138"/>
      <c r="E335" s="134" t="s">
        <v>84</v>
      </c>
      <c r="F335" s="148"/>
      <c r="G335" s="151"/>
      <c r="H335" s="152"/>
    </row>
    <row r="336" s="131" customFormat="true" ht="44.25" hidden="false" customHeight="true" outlineLevel="0" collapsed="false">
      <c r="B336" s="139" t="s">
        <v>376</v>
      </c>
      <c r="C336" s="139"/>
      <c r="D336" s="138"/>
      <c r="E336" s="134" t="s">
        <v>84</v>
      </c>
      <c r="F336" s="148"/>
      <c r="G336" s="151"/>
      <c r="H336" s="152"/>
    </row>
    <row r="337" s="131" customFormat="true" ht="44.25" hidden="false" customHeight="true" outlineLevel="0" collapsed="false">
      <c r="B337" s="139" t="s">
        <v>377</v>
      </c>
      <c r="C337" s="139"/>
      <c r="D337" s="138"/>
      <c r="E337" s="134" t="s">
        <v>84</v>
      </c>
      <c r="F337" s="148"/>
      <c r="G337" s="151"/>
      <c r="H337" s="152"/>
    </row>
    <row r="338" s="131" customFormat="true" ht="44.25" hidden="false" customHeight="true" outlineLevel="0" collapsed="false">
      <c r="B338" s="139" t="s">
        <v>378</v>
      </c>
      <c r="C338" s="139"/>
      <c r="D338" s="138"/>
      <c r="E338" s="134" t="s">
        <v>84</v>
      </c>
      <c r="F338" s="148"/>
      <c r="G338" s="151"/>
      <c r="H338" s="152"/>
    </row>
    <row r="339" s="131" customFormat="true" ht="44.25" hidden="false" customHeight="true" outlineLevel="0" collapsed="false">
      <c r="B339" s="139" t="s">
        <v>379</v>
      </c>
      <c r="C339" s="139"/>
      <c r="D339" s="138"/>
      <c r="E339" s="134" t="s">
        <v>84</v>
      </c>
      <c r="F339" s="148"/>
      <c r="G339" s="151"/>
      <c r="H339" s="152"/>
    </row>
    <row r="340" s="131" customFormat="true" ht="44.25" hidden="false" customHeight="true" outlineLevel="0" collapsed="false">
      <c r="B340" s="139" t="s">
        <v>380</v>
      </c>
      <c r="C340" s="139"/>
      <c r="D340" s="138"/>
      <c r="E340" s="134" t="s">
        <v>84</v>
      </c>
      <c r="F340" s="148"/>
      <c r="G340" s="151"/>
      <c r="H340" s="152"/>
    </row>
    <row r="341" s="131" customFormat="true" ht="44.25" hidden="false" customHeight="true" outlineLevel="0" collapsed="false">
      <c r="B341" s="165" t="s">
        <v>381</v>
      </c>
      <c r="C341" s="165"/>
      <c r="D341" s="166"/>
      <c r="E341" s="166"/>
      <c r="F341" s="167"/>
      <c r="G341" s="156"/>
      <c r="H341" s="157"/>
    </row>
    <row r="342" s="131" customFormat="true" ht="44.25" hidden="false" customHeight="true" outlineLevel="0" collapsed="false">
      <c r="B342" s="139" t="s">
        <v>382</v>
      </c>
      <c r="C342" s="139"/>
      <c r="D342" s="138" t="s">
        <v>90</v>
      </c>
      <c r="E342" s="134" t="n">
        <v>4.5</v>
      </c>
      <c r="F342" s="148"/>
      <c r="G342" s="151"/>
      <c r="H342" s="152"/>
    </row>
    <row r="343" s="131" customFormat="true" ht="44.25" hidden="false" customHeight="true" outlineLevel="0" collapsed="false">
      <c r="B343" s="139" t="s">
        <v>383</v>
      </c>
      <c r="C343" s="139"/>
      <c r="D343" s="138" t="s">
        <v>90</v>
      </c>
      <c r="E343" s="134" t="n">
        <v>9</v>
      </c>
      <c r="F343" s="148"/>
      <c r="G343" s="151"/>
      <c r="H343" s="152"/>
    </row>
    <row r="344" s="131" customFormat="true" ht="44.25" hidden="false" customHeight="true" outlineLevel="0" collapsed="false">
      <c r="B344" s="139" t="s">
        <v>384</v>
      </c>
      <c r="C344" s="139"/>
      <c r="D344" s="138" t="s">
        <v>90</v>
      </c>
      <c r="E344" s="134" t="n">
        <v>28</v>
      </c>
      <c r="F344" s="148"/>
      <c r="G344" s="151"/>
      <c r="H344" s="152"/>
    </row>
    <row r="345" s="72" customFormat="true" ht="20.1" hidden="false" customHeight="true" outlineLevel="0" collapsed="false">
      <c r="B345" s="171" t="s">
        <v>385</v>
      </c>
      <c r="C345" s="171"/>
      <c r="D345" s="171"/>
      <c r="E345" s="171"/>
      <c r="F345" s="171"/>
      <c r="G345" s="171"/>
      <c r="H345" s="171"/>
    </row>
    <row r="346" s="72" customFormat="true" ht="5.1" hidden="false" customHeight="true" outlineLevel="0" collapsed="false">
      <c r="B346" s="118"/>
      <c r="F346" s="118"/>
      <c r="G346" s="118"/>
      <c r="H346" s="118"/>
    </row>
    <row r="347" s="90" customFormat="true" ht="81.75" hidden="false" customHeight="true" outlineLevel="0" collapsed="false">
      <c r="B347" s="172" t="s">
        <v>386</v>
      </c>
      <c r="C347" s="172"/>
      <c r="D347" s="173"/>
      <c r="E347" s="173"/>
      <c r="F347" s="174" t="s">
        <v>387</v>
      </c>
      <c r="G347" s="174"/>
      <c r="H347" s="174"/>
    </row>
    <row r="348" s="90" customFormat="true" ht="47.25" hidden="false" customHeight="true" outlineLevel="0" collapsed="false">
      <c r="B348" s="172"/>
      <c r="C348" s="172"/>
      <c r="D348" s="175"/>
      <c r="E348" s="175"/>
      <c r="F348" s="176" t="s">
        <v>388</v>
      </c>
      <c r="G348" s="177" t="s">
        <v>389</v>
      </c>
      <c r="H348" s="177"/>
    </row>
    <row r="349" s="72" customFormat="true" ht="21.75" hidden="false" customHeight="true" outlineLevel="0" collapsed="false">
      <c r="B349" s="178" t="s">
        <v>16</v>
      </c>
      <c r="C349" s="179" t="s">
        <v>390</v>
      </c>
      <c r="D349" s="179"/>
      <c r="E349" s="179"/>
      <c r="F349" s="180"/>
      <c r="G349" s="181"/>
      <c r="H349" s="181"/>
    </row>
    <row r="350" s="72" customFormat="true" ht="22.5" hidden="false" customHeight="true" outlineLevel="0" collapsed="false">
      <c r="B350" s="178" t="s">
        <v>19</v>
      </c>
      <c r="C350" s="182" t="s">
        <v>391</v>
      </c>
      <c r="D350" s="182"/>
      <c r="E350" s="182"/>
      <c r="F350" s="180"/>
      <c r="G350" s="183"/>
      <c r="H350" s="183"/>
    </row>
    <row r="351" s="72" customFormat="true" ht="12" hidden="false" customHeight="true" outlineLevel="0" collapsed="false">
      <c r="B351" s="178" t="s">
        <v>392</v>
      </c>
      <c r="C351" s="182" t="s">
        <v>393</v>
      </c>
      <c r="D351" s="182"/>
      <c r="E351" s="182"/>
      <c r="F351" s="180"/>
      <c r="G351" s="183"/>
      <c r="H351" s="183"/>
    </row>
    <row r="352" s="72" customFormat="true" ht="12" hidden="false" customHeight="true" outlineLevel="0" collapsed="false">
      <c r="B352" s="178" t="s">
        <v>394</v>
      </c>
      <c r="C352" s="182" t="s">
        <v>395</v>
      </c>
      <c r="D352" s="182"/>
      <c r="E352" s="182"/>
      <c r="F352" s="180"/>
      <c r="G352" s="183"/>
      <c r="H352" s="183"/>
    </row>
    <row r="353" s="72" customFormat="true" ht="12" hidden="false" customHeight="true" outlineLevel="0" collapsed="false">
      <c r="B353" s="178" t="s">
        <v>396</v>
      </c>
      <c r="C353" s="182" t="s">
        <v>397</v>
      </c>
      <c r="D353" s="182"/>
      <c r="E353" s="182"/>
      <c r="F353" s="180"/>
      <c r="G353" s="183"/>
      <c r="H353" s="183"/>
    </row>
    <row r="354" s="72" customFormat="true" ht="47.25" hidden="false" customHeight="true" outlineLevel="0" collapsed="false">
      <c r="B354" s="178" t="s">
        <v>398</v>
      </c>
      <c r="C354" s="182" t="s">
        <v>399</v>
      </c>
      <c r="D354" s="182"/>
      <c r="E354" s="182"/>
      <c r="F354" s="180"/>
      <c r="G354" s="183"/>
      <c r="H354" s="183"/>
    </row>
    <row r="355" s="72" customFormat="true" ht="40.5" hidden="false" customHeight="true" outlineLevel="0" collapsed="false">
      <c r="B355" s="178" t="s">
        <v>400</v>
      </c>
      <c r="C355" s="182" t="s">
        <v>401</v>
      </c>
      <c r="D355" s="182"/>
      <c r="E355" s="182"/>
      <c r="F355" s="180"/>
      <c r="G355" s="183"/>
      <c r="H355" s="183"/>
    </row>
    <row r="356" s="72" customFormat="true" ht="110.25" hidden="false" customHeight="true" outlineLevel="0" collapsed="false">
      <c r="B356" s="178" t="s">
        <v>402</v>
      </c>
      <c r="C356" s="182" t="s">
        <v>403</v>
      </c>
      <c r="D356" s="182"/>
      <c r="E356" s="182"/>
      <c r="F356" s="180"/>
      <c r="G356" s="183"/>
      <c r="H356" s="183"/>
    </row>
    <row r="357" s="72" customFormat="true" ht="30.75" hidden="false" customHeight="true" outlineLevel="0" collapsed="false">
      <c r="B357" s="178" t="s">
        <v>20</v>
      </c>
      <c r="C357" s="182" t="s">
        <v>404</v>
      </c>
      <c r="D357" s="182"/>
      <c r="E357" s="182"/>
      <c r="F357" s="180"/>
      <c r="G357" s="183"/>
      <c r="H357" s="183"/>
    </row>
    <row r="358" s="72" customFormat="true" ht="53.25" hidden="false" customHeight="true" outlineLevel="0" collapsed="false">
      <c r="B358" s="178" t="s">
        <v>405</v>
      </c>
      <c r="C358" s="182" t="s">
        <v>406</v>
      </c>
      <c r="D358" s="182"/>
      <c r="E358" s="182"/>
      <c r="F358" s="180"/>
      <c r="G358" s="184"/>
      <c r="H358" s="185"/>
    </row>
    <row r="359" s="72" customFormat="true" ht="81.75" hidden="false" customHeight="true" outlineLevel="0" collapsed="false">
      <c r="B359" s="178" t="s">
        <v>407</v>
      </c>
      <c r="C359" s="182" t="s">
        <v>408</v>
      </c>
      <c r="D359" s="182"/>
      <c r="E359" s="182"/>
      <c r="F359" s="180"/>
      <c r="G359" s="183"/>
      <c r="H359" s="183"/>
    </row>
    <row r="360" s="72" customFormat="true" ht="40.5" hidden="false" customHeight="true" outlineLevel="0" collapsed="false">
      <c r="B360" s="178" t="s">
        <v>409</v>
      </c>
      <c r="C360" s="182" t="s">
        <v>410</v>
      </c>
      <c r="D360" s="182"/>
      <c r="E360" s="182"/>
      <c r="F360" s="180"/>
      <c r="G360" s="183"/>
      <c r="H360" s="183"/>
    </row>
    <row r="361" s="72" customFormat="true" ht="23.25" hidden="false" customHeight="true" outlineLevel="0" collapsed="false">
      <c r="B361" s="178" t="s">
        <v>411</v>
      </c>
      <c r="C361" s="182" t="s">
        <v>412</v>
      </c>
      <c r="D361" s="182"/>
      <c r="E361" s="182"/>
      <c r="F361" s="180"/>
      <c r="G361" s="183"/>
      <c r="H361" s="183"/>
    </row>
    <row r="362" s="72" customFormat="true" ht="12" hidden="false" customHeight="true" outlineLevel="0" collapsed="false">
      <c r="B362" s="178" t="s">
        <v>413</v>
      </c>
      <c r="C362" s="182" t="s">
        <v>414</v>
      </c>
      <c r="D362" s="182"/>
      <c r="E362" s="182"/>
      <c r="F362" s="180"/>
      <c r="G362" s="183"/>
      <c r="H362" s="183"/>
    </row>
    <row r="363" s="72" customFormat="true" ht="12" hidden="false" customHeight="true" outlineLevel="0" collapsed="false">
      <c r="B363" s="178" t="s">
        <v>415</v>
      </c>
      <c r="C363" s="182" t="s">
        <v>416</v>
      </c>
      <c r="D363" s="182"/>
      <c r="E363" s="182"/>
      <c r="F363" s="180"/>
      <c r="G363" s="183"/>
      <c r="H363" s="183"/>
    </row>
    <row r="364" s="72" customFormat="true" ht="12" hidden="false" customHeight="true" outlineLevel="0" collapsed="false">
      <c r="B364" s="178" t="s">
        <v>417</v>
      </c>
      <c r="C364" s="182" t="s">
        <v>418</v>
      </c>
      <c r="D364" s="182"/>
      <c r="E364" s="182"/>
      <c r="F364" s="180"/>
      <c r="G364" s="183"/>
      <c r="H364" s="183"/>
    </row>
    <row r="365" s="72" customFormat="true" ht="12" hidden="false" customHeight="true" outlineLevel="0" collapsed="false">
      <c r="B365" s="178" t="s">
        <v>419</v>
      </c>
      <c r="C365" s="182" t="s">
        <v>420</v>
      </c>
      <c r="D365" s="182"/>
      <c r="E365" s="182"/>
      <c r="F365" s="180"/>
      <c r="G365" s="183"/>
      <c r="H365" s="183"/>
    </row>
    <row r="366" s="72" customFormat="true" ht="12" hidden="false" customHeight="false" outlineLevel="0" collapsed="false">
      <c r="B366" s="178"/>
      <c r="C366" s="186"/>
      <c r="D366" s="187"/>
      <c r="E366" s="188"/>
      <c r="F366" s="180"/>
      <c r="G366" s="184"/>
      <c r="H366" s="185"/>
    </row>
    <row r="367" s="72" customFormat="true" ht="56.25" hidden="false" customHeight="true" outlineLevel="0" collapsed="false">
      <c r="B367" s="178" t="s">
        <v>421</v>
      </c>
      <c r="C367" s="182" t="s">
        <v>422</v>
      </c>
      <c r="D367" s="182"/>
      <c r="E367" s="182"/>
      <c r="F367" s="180"/>
      <c r="G367" s="183"/>
      <c r="H367" s="183"/>
    </row>
    <row r="368" s="72" customFormat="true" ht="73.5" hidden="false" customHeight="true" outlineLevel="0" collapsed="false">
      <c r="B368" s="178" t="s">
        <v>423</v>
      </c>
      <c r="C368" s="182" t="s">
        <v>424</v>
      </c>
      <c r="D368" s="182"/>
      <c r="E368" s="182"/>
      <c r="F368" s="180"/>
      <c r="G368" s="183"/>
      <c r="H368" s="183"/>
    </row>
    <row r="369" s="72" customFormat="true" ht="87" hidden="false" customHeight="true" outlineLevel="0" collapsed="false">
      <c r="B369" s="178" t="s">
        <v>425</v>
      </c>
      <c r="C369" s="182" t="s">
        <v>426</v>
      </c>
      <c r="D369" s="182"/>
      <c r="E369" s="182"/>
      <c r="F369" s="180"/>
      <c r="G369" s="183"/>
      <c r="H369" s="183"/>
    </row>
    <row r="370" s="72" customFormat="true" ht="28.35" hidden="false" customHeight="true" outlineLevel="0" collapsed="false">
      <c r="B370" s="178" t="s">
        <v>427</v>
      </c>
      <c r="C370" s="182" t="s">
        <v>428</v>
      </c>
      <c r="D370" s="182"/>
      <c r="E370" s="182"/>
      <c r="F370" s="180"/>
      <c r="G370" s="183"/>
      <c r="H370" s="183"/>
    </row>
    <row r="371" s="72" customFormat="true" ht="38.25" hidden="false" customHeight="true" outlineLevel="0" collapsed="false">
      <c r="B371" s="178" t="s">
        <v>429</v>
      </c>
      <c r="C371" s="182" t="s">
        <v>430</v>
      </c>
      <c r="D371" s="182"/>
      <c r="E371" s="182"/>
      <c r="F371" s="180"/>
      <c r="G371" s="183"/>
      <c r="H371" s="183"/>
    </row>
    <row r="372" s="72" customFormat="true" ht="55.5" hidden="false" customHeight="true" outlineLevel="0" collapsed="false">
      <c r="B372" s="178" t="s">
        <v>431</v>
      </c>
      <c r="C372" s="182" t="s">
        <v>432</v>
      </c>
      <c r="D372" s="182"/>
      <c r="E372" s="182"/>
      <c r="F372" s="180"/>
      <c r="G372" s="183"/>
      <c r="H372" s="183"/>
    </row>
    <row r="373" s="72" customFormat="true" ht="40.5" hidden="false" customHeight="true" outlineLevel="0" collapsed="false">
      <c r="B373" s="178" t="s">
        <v>433</v>
      </c>
      <c r="C373" s="182" t="s">
        <v>434</v>
      </c>
      <c r="D373" s="182"/>
      <c r="E373" s="182"/>
      <c r="F373" s="180"/>
      <c r="G373" s="183"/>
      <c r="H373" s="183"/>
    </row>
    <row r="374" s="72" customFormat="true" ht="27" hidden="false" customHeight="true" outlineLevel="0" collapsed="false">
      <c r="B374" s="178" t="s">
        <v>435</v>
      </c>
      <c r="C374" s="182" t="s">
        <v>436</v>
      </c>
      <c r="D374" s="182"/>
      <c r="E374" s="182"/>
      <c r="F374" s="180"/>
      <c r="G374" s="183"/>
      <c r="H374" s="183"/>
    </row>
    <row r="375" s="72" customFormat="true" ht="50.25" hidden="false" customHeight="true" outlineLevel="0" collapsed="false">
      <c r="B375" s="178" t="s">
        <v>437</v>
      </c>
      <c r="C375" s="182" t="s">
        <v>438</v>
      </c>
      <c r="D375" s="182"/>
      <c r="E375" s="182"/>
      <c r="F375" s="180"/>
      <c r="G375" s="183"/>
      <c r="H375" s="183"/>
    </row>
    <row r="376" s="72" customFormat="true" ht="20.25" hidden="false" customHeight="true" outlineLevel="0" collapsed="false">
      <c r="B376" s="178" t="s">
        <v>439</v>
      </c>
      <c r="C376" s="182" t="s">
        <v>440</v>
      </c>
      <c r="D376" s="182"/>
      <c r="E376" s="182"/>
      <c r="F376" s="180"/>
      <c r="G376" s="183"/>
      <c r="H376" s="183"/>
    </row>
    <row r="377" s="72" customFormat="true" ht="22.5" hidden="false" customHeight="true" outlineLevel="0" collapsed="false">
      <c r="B377" s="178" t="s">
        <v>441</v>
      </c>
      <c r="C377" s="182" t="s">
        <v>442</v>
      </c>
      <c r="D377" s="182"/>
      <c r="E377" s="182"/>
      <c r="F377" s="180"/>
      <c r="G377" s="183"/>
      <c r="H377" s="183"/>
    </row>
    <row r="378" s="72" customFormat="true" ht="47.25" hidden="false" customHeight="true" outlineLevel="0" collapsed="false">
      <c r="B378" s="178" t="s">
        <v>443</v>
      </c>
      <c r="C378" s="182" t="s">
        <v>444</v>
      </c>
      <c r="D378" s="182"/>
      <c r="E378" s="182"/>
      <c r="F378" s="180"/>
      <c r="G378" s="183"/>
      <c r="H378" s="183"/>
    </row>
    <row r="379" s="72" customFormat="true" ht="81" hidden="false" customHeight="true" outlineLevel="0" collapsed="false">
      <c r="B379" s="178" t="s">
        <v>445</v>
      </c>
      <c r="C379" s="189" t="s">
        <v>446</v>
      </c>
      <c r="D379" s="189"/>
      <c r="E379" s="189"/>
      <c r="F379" s="180"/>
      <c r="G379" s="183"/>
      <c r="H379" s="183"/>
    </row>
    <row r="380" s="72" customFormat="true" ht="81" hidden="false" customHeight="true" outlineLevel="0" collapsed="false">
      <c r="B380" s="178" t="s">
        <v>445</v>
      </c>
      <c r="C380" s="182" t="s">
        <v>447</v>
      </c>
      <c r="D380" s="182"/>
      <c r="E380" s="182"/>
      <c r="F380" s="180"/>
      <c r="G380" s="184"/>
      <c r="H380" s="185"/>
    </row>
    <row r="381" s="72" customFormat="true" ht="81" hidden="false" customHeight="true" outlineLevel="0" collapsed="false">
      <c r="B381" s="178" t="s">
        <v>448</v>
      </c>
      <c r="C381" s="182" t="s">
        <v>449</v>
      </c>
      <c r="D381" s="182"/>
      <c r="E381" s="182"/>
      <c r="F381" s="180"/>
      <c r="G381" s="184"/>
      <c r="H381" s="185"/>
    </row>
    <row r="382" s="72" customFormat="true" ht="81" hidden="false" customHeight="true" outlineLevel="0" collapsed="false">
      <c r="B382" s="178" t="s">
        <v>450</v>
      </c>
      <c r="C382" s="182" t="s">
        <v>451</v>
      </c>
      <c r="D382" s="182"/>
      <c r="E382" s="182"/>
      <c r="F382" s="180"/>
      <c r="G382" s="184"/>
      <c r="H382" s="185"/>
    </row>
    <row r="383" s="72" customFormat="true" ht="81" hidden="false" customHeight="true" outlineLevel="0" collapsed="false">
      <c r="B383" s="178" t="s">
        <v>452</v>
      </c>
      <c r="C383" s="182" t="s">
        <v>453</v>
      </c>
      <c r="D383" s="182"/>
      <c r="E383" s="182"/>
      <c r="F383" s="180"/>
      <c r="G383" s="184"/>
      <c r="H383" s="185"/>
    </row>
    <row r="384" s="72" customFormat="true" ht="12" hidden="false" customHeight="false" outlineLevel="0" collapsed="false">
      <c r="B384" s="178" t="s">
        <v>454</v>
      </c>
      <c r="C384" s="186" t="s">
        <v>455</v>
      </c>
      <c r="D384" s="187"/>
      <c r="E384" s="188"/>
      <c r="F384" s="180"/>
      <c r="G384" s="184"/>
      <c r="H384" s="185"/>
    </row>
    <row r="385" s="72" customFormat="true" ht="40.5" hidden="false" customHeight="true" outlineLevel="0" collapsed="false">
      <c r="B385" s="178" t="s">
        <v>456</v>
      </c>
      <c r="C385" s="189" t="s">
        <v>457</v>
      </c>
      <c r="D385" s="189"/>
      <c r="E385" s="189"/>
      <c r="F385" s="180"/>
      <c r="G385" s="183"/>
      <c r="H385" s="183"/>
    </row>
    <row r="386" s="72" customFormat="true" ht="58.5" hidden="false" customHeight="true" outlineLevel="0" collapsed="false">
      <c r="B386" s="178" t="s">
        <v>458</v>
      </c>
      <c r="C386" s="190" t="s">
        <v>459</v>
      </c>
      <c r="D386" s="190"/>
      <c r="E386" s="190"/>
      <c r="F386" s="180"/>
      <c r="G386" s="183"/>
      <c r="H386" s="183"/>
    </row>
    <row r="387" s="72" customFormat="true" ht="17.25" hidden="false" customHeight="true" outlineLevel="0" collapsed="false">
      <c r="B387" s="178" t="s">
        <v>460</v>
      </c>
      <c r="C387" s="182" t="s">
        <v>461</v>
      </c>
      <c r="D387" s="182"/>
      <c r="E387" s="182"/>
      <c r="F387" s="180"/>
      <c r="G387" s="183"/>
      <c r="H387" s="183"/>
    </row>
    <row r="388" s="72" customFormat="true" ht="18.75" hidden="false" customHeight="true" outlineLevel="0" collapsed="false">
      <c r="B388" s="178" t="s">
        <v>462</v>
      </c>
      <c r="C388" s="182" t="s">
        <v>463</v>
      </c>
      <c r="D388" s="182"/>
      <c r="E388" s="182"/>
      <c r="F388" s="180"/>
      <c r="G388" s="183"/>
      <c r="H388" s="183"/>
    </row>
    <row r="389" s="72" customFormat="true" ht="37.5" hidden="false" customHeight="true" outlineLevel="0" collapsed="false">
      <c r="B389" s="178" t="s">
        <v>464</v>
      </c>
      <c r="C389" s="182" t="s">
        <v>465</v>
      </c>
      <c r="D389" s="182"/>
      <c r="E389" s="182"/>
      <c r="F389" s="180"/>
      <c r="G389" s="183"/>
      <c r="H389" s="183"/>
    </row>
    <row r="390" s="72" customFormat="true" ht="88.5" hidden="false" customHeight="true" outlineLevel="0" collapsed="false">
      <c r="B390" s="178" t="s">
        <v>466</v>
      </c>
      <c r="C390" s="182" t="s">
        <v>467</v>
      </c>
      <c r="D390" s="182"/>
      <c r="E390" s="182"/>
      <c r="F390" s="180"/>
      <c r="G390" s="183"/>
      <c r="H390" s="183"/>
    </row>
    <row r="391" s="72" customFormat="true" ht="40.5" hidden="false" customHeight="true" outlineLevel="0" collapsed="false">
      <c r="B391" s="178" t="s">
        <v>468</v>
      </c>
      <c r="C391" s="182" t="s">
        <v>469</v>
      </c>
      <c r="D391" s="182"/>
      <c r="E391" s="182"/>
      <c r="F391" s="180"/>
      <c r="G391" s="183"/>
      <c r="H391" s="183"/>
    </row>
    <row r="392" s="72" customFormat="true" ht="41.25" hidden="false" customHeight="true" outlineLevel="0" collapsed="false">
      <c r="B392" s="178" t="s">
        <v>470</v>
      </c>
      <c r="C392" s="182" t="s">
        <v>471</v>
      </c>
      <c r="D392" s="182"/>
      <c r="E392" s="182"/>
      <c r="F392" s="180"/>
      <c r="G392" s="183"/>
      <c r="H392" s="183"/>
    </row>
    <row r="393" s="72" customFormat="true" ht="67.5" hidden="false" customHeight="true" outlineLevel="0" collapsed="false">
      <c r="B393" s="178" t="s">
        <v>472</v>
      </c>
      <c r="C393" s="182" t="s">
        <v>473</v>
      </c>
      <c r="D393" s="182"/>
      <c r="E393" s="182"/>
      <c r="F393" s="180"/>
      <c r="G393" s="183"/>
      <c r="H393" s="183"/>
    </row>
    <row r="394" s="72" customFormat="true" ht="58.5" hidden="false" customHeight="true" outlineLevel="0" collapsed="false">
      <c r="B394" s="178" t="s">
        <v>474</v>
      </c>
      <c r="C394" s="182" t="s">
        <v>475</v>
      </c>
      <c r="D394" s="182"/>
      <c r="E394" s="182"/>
      <c r="F394" s="180"/>
      <c r="G394" s="191"/>
      <c r="H394" s="191"/>
    </row>
    <row r="395" s="72" customFormat="true" ht="34.5" hidden="false" customHeight="true" outlineLevel="0" collapsed="false">
      <c r="B395" s="178" t="s">
        <v>476</v>
      </c>
      <c r="C395" s="182" t="s">
        <v>477</v>
      </c>
      <c r="D395" s="182"/>
      <c r="E395" s="182"/>
      <c r="F395" s="180"/>
      <c r="G395" s="191"/>
      <c r="H395" s="191"/>
    </row>
    <row r="396" s="72" customFormat="true" ht="40.5" hidden="false" customHeight="true" outlineLevel="0" collapsed="false">
      <c r="B396" s="178" t="s">
        <v>478</v>
      </c>
      <c r="C396" s="182" t="s">
        <v>479</v>
      </c>
      <c r="D396" s="182"/>
      <c r="E396" s="182"/>
      <c r="F396" s="180"/>
      <c r="G396" s="191"/>
      <c r="H396" s="191"/>
    </row>
    <row r="397" s="72" customFormat="true" ht="51.75" hidden="false" customHeight="true" outlineLevel="0" collapsed="false">
      <c r="B397" s="178" t="s">
        <v>480</v>
      </c>
      <c r="C397" s="182" t="s">
        <v>481</v>
      </c>
      <c r="D397" s="182"/>
      <c r="E397" s="182"/>
      <c r="F397" s="180"/>
      <c r="G397" s="192"/>
      <c r="H397" s="193"/>
    </row>
    <row r="398" s="72" customFormat="true" ht="62.25" hidden="false" customHeight="true" outlineLevel="0" collapsed="false">
      <c r="B398" s="178" t="s">
        <v>482</v>
      </c>
      <c r="C398" s="194" t="s">
        <v>483</v>
      </c>
      <c r="D398" s="194"/>
      <c r="E398" s="194"/>
      <c r="F398" s="180"/>
      <c r="G398" s="191"/>
      <c r="H398" s="191"/>
    </row>
    <row r="399" s="72" customFormat="true" ht="67.5" hidden="false" customHeight="true" outlineLevel="0" collapsed="false">
      <c r="B399" s="178" t="s">
        <v>484</v>
      </c>
      <c r="C399" s="194" t="s">
        <v>485</v>
      </c>
      <c r="D399" s="194"/>
      <c r="E399" s="194"/>
      <c r="F399" s="180"/>
      <c r="G399" s="191"/>
      <c r="H399" s="191"/>
    </row>
    <row r="400" s="72" customFormat="true" ht="78" hidden="false" customHeight="true" outlineLevel="0" collapsed="false">
      <c r="B400" s="178" t="s">
        <v>486</v>
      </c>
      <c r="C400" s="194" t="s">
        <v>487</v>
      </c>
      <c r="D400" s="194"/>
      <c r="E400" s="194"/>
      <c r="F400" s="180"/>
      <c r="G400" s="191"/>
      <c r="H400" s="191"/>
    </row>
    <row r="401" s="72" customFormat="true" ht="78" hidden="false" customHeight="true" outlineLevel="0" collapsed="false">
      <c r="B401" s="178" t="s">
        <v>488</v>
      </c>
      <c r="C401" s="194" t="s">
        <v>489</v>
      </c>
      <c r="D401" s="194"/>
      <c r="E401" s="194"/>
      <c r="F401" s="180"/>
      <c r="G401" s="192"/>
      <c r="H401" s="193"/>
    </row>
    <row r="402" s="72" customFormat="true" ht="78" hidden="false" customHeight="true" outlineLevel="0" collapsed="false">
      <c r="B402" s="178" t="s">
        <v>490</v>
      </c>
      <c r="C402" s="194" t="s">
        <v>491</v>
      </c>
      <c r="D402" s="194"/>
      <c r="E402" s="194"/>
      <c r="F402" s="180"/>
      <c r="G402" s="192"/>
      <c r="H402" s="193"/>
    </row>
    <row r="403" s="72" customFormat="true" ht="78" hidden="false" customHeight="true" outlineLevel="0" collapsed="false">
      <c r="B403" s="178" t="s">
        <v>492</v>
      </c>
      <c r="C403" s="194" t="s">
        <v>493</v>
      </c>
      <c r="D403" s="194"/>
      <c r="E403" s="194"/>
      <c r="F403" s="180"/>
      <c r="G403" s="192"/>
      <c r="H403" s="193"/>
    </row>
    <row r="404" s="72" customFormat="true" ht="63.75" hidden="false" customHeight="true" outlineLevel="0" collapsed="false">
      <c r="B404" s="178" t="s">
        <v>494</v>
      </c>
      <c r="C404" s="194" t="s">
        <v>495</v>
      </c>
      <c r="D404" s="194"/>
      <c r="E404" s="194"/>
      <c r="F404" s="180"/>
      <c r="G404" s="191"/>
      <c r="H404" s="191"/>
    </row>
    <row r="405" s="90" customFormat="true" ht="5.1" hidden="false" customHeight="true" outlineLevel="0" collapsed="false">
      <c r="B405" s="195"/>
      <c r="C405" s="196"/>
      <c r="D405" s="196"/>
      <c r="E405" s="196"/>
      <c r="F405" s="195"/>
      <c r="G405" s="195"/>
      <c r="H405" s="197"/>
      <c r="I405" s="72"/>
    </row>
    <row r="406" s="72" customFormat="true" ht="20.1" hidden="false" customHeight="true" outlineLevel="0" collapsed="false">
      <c r="B406" s="80" t="s">
        <v>496</v>
      </c>
      <c r="C406" s="80"/>
      <c r="D406" s="80"/>
      <c r="E406" s="80"/>
      <c r="F406" s="80"/>
      <c r="G406" s="80"/>
      <c r="H406" s="80"/>
    </row>
    <row r="407" s="72" customFormat="true" ht="4.5" hidden="false" customHeight="true" outlineLevel="0" collapsed="false">
      <c r="B407" s="118"/>
    </row>
    <row r="408" s="72" customFormat="true" ht="80.25" hidden="false" customHeight="true" outlineLevel="0" collapsed="false">
      <c r="B408" s="198" t="s">
        <v>497</v>
      </c>
      <c r="C408" s="198"/>
      <c r="D408" s="173"/>
      <c r="E408" s="173"/>
      <c r="F408" s="174" t="s">
        <v>498</v>
      </c>
      <c r="G408" s="174"/>
      <c r="H408" s="174"/>
    </row>
    <row r="409" s="90" customFormat="true" ht="29.25" hidden="false" customHeight="true" outlineLevel="0" collapsed="false">
      <c r="B409" s="198"/>
      <c r="C409" s="198"/>
      <c r="D409" s="199"/>
      <c r="E409" s="199"/>
      <c r="F409" s="200" t="s">
        <v>388</v>
      </c>
      <c r="G409" s="201" t="s">
        <v>389</v>
      </c>
      <c r="H409" s="201"/>
      <c r="I409" s="72"/>
    </row>
    <row r="410" s="90" customFormat="true" ht="92.45" hidden="false" customHeight="true" outlineLevel="0" collapsed="false">
      <c r="B410" s="202" t="s">
        <v>16</v>
      </c>
      <c r="C410" s="203" t="s">
        <v>499</v>
      </c>
      <c r="D410" s="203"/>
      <c r="E410" s="203"/>
      <c r="F410" s="180"/>
      <c r="G410" s="204"/>
      <c r="H410" s="204"/>
      <c r="I410" s="72"/>
    </row>
    <row r="411" s="90" customFormat="true" ht="74.1" hidden="false" customHeight="true" outlineLevel="0" collapsed="false">
      <c r="B411" s="202" t="s">
        <v>500</v>
      </c>
      <c r="C411" s="203" t="s">
        <v>501</v>
      </c>
      <c r="D411" s="203"/>
      <c r="E411" s="203"/>
      <c r="F411" s="180"/>
      <c r="G411" s="204"/>
      <c r="H411" s="204"/>
      <c r="I411" s="72"/>
    </row>
    <row r="412" s="90" customFormat="true" ht="60.6" hidden="false" customHeight="true" outlineLevel="0" collapsed="false">
      <c r="B412" s="202" t="s">
        <v>502</v>
      </c>
      <c r="C412" s="203" t="s">
        <v>503</v>
      </c>
      <c r="D412" s="203"/>
      <c r="E412" s="203"/>
      <c r="F412" s="180"/>
      <c r="G412" s="204"/>
      <c r="H412" s="204"/>
      <c r="I412" s="72"/>
    </row>
    <row r="413" s="90" customFormat="true" ht="60.6" hidden="false" customHeight="true" outlineLevel="0" collapsed="false">
      <c r="B413" s="202" t="s">
        <v>407</v>
      </c>
      <c r="C413" s="203" t="s">
        <v>504</v>
      </c>
      <c r="D413" s="203"/>
      <c r="E413" s="203"/>
      <c r="F413" s="180"/>
      <c r="G413" s="204"/>
      <c r="H413" s="204"/>
      <c r="I413" s="72"/>
    </row>
    <row r="414" s="72" customFormat="true" ht="23.25" hidden="false" customHeight="true" outlineLevel="0" collapsed="false">
      <c r="B414" s="205" t="s">
        <v>505</v>
      </c>
      <c r="C414" s="205"/>
      <c r="D414" s="205"/>
      <c r="E414" s="205"/>
      <c r="F414" s="205"/>
      <c r="G414" s="205"/>
      <c r="H414" s="205"/>
    </row>
    <row r="415" s="90" customFormat="true" ht="19.5" hidden="false" customHeight="true" outlineLevel="0" collapsed="false">
      <c r="B415" s="195" t="s">
        <v>506</v>
      </c>
      <c r="C415" s="206" t="s">
        <v>507</v>
      </c>
      <c r="D415" s="206"/>
      <c r="E415" s="206"/>
      <c r="F415" s="206"/>
      <c r="G415" s="206"/>
      <c r="H415" s="206"/>
      <c r="I415" s="72"/>
    </row>
    <row r="416" s="207" customFormat="true" ht="18" hidden="false" customHeight="true" outlineLevel="0" collapsed="false">
      <c r="B416" s="195" t="s">
        <v>508</v>
      </c>
      <c r="C416" s="208" t="s">
        <v>509</v>
      </c>
      <c r="D416" s="208"/>
      <c r="E416" s="208"/>
      <c r="F416" s="208"/>
      <c r="G416" s="208"/>
      <c r="H416" s="208"/>
      <c r="I416" s="72"/>
    </row>
    <row r="417" s="207" customFormat="true" ht="30" hidden="false" customHeight="true" outlineLevel="0" collapsed="false">
      <c r="B417" s="209" t="s">
        <v>510</v>
      </c>
      <c r="C417" s="209"/>
      <c r="D417" s="209"/>
      <c r="E417" s="209"/>
      <c r="F417" s="209"/>
      <c r="G417" s="209"/>
      <c r="H417" s="90"/>
      <c r="I417" s="72"/>
    </row>
    <row r="418" s="72" customFormat="true" ht="24.95" hidden="false" customHeight="true" outlineLevel="0" collapsed="false">
      <c r="B418" s="210" t="s">
        <v>511</v>
      </c>
      <c r="C418" s="211"/>
      <c r="D418" s="212"/>
      <c r="E418" s="212"/>
      <c r="F418" s="213"/>
      <c r="H418" s="207"/>
    </row>
    <row r="419" s="72" customFormat="true" ht="24.95" hidden="false" customHeight="true" outlineLevel="0" collapsed="false">
      <c r="B419" s="210" t="s">
        <v>512</v>
      </c>
      <c r="C419" s="211"/>
      <c r="D419" s="212"/>
      <c r="E419" s="212"/>
      <c r="F419" s="213"/>
      <c r="H419" s="207"/>
    </row>
    <row r="420" s="72" customFormat="true" ht="24.95" hidden="false" customHeight="true" outlineLevel="0" collapsed="false">
      <c r="B420" s="210" t="s">
        <v>513</v>
      </c>
      <c r="C420" s="211"/>
      <c r="D420" s="212"/>
      <c r="E420" s="212"/>
      <c r="F420" s="213"/>
      <c r="H420" s="207"/>
    </row>
    <row r="421" s="90" customFormat="true" ht="24.95" hidden="false" customHeight="true" outlineLevel="0" collapsed="false">
      <c r="B421" s="210" t="s">
        <v>514</v>
      </c>
      <c r="C421" s="211"/>
      <c r="D421" s="212"/>
      <c r="E421" s="212"/>
      <c r="F421" s="213"/>
      <c r="G421" s="72"/>
      <c r="H421" s="214"/>
      <c r="I421" s="72"/>
    </row>
    <row r="422" s="72" customFormat="true" ht="14.25" hidden="false" customHeight="true" outlineLevel="0" collapsed="false">
      <c r="B422" s="215"/>
      <c r="C422" s="216"/>
      <c r="D422" s="216"/>
      <c r="E422" s="216"/>
      <c r="F422" s="216"/>
      <c r="H422" s="217"/>
    </row>
    <row r="423" s="90" customFormat="true" ht="15" hidden="false" customHeight="true" outlineLevel="0" collapsed="false">
      <c r="B423" s="218" t="s">
        <v>515</v>
      </c>
      <c r="C423" s="218"/>
      <c r="D423" s="218"/>
      <c r="E423" s="218"/>
      <c r="F423" s="218"/>
      <c r="G423" s="218"/>
      <c r="H423" s="218"/>
    </row>
    <row r="424" s="72" customFormat="true" ht="35.25" hidden="false" customHeight="true" outlineLevel="0" collapsed="false">
      <c r="B424" s="219" t="s">
        <v>516</v>
      </c>
      <c r="C424" s="219"/>
      <c r="D424" s="219"/>
      <c r="E424" s="219"/>
      <c r="F424" s="219"/>
      <c r="G424" s="219"/>
      <c r="H424" s="219"/>
    </row>
    <row r="425" s="72" customFormat="true" ht="20.1" hidden="false" customHeight="true" outlineLevel="0" collapsed="false">
      <c r="B425" s="71"/>
      <c r="C425" s="70"/>
      <c r="D425" s="70"/>
      <c r="E425" s="70"/>
      <c r="F425" s="71"/>
      <c r="G425" s="71"/>
    </row>
    <row r="426" s="90" customFormat="true" ht="4.5" hidden="false" customHeight="true" outlineLevel="0" collapsed="false">
      <c r="B426" s="71"/>
      <c r="C426" s="70"/>
      <c r="D426" s="70"/>
      <c r="E426" s="70"/>
      <c r="F426" s="71"/>
      <c r="G426" s="71"/>
      <c r="H426" s="72"/>
    </row>
    <row r="427" s="90" customFormat="true" ht="20.1" hidden="false" customHeight="true" outlineLevel="0" collapsed="false">
      <c r="B427" s="71" t="s">
        <v>517</v>
      </c>
      <c r="C427" s="77"/>
      <c r="D427" s="78"/>
      <c r="E427" s="78"/>
      <c r="F427" s="220" t="s">
        <v>25</v>
      </c>
      <c r="G427" s="221"/>
      <c r="H427" s="221"/>
    </row>
    <row r="428" s="90" customFormat="true" ht="20.1" hidden="false" customHeight="true" outlineLevel="0" collapsed="false">
      <c r="B428" s="71"/>
      <c r="C428" s="78"/>
      <c r="D428" s="78"/>
      <c r="E428" s="78"/>
      <c r="F428" s="70"/>
      <c r="G428" s="222"/>
      <c r="H428" s="222"/>
    </row>
    <row r="429" customFormat="false" ht="20.1" hidden="false" customHeight="true" outlineLevel="0" collapsed="false">
      <c r="B429" s="71" t="s">
        <v>518</v>
      </c>
      <c r="C429" s="77"/>
      <c r="D429" s="78"/>
      <c r="E429" s="78"/>
      <c r="F429" s="223" t="s">
        <v>28</v>
      </c>
      <c r="G429" s="211"/>
      <c r="H429" s="213"/>
    </row>
    <row r="430" s="72" customFormat="true" ht="20.1" hidden="false" customHeight="true" outlineLevel="0" collapsed="false">
      <c r="B430" s="71"/>
      <c r="C430" s="70"/>
      <c r="D430" s="70"/>
      <c r="E430" s="70"/>
      <c r="F430" s="223" t="s">
        <v>30</v>
      </c>
      <c r="G430" s="211"/>
      <c r="H430" s="213"/>
    </row>
    <row r="431" s="72" customFormat="true" ht="20.1" hidden="false" customHeight="true" outlineLevel="0" collapsed="false">
      <c r="B431" s="71"/>
      <c r="C431" s="70"/>
      <c r="D431" s="70"/>
      <c r="E431" s="70"/>
      <c r="F431" s="224" t="s">
        <v>31</v>
      </c>
      <c r="G431" s="70"/>
    </row>
    <row r="432" s="72" customFormat="true" ht="37.5" hidden="false" customHeight="true" outlineLevel="0" collapsed="false">
      <c r="B432" s="118"/>
    </row>
    <row r="433" s="72" customFormat="true" ht="24" hidden="false" customHeight="true" outlineLevel="0" collapsed="false">
      <c r="B433" s="118"/>
    </row>
    <row r="434" s="72" customFormat="true" ht="24" hidden="false" customHeight="true" outlineLevel="0" collapsed="false">
      <c r="B434" s="118"/>
    </row>
    <row r="435" s="72" customFormat="true" ht="24" hidden="false" customHeight="true" outlineLevel="0" collapsed="false">
      <c r="B435" s="118"/>
    </row>
    <row r="436" s="72" customFormat="true" ht="20.1" hidden="false" customHeight="true" outlineLevel="0" collapsed="false">
      <c r="B436" s="118"/>
    </row>
    <row r="437" s="72" customFormat="true" ht="20.1" hidden="false" customHeight="true" outlineLevel="0" collapsed="false">
      <c r="B437" s="118"/>
    </row>
    <row r="438" s="72" customFormat="true" ht="50.1" hidden="false" customHeight="true" outlineLevel="0" collapsed="false">
      <c r="B438" s="118"/>
    </row>
    <row r="439" s="72" customFormat="true" ht="43.5" hidden="false" customHeight="true" outlineLevel="0" collapsed="false">
      <c r="B439" s="118"/>
    </row>
    <row r="440" customFormat="false" ht="24.75" hidden="false" customHeight="true" outlineLevel="0" collapsed="false">
      <c r="B440" s="118"/>
      <c r="C440" s="72"/>
      <c r="D440" s="72"/>
      <c r="E440" s="72"/>
      <c r="F440" s="72"/>
      <c r="G440" s="72"/>
    </row>
    <row r="441" customFormat="false" ht="12" hidden="false" customHeight="false" outlineLevel="0" collapsed="false">
      <c r="B441" s="118"/>
      <c r="C441" s="72"/>
      <c r="D441" s="72"/>
      <c r="E441" s="72"/>
      <c r="F441" s="72"/>
      <c r="G441" s="72"/>
    </row>
    <row r="442" customFormat="false" ht="20.1" hidden="false" customHeight="true" outlineLevel="0" collapsed="false"/>
    <row r="443" customFormat="false" ht="4.5"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sheetData>
  <mergeCells count="456">
    <mergeCell ref="B1:H1"/>
    <mergeCell ref="B2:H2"/>
    <mergeCell ref="B3:H3"/>
    <mergeCell ref="B7:H7"/>
    <mergeCell ref="B8:H8"/>
    <mergeCell ref="B9:H9"/>
    <mergeCell ref="B11:H11"/>
    <mergeCell ref="B12:C12"/>
    <mergeCell ref="B13:F13"/>
    <mergeCell ref="B14:F14"/>
    <mergeCell ref="B17:F17"/>
    <mergeCell ref="B18:C18"/>
    <mergeCell ref="B19:H19"/>
    <mergeCell ref="B20:H20"/>
    <mergeCell ref="B21:H21"/>
    <mergeCell ref="B22:H22"/>
    <mergeCell ref="B23:C23"/>
    <mergeCell ref="B25:H25"/>
    <mergeCell ref="B26:H26"/>
    <mergeCell ref="B27:F27"/>
    <mergeCell ref="B29:H29"/>
    <mergeCell ref="B30:H30"/>
    <mergeCell ref="B31:F31"/>
    <mergeCell ref="B32:H32"/>
    <mergeCell ref="B33:H33"/>
    <mergeCell ref="B34:H34"/>
    <mergeCell ref="B35:C35"/>
    <mergeCell ref="C36:F36"/>
    <mergeCell ref="C37:F37"/>
    <mergeCell ref="B40:H40"/>
    <mergeCell ref="B42:C43"/>
    <mergeCell ref="F42:H42"/>
    <mergeCell ref="G43:H43"/>
    <mergeCell ref="B44:C45"/>
    <mergeCell ref="D44:E44"/>
    <mergeCell ref="F44:H45"/>
    <mergeCell ref="B46:C46"/>
    <mergeCell ref="B47:C47"/>
    <mergeCell ref="B48:C48"/>
    <mergeCell ref="B49:C49"/>
    <mergeCell ref="B50:C50"/>
    <mergeCell ref="B51:C51"/>
    <mergeCell ref="B52:C52"/>
    <mergeCell ref="B53:C53"/>
    <mergeCell ref="B54:C54"/>
    <mergeCell ref="B55:C55"/>
    <mergeCell ref="B56:C56"/>
    <mergeCell ref="B57:C57"/>
    <mergeCell ref="B58:C62"/>
    <mergeCell ref="D58:D62"/>
    <mergeCell ref="E58:E62"/>
    <mergeCell ref="F58:F61"/>
    <mergeCell ref="G58:H61"/>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H345"/>
    <mergeCell ref="B347:C348"/>
    <mergeCell ref="F347:H347"/>
    <mergeCell ref="G348:H348"/>
    <mergeCell ref="C349:E349"/>
    <mergeCell ref="G349:H349"/>
    <mergeCell ref="C350:E350"/>
    <mergeCell ref="G350:H350"/>
    <mergeCell ref="C351:E351"/>
    <mergeCell ref="G351:H351"/>
    <mergeCell ref="C352:E352"/>
    <mergeCell ref="G352:H352"/>
    <mergeCell ref="C353:E353"/>
    <mergeCell ref="G353:H353"/>
    <mergeCell ref="C354:E354"/>
    <mergeCell ref="G354:H354"/>
    <mergeCell ref="C355:E355"/>
    <mergeCell ref="G355:H355"/>
    <mergeCell ref="C356:E356"/>
    <mergeCell ref="G356:H356"/>
    <mergeCell ref="C357:E357"/>
    <mergeCell ref="G357:H357"/>
    <mergeCell ref="C358:E358"/>
    <mergeCell ref="C359:E359"/>
    <mergeCell ref="G359:H359"/>
    <mergeCell ref="C360:E360"/>
    <mergeCell ref="G360:H360"/>
    <mergeCell ref="C361:E361"/>
    <mergeCell ref="G361:H361"/>
    <mergeCell ref="C362:E362"/>
    <mergeCell ref="G362:H362"/>
    <mergeCell ref="C363:E363"/>
    <mergeCell ref="G363:H363"/>
    <mergeCell ref="C364:E364"/>
    <mergeCell ref="G364:H364"/>
    <mergeCell ref="C365:E365"/>
    <mergeCell ref="G365:H365"/>
    <mergeCell ref="C367:E367"/>
    <mergeCell ref="G367:H367"/>
    <mergeCell ref="C368:E368"/>
    <mergeCell ref="G368:H368"/>
    <mergeCell ref="C369:E369"/>
    <mergeCell ref="G369:H369"/>
    <mergeCell ref="C370:E370"/>
    <mergeCell ref="G370:H370"/>
    <mergeCell ref="C371:E371"/>
    <mergeCell ref="G371:H371"/>
    <mergeCell ref="C372:E372"/>
    <mergeCell ref="G372:H372"/>
    <mergeCell ref="C373:E373"/>
    <mergeCell ref="G373:H373"/>
    <mergeCell ref="C374:E374"/>
    <mergeCell ref="G374:H374"/>
    <mergeCell ref="C375:E375"/>
    <mergeCell ref="G375:H375"/>
    <mergeCell ref="C376:E376"/>
    <mergeCell ref="G376:H376"/>
    <mergeCell ref="C377:E377"/>
    <mergeCell ref="G377:H377"/>
    <mergeCell ref="C378:E378"/>
    <mergeCell ref="G378:H378"/>
    <mergeCell ref="C379:E379"/>
    <mergeCell ref="G379:H379"/>
    <mergeCell ref="C380:E380"/>
    <mergeCell ref="C381:E381"/>
    <mergeCell ref="C382:E382"/>
    <mergeCell ref="C383:E383"/>
    <mergeCell ref="C385:E385"/>
    <mergeCell ref="G385:H385"/>
    <mergeCell ref="C386:E386"/>
    <mergeCell ref="G386:H386"/>
    <mergeCell ref="C387:E387"/>
    <mergeCell ref="G387:H387"/>
    <mergeCell ref="C388:E388"/>
    <mergeCell ref="G388:H388"/>
    <mergeCell ref="C389:E389"/>
    <mergeCell ref="G389:H389"/>
    <mergeCell ref="C390:E390"/>
    <mergeCell ref="G390:H390"/>
    <mergeCell ref="C391:E391"/>
    <mergeCell ref="G391:H391"/>
    <mergeCell ref="C392:E392"/>
    <mergeCell ref="G392:H392"/>
    <mergeCell ref="C393:E393"/>
    <mergeCell ref="G393:H393"/>
    <mergeCell ref="C394:E394"/>
    <mergeCell ref="G394:H394"/>
    <mergeCell ref="C395:E395"/>
    <mergeCell ref="G395:H395"/>
    <mergeCell ref="C396:E396"/>
    <mergeCell ref="G396:H396"/>
    <mergeCell ref="C397:E397"/>
    <mergeCell ref="C398:E398"/>
    <mergeCell ref="G398:H398"/>
    <mergeCell ref="C399:E399"/>
    <mergeCell ref="G399:H399"/>
    <mergeCell ref="C400:E400"/>
    <mergeCell ref="G400:H400"/>
    <mergeCell ref="C401:E401"/>
    <mergeCell ref="C402:E402"/>
    <mergeCell ref="C403:E403"/>
    <mergeCell ref="C404:E404"/>
    <mergeCell ref="G404:H404"/>
    <mergeCell ref="B406:H406"/>
    <mergeCell ref="B408:C409"/>
    <mergeCell ref="F408:H408"/>
    <mergeCell ref="G409:H409"/>
    <mergeCell ref="C410:E410"/>
    <mergeCell ref="G410:H410"/>
    <mergeCell ref="C411:E411"/>
    <mergeCell ref="G411:H411"/>
    <mergeCell ref="C412:E412"/>
    <mergeCell ref="G412:H412"/>
    <mergeCell ref="C413:E413"/>
    <mergeCell ref="G413:H413"/>
    <mergeCell ref="B414:H414"/>
    <mergeCell ref="C415:H415"/>
    <mergeCell ref="C416:H416"/>
    <mergeCell ref="B417:G417"/>
    <mergeCell ref="B423:H423"/>
    <mergeCell ref="B424:H424"/>
    <mergeCell ref="G427:H427"/>
  </mergeCells>
  <conditionalFormatting sqref="F410:F412 F349:F404">
    <cfRule type="expression" priority="2" aboveAverage="0" equalAverage="0" bottom="0" percent="0" rank="0" text="" dxfId="0">
      <formula>LEN(TRIM(F410))=0</formula>
    </cfRule>
  </conditionalFormatting>
  <conditionalFormatting sqref="F413">
    <cfRule type="expression" priority="3" aboveAverage="0" equalAverage="0" bottom="0" percent="0" rank="0" text="" dxfId="1">
      <formula>LEN(TRIM(F413))=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07:41:16Z</dcterms:created>
  <dc:creator/>
  <dc:description/>
  <dc:language>en-US</dc:language>
  <cp:lastModifiedBy/>
  <dcterms:modified xsi:type="dcterms:W3CDTF">2025-02-04T10:04:37Z</dcterms:modified>
  <cp:revision>0</cp:revision>
  <dc:subject/>
  <dc:title/>
</cp:coreProperties>
</file>