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true" localSheetId="0" name="_xlnm._FilterDatabase" vbProcedure="false">'příloha č. 1'!$A$3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6">
  <si>
    <t xml:space="preserve">Technická specifikace a ceník</t>
  </si>
  <si>
    <t xml:space="preserve">Příloha č. 1 smlouvy č. 24/xxx/3062</t>
  </si>
  <si>
    <t xml:space="preserve">Materiálové č.</t>
  </si>
  <si>
    <t xml:space="preserve">Název materiálu</t>
  </si>
  <si>
    <t xml:space="preserve">Katalogové č.</t>
  </si>
  <si>
    <t xml:space="preserve">Výkres č.</t>
  </si>
  <si>
    <t xml:space="preserve">cena v Kč za kus bez DPH</t>
  </si>
  <si>
    <t xml:space="preserve">Garantovaný termín dodání do DPMB v týdnech</t>
  </si>
  <si>
    <t xml:space="preserve">KRYT PRYŽOVÝ - MOTOREK ZVONCE  FK14</t>
  </si>
  <si>
    <t xml:space="preserve">4-37-360328</t>
  </si>
  <si>
    <t xml:space="preserve">KABEL PŘÍVODNÍ KB FC34  (1025mm) /Vario/</t>
  </si>
  <si>
    <t xml:space="preserve">3AU604007</t>
  </si>
  <si>
    <t xml:space="preserve">CÍVKA KOLEJNICOVÉ BRZDY FC41 (nerez)</t>
  </si>
  <si>
    <t xml:space="preserve">1-37-100058 provedení Nerez</t>
  </si>
  <si>
    <t xml:space="preserve">ČOČKA</t>
  </si>
  <si>
    <t xml:space="preserve">4-37-320184</t>
  </si>
  <si>
    <t xml:space="preserve">NŮŽ PŘEPOJOVAČE FR35</t>
  </si>
  <si>
    <t xml:space="preserve">4-37-180827</t>
  </si>
  <si>
    <t xml:space="preserve">NŮŽ PŘEPOJOVAČE</t>
  </si>
  <si>
    <t xml:space="preserve">4-37-180759</t>
  </si>
  <si>
    <t xml:space="preserve">VÁLEČEK ODPOROVÝ  OV 1-8-2  [9Ω/3A]</t>
  </si>
  <si>
    <t xml:space="preserve">4-37-220686</t>
  </si>
  <si>
    <t xml:space="preserve">PERO DOTYKOVÉ HORNÍ  (odpojovač baterie)</t>
  </si>
  <si>
    <t xml:space="preserve">4-37-120641</t>
  </si>
  <si>
    <t xml:space="preserve">ODPOJOVAČ BATERIE  FR17  (KT8)</t>
  </si>
  <si>
    <t xml:space="preserve">2-37-120301</t>
  </si>
  <si>
    <t xml:space="preserve">VIDLICE PANTOGRAFU</t>
  </si>
  <si>
    <t xml:space="preserve">3-37-170140</t>
  </si>
  <si>
    <t xml:space="preserve">TRUBKA PANTOGRAFU SPODNÍ</t>
  </si>
  <si>
    <t xml:space="preserve">3-37-170254</t>
  </si>
  <si>
    <t xml:space="preserve">3-37-170255</t>
  </si>
  <si>
    <t xml:space="preserve">RAMENO DOLNÍ</t>
  </si>
  <si>
    <t xml:space="preserve">1-37-170043</t>
  </si>
  <si>
    <t xml:space="preserve">POJISTKA TRUBKOVÁ 600V - 6A</t>
  </si>
  <si>
    <t xml:space="preserve">2-110028</t>
  </si>
  <si>
    <t xml:space="preserve">POJISTKA TRUBKOVÁ 600V - 10A</t>
  </si>
  <si>
    <t xml:space="preserve">2-37-110027</t>
  </si>
  <si>
    <t xml:space="preserve">POJISTKA TRUBKOVÁ 600V - 20A</t>
  </si>
  <si>
    <t xml:space="preserve">2-37-110024</t>
  </si>
  <si>
    <t xml:space="preserve">POJISTKA TRUBKOVÁ 600V - 4A</t>
  </si>
  <si>
    <t xml:space="preserve">2-110029</t>
  </si>
  <si>
    <t xml:space="preserve">POJISTKA LAMELOVÁ  24V - 15A</t>
  </si>
  <si>
    <t xml:space="preserve">5TS50548D</t>
  </si>
  <si>
    <t xml:space="preserve">BLESKOJISTKA  GXS 1,3</t>
  </si>
  <si>
    <t xml:space="preserve">ZVONEC  FK16</t>
  </si>
  <si>
    <t xml:space="preserve">3AU 60776</t>
  </si>
  <si>
    <t xml:space="preserve">1AU600596</t>
  </si>
  <si>
    <t xml:space="preserve">CÍVKA ZHÁŠECÍ - STYKAČ SG15</t>
  </si>
  <si>
    <t xml:space="preserve">3-37-120996</t>
  </si>
  <si>
    <t xml:space="preserve">STYKAČ  SG15  2/0</t>
  </si>
  <si>
    <t xml:space="preserve">DOTEK VAČKOVÝ I</t>
  </si>
  <si>
    <t xml:space="preserve"> 2-190112; 1-19051/I</t>
  </si>
  <si>
    <t xml:space="preserve">DOTEK VAČKOVÝ II</t>
  </si>
  <si>
    <t xml:space="preserve">2-37-190113</t>
  </si>
  <si>
    <t xml:space="preserve">KONTAKT HLAVNÍ SE STŘÍBRNOU VLOŽ./SA781/</t>
  </si>
  <si>
    <t xml:space="preserve">4-121294</t>
  </si>
  <si>
    <t xml:space="preserve">KONTAKT HLAVNÍ       4-37-121545 /SA781/</t>
  </si>
  <si>
    <t xml:space="preserve">4-37-121545</t>
  </si>
  <si>
    <t xml:space="preserve">ROH OPALOVACÍ       4-37-121226  /SA781/</t>
  </si>
  <si>
    <t xml:space="preserve">4-37-121226</t>
  </si>
  <si>
    <t xml:space="preserve">ČEP POHYBLIVÉHO DOTEKU  8x36     /SA781/</t>
  </si>
  <si>
    <t xml:space="preserve">4-121218</t>
  </si>
  <si>
    <t xml:space="preserve">STYKAČ  SA781  0/0</t>
  </si>
  <si>
    <t xml:space="preserve">2-37-120651</t>
  </si>
  <si>
    <t xml:space="preserve">VLOŽKA IZOLAČNÍ PLAST 4-37-121228/SA781/</t>
  </si>
  <si>
    <t xml:space="preserve">4-37-121228</t>
  </si>
  <si>
    <t xml:space="preserve">IZOLACE             4-37-121203  /SA781/</t>
  </si>
  <si>
    <t xml:space="preserve">4-37-121203</t>
  </si>
  <si>
    <t xml:space="preserve">JHO                              /SA781/</t>
  </si>
  <si>
    <t xml:space="preserve">DRŽÁK                            /SA781/</t>
  </si>
  <si>
    <t xml:space="preserve">DOTEK HLAVNÍ PEVNÝ   4-37-120724  /SE11/</t>
  </si>
  <si>
    <t xml:space="preserve">4-37-120724</t>
  </si>
  <si>
    <t xml:space="preserve">ROH OPALOVACÍ        4-37-120723  /SE11/</t>
  </si>
  <si>
    <t xml:space="preserve">4-37-120723</t>
  </si>
  <si>
    <t xml:space="preserve">DOTEK HLAVNÍ        4-37-122740  /SL11A/</t>
  </si>
  <si>
    <t xml:space="preserve"> 4-37-122740</t>
  </si>
  <si>
    <t xml:space="preserve">DOTEK POHYBLIVÝ       4-37-125240 /SE11/</t>
  </si>
  <si>
    <t xml:space="preserve">4-37-125240</t>
  </si>
  <si>
    <t xml:space="preserve">IZOLÁTOR PANTOGRAFU - ČAPKOVÝ</t>
  </si>
  <si>
    <t xml:space="preserve">4-37-171103</t>
  </si>
  <si>
    <t xml:space="preserve">RAMENO ZVONCE OTOČNÉ S PALIČKOU</t>
  </si>
  <si>
    <t xml:space="preserve">4AU605839</t>
  </si>
  <si>
    <t xml:space="preserve">ŘADIČ JÍZDNÍ  HH84</t>
  </si>
  <si>
    <t xml:space="preserve">0-37-130131</t>
  </si>
  <si>
    <t xml:space="preserve">PODLOŽKA ARETAČNÍ ŘADIČE  HH84</t>
  </si>
  <si>
    <t xml:space="preserve">PÓL KOLEJNICOVÉ BRZDY  FC41</t>
  </si>
  <si>
    <t xml:space="preserve">1-37-100037</t>
  </si>
  <si>
    <t xml:space="preserve">CÍVKA KOLEJNICOVÉ BRZDY  FC34  (nerez plášť, plast)</t>
  </si>
  <si>
    <t xml:space="preserve">1-37-100036                                                                        nerezový plášť, zalitá cívka, vývody na kraji</t>
  </si>
  <si>
    <t xml:space="preserve">PŘEPOJOVAČ - UZEMŇOVAČ FR61 (KT8) kompl.</t>
  </si>
  <si>
    <t xml:space="preserve">3-AU-600939</t>
  </si>
  <si>
    <t xml:space="preserve">DRŽÁK  (pantograf KE23/29)</t>
  </si>
  <si>
    <t xml:space="preserve">3-37-107149</t>
  </si>
  <si>
    <t xml:space="preserve">3-37-170137</t>
  </si>
  <si>
    <t xml:space="preserve">TYČ SPOJOVACÍ HORNÍ  [pantograf KE13/24]</t>
  </si>
  <si>
    <t xml:space="preserve">3-37-170360</t>
  </si>
  <si>
    <t xml:space="preserve">VAHADLO PANTOGRAFU  KE23/29</t>
  </si>
  <si>
    <t xml:space="preserve">3-37-170334</t>
  </si>
  <si>
    <t xml:space="preserve">TRUBKA PRAVÁ  (pantograf KE29)</t>
  </si>
  <si>
    <t xml:space="preserve">3-37-170345</t>
  </si>
  <si>
    <t xml:space="preserve">TRUBKA LEVÁ  (pantograf KE29)</t>
  </si>
  <si>
    <t xml:space="preserve">3-37-170346</t>
  </si>
  <si>
    <t xml:space="preserve">VÁLEČEK ODPOROVÝ  OV 1-10-3  [6Ω/4,2A]</t>
  </si>
  <si>
    <t xml:space="preserve">4-37-220707</t>
  </si>
  <si>
    <t xml:space="preserve">KRYT SPODNÍ - LINKOVÝ STYKAČ SL11A</t>
  </si>
  <si>
    <t xml:space="preserve">0AU600151V01</t>
  </si>
  <si>
    <t xml:space="preserve">PÁS PŘEVÁDĚCÍ L=201mm 4-37-122873/SL11A/</t>
  </si>
  <si>
    <t xml:space="preserve">4-37-122873</t>
  </si>
  <si>
    <t xml:space="preserve">PERO ARETAČNÍ       4-37-121384  /SL11A/</t>
  </si>
  <si>
    <t xml:space="preserve">4-37-121384</t>
  </si>
  <si>
    <t xml:space="preserve">PLANŽETA KOTVY - pero</t>
  </si>
  <si>
    <t xml:space="preserve">4-37-370117</t>
  </si>
  <si>
    <t xml:space="preserve">STYKAČ  S137H/24V            /Schaltbau/</t>
  </si>
  <si>
    <t xml:space="preserve">S137H/24V</t>
  </si>
  <si>
    <t xml:space="preserve">STYKAČ  S195  EA3-24         /SCHALTBAU/</t>
  </si>
  <si>
    <t xml:space="preserve">6003434 (obj.č.2002119)</t>
  </si>
  <si>
    <t xml:space="preserve">STYKAČ  C163C/24EV-R1 Schaltbau  /Vario/</t>
  </si>
  <si>
    <t xml:space="preserve">SPODNÍ KRYT ZÁKLADNA LS     /Vario-LFR2/</t>
  </si>
  <si>
    <t xml:space="preserve">1AZ600158</t>
  </si>
  <si>
    <t xml:space="preserve">1AU600158</t>
  </si>
  <si>
    <t xml:space="preserve">STYKAČ C137C /24RX (SCHALTBAU)   /Vario/</t>
  </si>
  <si>
    <t xml:space="preserve">KABEL PŘÍVODNÍ KB 780mm         /Anitra/</t>
  </si>
  <si>
    <t xml:space="preserve">3AU100228V1</t>
  </si>
  <si>
    <t xml:space="preserve">PÓL KOLEJNICOVÉ BRZDY  FC42     /Anitra/</t>
  </si>
  <si>
    <t xml:space="preserve"> 1SP100078</t>
  </si>
  <si>
    <t xml:space="preserve">ZÁVĚS BOČNÍ (kolejnicová brzda) /Anitra/</t>
  </si>
  <si>
    <t xml:space="preserve">4SP100649</t>
  </si>
  <si>
    <t xml:space="preserve">ZÁVĚS SVISLÝ (kolej. brzda FC63)   /13T/</t>
  </si>
  <si>
    <t xml:space="preserve">3AU602037</t>
  </si>
  <si>
    <t xml:space="preserve">ŠROUB (kolej. brzda FC63)          /13T/</t>
  </si>
  <si>
    <t xml:space="preserve">4AU602957</t>
  </si>
  <si>
    <t xml:space="preserve">MATICE (kolej. brzda FC63)         /13T/</t>
  </si>
  <si>
    <t xml:space="preserve">4AU602956</t>
  </si>
  <si>
    <t xml:space="preserve">PÁNEV (kolej. brzda FC63)          /13T/</t>
  </si>
  <si>
    <t xml:space="preserve">4AU602945</t>
  </si>
  <si>
    <t xml:space="preserve">DOMEK PRO PEVNÉ SPŘÁHLO - HARTING</t>
  </si>
  <si>
    <t xml:space="preserve">3AU606178b</t>
  </si>
  <si>
    <t xml:space="preserve">STYKAČ  C193A/24EV-U1        /Schaltbau/</t>
  </si>
  <si>
    <t xml:space="preserve">STYKAČ  C137C /24EV-V1       /Schaltbau/</t>
  </si>
  <si>
    <t xml:space="preserve">DOTEK POMOCNÝ STYKAČE  C137  /Schaltbau/</t>
  </si>
  <si>
    <t xml:space="preserve">STYKAČ  C137H /24EV          /Schaltbau/</t>
  </si>
  <si>
    <t xml:space="preserve">SPÍNAČ KONCOVÝ - SCHALTBAU  S870W1D1A</t>
  </si>
  <si>
    <t xml:space="preserve">SPÍNAČ KONCOVÝ - SCHALTBAU  S800AS</t>
  </si>
  <si>
    <t xml:space="preserve">TLAČÍTKO ZVONCE RUČNÍHO ŘADIČE  HH220</t>
  </si>
  <si>
    <t xml:space="preserve">KOTOUČ OVLÁDACÍ RUČNÍHO ŘADIČE  HH220</t>
  </si>
  <si>
    <t xml:space="preserve">3AU6023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Kč&quot;"/>
    <numFmt numFmtId="167" formatCode="@"/>
    <numFmt numFmtId="168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42.56"/>
    <col collapsed="false" customWidth="true" hidden="false" outlineLevel="0" max="3" min="3" style="0" width="12.28"/>
    <col collapsed="false" customWidth="true" hidden="false" outlineLevel="0" max="4" min="4" style="1" width="27.14"/>
    <col collapsed="false" customWidth="true" hidden="false" outlineLevel="0" max="5" min="5" style="0" width="16.7"/>
    <col collapsed="false" customWidth="true" hidden="false" outlineLevel="0" max="6" min="6" style="2" width="16.7"/>
  </cols>
  <sheetData>
    <row r="1" s="4" customFormat="true" ht="24.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3.1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</row>
    <row r="4" customFormat="false" ht="15" hidden="false" customHeight="false" outlineLevel="0" collapsed="false">
      <c r="A4" s="10" t="n">
        <v>6050213002000</v>
      </c>
      <c r="B4" s="11" t="s">
        <v>8</v>
      </c>
      <c r="C4" s="12" t="n">
        <v>50213002</v>
      </c>
      <c r="D4" s="12" t="s">
        <v>9</v>
      </c>
      <c r="E4" s="13"/>
      <c r="F4" s="14"/>
    </row>
    <row r="5" customFormat="false" ht="15" hidden="false" customHeight="false" outlineLevel="0" collapsed="false">
      <c r="A5" s="15" t="n">
        <v>6050235013200</v>
      </c>
      <c r="B5" s="16" t="s">
        <v>10</v>
      </c>
      <c r="C5" s="12"/>
      <c r="D5" s="12" t="s">
        <v>11</v>
      </c>
      <c r="E5" s="13"/>
      <c r="F5" s="14"/>
    </row>
    <row r="6" customFormat="false" ht="15" hidden="false" customHeight="false" outlineLevel="0" collapsed="false">
      <c r="A6" s="17" t="n">
        <v>6050235022100</v>
      </c>
      <c r="B6" s="16" t="s">
        <v>12</v>
      </c>
      <c r="C6" s="18" t="n">
        <v>50235022</v>
      </c>
      <c r="D6" s="12" t="s">
        <v>13</v>
      </c>
      <c r="E6" s="13"/>
      <c r="F6" s="14"/>
    </row>
    <row r="7" customFormat="false" ht="15" hidden="false" customHeight="false" outlineLevel="0" collapsed="false">
      <c r="A7" s="17" t="n">
        <v>6050304706000</v>
      </c>
      <c r="B7" s="19" t="s">
        <v>14</v>
      </c>
      <c r="C7" s="18" t="n">
        <v>50304706</v>
      </c>
      <c r="D7" s="12" t="s">
        <v>15</v>
      </c>
      <c r="E7" s="13"/>
      <c r="F7" s="14"/>
    </row>
    <row r="8" customFormat="false" ht="15" hidden="false" customHeight="false" outlineLevel="0" collapsed="false">
      <c r="A8" s="15" t="n">
        <v>6050312081000</v>
      </c>
      <c r="B8" s="11" t="s">
        <v>16</v>
      </c>
      <c r="C8" s="12" t="n">
        <v>50312081</v>
      </c>
      <c r="D8" s="12" t="s">
        <v>17</v>
      </c>
      <c r="E8" s="13"/>
      <c r="F8" s="14"/>
    </row>
    <row r="9" customFormat="false" ht="15" hidden="false" customHeight="false" outlineLevel="0" collapsed="false">
      <c r="A9" s="15" t="n">
        <v>6050312086000</v>
      </c>
      <c r="B9" s="20" t="s">
        <v>18</v>
      </c>
      <c r="C9" s="12" t="n">
        <v>50312086</v>
      </c>
      <c r="D9" s="12" t="s">
        <v>19</v>
      </c>
      <c r="E9" s="13"/>
      <c r="F9" s="14"/>
    </row>
    <row r="10" customFormat="false" ht="15" hidden="false" customHeight="false" outlineLevel="0" collapsed="false">
      <c r="A10" s="15" t="n">
        <v>6050314010000</v>
      </c>
      <c r="B10" s="20" t="s">
        <v>20</v>
      </c>
      <c r="C10" s="12" t="n">
        <v>50314010</v>
      </c>
      <c r="D10" s="12" t="s">
        <v>21</v>
      </c>
      <c r="E10" s="13"/>
      <c r="F10" s="14"/>
    </row>
    <row r="11" customFormat="false" ht="15" hidden="false" customHeight="false" outlineLevel="0" collapsed="false">
      <c r="A11" s="15" t="n">
        <v>6050319030000</v>
      </c>
      <c r="B11" s="11" t="s">
        <v>22</v>
      </c>
      <c r="C11" s="12" t="n">
        <v>50319030</v>
      </c>
      <c r="D11" s="12" t="s">
        <v>23</v>
      </c>
      <c r="E11" s="13"/>
      <c r="F11" s="14"/>
    </row>
    <row r="12" customFormat="false" ht="15" hidden="false" customHeight="false" outlineLevel="0" collapsed="false">
      <c r="A12" s="15" t="n">
        <v>6050319100000</v>
      </c>
      <c r="B12" s="20" t="s">
        <v>24</v>
      </c>
      <c r="C12" s="12" t="n">
        <v>50319100</v>
      </c>
      <c r="D12" s="12" t="s">
        <v>25</v>
      </c>
      <c r="E12" s="13"/>
      <c r="F12" s="14"/>
    </row>
    <row r="13" customFormat="false" ht="15" hidden="false" customHeight="false" outlineLevel="0" collapsed="false">
      <c r="A13" s="15" t="n">
        <v>6050322090000</v>
      </c>
      <c r="B13" s="20" t="s">
        <v>26</v>
      </c>
      <c r="C13" s="12" t="n">
        <v>50322090</v>
      </c>
      <c r="D13" s="12" t="s">
        <v>27</v>
      </c>
      <c r="E13" s="13"/>
      <c r="F13" s="14"/>
    </row>
    <row r="14" customFormat="false" ht="15" hidden="false" customHeight="false" outlineLevel="0" collapsed="false">
      <c r="A14" s="15" t="n">
        <v>6050322110000</v>
      </c>
      <c r="B14" s="20" t="s">
        <v>28</v>
      </c>
      <c r="C14" s="12" t="n">
        <v>50322110</v>
      </c>
      <c r="D14" s="12" t="s">
        <v>29</v>
      </c>
      <c r="E14" s="13"/>
      <c r="F14" s="14"/>
    </row>
    <row r="15" customFormat="false" ht="15" hidden="false" customHeight="false" outlineLevel="0" collapsed="false">
      <c r="A15" s="15" t="n">
        <v>6050322120000</v>
      </c>
      <c r="B15" s="20" t="s">
        <v>28</v>
      </c>
      <c r="C15" s="12" t="n">
        <v>50322120</v>
      </c>
      <c r="D15" s="12" t="s">
        <v>30</v>
      </c>
      <c r="E15" s="13"/>
      <c r="F15" s="14"/>
    </row>
    <row r="16" customFormat="false" ht="15" hidden="false" customHeight="false" outlineLevel="0" collapsed="false">
      <c r="A16" s="15" t="n">
        <v>6050322705000</v>
      </c>
      <c r="B16" s="20" t="s">
        <v>31</v>
      </c>
      <c r="C16" s="12" t="n">
        <v>50322705</v>
      </c>
      <c r="D16" s="12" t="s">
        <v>32</v>
      </c>
      <c r="E16" s="13"/>
      <c r="F16" s="14"/>
    </row>
    <row r="17" customFormat="false" ht="15" hidden="false" customHeight="false" outlineLevel="0" collapsed="false">
      <c r="A17" s="15" t="n">
        <v>6050326030000</v>
      </c>
      <c r="B17" s="21" t="s">
        <v>33</v>
      </c>
      <c r="C17" s="18" t="n">
        <v>50326030</v>
      </c>
      <c r="D17" s="12" t="s">
        <v>34</v>
      </c>
      <c r="E17" s="13"/>
      <c r="F17" s="22"/>
    </row>
    <row r="18" customFormat="false" ht="15" hidden="false" customHeight="false" outlineLevel="0" collapsed="false">
      <c r="A18" s="15" t="n">
        <v>6050326040000</v>
      </c>
      <c r="B18" s="20" t="s">
        <v>35</v>
      </c>
      <c r="C18" s="12" t="n">
        <v>50326040</v>
      </c>
      <c r="D18" s="12" t="s">
        <v>36</v>
      </c>
      <c r="E18" s="13"/>
      <c r="F18" s="14"/>
    </row>
    <row r="19" customFormat="false" ht="15" hidden="false" customHeight="false" outlineLevel="0" collapsed="false">
      <c r="A19" s="23" t="n">
        <v>6050326050000</v>
      </c>
      <c r="B19" s="20" t="s">
        <v>37</v>
      </c>
      <c r="C19" s="12" t="n">
        <v>50326050</v>
      </c>
      <c r="D19" s="12" t="s">
        <v>38</v>
      </c>
      <c r="E19" s="13"/>
      <c r="F19" s="14"/>
    </row>
    <row r="20" customFormat="false" ht="15" hidden="false" customHeight="false" outlineLevel="0" collapsed="false">
      <c r="A20" s="15" t="n">
        <v>6050326051000</v>
      </c>
      <c r="B20" s="11" t="s">
        <v>39</v>
      </c>
      <c r="C20" s="12" t="n">
        <v>50326051</v>
      </c>
      <c r="D20" s="12" t="s">
        <v>40</v>
      </c>
      <c r="E20" s="13"/>
      <c r="F20" s="14"/>
    </row>
    <row r="21" customFormat="false" ht="15" hidden="false" customHeight="false" outlineLevel="0" collapsed="false">
      <c r="A21" s="24" t="n">
        <v>6050326150000</v>
      </c>
      <c r="B21" s="19" t="s">
        <v>41</v>
      </c>
      <c r="C21" s="18" t="n">
        <v>50326150</v>
      </c>
      <c r="D21" s="12" t="s">
        <v>42</v>
      </c>
      <c r="E21" s="13"/>
      <c r="F21" s="14"/>
    </row>
    <row r="22" customFormat="false" ht="15" hidden="false" customHeight="false" outlineLevel="0" collapsed="false">
      <c r="A22" s="23" t="n">
        <v>6050330185000</v>
      </c>
      <c r="B22" s="20" t="s">
        <v>43</v>
      </c>
      <c r="C22" s="12" t="n">
        <v>50330185</v>
      </c>
      <c r="D22" s="12" t="n">
        <v>2003265</v>
      </c>
      <c r="E22" s="13"/>
      <c r="F22" s="14"/>
    </row>
    <row r="23" customFormat="false" ht="15" hidden="false" customHeight="false" outlineLevel="0" collapsed="false">
      <c r="A23" s="15" t="n">
        <v>6050360776000</v>
      </c>
      <c r="B23" s="20" t="s">
        <v>44</v>
      </c>
      <c r="C23" s="12" t="s">
        <v>45</v>
      </c>
      <c r="D23" s="12" t="s">
        <v>46</v>
      </c>
      <c r="E23" s="13"/>
      <c r="F23" s="14"/>
    </row>
    <row r="24" customFormat="false" ht="15" hidden="false" customHeight="false" outlineLevel="0" collapsed="false">
      <c r="A24" s="24" t="n">
        <v>6050381002000</v>
      </c>
      <c r="B24" s="19" t="s">
        <v>47</v>
      </c>
      <c r="C24" s="18" t="n">
        <v>50381002</v>
      </c>
      <c r="D24" s="12" t="s">
        <v>48</v>
      </c>
      <c r="E24" s="13"/>
      <c r="F24" s="14"/>
    </row>
    <row r="25" customFormat="false" ht="15" hidden="false" customHeight="false" outlineLevel="0" collapsed="false">
      <c r="A25" s="17" t="n">
        <v>6050381005000</v>
      </c>
      <c r="B25" s="19" t="s">
        <v>49</v>
      </c>
      <c r="C25" s="18" t="n">
        <v>50381002</v>
      </c>
      <c r="D25" s="12" t="s">
        <v>48</v>
      </c>
      <c r="E25" s="13"/>
      <c r="F25" s="14"/>
    </row>
    <row r="26" customFormat="false" ht="15" hidden="false" customHeight="false" outlineLevel="0" collapsed="false">
      <c r="A26" s="15" t="n">
        <v>6050501000000</v>
      </c>
      <c r="B26" s="20" t="s">
        <v>50</v>
      </c>
      <c r="C26" s="18" t="n">
        <v>50501000</v>
      </c>
      <c r="D26" s="12" t="s">
        <v>51</v>
      </c>
      <c r="E26" s="13"/>
      <c r="F26" s="14"/>
    </row>
    <row r="27" customFormat="false" ht="15" hidden="false" customHeight="false" outlineLevel="0" collapsed="false">
      <c r="A27" s="15" t="n">
        <v>6050501001000</v>
      </c>
      <c r="B27" s="20" t="s">
        <v>52</v>
      </c>
      <c r="C27" s="12" t="n">
        <v>50501001</v>
      </c>
      <c r="D27" s="12" t="s">
        <v>53</v>
      </c>
      <c r="E27" s="13"/>
      <c r="F27" s="14"/>
    </row>
    <row r="28" customFormat="false" ht="15" hidden="false" customHeight="false" outlineLevel="0" collapsed="false">
      <c r="A28" s="15" t="n">
        <v>6050502040000</v>
      </c>
      <c r="B28" s="21" t="s">
        <v>54</v>
      </c>
      <c r="C28" s="18" t="n">
        <v>50502040</v>
      </c>
      <c r="D28" s="12" t="s">
        <v>55</v>
      </c>
      <c r="E28" s="13"/>
      <c r="F28" s="22"/>
    </row>
    <row r="29" customFormat="false" ht="15" hidden="false" customHeight="false" outlineLevel="0" collapsed="false">
      <c r="A29" s="25" t="n">
        <v>6050502050000</v>
      </c>
      <c r="B29" s="21" t="s">
        <v>56</v>
      </c>
      <c r="C29" s="18" t="n">
        <v>50502050</v>
      </c>
      <c r="D29" s="12" t="s">
        <v>57</v>
      </c>
      <c r="E29" s="13"/>
      <c r="F29" s="14"/>
    </row>
    <row r="30" customFormat="false" ht="15" hidden="false" customHeight="false" outlineLevel="0" collapsed="false">
      <c r="A30" s="24" t="n">
        <v>6050502110000</v>
      </c>
      <c r="B30" s="16" t="s">
        <v>58</v>
      </c>
      <c r="C30" s="18" t="n">
        <v>50502110</v>
      </c>
      <c r="D30" s="12" t="s">
        <v>59</v>
      </c>
      <c r="E30" s="13"/>
      <c r="F30" s="14"/>
    </row>
    <row r="31" customFormat="false" ht="15" hidden="false" customHeight="false" outlineLevel="0" collapsed="false">
      <c r="A31" s="24" t="n">
        <v>6050502230000</v>
      </c>
      <c r="B31" s="16" t="s">
        <v>60</v>
      </c>
      <c r="C31" s="18" t="n">
        <v>50502230</v>
      </c>
      <c r="D31" s="12" t="s">
        <v>61</v>
      </c>
      <c r="E31" s="13"/>
      <c r="F31" s="14"/>
    </row>
    <row r="32" customFormat="false" ht="15" hidden="false" customHeight="false" outlineLevel="0" collapsed="false">
      <c r="A32" s="15" t="n">
        <v>6050502320000</v>
      </c>
      <c r="B32" s="19" t="s">
        <v>62</v>
      </c>
      <c r="C32" s="18" t="n">
        <v>50502320</v>
      </c>
      <c r="D32" s="12" t="s">
        <v>63</v>
      </c>
      <c r="E32" s="13"/>
      <c r="F32" s="14"/>
    </row>
    <row r="33" customFormat="false" ht="15" hidden="false" customHeight="false" outlineLevel="0" collapsed="false">
      <c r="A33" s="15" t="n">
        <v>6050502700000</v>
      </c>
      <c r="B33" s="16" t="s">
        <v>64</v>
      </c>
      <c r="C33" s="18" t="n">
        <v>50502700</v>
      </c>
      <c r="D33" s="12" t="s">
        <v>65</v>
      </c>
      <c r="E33" s="13"/>
      <c r="F33" s="14"/>
    </row>
    <row r="34" customFormat="false" ht="15" hidden="false" customHeight="false" outlineLevel="0" collapsed="false">
      <c r="A34" s="15" t="n">
        <v>6050502702000</v>
      </c>
      <c r="B34" s="16" t="s">
        <v>66</v>
      </c>
      <c r="C34" s="18" t="n">
        <v>50502700</v>
      </c>
      <c r="D34" s="12" t="s">
        <v>67</v>
      </c>
      <c r="E34" s="13"/>
      <c r="F34" s="14"/>
    </row>
    <row r="35" customFormat="false" ht="15" hidden="false" customHeight="false" outlineLevel="0" collapsed="false">
      <c r="A35" s="15" t="n">
        <v>6050502713000</v>
      </c>
      <c r="B35" s="20" t="s">
        <v>68</v>
      </c>
      <c r="C35" s="18" t="n">
        <v>50502713</v>
      </c>
      <c r="D35" s="12" t="n">
        <v>337120284</v>
      </c>
      <c r="E35" s="13"/>
      <c r="F35" s="14"/>
    </row>
    <row r="36" customFormat="false" ht="15" hidden="false" customHeight="false" outlineLevel="0" collapsed="false">
      <c r="A36" s="15" t="n">
        <v>6050505701000</v>
      </c>
      <c r="B36" s="20" t="s">
        <v>69</v>
      </c>
      <c r="C36" s="18" t="n">
        <v>50505701</v>
      </c>
      <c r="D36" s="12" t="n">
        <v>337120220</v>
      </c>
      <c r="E36" s="13"/>
      <c r="F36" s="14"/>
    </row>
    <row r="37" customFormat="false" ht="15" hidden="false" customHeight="false" outlineLevel="0" collapsed="false">
      <c r="A37" s="15" t="n">
        <v>6050506040000</v>
      </c>
      <c r="B37" s="16" t="s">
        <v>70</v>
      </c>
      <c r="C37" s="18" t="n">
        <v>50506040</v>
      </c>
      <c r="D37" s="12" t="s">
        <v>71</v>
      </c>
      <c r="E37" s="13"/>
      <c r="F37" s="14"/>
    </row>
    <row r="38" customFormat="false" ht="15" hidden="false" customHeight="false" outlineLevel="0" collapsed="false">
      <c r="A38" s="24" t="n">
        <v>6050506060000</v>
      </c>
      <c r="B38" s="16" t="s">
        <v>72</v>
      </c>
      <c r="C38" s="18" t="n">
        <v>50506060</v>
      </c>
      <c r="D38" s="12" t="s">
        <v>73</v>
      </c>
      <c r="E38" s="13"/>
      <c r="F38" s="14"/>
    </row>
    <row r="39" customFormat="false" ht="15" hidden="false" customHeight="false" outlineLevel="0" collapsed="false">
      <c r="A39" s="15" t="n">
        <v>6050512020000</v>
      </c>
      <c r="B39" s="21" t="s">
        <v>74</v>
      </c>
      <c r="C39" s="18" t="n">
        <v>50512020</v>
      </c>
      <c r="D39" s="12" t="s">
        <v>75</v>
      </c>
      <c r="E39" s="13"/>
      <c r="F39" s="22"/>
    </row>
    <row r="40" customFormat="false" ht="15" hidden="false" customHeight="false" outlineLevel="0" collapsed="false">
      <c r="A40" s="15" t="n">
        <v>6050513020000</v>
      </c>
      <c r="B40" s="19" t="s">
        <v>76</v>
      </c>
      <c r="C40" s="18" t="n">
        <v>50513020</v>
      </c>
      <c r="D40" s="12" t="s">
        <v>77</v>
      </c>
      <c r="E40" s="13"/>
      <c r="F40" s="14"/>
    </row>
    <row r="41" customFormat="false" ht="15" hidden="false" customHeight="false" outlineLevel="0" collapsed="false">
      <c r="A41" s="15" t="n">
        <v>6050704050000</v>
      </c>
      <c r="B41" s="19" t="s">
        <v>78</v>
      </c>
      <c r="C41" s="18" t="n">
        <v>50704050</v>
      </c>
      <c r="D41" s="12" t="s">
        <v>79</v>
      </c>
      <c r="E41" s="13"/>
      <c r="F41" s="14"/>
    </row>
    <row r="42" customFormat="false" ht="15" hidden="false" customHeight="false" outlineLevel="0" collapsed="false">
      <c r="A42" s="10" t="n">
        <v>6054213001000</v>
      </c>
      <c r="B42" s="11" t="s">
        <v>80</v>
      </c>
      <c r="C42" s="12" t="n">
        <v>54213001</v>
      </c>
      <c r="D42" s="12" t="s">
        <v>81</v>
      </c>
      <c r="E42" s="13"/>
      <c r="F42" s="14"/>
    </row>
    <row r="43" customFormat="false" ht="15" hidden="false" customHeight="false" outlineLevel="0" collapsed="false">
      <c r="A43" s="15" t="n">
        <v>6055010010000</v>
      </c>
      <c r="B43" s="21" t="s">
        <v>82</v>
      </c>
      <c r="C43" s="18" t="n">
        <v>55010010</v>
      </c>
      <c r="D43" s="12" t="s">
        <v>83</v>
      </c>
      <c r="E43" s="13"/>
      <c r="F43" s="14"/>
    </row>
    <row r="44" customFormat="false" ht="15" hidden="false" customHeight="false" outlineLevel="0" collapsed="false">
      <c r="A44" s="15" t="n">
        <v>6055010010100</v>
      </c>
      <c r="B44" s="20" t="s">
        <v>84</v>
      </c>
      <c r="C44" s="12"/>
      <c r="D44" s="12" t="n">
        <v>4366203</v>
      </c>
      <c r="E44" s="13"/>
      <c r="F44" s="14"/>
    </row>
    <row r="45" customFormat="false" ht="15" hidden="false" customHeight="false" outlineLevel="0" collapsed="false">
      <c r="A45" s="15" t="n">
        <v>6055235001000</v>
      </c>
      <c r="B45" s="11" t="s">
        <v>85</v>
      </c>
      <c r="C45" s="12" t="n">
        <v>55235001</v>
      </c>
      <c r="D45" s="12" t="s">
        <v>86</v>
      </c>
      <c r="E45" s="13"/>
      <c r="F45" s="14"/>
    </row>
    <row r="46" customFormat="false" ht="45" hidden="false" customHeight="false" outlineLevel="0" collapsed="false">
      <c r="A46" s="15" t="n">
        <v>6055235002100</v>
      </c>
      <c r="B46" s="26" t="s">
        <v>87</v>
      </c>
      <c r="C46" s="27"/>
      <c r="D46" s="28" t="s">
        <v>88</v>
      </c>
      <c r="E46" s="13"/>
      <c r="F46" s="29"/>
    </row>
    <row r="47" customFormat="false" ht="15" hidden="false" customHeight="false" outlineLevel="0" collapsed="false">
      <c r="A47" s="15" t="n">
        <v>6055312050100</v>
      </c>
      <c r="B47" s="11" t="s">
        <v>89</v>
      </c>
      <c r="C47" s="12"/>
      <c r="D47" s="12" t="s">
        <v>90</v>
      </c>
      <c r="E47" s="13"/>
      <c r="F47" s="14"/>
    </row>
    <row r="48" customFormat="false" ht="15" hidden="false" customHeight="false" outlineLevel="0" collapsed="false">
      <c r="A48" s="15" t="n">
        <v>6055704107000</v>
      </c>
      <c r="B48" s="19" t="s">
        <v>91</v>
      </c>
      <c r="C48" s="18" t="n">
        <v>55704107</v>
      </c>
      <c r="D48" s="12" t="s">
        <v>92</v>
      </c>
      <c r="E48" s="13"/>
      <c r="F48" s="14"/>
    </row>
    <row r="49" customFormat="false" ht="15" hidden="false" customHeight="false" outlineLevel="0" collapsed="false">
      <c r="A49" s="15" t="n">
        <v>6055704108000</v>
      </c>
      <c r="B49" s="19" t="s">
        <v>91</v>
      </c>
      <c r="C49" s="18" t="n">
        <v>55704108</v>
      </c>
      <c r="D49" s="12" t="s">
        <v>93</v>
      </c>
      <c r="E49" s="13"/>
      <c r="F49" s="14"/>
    </row>
    <row r="50" customFormat="false" ht="15" hidden="false" customHeight="false" outlineLevel="0" collapsed="false">
      <c r="A50" s="15" t="n">
        <v>6055704112000</v>
      </c>
      <c r="B50" s="11" t="s">
        <v>94</v>
      </c>
      <c r="C50" s="12" t="n">
        <v>55704112</v>
      </c>
      <c r="D50" s="12" t="s">
        <v>95</v>
      </c>
      <c r="E50" s="13"/>
      <c r="F50" s="14"/>
    </row>
    <row r="51" customFormat="false" ht="15" hidden="false" customHeight="false" outlineLevel="0" collapsed="false">
      <c r="A51" s="15" t="n">
        <v>6055707100100</v>
      </c>
      <c r="B51" s="11" t="s">
        <v>96</v>
      </c>
      <c r="C51" s="12"/>
      <c r="D51" s="12" t="s">
        <v>97</v>
      </c>
      <c r="E51" s="13"/>
      <c r="F51" s="14"/>
    </row>
    <row r="52" customFormat="false" ht="15" hidden="false" customHeight="false" outlineLevel="0" collapsed="false">
      <c r="A52" s="15" t="n">
        <v>6056704007000</v>
      </c>
      <c r="B52" s="19" t="s">
        <v>98</v>
      </c>
      <c r="C52" s="18" t="n">
        <v>56704007</v>
      </c>
      <c r="D52" s="12" t="s">
        <v>99</v>
      </c>
      <c r="E52" s="13"/>
      <c r="F52" s="14"/>
    </row>
    <row r="53" customFormat="false" ht="15" hidden="false" customHeight="false" outlineLevel="0" collapsed="false">
      <c r="A53" s="15" t="n">
        <v>6056704008000</v>
      </c>
      <c r="B53" s="19" t="s">
        <v>100</v>
      </c>
      <c r="C53" s="18" t="n">
        <v>56704002</v>
      </c>
      <c r="D53" s="12" t="s">
        <v>101</v>
      </c>
      <c r="E53" s="13"/>
      <c r="F53" s="14"/>
    </row>
    <row r="54" customFormat="false" ht="15" hidden="false" customHeight="false" outlineLevel="0" collapsed="false">
      <c r="A54" s="23" t="n">
        <v>6090145017000</v>
      </c>
      <c r="B54" s="20" t="s">
        <v>102</v>
      </c>
      <c r="C54" s="12" t="n">
        <v>90145017</v>
      </c>
      <c r="D54" s="12" t="s">
        <v>103</v>
      </c>
      <c r="E54" s="13"/>
      <c r="F54" s="14"/>
    </row>
    <row r="55" customFormat="false" ht="15" hidden="false" customHeight="false" outlineLevel="0" collapsed="false">
      <c r="A55" s="15" t="n">
        <v>6090372003000</v>
      </c>
      <c r="B55" s="16" t="s">
        <v>104</v>
      </c>
      <c r="C55" s="18" t="n">
        <v>90372003</v>
      </c>
      <c r="D55" s="12" t="s">
        <v>105</v>
      </c>
      <c r="E55" s="13"/>
      <c r="F55" s="14"/>
    </row>
    <row r="56" customFormat="false" ht="15" hidden="false" customHeight="false" outlineLevel="0" collapsed="false">
      <c r="A56" s="17" t="n">
        <v>6090372028000</v>
      </c>
      <c r="B56" s="19" t="s">
        <v>106</v>
      </c>
      <c r="C56" s="18" t="n">
        <v>90372028</v>
      </c>
      <c r="D56" s="12" t="s">
        <v>107</v>
      </c>
      <c r="E56" s="13"/>
      <c r="F56" s="14"/>
    </row>
    <row r="57" customFormat="false" ht="15" hidden="false" customHeight="false" outlineLevel="0" collapsed="false">
      <c r="A57" s="15" t="n">
        <v>6090372905000</v>
      </c>
      <c r="B57" s="19" t="s">
        <v>108</v>
      </c>
      <c r="C57" s="12"/>
      <c r="D57" s="12" t="s">
        <v>109</v>
      </c>
      <c r="E57" s="13"/>
      <c r="F57" s="14"/>
    </row>
    <row r="58" customFormat="false" ht="15" hidden="false" customHeight="false" outlineLevel="0" collapsed="false">
      <c r="A58" s="15" t="n">
        <v>6090440018000</v>
      </c>
      <c r="B58" s="11" t="s">
        <v>110</v>
      </c>
      <c r="C58" s="12" t="n">
        <v>90440018</v>
      </c>
      <c r="D58" s="12" t="s">
        <v>111</v>
      </c>
      <c r="E58" s="13"/>
      <c r="F58" s="14"/>
    </row>
    <row r="59" customFormat="false" ht="15" hidden="false" customHeight="false" outlineLevel="0" collapsed="false">
      <c r="A59" s="15" t="n">
        <v>6091910185000</v>
      </c>
      <c r="B59" s="21" t="s">
        <v>112</v>
      </c>
      <c r="C59" s="18" t="n">
        <v>91910185</v>
      </c>
      <c r="D59" s="12" t="s">
        <v>113</v>
      </c>
      <c r="E59" s="13"/>
      <c r="F59" s="22"/>
    </row>
    <row r="60" customFormat="false" ht="15" hidden="false" customHeight="false" outlineLevel="0" collapsed="false">
      <c r="A60" s="17" t="n">
        <v>6091910448000</v>
      </c>
      <c r="B60" s="19" t="s">
        <v>114</v>
      </c>
      <c r="C60" s="18" t="n">
        <v>91910448</v>
      </c>
      <c r="D60" s="12" t="s">
        <v>115</v>
      </c>
      <c r="E60" s="13"/>
      <c r="F60" s="14"/>
    </row>
    <row r="61" customFormat="false" ht="15" hidden="false" customHeight="false" outlineLevel="0" collapsed="false">
      <c r="A61" s="15" t="n">
        <v>6146064026000</v>
      </c>
      <c r="B61" s="11" t="s">
        <v>116</v>
      </c>
      <c r="C61" s="12" t="n">
        <v>46064026</v>
      </c>
      <c r="D61" s="12" t="n">
        <v>2003010</v>
      </c>
      <c r="E61" s="13"/>
      <c r="F61" s="14"/>
    </row>
    <row r="62" customFormat="false" ht="15" hidden="false" customHeight="false" outlineLevel="0" collapsed="false">
      <c r="A62" s="15" t="n">
        <v>6160015800000</v>
      </c>
      <c r="B62" s="16" t="s">
        <v>117</v>
      </c>
      <c r="C62" s="12" t="s">
        <v>118</v>
      </c>
      <c r="D62" s="12" t="s">
        <v>119</v>
      </c>
      <c r="E62" s="13"/>
      <c r="F62" s="14"/>
    </row>
    <row r="63" customFormat="false" ht="15" hidden="false" customHeight="false" outlineLevel="0" collapsed="false">
      <c r="A63" s="15" t="n">
        <v>6161064507000</v>
      </c>
      <c r="B63" s="16" t="s">
        <v>120</v>
      </c>
      <c r="C63" s="18" t="n">
        <v>61064507</v>
      </c>
      <c r="D63" s="12" t="n">
        <v>2002116</v>
      </c>
      <c r="E63" s="13"/>
      <c r="F63" s="14"/>
    </row>
    <row r="64" customFormat="false" ht="15" hidden="false" customHeight="false" outlineLevel="0" collapsed="false">
      <c r="A64" s="15" t="n">
        <v>6382003163100</v>
      </c>
      <c r="B64" s="19" t="s">
        <v>121</v>
      </c>
      <c r="C64" s="12"/>
      <c r="D64" s="12" t="s">
        <v>122</v>
      </c>
      <c r="E64" s="13"/>
      <c r="F64" s="14"/>
    </row>
    <row r="65" customFormat="false" ht="15" hidden="false" customHeight="false" outlineLevel="0" collapsed="false">
      <c r="A65" s="15" t="n">
        <v>6382007936000</v>
      </c>
      <c r="B65" s="19" t="s">
        <v>123</v>
      </c>
      <c r="C65" s="12" t="n">
        <v>82007936</v>
      </c>
      <c r="D65" s="12" t="s">
        <v>124</v>
      </c>
      <c r="E65" s="13"/>
      <c r="F65" s="14"/>
    </row>
    <row r="66" customFormat="false" ht="15" hidden="false" customHeight="false" outlineLevel="0" collapsed="false">
      <c r="A66" s="15" t="n">
        <v>6382007943000</v>
      </c>
      <c r="B66" s="19" t="s">
        <v>125</v>
      </c>
      <c r="C66" s="12" t="n">
        <v>82007943</v>
      </c>
      <c r="D66" s="12" t="s">
        <v>126</v>
      </c>
      <c r="E66" s="13"/>
      <c r="F66" s="14"/>
    </row>
    <row r="67" customFormat="false" ht="15" hidden="false" customHeight="false" outlineLevel="0" collapsed="false">
      <c r="A67" s="15" t="n">
        <v>6482016307000</v>
      </c>
      <c r="B67" s="19" t="s">
        <v>127</v>
      </c>
      <c r="C67" s="12" t="n">
        <v>82016307</v>
      </c>
      <c r="D67" s="12" t="s">
        <v>128</v>
      </c>
      <c r="E67" s="13"/>
      <c r="F67" s="14"/>
    </row>
    <row r="68" customFormat="false" ht="15" hidden="false" customHeight="false" outlineLevel="0" collapsed="false">
      <c r="A68" s="15" t="n">
        <v>6482016308000</v>
      </c>
      <c r="B68" s="11" t="s">
        <v>129</v>
      </c>
      <c r="C68" s="12" t="n">
        <v>82016308</v>
      </c>
      <c r="D68" s="12" t="s">
        <v>130</v>
      </c>
      <c r="E68" s="13"/>
      <c r="F68" s="14"/>
    </row>
    <row r="69" customFormat="false" ht="15" hidden="false" customHeight="false" outlineLevel="0" collapsed="false">
      <c r="A69" s="15" t="n">
        <v>6482016309000</v>
      </c>
      <c r="B69" s="11" t="s">
        <v>131</v>
      </c>
      <c r="C69" s="12" t="n">
        <v>82016309</v>
      </c>
      <c r="D69" s="12" t="s">
        <v>132</v>
      </c>
      <c r="E69" s="13"/>
      <c r="F69" s="14"/>
    </row>
    <row r="70" customFormat="false" ht="15" hidden="false" customHeight="false" outlineLevel="0" collapsed="false">
      <c r="A70" s="15" t="n">
        <v>6482016311000</v>
      </c>
      <c r="B70" s="11" t="s">
        <v>133</v>
      </c>
      <c r="C70" s="12" t="n">
        <v>82016311</v>
      </c>
      <c r="D70" s="12" t="s">
        <v>134</v>
      </c>
      <c r="E70" s="13"/>
      <c r="F70" s="14"/>
    </row>
    <row r="71" customFormat="false" ht="15" hidden="false" customHeight="false" outlineLevel="0" collapsed="false">
      <c r="A71" s="15" t="n">
        <v>6938900200000</v>
      </c>
      <c r="B71" s="11" t="s">
        <v>135</v>
      </c>
      <c r="C71" s="12"/>
      <c r="D71" s="12" t="s">
        <v>136</v>
      </c>
      <c r="E71" s="13"/>
      <c r="F71" s="14"/>
    </row>
    <row r="72" customFormat="false" ht="15" hidden="false" customHeight="false" outlineLevel="0" collapsed="false">
      <c r="A72" s="15" t="n">
        <v>6983120010000</v>
      </c>
      <c r="B72" s="20" t="s">
        <v>137</v>
      </c>
      <c r="C72" s="12"/>
      <c r="D72" s="12" t="n">
        <v>2001806</v>
      </c>
      <c r="E72" s="13"/>
      <c r="F72" s="14"/>
    </row>
    <row r="73" customFormat="false" ht="15" hidden="false" customHeight="false" outlineLevel="0" collapsed="false">
      <c r="A73" s="15" t="n">
        <v>6983120040000</v>
      </c>
      <c r="B73" s="11" t="s">
        <v>138</v>
      </c>
      <c r="C73" s="12"/>
      <c r="D73" s="12" t="n">
        <v>2002616</v>
      </c>
      <c r="E73" s="13"/>
      <c r="F73" s="14"/>
    </row>
    <row r="74" customFormat="false" ht="15" hidden="false" customHeight="false" outlineLevel="0" collapsed="false">
      <c r="A74" s="15" t="n">
        <v>6983120041000</v>
      </c>
      <c r="B74" s="11" t="s">
        <v>139</v>
      </c>
      <c r="C74" s="12"/>
      <c r="D74" s="12" t="n">
        <v>2002118</v>
      </c>
      <c r="E74" s="13"/>
      <c r="F74" s="14"/>
    </row>
    <row r="75" customFormat="false" ht="15" hidden="false" customHeight="false" outlineLevel="0" collapsed="false">
      <c r="A75" s="15" t="n">
        <v>6983120050000</v>
      </c>
      <c r="B75" s="11" t="s">
        <v>140</v>
      </c>
      <c r="C75" s="12"/>
      <c r="D75" s="12" t="n">
        <v>6001476</v>
      </c>
      <c r="E75" s="13"/>
      <c r="F75" s="14"/>
    </row>
    <row r="76" customFormat="false" ht="15" hidden="false" customHeight="false" outlineLevel="0" collapsed="false">
      <c r="A76" s="15" t="n">
        <v>6983310010000</v>
      </c>
      <c r="B76" s="11" t="s">
        <v>141</v>
      </c>
      <c r="C76" s="12"/>
      <c r="D76" s="12" t="n">
        <v>2001861</v>
      </c>
      <c r="E76" s="13"/>
      <c r="F76" s="14"/>
    </row>
    <row r="77" customFormat="false" ht="15" hidden="false" customHeight="false" outlineLevel="0" collapsed="false">
      <c r="A77" s="15" t="n">
        <v>6983310040000</v>
      </c>
      <c r="B77" s="11" t="s">
        <v>142</v>
      </c>
      <c r="C77" s="12"/>
      <c r="D77" s="12" t="n">
        <v>2000047</v>
      </c>
      <c r="E77" s="13"/>
      <c r="F77" s="14"/>
    </row>
    <row r="78" customFormat="false" ht="15" hidden="false" customHeight="false" outlineLevel="0" collapsed="false">
      <c r="A78" s="15" t="n">
        <v>6992210040000</v>
      </c>
      <c r="B78" s="11" t="s">
        <v>143</v>
      </c>
      <c r="C78" s="12"/>
      <c r="D78" s="12" t="n">
        <v>1000524</v>
      </c>
      <c r="E78" s="13"/>
      <c r="F78" s="14"/>
    </row>
    <row r="79" customFormat="false" ht="15" hidden="false" customHeight="false" outlineLevel="0" collapsed="false">
      <c r="A79" s="15" t="n">
        <v>6992210050000</v>
      </c>
      <c r="B79" s="11" t="s">
        <v>144</v>
      </c>
      <c r="C79" s="12"/>
      <c r="D79" s="12" t="s">
        <v>145</v>
      </c>
      <c r="E79" s="13"/>
      <c r="F79" s="14"/>
    </row>
  </sheetData>
  <autoFilter ref="A3:F79"/>
  <mergeCells count="2">
    <mergeCell ref="A1:F1"/>
    <mergeCell ref="A2:F2"/>
  </mergeCells>
  <conditionalFormatting sqref="A4:A56">
    <cfRule type="expression" priority="2" aboveAverage="0" equalAverage="0" bottom="0" percent="0" rank="0" text="" dxfId="4">
      <formula>AND(COUNTIF($A$4:$A$56,A4)&gt;1,NOT(ISBLANK(A4)))</formula>
    </cfRule>
  </conditionalFormatting>
  <conditionalFormatting sqref="A57:A74">
    <cfRule type="expression" priority="3" aboveAverage="0" equalAverage="0" bottom="0" percent="0" rank="0" text="" dxfId="5">
      <formula>AND(COUNTIF($A$57:$A$74,A57)&gt;1,NOT(ISBLANK(A57)))</formula>
    </cfRule>
  </conditionalFormatting>
  <conditionalFormatting sqref="A75:A79">
    <cfRule type="expression" priority="4" aboveAverage="0" equalAverage="0" bottom="0" percent="0" rank="0" text="" dxfId="6">
      <formula>AND(COUNTIF($A$75:$A$79,A75)&gt;1,NOT(ISBLANK(A75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mlouva č. 24/081/3062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6:59:52Z</dcterms:created>
  <dc:creator>Majer František</dc:creator>
  <dc:description/>
  <dc:language>en-US</dc:language>
  <cp:lastModifiedBy>Majer František</cp:lastModifiedBy>
  <cp:lastPrinted>2024-01-29T07:22:17Z</cp:lastPrinted>
  <dcterms:modified xsi:type="dcterms:W3CDTF">2024-12-03T12:52:27Z</dcterms:modified>
  <cp:revision>0</cp:revision>
  <dc:subject/>
  <dc:title/>
</cp:coreProperties>
</file>