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Príloha č. 1A Kalkulácia ceny" sheetId="1" state="visible" r:id="rId2"/>
    <sheet name="Príloha č. 1B Kalkulácia ceny" sheetId="2" state="visible" r:id="rId3"/>
    <sheet name="Príloha č. 2 Špecifikácia " sheetId="3" state="visible" r:id="rId4"/>
  </sheets>
  <definedNames>
    <definedName function="false" hidden="false" localSheetId="0" name="_xlnm.Print_Area" vbProcedure="false">'Príloha č. 1A Kalkulácia ceny'!$A$1:$O$31</definedName>
    <definedName function="false" hidden="false" localSheetId="1" name="_xlnm.Print_Area" vbProcedure="false">'Príloha č. 1B Kalkulácia ceny'!$A$1:$O$43</definedName>
    <definedName function="false" hidden="false" localSheetId="2" name="_xlnm.Print_Area" vbProcedure="false">'Príloha č. 2 Špecifikácia '!$B$1:$J$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38">
  <si>
    <r>
      <rPr>
        <b val="true"/>
        <sz val="10"/>
        <color rgb="FF000000"/>
        <rFont val="Arial"/>
        <family val="2"/>
        <charset val="238"/>
      </rPr>
      <t xml:space="preserve">Príloha č. 1 A-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Názov predmetu zákazky: Robotické telemanipulátory pre miniinvazívne operačné výkony</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Robotický telemanipulátor pre miniinvazívne operačné výkony  (s 2-ma konzolami, operačným systémom, mobilnou jednotkou, simulátorom a príslušenstvom) (Položka č. 1 v technickej špecifikácií PTK)</t>
  </si>
  <si>
    <t xml:space="preserve">komplet </t>
  </si>
  <si>
    <t xml:space="preserve">Informatívny rozpis ceny- uchádzač uvedie všetky komponenty, ktoré sú súčasťou prístrojovej techniky 1 kompletného  robotického prístroja s 2-konzolami, operačným systémom, simulátorom, mobilnou jednotkou a príslušenstvom vrátane tých, ktoré nie sú špecifikované v opise Položky č. 1 PTK/špecifikácia a ktoré priamo či nepriamo súvisia s funkčnosťou prístrojovej techniky</t>
  </si>
  <si>
    <t xml:space="preserve">2.</t>
  </si>
  <si>
    <t xml:space="preserve">3.</t>
  </si>
  <si>
    <t xml:space="preserve">Platnosť ponuky </t>
  </si>
  <si>
    <t xml:space="preserve">uchádzač uvedie presný dátum/resp. počet kalendárnych dní odo dňa predloženia ponuky (min. však 120 kalendárnych dní)</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V............................., dňa......................</t>
  </si>
  <si>
    <t xml:space="preserve">doplní uchádzač </t>
  </si>
  <si>
    <r>
      <rPr>
        <b val="true"/>
        <sz val="10"/>
        <color rgb="FF000000"/>
        <rFont val="Arial"/>
        <family val="2"/>
        <charset val="238"/>
      </rPr>
      <t xml:space="preserve">Príloha č. 1 B-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Robotický telemanipulátor pre miniinvazívne operačné výkony  (s 1 konzolou, operačným systémom, mobilnou jednotkou a príslušenstvom) (Položka č. 2 v technickej špecifikácií PTK)</t>
  </si>
  <si>
    <t xml:space="preserve">Informatívny rozpis ceny- uchádzač uvedie všetky komponenty, ktoré sú súčasťou prístrojovej techniky 1 kompletného robotického  prístroja s 2-konzolami, operačným systémom, simulátorom, mobilnou jednotkou a príslušenstvom vrátane tých, ktoré nie sú špecifikované v opise Položky č. 1 PTK/špecifikácia a ktoré priamo či nepriamo súvisia s funkčnosťou prístrojovej techniky</t>
  </si>
  <si>
    <t xml:space="preserve">Informatívny rozpis ceny- uchádzač uvedie všetky komponenty, ktoré sú súčasťou prístrojovej techniky 1 kompletného robotického  prístroja  s 1-konzolou, operačným systémom, mobilnou jednotkou a príslušenstvom vrátane tých, ktoré nie sú špecifikované v opise Položky č. 2 PTK/špecifikácia a ktoré priamo či nepriamo súvisia s funkčnosťou prístrojovej techniky</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Robotické telemanipulátory pre miniinvazívne operačné výkony</t>
  </si>
  <si>
    <t xml:space="preserve">1.2 CPV:</t>
  </si>
  <si>
    <t xml:space="preserve">33160000-9   Operačná technika</t>
  </si>
  <si>
    <t xml:space="preserve">33162100-4   Prístroje operačnej sály</t>
  </si>
  <si>
    <t xml:space="preserve">50421000-2   Opravy a údržba lekárskych zariadení</t>
  </si>
  <si>
    <t xml:space="preserve">51410000-9    Inštalácia lekárskych zariadení </t>
  </si>
  <si>
    <t xml:space="preserve">1.3 Druh:</t>
  </si>
  <si>
    <t xml:space="preserve">tovar</t>
  </si>
  <si>
    <t xml:space="preserve">1.4 Financovanie</t>
  </si>
  <si>
    <t xml:space="preserve">Verejný obstarávateľ v čase vyhlásenia tejto PTK nevie jednoznačne uviesť spôsob a formu financovania. PTK je realizovaná hlavne za účelom stanovenia transparentného opisu predmetu zákazky a stanovenia predpokladanej hodnoty zákazky. V prípade, ak verejný obstarávateľ bude mať pridelené zdroje financovania kapitálové z kapitoly MZ SR alebo z finančných zdrojov z POO, tak financovanie bude ralizované z týchto zdrojov. V prípade, ak nedôjde k takémuto financovaniu, verejný obstarávateľ predpokladá financovanie z vlastných finančných prostriedkov </t>
  </si>
  <si>
    <t xml:space="preserve">2.  FUNKČNÁ ŠPECIFIKÁCIA PREDMETU ZÁKAZKY</t>
  </si>
  <si>
    <r>
      <rPr>
        <sz val="9"/>
        <rFont val="Arial"/>
        <family val="2"/>
        <charset val="238"/>
      </rPr>
      <t xml:space="preserve">Robotický telemanipulátor pre miniinvazívne operačné výkony pre potreby Univerzitnej nemocnice L. Pasteura Košice. Prístroj musí byť určený na výkon operačných výkonov na pacientoch v odboroch minimálne: </t>
    </r>
    <r>
      <rPr>
        <b val="true"/>
        <sz val="9"/>
        <rFont val="Arial"/>
        <family val="2"/>
        <charset val="238"/>
      </rPr>
      <t xml:space="preserve">gynekológia (celé spektrum onkologických výkonov v skorších aj neskorších štádiách), chirurgia (vrátane koloproktológie), urológia, ORL, detská chirurgia, hrudníková chirurgia a bariatrická chirurgia.</t>
    </r>
    <r>
      <rPr>
        <sz val="9"/>
        <rFont val="Arial"/>
        <family val="2"/>
        <charset val="238"/>
      </rPr>
      <t xml:space="preserve"> Súčasťou predmetu PTK sú súvisiace služby: dodanie prístrojovej techniky na určené miesto, inštalácia,  funkčná skúška, protokolárne prevzatie a odovzdanie prístrojovej techniky, odovzdanie dokumentácie, odborné zaškolenie obsluhy, plná autorizovaná servisná podpora po dobu minimálne 24 mesiacov vrátane výkonu povinných preventívnych prehliadok a technických kontrol, ktoré sú stanovené právnymi predpismi a výrobcom na ponúkanú prístrojovú techniku. Prístrojová technika musí byť nová, nepoužívaná, nerepasovaná a schválená na dovoz a predaj v Slovenskej republike resp. v rámci Európskej únie, ktorá vyhovuje platným medzinárodným normám, STN, všeobecne záväzným právnym predpisom a ktorá má pridelený platný ŠUKL kód (v čase dodania tovaru)</t>
    </r>
  </si>
  <si>
    <t xml:space="preserve">Miestom dodania: pracoviská verejného obratávateľa - operačné sály nachádzajúce sa na Rastislavovej 43, 041 90  Košice a Tr. SNP 1, 040 11 Košice </t>
  </si>
  <si>
    <t xml:space="preserve">3.  ROZDELENIE  PREDMETU ZÁKAZKY</t>
  </si>
  <si>
    <t xml:space="preserve">3.1 Rozdelenie predmetu zákazky</t>
  </si>
  <si>
    <t xml:space="preserve">Predmet zákazky nie je možné rozdeliť na časti vzhľadom na charakter, funkcionalitu a komplexnosť predmetu zákazky, ktorý predstavuje ucelený kompletný technologický celok. </t>
  </si>
  <si>
    <t xml:space="preserve">Zoznam položiek:</t>
  </si>
  <si>
    <t xml:space="preserve">Poradové číslo</t>
  </si>
  <si>
    <t xml:space="preserve">Názov položky predmetu zákazky</t>
  </si>
  <si>
    <t xml:space="preserve">MJ</t>
  </si>
  <si>
    <t xml:space="preserve">počet MJ </t>
  </si>
  <si>
    <t xml:space="preserve">Robotický telemanipulátor pre miniinvazívne operačné výkony (2 konzoly)</t>
  </si>
  <si>
    <t xml:space="preserve">ks</t>
  </si>
  <si>
    <t xml:space="preserve">Robotický telemanipulátor pre miniinvazívne operačné výkony (1 konzola)</t>
  </si>
  <si>
    <t xml:space="preserve">4. TECHNICKÁ ŠPECIFIKÁCIA PREDMETU ZÁKAZKY</t>
  </si>
  <si>
    <t xml:space="preserve">Požadované minimálne technické vlastnosti, parametre a hodnoty predmetu zákazky
</t>
  </si>
  <si>
    <r>
      <rPr>
        <b val="true"/>
        <sz val="9"/>
        <color rgb="FF000000"/>
        <rFont val="Arial"/>
        <family val="2"/>
        <charset val="238"/>
      </rPr>
      <t xml:space="preserve">Uchádzač uvedie informácie, či ním ponúkaný tovar spĺňa, resp. nespĺňa verejným obstarávateľom definované požiadavky na predmet zákazky 
</t>
    </r>
    <r>
      <rPr>
        <sz val="9"/>
        <color rgb="FF000000"/>
        <rFont val="Arial"/>
        <family val="2"/>
        <charset val="238"/>
      </rPr>
      <t xml:space="preserve">(v prípade, ak ponúkaný tovar nespĺňa definované požiadavky uvedie ekvivalentnú hodnotu ním ponúkaného tovaru)</t>
    </r>
    <r>
      <rPr>
        <b val="true"/>
        <sz val="9"/>
        <color rgb="FF000000"/>
        <rFont val="Arial"/>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uchádzač uvedie presnú hodnotu </t>
  </si>
  <si>
    <t xml:space="preserve">Názov predloženého dokladu (u každej požiadavky/atribútu samostatne), prostredníctvom ktorého preukazuje dodávateľ splnenie
(napr. prospektový materiál-názov / strana napr.č.15).</t>
  </si>
  <si>
    <t xml:space="preserve">Položka č. 1 Robotický telemanipulátor pre miniinvazívne operačné výkony (2 konzoly)</t>
  </si>
  <si>
    <t xml:space="preserve">parametre</t>
  </si>
  <si>
    <t xml:space="preserve">min.</t>
  </si>
  <si>
    <t xml:space="preserve">max.</t>
  </si>
  <si>
    <t xml:space="preserve">presne</t>
  </si>
  <si>
    <t xml:space="preserve">Minimálna konfigurácia systému obsahujúca:</t>
  </si>
  <si>
    <t xml:space="preserve">Konzola operatéra -2 ks</t>
  </si>
  <si>
    <t xml:space="preserve">požaduje sa</t>
  </si>
  <si>
    <t xml:space="preserve">Operačný systém - 1 ks</t>
  </si>
  <si>
    <t xml:space="preserve">Mobilná zobrazovacia jednotka - 1ks</t>
  </si>
  <si>
    <t xml:space="preserve">4.</t>
  </si>
  <si>
    <t xml:space="preserve">Simulátor (výukový modul plne funkčný pre robotický systém) - 1 ks </t>
  </si>
  <si>
    <t xml:space="preserve">5.</t>
  </si>
  <si>
    <t xml:space="preserve">Príslušenstvo - celok </t>
  </si>
  <si>
    <t xml:space="preserve">Konzola operátora v počte 2ks</t>
  </si>
  <si>
    <t xml:space="preserve">Nezávislé riadiace centrum ovládané hlavným  operatérom, ktorý umožňuje prenos pohybu rúk operatéra na robotické ramená operačného systému</t>
  </si>
  <si>
    <t xml:space="preserve">Konzola operatéra umožňuje ovládať všetky monopolárne, bipolárne a pokročilé nástroje, stapler a kameru</t>
  </si>
  <si>
    <t xml:space="preserve">Hlavné nástrojové ovládače s možnosťou prenosu silovej aj torznej spätnej väzby</t>
  </si>
  <si>
    <t xml:space="preserve">Možnosť nastavenia citlivosti prenosu pohybu operatéra na robotické ramená</t>
  </si>
  <si>
    <t xml:space="preserve">3D HD stereozobrazovač s rozlíšením </t>
  </si>
  <si>
    <t xml:space="preserve">min. 1080i</t>
  </si>
  <si>
    <t xml:space="preserve">6.</t>
  </si>
  <si>
    <t xml:space="preserve">Ergonomický ovládací panel</t>
  </si>
  <si>
    <t xml:space="preserve">7.</t>
  </si>
  <si>
    <t xml:space="preserve">Dotykový panel pre prístup k audiu, videu, užívateľskému profilu a systémovým nastaveniam</t>
  </si>
  <si>
    <t xml:space="preserve">8.</t>
  </si>
  <si>
    <t xml:space="preserve">Panel pedálového ovládania – bezprostredné ovládanie monopolárnych, bipolárnych a pokročilých nástrojov vrátane kamier</t>
  </si>
  <si>
    <t xml:space="preserve">9.</t>
  </si>
  <si>
    <t xml:space="preserve">Konektor pre integráciu simulátora</t>
  </si>
  <si>
    <t xml:space="preserve">10.</t>
  </si>
  <si>
    <t xml:space="preserve">SW pre ovládanie integrovaného stola, kompatibilného a plne komunikujúceho s robotickým operačným systémom</t>
  </si>
  <si>
    <t xml:space="preserve">11.</t>
  </si>
  <si>
    <t xml:space="preserve">Eliminácia trasu rúk operatéra</t>
  </si>
  <si>
    <t xml:space="preserve">12.</t>
  </si>
  <si>
    <t xml:space="preserve">Možnosť nastavenia citlivosti prenosu pohybu operatéra na robotické ramená </t>
  </si>
  <si>
    <t xml:space="preserve">13.</t>
  </si>
  <si>
    <t xml:space="preserve">Pojazdné zariadenie (zabezpečujúce ľahší prenus)</t>
  </si>
  <si>
    <t xml:space="preserve">Mobilný operačný systém - 1 ks </t>
  </si>
  <si>
    <t xml:space="preserve">Mobilná operačná jednotka/systém so 4 robotickými ramenami </t>
  </si>
  <si>
    <t xml:space="preserve">Vlastný integrovaný pohon</t>
  </si>
  <si>
    <t xml:space="preserve">Laserový zameriavací systém pre určenie správnej polohy nad pacientom</t>
  </si>
  <si>
    <t xml:space="preserve">Prenos  spätnej  väzby pri  kolízii ramien a dosiahnutie pohybového rozsahu</t>
  </si>
  <si>
    <t xml:space="preserve">Optimalizácia pohybového rozsahu ramien, spätná silová a torzná väzba</t>
  </si>
  <si>
    <t xml:space="preserve">Ovládanie a nastavenie prostredníctvom dotykového panelu</t>
  </si>
  <si>
    <t xml:space="preserve">Záložné napájanie - batérie</t>
  </si>
  <si>
    <t xml:space="preserve">Nízkoprofilová konštrukcia ramien, umožňujúca  krátku vzdialenosť od portu</t>
  </si>
  <si>
    <t xml:space="preserve">Uhol otočenia </t>
  </si>
  <si>
    <t xml:space="preserve">°(stupeň)</t>
  </si>
  <si>
    <t xml:space="preserve">500°</t>
  </si>
  <si>
    <t xml:space="preserve">Uhol sklonu </t>
  </si>
  <si>
    <t xml:space="preserve">± 75°</t>
  </si>
  <si>
    <t xml:space="preserve">Rotácia </t>
  </si>
  <si>
    <t xml:space="preserve">540°</t>
  </si>
  <si>
    <t xml:space="preserve">Automaticky určený stred rotácie pri všetkých ramenách</t>
  </si>
  <si>
    <t xml:space="preserve">Pohybový rozsah pozdĺž osi vloženého nástroja </t>
  </si>
  <si>
    <t xml:space="preserve">cm</t>
  </si>
  <si>
    <t xml:space="preserve">34</t>
  </si>
  <si>
    <t xml:space="preserve">14.</t>
  </si>
  <si>
    <t xml:space="preserve">Kĺbové nástroje s min. 7 stupňov voľnosti</t>
  </si>
  <si>
    <t xml:space="preserve">15.</t>
  </si>
  <si>
    <t xml:space="preserve">Pri dosiahnutí limitu pohybového rozsahu niektorého z aktívnych  kĺbov systém automaticky indikuje spätnou väzbou</t>
  </si>
  <si>
    <t xml:space="preserve">Mobilná zobrazovacia veža</t>
  </si>
  <si>
    <t xml:space="preserve">Zobrazovacia veža s obrazovkou a svetelným  zdrojom a kamerou</t>
  </si>
  <si>
    <t xml:space="preserve">Dotyková obrazovka s možnosťou telestrácie s uhlopriečkou</t>
  </si>
  <si>
    <t xml:space="preserve">60</t>
  </si>
  <si>
    <t xml:space="preserve">HD kvalita obrazu na obrazovke i v operačnom centre</t>
  </si>
  <si>
    <t xml:space="preserve">3D kvalita obrazu v operačnom centre bez nutnosti požitia 3D okuliarov</t>
  </si>
  <si>
    <t xml:space="preserve">Dotyková obrazovka veže umožňuje operačnému tímu sledovať v priamom prenose informácie  týkajúce sa operačného výkonu a zároveň majú prístup k ovládacím prvkom systému, nastavenie audia, videa a technickej  podpory</t>
  </si>
  <si>
    <t xml:space="preserve">Vizualizačný systém umožňujúci znázornenie  minimálne dvoch externých  videozdrojov  v reálnom čase v zornom poli chirurga a na obrazovke</t>
  </si>
  <si>
    <t xml:space="preserve">Konektory pre zdroje videa, výstupy 3D HD videa, externé dátové úložisko USB</t>
  </si>
  <si>
    <t xml:space="preserve">Indikátor nástroja mimo obrazovku</t>
  </si>
  <si>
    <t xml:space="preserve">Celý systém vizualizačnej techniky umiestnený na mobilnom  vozíku, s centrálnym brzdením alebo s kolieskami, ktoré sú jednotlivo brzdené</t>
  </si>
  <si>
    <t xml:space="preserve">Prístup  k operačnému poľu – multiportový, 8 mm – 12 mm</t>
  </si>
  <si>
    <t xml:space="preserve">Integrovaný elektrokoagulačný pristroj:
• s monopolárnou a bipolárnou koaguláciou – 1 kus
• s pokročilou bipolárnou koaguláciou  – 1 kus</t>
  </si>
  <si>
    <t xml:space="preserve">Simulátor - 1 ks </t>
  </si>
  <si>
    <t xml:space="preserve">Samostatný modul plne funkčný s robotickým operačným systémom</t>
  </si>
  <si>
    <t xml:space="preserve">Integrovaný výukový simulačný SW</t>
  </si>
  <si>
    <t xml:space="preserve">Príslušenstvo </t>
  </si>
  <si>
    <t xml:space="preserve">Štartovacia sada spotrebného materiálu a trénovacích nástrojov pre robotickú operatívu k robotickému systému </t>
  </si>
  <si>
    <t xml:space="preserve">sada</t>
  </si>
  <si>
    <t xml:space="preserve">1</t>
  </si>
  <si>
    <t xml:space="preserve">Iniciálna sada na humanitné použitie pozostávajúca z:</t>
  </si>
  <si>
    <t xml:space="preserve">2.1.</t>
  </si>
  <si>
    <t xml:space="preserve">monopolárne káble</t>
  </si>
  <si>
    <t xml:space="preserve">3</t>
  </si>
  <si>
    <t xml:space="preserve">2.2.</t>
  </si>
  <si>
    <t xml:space="preserve">bipolárne káble</t>
  </si>
  <si>
    <t xml:space="preserve">2.3.</t>
  </si>
  <si>
    <t xml:space="preserve">tyčinka na kontrolu priechodnosti kanýl </t>
  </si>
  <si>
    <t xml:space="preserve">2.4.</t>
  </si>
  <si>
    <t xml:space="preserve">kanyly s priemerom 8 mm</t>
  </si>
  <si>
    <t xml:space="preserve">8</t>
  </si>
  <si>
    <t xml:space="preserve">2.5.</t>
  </si>
  <si>
    <t xml:space="preserve">kanyly s priemerom 12 mm</t>
  </si>
  <si>
    <t xml:space="preserve">2.6.</t>
  </si>
  <si>
    <t xml:space="preserve">obturátor tupý s priemerom 8 mm</t>
  </si>
  <si>
    <t xml:space="preserve">2.7.</t>
  </si>
  <si>
    <t xml:space="preserve">obturátor s priemerom 12 mm</t>
  </si>
  <si>
    <t xml:space="preserve">Inštrumentátium pre chirurgické, gynekologické a urologické výkony </t>
  </si>
  <si>
    <t xml:space="preserve">Sterilizačné boxy dodávané pre endoskopické vybavenie</t>
  </si>
  <si>
    <t xml:space="preserve">4</t>
  </si>
  <si>
    <t xml:space="preserve">Endoskopy s priemerom 8 mm, šikmé 30°</t>
  </si>
  <si>
    <t xml:space="preserve">5.1.</t>
  </si>
  <si>
    <t xml:space="preserve">optické zväčšenie </t>
  </si>
  <si>
    <t xml:space="preserve">10x</t>
  </si>
  <si>
    <t xml:space="preserve">5.2.</t>
  </si>
  <si>
    <t xml:space="preserve">digitálne zväčšenie </t>
  </si>
  <si>
    <t xml:space="preserve">4x</t>
  </si>
  <si>
    <t xml:space="preserve">Endoskop s priemerom 8 mm, priamy 0°</t>
  </si>
  <si>
    <t xml:space="preserve">Ručná kamera s príslušenstvom plne funkčná na použitie s dodávaným robotickým systémom </t>
  </si>
  <si>
    <t xml:space="preserve">Nástroje musia umožňovať používanie integrovaných elektrokoagulačných prístrojov v priebehu operaácie </t>
  </si>
  <si>
    <t xml:space="preserve">požaduje sa </t>
  </si>
  <si>
    <t xml:space="preserve">Bezpečnosť systému </t>
  </si>
  <si>
    <t xml:space="preserve">Automatické oznámenie pri vade/poruche systému</t>
  </si>
  <si>
    <t xml:space="preserve">Senzory stereozobrazovača uzamknú ovládanie nástrojov ako náhle sa hlava operatéra vzdiali od zobrazovacej konzoly</t>
  </si>
  <si>
    <t xml:space="preserve">Oznámenie  o vadách/poruchách spôsobených neúmyselnými pohybmi nástrojov</t>
  </si>
  <si>
    <t xml:space="preserve">Kontrola pozície nástrojov</t>
  </si>
  <si>
    <t xml:space="preserve">Výmena  nástrojov  s navedením – nástroje sa vrátia  späť do príslušnej polohy v operačnom poli</t>
  </si>
  <si>
    <t xml:space="preserve">Stapler vybavený senzorom hrúbky tkaniva, ktorý informuje operatéra o tom, či hrúbka tkaniva zodpovedá typu založeného zásobníka svoriek </t>
  </si>
  <si>
    <t xml:space="preserve">Funkcia automatickej detekcie kanyly blokuje akýkoľvek pohyb operačného systému v priebehu operácie </t>
  </si>
  <si>
    <t xml:space="preserve">Pre lepšiu komunikáciu na operačnom sále sú komponenty prepojené systémom obojsmerného audioprenosu </t>
  </si>
  <si>
    <t xml:space="preserve">Výstupy 2D a 3D videa vo vysokom rozlíšení umožňujú pripojiť externé obrazovky na operačnom  sále</t>
  </si>
  <si>
    <t xml:space="preserve">Položka č. 2 Robotický telemanipulátor pre miniinvazívne operačné výkony (1 konzola)</t>
  </si>
  <si>
    <t xml:space="preserve">Konzola operatéra-1 ks</t>
  </si>
  <si>
    <t xml:space="preserve">Operačný systém-1ks</t>
  </si>
  <si>
    <t xml:space="preserve">Mobilná zobrazovacia jednotka-1ks</t>
  </si>
  <si>
    <t xml:space="preserve">Konzola operátora v počte 1 ks</t>
  </si>
  <si>
    <t xml:space="preserve">Možnosť nastavenia citlivosti prenosu pohybu operatéra na robotické rameno </t>
  </si>
  <si>
    <t xml:space="preserve">Mobilná operačná jednotka/systém so 2 robotickými ramenami </t>
  </si>
  <si>
    <t xml:space="preserve">tyčinka na kontrolu priechodnoti kanýl </t>
  </si>
  <si>
    <t xml:space="preserve">Nástroje musia umožňovať používanie integrovaných elektrokoagulačných prístrojov v priebehu operácie </t>
  </si>
  <si>
    <t xml:space="preserve">5. MINIMÁLNE OSOBITNÉ ZMLUVNÉ POŽIADAVKY NA PREDMET ZÁKAZKY</t>
  </si>
  <si>
    <t xml:space="preserve">Požaduje sa:</t>
  </si>
  <si>
    <r>
      <rPr>
        <b val="true"/>
        <sz val="9"/>
        <color rgb="FF000000"/>
        <rFont val="Arial"/>
        <family val="2"/>
        <charset val="238"/>
      </rPr>
      <t xml:space="preserve">Uchádzač uvedie informáciu, či akceptuje resp. neakceptuje verejným obstarávateľom definované min. zmluvné požiadavky na predmet zákazky
</t>
    </r>
    <r>
      <rPr>
        <sz val="9"/>
        <color rgb="FF000000"/>
        <rFont val="Arial"/>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robotických telemanipulátorov pre miniinvazívne operačné výkony (ďalej len "tovar" alebo "prístroj")</t>
  </si>
  <si>
    <t xml:space="preserve">2.1</t>
  </si>
  <si>
    <t xml:space="preserve">do 60 kalendárnych dní od dňa nadobudnutia účinnosti zmluvy </t>
  </si>
  <si>
    <t xml:space="preserve">2.2</t>
  </si>
  <si>
    <t xml:space="preserve">v pracovných dňoch,</t>
  </si>
  <si>
    <t xml:space="preserve">2.3</t>
  </si>
  <si>
    <t xml:space="preserve">v čase od 08:00 hod. do 14:30 hod.,</t>
  </si>
  <si>
    <t xml:space="preserve">2.4</t>
  </si>
  <si>
    <t xml:space="preserve">do sídla verejného obstaráteľa (ďalej len"objednávateľ") na vlastné náklady tak, aby bola zabezpečená dostatočná ochrana pred poškodením, pričom konkrétne miesto dodania - pracovisko objednávateľa  a zodpovedná osoba objednávateľa budú dodávateľovi písomne upresnené po uzavretí zmluvného vzťahu. Objednávateľ neakceptuje dodanie prístroja po častiach,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V protokole musí byť uvedený zároveň aj položkovitý odpočet odovzdaných dokumentov, vyhlásenie o odbornom zaškolení zamestnancov, vyhlásenie o inštalácii a uvedení tovaru do prevádzky, vyhlásenie o udelení autorských licencií, ak sa vzťahujú na predmet kúpy.  
</t>
  </si>
  <si>
    <t xml:space="preserve">Objednávateľ zabezpečí za účelom prevzatia prístroja prístup pre osoby poverené dodávateľom na čas nevyhnutný na vyloženie, kompletizáciu, inštaláciu prístroja a zaškolenie personálu v nevyhnutnom rozsahu </t>
  </si>
  <si>
    <t xml:space="preserve">3.1.</t>
  </si>
  <si>
    <t xml:space="preserve">Pred dodaním prístroja a najneskôr do 7 kalendárnych dní odo dňa účinnosti zmluvy dodávateľ doručí kompletný návrh priestorového usporiadania dodávky prístroja vypracovaný tak, aby objednávateľ na základe tohto dokumentu dokázal pripraviť miesto inštalácie prístroja (min. z dôvodu zabezpečenia elektrického prúdu - napájania prístroja a pod.)</t>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4.1</t>
  </si>
  <si>
    <t xml:space="preserve">Uvedenie prístroja do prevádzky vykoná dodávateľ najneskôr do 3 kalendárnych dní odo dňa dodania prístroja. </t>
  </si>
  <si>
    <t xml:space="preserve">Súčasťou záväzku dodávateľa podľa bodu 2. je zároveň poskytnutie písomných dokladov potrebných pre riadne a bezchybné použitie prístroja na stanovený účel, a to najmä, nie však výlučne </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7.1</t>
  </si>
  <si>
    <t xml:space="preserve">Riadnym dodaním prístroja sa rozumie dodanie prístroja, jeho inštalácia, stustenie prístroja do prevádzky, vykonanie školenia zamestnancov (min. 8 školiacich cyklov pre jedného zamestnanca objednávateľa a jedného asistenta,  a to certifikovaným aplikačným špecialistom v slovenskom alebo českom jazyku prípadne v anglickom jazyku so simultánnym prekladom. Školenie bude zahŕňať technickú a aplikačnú stránku používania prístroja. O zaškolení bude vyhotovený protokol, v ktorom bude uvedený minimálne počet vyškolených osôb, ich mená a podpisy, rozsah a druh školenia, termín a dĺžka trvania, miesto zaškolenia a meno/mená osoby/osôb zodpovedných za školenie vrátane ich podpisov. Presný termín a miesto školenia budú určené po vzájomnej dohode oboch zmluvných strán. Objednávateľ požaduje vykonanie školenia min. pre 10 lekárov pričom každý z lekárov bude mať aj asistenta) - platí pri jednom dodanom prístroji </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kedykoľvek počas poskytovania servisných služieb.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upgrad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a vykonanie upgradu/updatu softvérových funkcionalít prístroja podľa odporúčaní výrobcu prístroja</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24 hodín od zistenia vady</t>
  </si>
  <si>
    <t xml:space="preserve">10.2</t>
  </si>
  <si>
    <t xml:space="preserve">oprava vady s dodávkou náhradného dielu - do 48 hodín, najneskôr do 72 hodín od zistenia vady.</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prístroja tiež zaslaním emailovej správy na  emailovú adresu dodávateľa.</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6.</t>
  </si>
  <si>
    <t xml:space="preserve">Dodávateľ je povinný vykonávať služby záručnej starostlivosti v súlade so známymi a najnovšími technologickými poznatkami výrobcu prístroja.</t>
  </si>
  <si>
    <t xml:space="preserve">16.1.</t>
  </si>
  <si>
    <t xml:space="preserve">Dodávateľ je povinný vykonávať všetky činnosti na zariadení prostredníctvom osôb / servisných technikov s odborným vyškolením výrobcom prístroja.</t>
  </si>
  <si>
    <t xml:space="preserve">16.2.</t>
  </si>
  <si>
    <t xml:space="preserve">Dodávateľ sa zaväzuje prijať a dodržiavať bezpečnostné opatrenia minimálne v rozsahu podľa § 8, 11, 12, 13, 15 a 17 Vyhlášky Národného bezpečnostného úradu č. 362/2018 Z. z., ktorou sa ustanovuje obsah bezpečnostných opatrení, obsah a štruktúra bezpečnostnej dokumentácie a rozsah všeobecných bezpečnostných opatrení; tak, aby boli naplnené ciele zmluvy a zachovaná požadovaná úroveň kybernetickej bezpečnosti vzhľadom na aktuálne bezpečnostné riziká.</t>
  </si>
  <si>
    <t xml:space="preserve">16.3.</t>
  </si>
  <si>
    <t xml:space="preserve">Pri riešení možných incidentov sú zmluvné strany povinné na žiadosť druhej zmluvnej strany spolupracovať s Národným bezpečnostným úradom a Ministerstvom zdravotníctva Slovenskej republiky a na tento účel im poskytnúť potrebnú súčinnosť a všetky informácie získané z vlastnej činnosti podľa tejto zmluvy alebo inak, ktoré by mohli byť dôležité pre riešenie incidentu.</t>
  </si>
  <si>
    <t xml:space="preserve">17.</t>
  </si>
  <si>
    <t xml:space="preserve">Dodávateľ garantuje uptime tovaru (prístroja): minimálne  D= 98% pričom pre výpočet percentuálnej funkčnosti sa ako základ berie počet kalendárnych dní v roku. Výpočet parametra D – dostupnosti prevádzky tovaru je nasledovná:
                  (T – V)
           D = --------- x 100
                       T
D – dostupnosť prevádzky tovaru v percentách
T – počet prevádzkových hodín za sledované obdobie jedného kalendárneho roka prevádzky, počítané ako počet kalendárnych dní v roku * 24 hodín 
V – výpadok prevádzky  tovaru v hodinách počas sledovaného obdobia jedného kalendárneho roka prevádzky, pričom výpadkom prevádzky tovaru sa rozumie taký prevádzkový stav tovaru, kedy v dôsledku výskytu vady na tovare je nedostupná alebo chybná funkčnosť jednej alebo viacerých funkcionalít tovaru nevyhnutných na jeho používanie dohodnutým spôsobom popísaným v dodanej prevádzkovej dokumentácii, pričom chybná alebo nedostupná funkcionalita má negatívne dopady na činnosť tovaru a nie je možné použiť tovar vôbec alebo v požadovanej kvalite, alebo v požadovanom rozsahu. 
Zmluvné strany sa dohodli, že v prípade nedodržania minimálnej dostupnosti prevádzky tovaru uvedenej v tejto zmluve, má kupujúci právo uplatniť nárok na náhradu škody a ušlého zisku </t>
  </si>
  <si>
    <t xml:space="preserve">.</t>
  </si>
  <si>
    <t xml:space="preserve">17.1.</t>
  </si>
  <si>
    <t xml:space="preserve">Ak D je v danom kalendárnom roku menej ako 98 % vzniká objednávateľov (ďalej aj "kupujúcemu") nárok na náhradu škody a ušlého zisku vypočítaného dosadením hodnôt do nasledovného vzorca:
N = (DD – DV) x PV x PP, v ktorom
N je výška nároku na náhradu škody a náhradu ušlého zisku v eurách;
DD je 2 % počtu dní, počas ktorých môže mať tovar výpadok v kalendárnom roku (t.j. rozdiel medzi 100% dostupnosťou tovaru v roku a povoleným minimálnym parametrom dostupnosti tovaru stanoveným na 95%). Počet dní sa určí vzorcom (2% z T)/24, pričom T je počet prevádzkových hodín za sledované obdobie jedného kalendárneho roka prevádzky tovaru; 
DV je počet dní výpadku tovaru, pričom tento údaj sa vypočíta vzorcom (V/24), pričom V je výpadok prevádzky tovaru v hodinách počas sledovaného obdobia jedného kalendárneho roka prevádzky tovaru; 
PV je priemerný denný počet výkonov, ktorý sa určí ako počet výkonov, ktoré boli na tovare urobené a vyúčtované za čas trvania prevádzky tovaru počas príslušného kalendárneho roka,
PP je priemerná platba za 1 výkon urobený na tovare v eurách prijatá kupujúcim, ktorá sa určí ako podiel počtu výkonov urobených na tovare v príslušnom kalendárnom roku a súčtu sumy prijatých platieb za všetky výkony urobené na tovare v príslušnom kalendárnom roku.
Uplatnenie nároku na náhradu škody a ušlého zisku sa uplatňuje na základe vyhodnotenia dostupnosti prevádzky tovaru vždy za predchádzajúci kalendárny rok trvania kúpnej zmluvy. Prvým obdobím, za ktoré sa vyhodnocuje dostupnosť prevádzky tovaru je obdobie začínajúce 1. kalendárnym dňom nasledujúcim po dni nasadenia tovaru do prevádzky a končiace 31. decembrom kalendárneho roka v ktorom bol tovar nasadený do prevádzky. Nasledujúce obdobia vždy začínajú 1. januárom daného kalendárneho roka platnosti kúpnej zmluvy a končia 31. decembrom daného kalendárneho roka alebo dňom ukončenia platnosti kúpnej zmluvy ak zmluva skončí platnosť pred 31. decembrom daného kalendárneho roka.</t>
  </si>
  <si>
    <t xml:space="preserve">18.</t>
  </si>
  <si>
    <t xml:space="preserve">Dodávateľ garantuje objednávateľovi dodanie všetkých náhradných dielov a komponentov pre dodaný prístroj  počas min. 10 rokov odo dňa uvedenia prístroja do prevádzky na pracovisku objednávateľa. </t>
  </si>
  <si>
    <t xml:space="preserve">19.</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19.1.</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20.</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t xml:space="preserve">21.</t>
  </si>
  <si>
    <t xml:space="preserve">Dodávateľ berie na vedomie, že verejný obstarávateľ v čase vyhlásenia tejto PTK nevie presne určiť zdroje financovania, ktoré použije na úhradu dodaných prístrojov. </t>
  </si>
  <si>
    <t xml:space="preserve">21.1.</t>
  </si>
  <si>
    <t xml:space="preserve">V prípade, ak financovanie tejto zákazky bude realizované z vlastných zdrojov objednávateľa, objednávateľ požaduje kúpnu cenu tovaru rozdeliť do samostatných úhrad po dobu min. 4 rokov. (v tejto súvislosti objednávateľ žiada o návrh možnosti formy úhrady tovaru zo strany dodávateľa) Dokument o možnom spôsobe, forme a podmienok čiastkových úhrad kúpnej ceny tovaru predloží dodávateľ v rámci tejto realizovanej PTK. </t>
  </si>
  <si>
    <t xml:space="preserve">21.2.</t>
  </si>
  <si>
    <t xml:space="preserve">Dodávateľ berie na vedomie, že predmet kúpy môže byť hradený z prostriedkov Plánu obnovy a odolnosti resp. z kapitálových zdrojov z kapitoly MZ SR (pokiaľ budú objednávateľovi pridelené) a v tejto súvislosti dodávateľ berie na vedomie, že je povinný strpieť  výkon kontroly/auditu/ v súvislosti  s dodávaním tovaru a to oprávnenými osobami na výkon tejto kontroly/auditu a poskytnúť im všetku potrebnú súčinnosť. V tejto súvislosti dáva objednávateľ na vedomie - že forma úhrady môže byť aj POO/čiastočne vlastné zdroje resp. KV/čiastočne vlastné zdroje. </t>
  </si>
  <si>
    <t xml:space="preserve">22.</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23.</t>
  </si>
  <si>
    <t xml:space="preserve">Zmluvné strany sa dohodli, že ku všetkým dielam chráneným zákonom č. 185/2015 Z.z. autorský zákon v znení neskorších predpisov, ktoré dodá dodávateľ objednávateľovi (resp. predávajúci kupujúcemu) v rámci dodávky tovaru alebo v rámci poskytovania služieb záručného autorizovaného servisu k dodanému tovaru  (najmä, nie však výlučne k dielam charakteru individualizovaný softvér, štandardný (krabicový) softvér, operačný systém a pod.), platí, že dodávateľ dňom podpisu dodacieho listu udeľuje objednávateľovi  nevýhradnú licenciu/sublicenciu na jeho použitie, v neobmedzenom rozsahu, na celú dobu trvania majetkových práv autora a na účel, na ktorý bol softvér alebo dielo vytvorené alebo dodané objednávateľovi.  Dodávateľ súhlasí, aby objednávateľ udelil sublicenciu tretím osobám na použitie softvéru alebo diela rovnakým spôsobom, v rovnakom rozsahu, na rovnaký čas a za rovnakých podmienok, ako je licencia/sublicencia udelená na základe zmluvného vzťahu objednávateľovi. Licencia/sublicencia sa udeľuje odplatne, pričom odmena za jej poskytnutie ako aj odmena za udelenie súhlasu na udelenie sublicencie je už zahrnutá v kúpnej cene za tovar. Udelená licencia/sublicencia a právo udeliť sublicenciu nebudú skončením platnosti zmluvného vzťahu dotknuté a licencia/sublicencia udelená podľa tejto zmluvy sa považuje za licenciu/sublicenciu uhradenú počas celej doby trvania licencie/sublicencie. V prípade, ak počas platnosti zmluvného vzťahu dodá dodávateľ objednávateľovi tovaru  upgrade alebo update softvéru tovaru, resp. iné zmeny softvéru tovaru, alebo ak dodávateľ počas platnosti zmluvného vzťahu nahradí pôvodne dodaný softvér tovaru novým softvérom tovaru alebo inou verziou (spravidla vyššou verziou) pôvodného softvéru tovaru, platí že dodaním takéhoto upgrade, update, alebo dodaním inej zmeny softvéru tovaru alebo inej verzie softvéru tovaru udelil dodávateľ objednávateľovi licenciu/sublicenciu k takémuto upgrade, update, inej zmene alebo vyššej verzii v rovnakom rozsahu a za rovnakých podmienok ako bola udelená k pôvodnému softvéru tovaru.</t>
  </si>
  <si>
    <t xml:space="preserve">24.</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tatné osobitné požiadavky na predmet zákazky a doklady:
</t>
  </si>
  <si>
    <r>
      <rPr>
        <b val="true"/>
        <sz val="9"/>
        <color rgb="FF000000"/>
        <rFont val="Arial"/>
        <family val="2"/>
        <charset val="238"/>
      </rPr>
      <t xml:space="preserve">Uchádzač uvedie informácie, či akceptuje resp. neakceptuje verejným obstarávateľom definované minimálne osobitné požiadavky na časť I. predmetu zákazky a doklady 
</t>
    </r>
    <r>
      <rPr>
        <sz val="9"/>
        <color rgb="FF000000"/>
        <rFont val="Arial"/>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 - Príloha č. 1 A, Príloha č. 1B </t>
  </si>
  <si>
    <t xml:space="preserve">Príloha č. 2</t>
  </si>
  <si>
    <t xml:space="preserve">Prospektový materiál/produktový list/návod na obsluhu k ponúkanému prístroju </t>
  </si>
  <si>
    <t xml:space="preserve">Príloha č. 3</t>
  </si>
  <si>
    <t xml:space="preserve">Kalkulácia čiastkových úhrad kúpnej ceny tovaru (uchádzač navrhne spôsob, formu a najdlšie možné obdobie na realizáciu čiastkových úhrad za tovar) - v prípade financovania z vlastných zdrojov verejného obstarávateľa. Uchádzač presne uvedie čiastkové úhrady - od 1-vej úhrady po poslednú úhradu za tovar a zároveň podmienky takéjto formy čiastkových úhrad.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color rgb="FF000000"/>
      <name val="Arial"/>
      <family val="2"/>
      <charset val="238"/>
    </font>
    <font>
      <sz val="11"/>
      <color rgb="FF000000"/>
      <name val="Arial"/>
      <family val="2"/>
      <charset val="238"/>
    </font>
    <font>
      <sz val="11"/>
      <name val="Arial"/>
      <family val="2"/>
      <charset val="238"/>
    </font>
    <font>
      <sz val="8"/>
      <color rgb="FF000000"/>
      <name val="Arial"/>
      <family val="2"/>
      <charset val="238"/>
    </font>
    <font>
      <sz val="7"/>
      <color rgb="FF000000"/>
      <name val="Arial"/>
      <family val="2"/>
      <charset val="238"/>
    </font>
    <font>
      <b val="true"/>
      <sz val="11"/>
      <color rgb="FFFF0000"/>
      <name val="Arial"/>
      <family val="2"/>
      <charset val="238"/>
    </font>
    <font>
      <sz val="11"/>
      <color rgb="FFC0C0C0"/>
      <name val="Arial"/>
      <family val="2"/>
      <charset val="238"/>
    </font>
    <font>
      <sz val="8"/>
      <name val="Arial"/>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b val="true"/>
      <sz val="10"/>
      <name val="Arial"/>
      <family val="2"/>
      <charset val="238"/>
    </font>
    <font>
      <sz val="10"/>
      <color rgb="FF000000"/>
      <name val="Times New Roman"/>
      <family val="1"/>
      <charset val="238"/>
    </font>
    <font>
      <sz val="12"/>
      <name val="Arial"/>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thin"/>
      <bottom style="thin"/>
      <diagonal/>
    </border>
    <border diagonalUp="false" diagonalDown="false">
      <left style="thin">
        <color rgb="FFFF0000"/>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FF0000"/>
      </left>
      <right/>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dotted"/>
      <diagonal/>
    </border>
    <border diagonalUp="false" diagonalDown="false">
      <left/>
      <right/>
      <top/>
      <bottom style="mediu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8" fontId="7" fillId="4" borderId="7"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12" fillId="4" borderId="7" xfId="0" applyFont="true" applyBorder="true" applyAlignment="true" applyProtection="false">
      <alignment horizontal="left" vertical="bottom" textRotation="0" wrapText="false" indent="0" shrinkToFit="false"/>
      <protection locked="true" hidden="false"/>
    </xf>
    <xf numFmtId="167" fontId="13"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7"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center"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true" indent="0" shrinkToFit="false"/>
      <protection locked="true" hidden="false"/>
    </xf>
    <xf numFmtId="166" fontId="16" fillId="0" borderId="0" xfId="19" applyFont="true" applyBorder="true" applyAlignment="true" applyProtection="true">
      <alignment horizontal="left" vertical="top" textRotation="0" wrapText="true" indent="0" shrinkToFit="false"/>
      <protection locked="true" hidden="false"/>
    </xf>
    <xf numFmtId="166" fontId="14" fillId="0" borderId="0" xfId="19"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5" fillId="6" borderId="13" xfId="0" applyFont="true" applyBorder="true" applyAlignment="true" applyProtection="false">
      <alignment horizontal="left" vertical="top" textRotation="0" wrapText="true" indent="0" shrinkToFit="false"/>
      <protection locked="true" hidden="false"/>
    </xf>
    <xf numFmtId="171" fontId="15" fillId="6" borderId="11" xfId="0" applyFont="true" applyBorder="true" applyAlignment="true" applyProtection="false">
      <alignment horizontal="left" vertical="top" textRotation="0" wrapText="true" indent="0" shrinkToFit="false"/>
      <protection locked="true" hidden="false"/>
    </xf>
    <xf numFmtId="171" fontId="15" fillId="6" borderId="11" xfId="0" applyFont="true" applyBorder="true" applyAlignment="true" applyProtection="false">
      <alignment horizontal="center" vertical="top" textRotation="0" wrapText="true" indent="0" shrinkToFit="false"/>
      <protection locked="true" hidden="false"/>
    </xf>
    <xf numFmtId="164" fontId="15" fillId="6" borderId="1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1" fontId="15" fillId="6" borderId="0" xfId="0" applyFont="true" applyBorder="true" applyAlignment="true" applyProtection="false">
      <alignment horizontal="left" vertical="top" textRotation="0" wrapText="true" indent="0" shrinkToFit="false"/>
      <protection locked="true" hidden="false"/>
    </xf>
    <xf numFmtId="171" fontId="15" fillId="6" borderId="0" xfId="0" applyFont="true" applyBorder="true" applyAlignment="true" applyProtection="false">
      <alignment horizontal="center" vertical="top" textRotation="0" wrapText="true" indent="0" shrinkToFit="false"/>
      <protection locked="true" hidden="false"/>
    </xf>
    <xf numFmtId="171" fontId="15"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7" fillId="3" borderId="15" xfId="0" applyFont="true" applyBorder="true" applyAlignment="true" applyProtection="false">
      <alignment horizontal="left" vertical="center" textRotation="0" wrapText="true" indent="0" shrinkToFit="false"/>
      <protection locked="true" hidden="false"/>
    </xf>
    <xf numFmtId="171" fontId="17" fillId="3"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7" fillId="3" borderId="16" xfId="0" applyFont="true" applyBorder="true" applyAlignment="true" applyProtection="false">
      <alignment horizontal="center" vertical="center" textRotation="0" wrapText="true" indent="0" shrinkToFit="false"/>
      <protection locked="true" hidden="false"/>
    </xf>
    <xf numFmtId="171" fontId="17" fillId="3"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20" fillId="6" borderId="10" xfId="0" applyFont="true" applyBorder="true" applyAlignment="true" applyProtection="false">
      <alignment horizontal="left"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71" fontId="5" fillId="6" borderId="19"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71" fontId="4" fillId="6" borderId="17"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false" applyProtection="false">
      <alignment horizontal="general" vertical="bottom" textRotation="0" wrapText="false" indent="0" shrinkToFit="false"/>
      <protection locked="true" hidden="false"/>
    </xf>
    <xf numFmtId="171" fontId="4" fillId="6" borderId="21" xfId="0" applyFont="true" applyBorder="true" applyAlignment="true" applyProtection="false">
      <alignment horizontal="left" vertical="center" textRotation="0" wrapText="true" indent="0" shrinkToFit="false"/>
      <protection locked="true" hidden="false"/>
    </xf>
    <xf numFmtId="171" fontId="4" fillId="6" borderId="22"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71" fontId="4" fillId="4" borderId="19"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71" fontId="16" fillId="0" borderId="1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71" fontId="4" fillId="0" borderId="24"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4" fillId="0" borderId="17" xfId="0" applyFont="true" applyBorder="true" applyAlignment="true" applyProtection="false">
      <alignment horizontal="center" vertical="center" textRotation="0" wrapText="true" indent="0" shrinkToFit="false"/>
      <protection locked="true" hidden="false"/>
    </xf>
    <xf numFmtId="171" fontId="20" fillId="6" borderId="25"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71" fontId="4" fillId="6" borderId="19"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71" fontId="4" fillId="6" borderId="24" xfId="0" applyFont="true" applyBorder="true" applyAlignment="true" applyProtection="false">
      <alignment horizontal="left" vertical="center" textRotation="0" wrapText="true" indent="0" shrinkToFit="false"/>
      <protection locked="true" hidden="false"/>
    </xf>
    <xf numFmtId="171" fontId="4" fillId="6" borderId="26"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6" borderId="25" xfId="0" applyFont="true" applyBorder="true" applyAlignment="true" applyProtection="false">
      <alignment horizontal="left" vertical="center" textRotation="0" wrapText="true" indent="0" shrinkToFit="false"/>
      <protection locked="true" hidden="false"/>
    </xf>
    <xf numFmtId="171" fontId="16" fillId="6"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71" fontId="13" fillId="0" borderId="24"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71" fontId="13" fillId="6" borderId="24" xfId="0" applyFont="true" applyBorder="true" applyAlignment="true" applyProtection="false">
      <alignment horizontal="left" vertical="center" textRotation="0" wrapText="true" indent="0" shrinkToFit="false"/>
      <protection locked="true" hidden="false"/>
    </xf>
    <xf numFmtId="171" fontId="13" fillId="6" borderId="26"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71" fontId="16" fillId="4" borderId="19"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71" fontId="13" fillId="4" borderId="19"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71" fontId="13" fillId="6" borderId="19" xfId="0" applyFont="true" applyBorder="true" applyAlignment="true" applyProtection="false">
      <alignment horizontal="center" vertical="center" textRotation="0" wrapText="false" indent="0" shrinkToFit="false"/>
      <protection locked="true" hidden="false"/>
    </xf>
    <xf numFmtId="171" fontId="13" fillId="6" borderId="17"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71" fontId="20"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71" fontId="13" fillId="6" borderId="1" xfId="0" applyFont="true" applyBorder="true" applyAlignment="true" applyProtection="false">
      <alignment horizontal="center" vertical="center" textRotation="0" wrapText="false" indent="0" shrinkToFit="false"/>
      <protection locked="true" hidden="false"/>
    </xf>
    <xf numFmtId="164" fontId="9" fillId="6" borderId="26" xfId="0" applyFont="true" applyBorder="true" applyAlignment="true" applyProtection="true">
      <alignment horizontal="center" vertical="center" textRotation="0" wrapText="true" indent="0" shrinkToFit="false"/>
      <protection locked="true" hidden="false"/>
    </xf>
    <xf numFmtId="171" fontId="13" fillId="6" borderId="1" xfId="0" applyFont="true" applyBorder="true" applyAlignment="true" applyProtection="false">
      <alignment horizontal="left" vertical="center" textRotation="0" wrapText="tru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71" fontId="13" fillId="4" borderId="1"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true">
      <alignment horizontal="center" vertical="center" textRotation="0" wrapText="true" indent="0" shrinkToFit="false"/>
      <protection locked="true" hidden="false"/>
    </xf>
    <xf numFmtId="171" fontId="17" fillId="3" borderId="10" xfId="0" applyFont="true" applyBorder="true" applyAlignment="true" applyProtection="false">
      <alignment horizontal="center" vertical="center" textRotation="0" wrapText="true" indent="0" shrinkToFit="false"/>
      <protection locked="true" hidden="false"/>
    </xf>
    <xf numFmtId="171" fontId="4" fillId="0" borderId="26" xfId="0" applyFont="true" applyBorder="true" applyAlignment="true" applyProtection="false">
      <alignment horizontal="left" vertical="center" textRotation="0" wrapText="true" indent="0" shrinkToFit="false"/>
      <protection locked="true" hidden="false"/>
    </xf>
    <xf numFmtId="171" fontId="13" fillId="0" borderId="26" xfId="0" applyFont="true" applyBorder="true" applyAlignment="true" applyProtection="false">
      <alignment horizontal="left" vertical="center" textRotation="0" wrapText="true" indent="0" shrinkToFit="false"/>
      <protection locked="true" hidden="false"/>
    </xf>
    <xf numFmtId="171" fontId="16" fillId="0" borderId="0" xfId="22" applyFont="true" applyBorder="true" applyAlignment="true" applyProtection="false">
      <alignment horizontal="center" vertical="top" textRotation="0" wrapText="true" indent="0" shrinkToFit="false"/>
      <protection locked="true" hidden="false"/>
    </xf>
    <xf numFmtId="164" fontId="16" fillId="4" borderId="0" xfId="21"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1" fontId="22" fillId="4" borderId="28" xfId="0" applyFont="true" applyBorder="true" applyAlignment="true" applyProtection="false">
      <alignment horizontal="center" vertical="center" textRotation="0" wrapText="false" indent="0" shrinkToFit="false"/>
      <protection locked="true" hidden="false"/>
    </xf>
    <xf numFmtId="171" fontId="17" fillId="0" borderId="0" xfId="22" applyFont="true" applyBorder="true" applyAlignment="true" applyProtection="false">
      <alignment horizontal="left" vertical="top" textRotation="0" wrapText="true" indent="0" shrinkToFit="false"/>
      <protection locked="true" hidden="false"/>
    </xf>
    <xf numFmtId="171" fontId="17" fillId="4" borderId="0" xfId="22"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1" fontId="17" fillId="0" borderId="0" xfId="22" applyFont="true" applyBorder="true" applyAlignment="true" applyProtection="false">
      <alignment horizontal="center" vertical="top" textRotation="0" wrapText="true" indent="0" shrinkToFit="false"/>
      <protection locked="true" hidden="false"/>
    </xf>
    <xf numFmtId="171" fontId="17" fillId="0" borderId="0" xfId="22" applyFont="true" applyBorder="true" applyAlignment="true" applyProtection="false">
      <alignment horizontal="left" vertical="center" textRotation="0" wrapText="true" indent="0" shrinkToFit="false"/>
      <protection locked="true" hidden="false"/>
    </xf>
    <xf numFmtId="171" fontId="15" fillId="5" borderId="13" xfId="0" applyFont="true" applyBorder="true" applyAlignment="true" applyProtection="false">
      <alignment horizontal="left" vertical="top" textRotation="0" wrapText="true" indent="0" shrinkToFit="false"/>
      <protection locked="true" hidden="false"/>
    </xf>
    <xf numFmtId="171" fontId="15" fillId="5" borderId="11" xfId="0" applyFont="true" applyBorder="true" applyAlignment="true" applyProtection="false">
      <alignment horizontal="left" vertical="top" textRotation="0" wrapText="true" indent="0" shrinkToFit="false"/>
      <protection locked="true" hidden="false"/>
    </xf>
    <xf numFmtId="171" fontId="15" fillId="5" borderId="11" xfId="0" applyFont="true" applyBorder="true" applyAlignment="true" applyProtection="false">
      <alignment horizontal="center" vertical="top" textRotation="0" wrapText="true" indent="0" shrinkToFit="false"/>
      <protection locked="true" hidden="false"/>
    </xf>
    <xf numFmtId="164" fontId="15" fillId="5" borderId="29" xfId="0" applyFont="true" applyBorder="true" applyAlignment="true" applyProtection="false">
      <alignment horizontal="center" vertical="top" textRotation="0" wrapText="true" indent="0" shrinkToFit="false"/>
      <protection locked="true" hidden="false"/>
    </xf>
    <xf numFmtId="171" fontId="15" fillId="5" borderId="30" xfId="0" applyFont="true" applyBorder="true" applyAlignment="true" applyProtection="false">
      <alignment horizontal="left" vertical="top" textRotation="0" wrapText="true" indent="0" shrinkToFit="false"/>
      <protection locked="true" hidden="false"/>
    </xf>
    <xf numFmtId="171" fontId="15" fillId="5" borderId="30" xfId="0" applyFont="true" applyBorder="true" applyAlignment="true" applyProtection="false">
      <alignment horizontal="center" vertical="top" textRotation="0" wrapText="true" indent="0" shrinkToFit="false"/>
      <protection locked="true" hidden="false"/>
    </xf>
    <xf numFmtId="171" fontId="14" fillId="5" borderId="31" xfId="0" applyFont="true" applyBorder="true" applyAlignment="true" applyProtection="false">
      <alignment horizontal="center" vertical="center" textRotation="0" wrapText="true" indent="0" shrinkToFit="false"/>
      <protection locked="true" hidden="false"/>
    </xf>
    <xf numFmtId="171" fontId="14" fillId="5" borderId="32"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71" fontId="15" fillId="5" borderId="36"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center" vertical="top" textRotation="0" wrapText="true" indent="0" shrinkToFit="false"/>
      <protection locked="true" hidden="false"/>
    </xf>
    <xf numFmtId="171" fontId="14" fillId="5" borderId="37" xfId="0" applyFont="true" applyBorder="true" applyAlignment="true" applyProtection="false">
      <alignment horizontal="center" vertical="center" textRotation="0" wrapText="true" indent="0" shrinkToFit="false"/>
      <protection locked="true" hidden="false"/>
    </xf>
    <xf numFmtId="171" fontId="14" fillId="5" borderId="38"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71" fontId="16" fillId="0" borderId="11" xfId="22"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9.1015625" defaultRowHeight="13.2" zeroHeight="false" outlineLevelRow="0" outlineLevelCol="0"/>
  <cols>
    <col collapsed="false" customWidth="true" hidden="false" outlineLevel="0" max="1" min="1" style="1" width="3.32"/>
    <col collapsed="false" customWidth="true" hidden="false" outlineLevel="0" max="2" min="2" style="1" width="16.77"/>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2" hidden="false" customHeight="false" outlineLevel="0" collapsed="false">
      <c r="A2" s="11"/>
      <c r="B2" s="11"/>
      <c r="D2" s="12"/>
      <c r="E2" s="12"/>
      <c r="F2" s="12"/>
      <c r="G2" s="12"/>
      <c r="H2" s="12"/>
      <c r="I2" s="12"/>
      <c r="J2" s="9"/>
      <c r="K2" s="13"/>
      <c r="L2" s="14"/>
      <c r="M2" s="3"/>
      <c r="N2" s="9"/>
      <c r="O2" s="13"/>
      <c r="P2" s="14"/>
      <c r="Q2" s="3"/>
      <c r="R2" s="3"/>
    </row>
    <row r="3" s="16" customFormat="true" ht="13.8"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113.4" hidden="false" customHeight="true" outlineLevel="0" collapsed="false">
      <c r="A7" s="29" t="s">
        <v>16</v>
      </c>
      <c r="B7" s="30" t="s">
        <v>17</v>
      </c>
      <c r="C7" s="30"/>
      <c r="D7" s="31" t="s">
        <v>18</v>
      </c>
      <c r="E7" s="32" t="n">
        <v>2</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53.4" hidden="false" customHeight="true" outlineLevel="0" collapsed="false">
      <c r="A9" s="41" t="s">
        <v>19</v>
      </c>
      <c r="B9" s="41"/>
      <c r="C9" s="41"/>
      <c r="D9" s="41"/>
      <c r="E9" s="41"/>
      <c r="F9" s="41"/>
      <c r="G9" s="41"/>
      <c r="H9" s="41"/>
      <c r="I9" s="41"/>
      <c r="J9" s="41"/>
      <c r="K9" s="41"/>
      <c r="L9" s="41"/>
      <c r="M9" s="41"/>
      <c r="N9" s="41"/>
      <c r="O9" s="41"/>
      <c r="P9" s="41"/>
      <c r="Q9" s="41"/>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13.8" hidden="false" customHeight="true" outlineLevel="0" collapsed="false">
      <c r="A12" s="29"/>
      <c r="B12" s="42"/>
      <c r="C12" s="42"/>
      <c r="D12" s="31"/>
      <c r="E12" s="32"/>
      <c r="F12" s="33"/>
      <c r="G12" s="33"/>
      <c r="H12" s="33"/>
      <c r="I12" s="33"/>
      <c r="J12" s="34"/>
      <c r="K12" s="35"/>
      <c r="L12" s="34" t="n">
        <f aca="false">K12*J12</f>
        <v>0</v>
      </c>
      <c r="M12" s="34" t="n">
        <f aca="false">L12+J12</f>
        <v>0</v>
      </c>
      <c r="N12" s="43" t="n">
        <f aca="false">E12*J12</f>
        <v>0</v>
      </c>
      <c r="O12" s="35"/>
      <c r="P12" s="34" t="n">
        <f aca="false">O12*N12</f>
        <v>0</v>
      </c>
      <c r="Q12" s="43" t="n">
        <f aca="false">P12+N12</f>
        <v>0</v>
      </c>
    </row>
    <row r="13" s="10" customFormat="true" ht="13.8" hidden="false" customHeight="true" outlineLevel="0" collapsed="false">
      <c r="A13" s="29" t="s">
        <v>20</v>
      </c>
      <c r="B13" s="44"/>
      <c r="C13" s="44"/>
      <c r="D13" s="31"/>
      <c r="E13" s="32"/>
      <c r="F13" s="33"/>
      <c r="G13" s="33"/>
      <c r="H13" s="33"/>
      <c r="I13" s="33"/>
      <c r="J13" s="34"/>
      <c r="K13" s="35"/>
      <c r="L13" s="34" t="n">
        <f aca="false">K13*J13</f>
        <v>0</v>
      </c>
      <c r="M13" s="34" t="n">
        <f aca="false">L13+J13</f>
        <v>0</v>
      </c>
      <c r="N13" s="43" t="n">
        <f aca="false">E13*J13</f>
        <v>0</v>
      </c>
      <c r="O13" s="35"/>
      <c r="P13" s="34" t="n">
        <f aca="false">O13*N13</f>
        <v>0</v>
      </c>
      <c r="Q13" s="43" t="n">
        <f aca="false">P13+N13</f>
        <v>0</v>
      </c>
    </row>
    <row r="14" s="10" customFormat="true" ht="13.8" hidden="false" customHeight="true" outlineLevel="0" collapsed="false">
      <c r="A14" s="29"/>
      <c r="B14" s="45"/>
      <c r="C14" s="45"/>
      <c r="D14" s="31"/>
      <c r="E14" s="32"/>
      <c r="F14" s="33"/>
      <c r="G14" s="33"/>
      <c r="H14" s="33"/>
      <c r="I14" s="33"/>
      <c r="J14" s="34"/>
      <c r="K14" s="35"/>
      <c r="L14" s="34" t="n">
        <f aca="false">K14*J14</f>
        <v>0</v>
      </c>
      <c r="M14" s="34" t="n">
        <f aca="false">L14+J14</f>
        <v>0</v>
      </c>
      <c r="N14" s="43" t="n">
        <f aca="false">E14*J14</f>
        <v>0</v>
      </c>
      <c r="O14" s="35"/>
      <c r="P14" s="34" t="n">
        <f aca="false">O14*N14</f>
        <v>0</v>
      </c>
      <c r="Q14" s="43" t="n">
        <f aca="false">P14+N14</f>
        <v>0</v>
      </c>
    </row>
    <row r="15" s="10" customFormat="true" ht="13.8" hidden="false" customHeight="true" outlineLevel="0" collapsed="false">
      <c r="A15" s="29" t="s">
        <v>21</v>
      </c>
      <c r="B15" s="44"/>
      <c r="C15" s="44"/>
      <c r="D15" s="31"/>
      <c r="E15" s="32"/>
      <c r="F15" s="33"/>
      <c r="G15" s="33"/>
      <c r="H15" s="33"/>
      <c r="I15" s="33"/>
      <c r="J15" s="34"/>
      <c r="K15" s="35"/>
      <c r="L15" s="34" t="n">
        <f aca="false">K15*J15</f>
        <v>0</v>
      </c>
      <c r="M15" s="34" t="n">
        <f aca="false">L15+J15</f>
        <v>0</v>
      </c>
      <c r="N15" s="43" t="n">
        <f aca="false">E15*J15</f>
        <v>0</v>
      </c>
      <c r="O15" s="35"/>
      <c r="P15" s="34" t="n">
        <f aca="false">O15*N15</f>
        <v>0</v>
      </c>
      <c r="Q15" s="43" t="n">
        <f aca="false">P15+N15</f>
        <v>0</v>
      </c>
    </row>
    <row r="16" s="10" customFormat="true" ht="13.8" hidden="false" customHeight="true" outlineLevel="0" collapsed="false">
      <c r="A16" s="29"/>
      <c r="B16" s="44"/>
      <c r="C16" s="44"/>
      <c r="D16" s="31"/>
      <c r="E16" s="32"/>
      <c r="F16" s="33"/>
      <c r="G16" s="33"/>
      <c r="H16" s="33"/>
      <c r="I16" s="33"/>
      <c r="J16" s="34"/>
      <c r="K16" s="35"/>
      <c r="L16" s="34" t="n">
        <f aca="false">K16*J16</f>
        <v>0</v>
      </c>
      <c r="M16" s="34" t="n">
        <f aca="false">L16+J16</f>
        <v>0</v>
      </c>
      <c r="N16" s="43" t="n">
        <f aca="false">E16*J16</f>
        <v>0</v>
      </c>
      <c r="O16" s="35"/>
      <c r="P16" s="34" t="n">
        <f aca="false">O16*N16</f>
        <v>0</v>
      </c>
      <c r="Q16" s="43" t="n">
        <f aca="false">P16+N16</f>
        <v>0</v>
      </c>
    </row>
    <row r="17" s="10" customFormat="true" ht="13.8" hidden="false" customHeight="true" outlineLevel="0" collapsed="false">
      <c r="A17" s="29"/>
      <c r="B17" s="44"/>
      <c r="C17" s="44"/>
      <c r="D17" s="31"/>
      <c r="E17" s="32"/>
      <c r="F17" s="33"/>
      <c r="G17" s="33"/>
      <c r="H17" s="33"/>
      <c r="I17" s="33"/>
      <c r="J17" s="34"/>
      <c r="K17" s="35"/>
      <c r="L17" s="34" t="n">
        <f aca="false">K17*J17</f>
        <v>0</v>
      </c>
      <c r="M17" s="34" t="n">
        <f aca="false">L17+J17</f>
        <v>0</v>
      </c>
      <c r="N17" s="43" t="n">
        <f aca="false">E17*J17</f>
        <v>0</v>
      </c>
      <c r="O17" s="35"/>
      <c r="P17" s="34" t="n">
        <f aca="false">O17*N17</f>
        <v>0</v>
      </c>
      <c r="Q17" s="43" t="n">
        <f aca="false">P17+N17</f>
        <v>0</v>
      </c>
    </row>
    <row r="18" s="10" customFormat="true" ht="24" hidden="false" customHeight="true" outlineLevel="0" collapsed="false">
      <c r="A18" s="37"/>
      <c r="B18" s="38"/>
      <c r="C18" s="38"/>
      <c r="D18" s="39"/>
      <c r="E18" s="40"/>
      <c r="F18" s="40"/>
      <c r="G18" s="40"/>
      <c r="H18" s="40"/>
      <c r="I18" s="40"/>
      <c r="J18" s="40"/>
      <c r="K18" s="40"/>
      <c r="L18" s="40"/>
      <c r="M18" s="40"/>
      <c r="N18" s="46" t="n">
        <f aca="false">SUM(N12:N17)</f>
        <v>0</v>
      </c>
      <c r="O18" s="40"/>
      <c r="P18" s="40"/>
      <c r="Q18" s="46" t="n">
        <f aca="false">SUM(Q12:Q17)</f>
        <v>0</v>
      </c>
    </row>
    <row r="19" s="10" customFormat="true" ht="24" hidden="false" customHeight="true" outlineLevel="0" collapsed="false">
      <c r="A19" s="37"/>
      <c r="B19" s="38" t="s">
        <v>22</v>
      </c>
      <c r="C19" s="47"/>
      <c r="D19" s="47"/>
      <c r="E19" s="47"/>
      <c r="F19" s="48" t="s">
        <v>23</v>
      </c>
      <c r="G19" s="48"/>
      <c r="H19" s="48"/>
      <c r="I19" s="48"/>
      <c r="J19" s="48"/>
      <c r="K19" s="48"/>
      <c r="L19" s="48"/>
      <c r="M19" s="40"/>
      <c r="N19" s="46"/>
      <c r="O19" s="40"/>
      <c r="P19" s="40"/>
      <c r="Q19" s="46"/>
    </row>
    <row r="20" s="10" customFormat="true" ht="11.4" hidden="false" customHeight="true" outlineLevel="0" collapsed="false">
      <c r="A20" s="37"/>
      <c r="B20" s="38"/>
      <c r="C20" s="38"/>
      <c r="D20" s="39"/>
      <c r="E20" s="40"/>
      <c r="F20" s="40"/>
      <c r="G20" s="40"/>
      <c r="H20" s="40"/>
      <c r="I20" s="40"/>
      <c r="J20" s="40"/>
      <c r="K20" s="40"/>
      <c r="L20" s="40"/>
      <c r="M20" s="40"/>
      <c r="N20" s="46"/>
      <c r="O20" s="40"/>
      <c r="P20" s="40"/>
      <c r="Q20" s="46"/>
    </row>
    <row r="21" customFormat="false" ht="13.2" hidden="false" customHeight="false" outlineLevel="0" collapsed="false">
      <c r="B21" s="49" t="s">
        <v>24</v>
      </c>
      <c r="C21" s="38"/>
      <c r="F21" s="1"/>
      <c r="G21" s="1"/>
      <c r="I21" s="1"/>
      <c r="J21" s="1"/>
      <c r="N21" s="1"/>
    </row>
    <row r="22" customFormat="false" ht="13.8" hidden="false" customHeight="false" outlineLevel="0" collapsed="false">
      <c r="A22" s="50" t="s">
        <v>25</v>
      </c>
      <c r="B22" s="50"/>
      <c r="C22" s="47"/>
      <c r="D22" s="47"/>
      <c r="E22" s="47"/>
      <c r="F22" s="1"/>
      <c r="G22" s="1"/>
      <c r="H22" s="51"/>
      <c r="I22" s="51"/>
      <c r="L22" s="51"/>
      <c r="M22" s="51"/>
      <c r="P22" s="51"/>
      <c r="Q22" s="51"/>
    </row>
    <row r="23" customFormat="false" ht="13.8" hidden="false" customHeight="false" outlineLevel="0" collapsed="false">
      <c r="A23" s="50" t="s">
        <v>26</v>
      </c>
      <c r="B23" s="50"/>
      <c r="C23" s="47"/>
      <c r="D23" s="47"/>
      <c r="E23" s="47"/>
      <c r="F23" s="1"/>
      <c r="G23" s="52" t="s">
        <v>27</v>
      </c>
      <c r="H23" s="53"/>
      <c r="I23" s="53"/>
      <c r="L23" s="51"/>
      <c r="M23" s="51"/>
      <c r="P23" s="51"/>
      <c r="Q23" s="51"/>
    </row>
    <row r="24" customFormat="false" ht="13.8" hidden="false" customHeight="false" outlineLevel="0" collapsed="false">
      <c r="A24" s="54"/>
      <c r="B24" s="54" t="s">
        <v>28</v>
      </c>
      <c r="C24" s="47"/>
      <c r="D24" s="47"/>
      <c r="E24" s="47"/>
      <c r="F24" s="1"/>
      <c r="G24" s="52"/>
      <c r="H24" s="53"/>
      <c r="I24" s="53"/>
      <c r="L24" s="51"/>
      <c r="M24" s="51"/>
      <c r="P24" s="51"/>
      <c r="Q24" s="51"/>
    </row>
    <row r="25" customFormat="false" ht="13.5" hidden="false" customHeight="true" outlineLevel="0" collapsed="false">
      <c r="A25" s="50" t="s">
        <v>29</v>
      </c>
      <c r="B25" s="50"/>
      <c r="C25" s="47"/>
      <c r="D25" s="47"/>
      <c r="E25" s="47"/>
      <c r="F25" s="1"/>
      <c r="G25" s="54" t="s">
        <v>30</v>
      </c>
      <c r="H25" s="55"/>
      <c r="I25" s="55"/>
      <c r="J25" s="55"/>
      <c r="K25" s="1"/>
      <c r="L25" s="51"/>
      <c r="M25" s="51"/>
      <c r="N25" s="1"/>
      <c r="O25" s="1"/>
      <c r="P25" s="51"/>
      <c r="Q25" s="51"/>
      <c r="R25" s="1"/>
    </row>
    <row r="26" customFormat="false" ht="13.5" hidden="false" customHeight="true" outlineLevel="0" collapsed="false">
      <c r="A26" s="50" t="s">
        <v>31</v>
      </c>
      <c r="B26" s="50"/>
      <c r="C26" s="47"/>
      <c r="D26" s="47"/>
      <c r="E26" s="47"/>
      <c r="F26" s="1"/>
      <c r="G26" s="54" t="s">
        <v>32</v>
      </c>
      <c r="H26" s="55"/>
      <c r="I26" s="55"/>
      <c r="J26" s="55"/>
      <c r="K26" s="1"/>
      <c r="L26" s="51"/>
      <c r="M26" s="51"/>
      <c r="N26" s="1"/>
      <c r="O26" s="1"/>
      <c r="P26" s="51"/>
      <c r="Q26" s="51"/>
      <c r="R26" s="1"/>
    </row>
    <row r="27" customFormat="false" ht="15.75" hidden="false" customHeight="true" outlineLevel="0" collapsed="false">
      <c r="D27" s="1"/>
      <c r="E27" s="1"/>
      <c r="F27" s="1"/>
      <c r="G27" s="56" t="s">
        <v>33</v>
      </c>
      <c r="H27" s="1"/>
      <c r="I27" s="10"/>
      <c r="J27" s="1"/>
      <c r="K27" s="1"/>
      <c r="L27" s="51"/>
      <c r="M27" s="51"/>
      <c r="N27" s="1"/>
      <c r="O27" s="1"/>
      <c r="P27" s="51"/>
      <c r="Q27" s="51"/>
      <c r="R27" s="1"/>
    </row>
    <row r="28" s="58" customFormat="true" ht="23.25" hidden="false" customHeight="true" outlineLevel="0" collapsed="false">
      <c r="A28" s="57" t="s">
        <v>34</v>
      </c>
      <c r="B28" s="57"/>
      <c r="C28" s="57"/>
      <c r="D28" s="57"/>
      <c r="E28" s="57"/>
      <c r="F28" s="57"/>
      <c r="G28" s="57"/>
      <c r="H28" s="57"/>
      <c r="I28" s="57"/>
    </row>
    <row r="29" s="62" customFormat="true" ht="13.2" hidden="false" customHeight="false" outlineLevel="0" collapsed="false">
      <c r="A29" s="59"/>
      <c r="B29" s="59"/>
      <c r="C29" s="59"/>
      <c r="D29" s="60"/>
      <c r="E29" s="60"/>
      <c r="F29" s="60"/>
      <c r="G29" s="61"/>
      <c r="H29" s="61"/>
      <c r="I29" s="61"/>
    </row>
    <row r="30" s="65" customFormat="true" ht="11.4" hidden="false" customHeight="true" outlineLevel="0" collapsed="false">
      <c r="A30" s="63"/>
      <c r="B30" s="64" t="s">
        <v>35</v>
      </c>
      <c r="C30" s="64"/>
    </row>
    <row r="31" customFormat="false" ht="5.25" hidden="false" customHeight="true" outlineLevel="0" collapsed="false">
      <c r="C31" s="65"/>
      <c r="G31" s="1"/>
      <c r="H31" s="1"/>
      <c r="I31" s="1"/>
      <c r="J31" s="1"/>
      <c r="K31" s="1"/>
      <c r="N31" s="1"/>
      <c r="O31" s="1"/>
    </row>
    <row r="32" customFormat="false" ht="20.1" hidden="false" customHeight="true" outlineLevel="0" collapsed="false">
      <c r="G32" s="1"/>
      <c r="H32" s="1"/>
      <c r="I32" s="1"/>
      <c r="J32" s="1"/>
      <c r="K32" s="1"/>
      <c r="N32" s="1"/>
      <c r="O32" s="1"/>
    </row>
    <row r="33" customFormat="false" ht="20.1" hidden="false" customHeight="true" outlineLevel="0" collapsed="false">
      <c r="E33" s="1"/>
      <c r="F33" s="1"/>
      <c r="I33" s="1"/>
      <c r="J33" s="1"/>
      <c r="K33" s="1"/>
      <c r="N33" s="1"/>
      <c r="O33" s="1"/>
    </row>
    <row r="34" customFormat="false" ht="13.2" hidden="false" customHeight="false" outlineLevel="0" collapsed="false">
      <c r="E34" s="1"/>
      <c r="F34" s="1"/>
      <c r="I34" s="1"/>
      <c r="J34" s="1"/>
      <c r="K34" s="1"/>
      <c r="N34" s="1"/>
      <c r="O34" s="1"/>
    </row>
    <row r="35" customFormat="false" ht="13.2" hidden="false" customHeight="false" outlineLevel="0" collapsed="false">
      <c r="E35" s="1"/>
      <c r="F35" s="1"/>
      <c r="I35" s="1"/>
      <c r="J35" s="1"/>
      <c r="K35" s="1"/>
      <c r="L35" s="1"/>
      <c r="N35" s="1"/>
      <c r="O35" s="1"/>
      <c r="P35" s="1"/>
    </row>
    <row r="36" customFormat="false" ht="13.2" hidden="false" customHeight="false" outlineLevel="0" collapsed="false">
      <c r="I36" s="1"/>
    </row>
    <row r="37" customFormat="false" ht="13.2" hidden="false" customHeight="false" outlineLevel="0" collapsed="false">
      <c r="I37" s="1"/>
    </row>
    <row r="38" customFormat="false" ht="13.2" hidden="false" customHeight="false" outlineLevel="0" collapsed="false">
      <c r="F38" s="66"/>
      <c r="G38" s="66"/>
    </row>
    <row r="39" customFormat="false" ht="13.2" hidden="false" customHeight="false" outlineLevel="0" collapsed="false">
      <c r="F39" s="67"/>
      <c r="G39" s="67"/>
    </row>
    <row r="40" customFormat="false" ht="13.2" hidden="false" customHeight="false" outlineLevel="0" collapsed="false">
      <c r="F40" s="67"/>
      <c r="G40" s="67"/>
    </row>
    <row r="41" customFormat="false" ht="13.2" hidden="false" customHeight="false" outlineLevel="0" collapsed="false">
      <c r="F41" s="67"/>
      <c r="G41" s="67"/>
    </row>
    <row r="42" customFormat="false" ht="13.2" hidden="false" customHeight="false" outlineLevel="0" collapsed="false">
      <c r="D42" s="1"/>
      <c r="E42" s="1"/>
      <c r="F42" s="67"/>
      <c r="G42" s="67"/>
      <c r="H42" s="1"/>
      <c r="I42" s="1"/>
      <c r="J42" s="1"/>
      <c r="K42" s="1"/>
      <c r="L42" s="1"/>
      <c r="M42" s="1"/>
      <c r="N42" s="1"/>
      <c r="O42" s="1"/>
      <c r="P42" s="1"/>
      <c r="Q42" s="1"/>
      <c r="R42" s="1"/>
    </row>
  </sheetData>
  <mergeCells count="46">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C17"/>
    <mergeCell ref="C19:E19"/>
    <mergeCell ref="F19:L19"/>
    <mergeCell ref="A22:B22"/>
    <mergeCell ref="C22:E22"/>
    <mergeCell ref="A23:B23"/>
    <mergeCell ref="C23:E23"/>
    <mergeCell ref="H23:I23"/>
    <mergeCell ref="C24:E24"/>
    <mergeCell ref="A25:B25"/>
    <mergeCell ref="C25:E25"/>
    <mergeCell ref="H25:J25"/>
    <mergeCell ref="A26:B26"/>
    <mergeCell ref="C26:E26"/>
    <mergeCell ref="H26:J26"/>
    <mergeCell ref="A28:I28"/>
    <mergeCell ref="B30:C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1" width="3.32"/>
    <col collapsed="false" customWidth="true" hidden="false" outlineLevel="0" max="2" min="2" style="1" width="16.77"/>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36</v>
      </c>
      <c r="B1" s="7"/>
      <c r="C1" s="7"/>
      <c r="D1" s="7"/>
      <c r="E1" s="7"/>
      <c r="F1" s="7"/>
      <c r="G1" s="7"/>
      <c r="H1" s="7"/>
      <c r="I1" s="7"/>
      <c r="J1" s="7"/>
      <c r="K1" s="7"/>
      <c r="L1" s="7"/>
      <c r="M1" s="7"/>
      <c r="N1" s="7"/>
      <c r="O1" s="7"/>
      <c r="P1" s="8"/>
      <c r="Q1" s="9"/>
      <c r="R1" s="3"/>
    </row>
    <row r="2" s="10" customFormat="true" ht="13.2" hidden="false" customHeight="false" outlineLevel="0" collapsed="false">
      <c r="A2" s="11"/>
      <c r="B2" s="11"/>
      <c r="D2" s="12"/>
      <c r="E2" s="12"/>
      <c r="F2" s="12"/>
      <c r="G2" s="12"/>
      <c r="H2" s="12"/>
      <c r="I2" s="12"/>
      <c r="J2" s="9"/>
      <c r="K2" s="13"/>
      <c r="L2" s="14"/>
      <c r="M2" s="3"/>
      <c r="N2" s="9"/>
      <c r="O2" s="13"/>
      <c r="P2" s="14"/>
      <c r="Q2" s="3"/>
      <c r="R2" s="3"/>
    </row>
    <row r="3" s="16" customFormat="true" ht="13.8"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113.4" hidden="false" customHeight="true" outlineLevel="0" collapsed="false">
      <c r="A7" s="29" t="s">
        <v>16</v>
      </c>
      <c r="B7" s="30" t="s">
        <v>17</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113.4" hidden="false" customHeight="true" outlineLevel="0" collapsed="false">
      <c r="A8" s="29" t="s">
        <v>16</v>
      </c>
      <c r="B8" s="30" t="s">
        <v>37</v>
      </c>
      <c r="C8" s="30"/>
      <c r="D8" s="31" t="s">
        <v>18</v>
      </c>
      <c r="E8" s="32" t="n">
        <v>1</v>
      </c>
      <c r="F8" s="33"/>
      <c r="G8" s="33"/>
      <c r="H8" s="33"/>
      <c r="I8" s="33"/>
      <c r="J8" s="34"/>
      <c r="K8" s="35"/>
      <c r="L8" s="34" t="n">
        <f aca="false">K8*J8</f>
        <v>0</v>
      </c>
      <c r="M8" s="34" t="n">
        <f aca="false">L8+J8</f>
        <v>0</v>
      </c>
      <c r="N8" s="36" t="n">
        <f aca="false">E8*J8</f>
        <v>0</v>
      </c>
      <c r="O8" s="35"/>
      <c r="P8" s="34" t="n">
        <f aca="false">O8*N8</f>
        <v>0</v>
      </c>
      <c r="Q8" s="36" t="n">
        <f aca="false">P8+N8</f>
        <v>0</v>
      </c>
    </row>
    <row r="9" s="10" customFormat="true" ht="24" hidden="false" customHeight="true" outlineLevel="0" collapsed="false">
      <c r="A9" s="37"/>
      <c r="B9" s="38"/>
      <c r="C9" s="38"/>
      <c r="D9" s="39"/>
      <c r="E9" s="40"/>
      <c r="F9" s="40"/>
      <c r="G9" s="40"/>
      <c r="H9" s="40"/>
      <c r="I9" s="40"/>
      <c r="J9" s="40"/>
      <c r="K9" s="40"/>
      <c r="L9" s="40"/>
      <c r="M9" s="40"/>
      <c r="N9" s="40"/>
      <c r="O9" s="40"/>
      <c r="P9" s="40"/>
      <c r="Q9" s="40"/>
    </row>
    <row r="10" s="10" customFormat="true" ht="53.4" hidden="false" customHeight="true" outlineLevel="0" collapsed="false">
      <c r="A10" s="41" t="s">
        <v>38</v>
      </c>
      <c r="B10" s="41"/>
      <c r="C10" s="41"/>
      <c r="D10" s="41"/>
      <c r="E10" s="41"/>
      <c r="F10" s="41"/>
      <c r="G10" s="41"/>
      <c r="H10" s="41"/>
      <c r="I10" s="41"/>
      <c r="J10" s="41"/>
      <c r="K10" s="41"/>
      <c r="L10" s="41"/>
      <c r="M10" s="41"/>
      <c r="N10" s="41"/>
      <c r="O10" s="41"/>
      <c r="P10" s="41"/>
      <c r="Q10" s="41"/>
    </row>
    <row r="11" s="10" customFormat="true" ht="13.95" hidden="false" customHeight="true" outlineLevel="0" collapsed="false">
      <c r="A11" s="23" t="s">
        <v>2</v>
      </c>
      <c r="B11" s="23" t="s">
        <v>3</v>
      </c>
      <c r="C11" s="23"/>
      <c r="D11" s="23" t="s">
        <v>4</v>
      </c>
      <c r="E11" s="23" t="s">
        <v>5</v>
      </c>
      <c r="F11" s="24" t="s">
        <v>6</v>
      </c>
      <c r="G11" s="24" t="s">
        <v>7</v>
      </c>
      <c r="H11" s="24" t="s">
        <v>8</v>
      </c>
      <c r="I11" s="25" t="s">
        <v>9</v>
      </c>
      <c r="J11" s="26" t="s">
        <v>10</v>
      </c>
      <c r="K11" s="26"/>
      <c r="L11" s="26"/>
      <c r="M11" s="26"/>
      <c r="N11" s="26" t="s">
        <v>11</v>
      </c>
      <c r="O11" s="26"/>
      <c r="P11" s="26"/>
      <c r="Q11" s="26"/>
      <c r="R11" s="3"/>
    </row>
    <row r="12" s="28" customFormat="true" ht="30.6" hidden="false" customHeight="false" outlineLevel="0" collapsed="false">
      <c r="A12" s="23"/>
      <c r="B12" s="23"/>
      <c r="C12" s="23"/>
      <c r="D12" s="23"/>
      <c r="E12" s="23"/>
      <c r="F12" s="24"/>
      <c r="G12" s="24"/>
      <c r="H12" s="24"/>
      <c r="I12" s="25"/>
      <c r="J12" s="27" t="s">
        <v>12</v>
      </c>
      <c r="K12" s="25" t="s">
        <v>13</v>
      </c>
      <c r="L12" s="27" t="s">
        <v>14</v>
      </c>
      <c r="M12" s="27" t="s">
        <v>15</v>
      </c>
      <c r="N12" s="27" t="s">
        <v>12</v>
      </c>
      <c r="O12" s="25" t="s">
        <v>13</v>
      </c>
      <c r="P12" s="27" t="s">
        <v>14</v>
      </c>
      <c r="Q12" s="27" t="s">
        <v>15</v>
      </c>
    </row>
    <row r="13" s="10" customFormat="true" ht="13.8" hidden="false" customHeight="true" outlineLevel="0" collapsed="false">
      <c r="A13" s="29" t="n">
        <v>1</v>
      </c>
      <c r="B13" s="42"/>
      <c r="C13" s="42"/>
      <c r="D13" s="31"/>
      <c r="E13" s="32"/>
      <c r="F13" s="33"/>
      <c r="G13" s="33"/>
      <c r="H13" s="33"/>
      <c r="I13" s="33"/>
      <c r="J13" s="34"/>
      <c r="K13" s="35"/>
      <c r="L13" s="34" t="n">
        <f aca="false">K13*J13</f>
        <v>0</v>
      </c>
      <c r="M13" s="34" t="n">
        <f aca="false">L13+J13</f>
        <v>0</v>
      </c>
      <c r="N13" s="43" t="n">
        <f aca="false">E13*J13</f>
        <v>0</v>
      </c>
      <c r="O13" s="35"/>
      <c r="P13" s="34" t="n">
        <f aca="false">O13*N13</f>
        <v>0</v>
      </c>
      <c r="Q13" s="43" t="n">
        <f aca="false">P13+N13</f>
        <v>0</v>
      </c>
    </row>
    <row r="14" s="10" customFormat="true" ht="13.8" hidden="false" customHeight="true" outlineLevel="0" collapsed="false">
      <c r="A14" s="29" t="n">
        <v>2</v>
      </c>
      <c r="B14" s="44"/>
      <c r="C14" s="44"/>
      <c r="D14" s="31"/>
      <c r="E14" s="32"/>
      <c r="F14" s="33"/>
      <c r="G14" s="33"/>
      <c r="H14" s="33"/>
      <c r="I14" s="33"/>
      <c r="J14" s="34"/>
      <c r="K14" s="35"/>
      <c r="L14" s="34" t="n">
        <f aca="false">K14*J14</f>
        <v>0</v>
      </c>
      <c r="M14" s="34" t="n">
        <f aca="false">L14+J14</f>
        <v>0</v>
      </c>
      <c r="N14" s="43" t="n">
        <f aca="false">E14*J14</f>
        <v>0</v>
      </c>
      <c r="O14" s="35"/>
      <c r="P14" s="34" t="n">
        <f aca="false">O14*N14</f>
        <v>0</v>
      </c>
      <c r="Q14" s="43" t="n">
        <f aca="false">P14+N14</f>
        <v>0</v>
      </c>
    </row>
    <row r="15" s="10" customFormat="true" ht="13.8" hidden="false" customHeight="true" outlineLevel="0" collapsed="false">
      <c r="A15" s="29" t="n">
        <v>3</v>
      </c>
      <c r="B15" s="45"/>
      <c r="C15" s="45"/>
      <c r="D15" s="31"/>
      <c r="E15" s="32"/>
      <c r="F15" s="33"/>
      <c r="G15" s="33"/>
      <c r="H15" s="33"/>
      <c r="I15" s="33"/>
      <c r="J15" s="34"/>
      <c r="K15" s="35"/>
      <c r="L15" s="34" t="n">
        <f aca="false">K15*J15</f>
        <v>0</v>
      </c>
      <c r="M15" s="34" t="n">
        <f aca="false">L15+J15</f>
        <v>0</v>
      </c>
      <c r="N15" s="43" t="n">
        <f aca="false">E15*J15</f>
        <v>0</v>
      </c>
      <c r="O15" s="35"/>
      <c r="P15" s="34" t="n">
        <f aca="false">O15*N15</f>
        <v>0</v>
      </c>
      <c r="Q15" s="43" t="n">
        <f aca="false">P15+N15</f>
        <v>0</v>
      </c>
    </row>
    <row r="16" s="10" customFormat="true" ht="13.8" hidden="false" customHeight="true" outlineLevel="0" collapsed="false">
      <c r="A16" s="29" t="n">
        <v>4</v>
      </c>
      <c r="B16" s="44"/>
      <c r="C16" s="44"/>
      <c r="D16" s="31"/>
      <c r="E16" s="32"/>
      <c r="F16" s="33"/>
      <c r="G16" s="33"/>
      <c r="H16" s="33"/>
      <c r="I16" s="33"/>
      <c r="J16" s="34"/>
      <c r="K16" s="35"/>
      <c r="L16" s="34" t="n">
        <f aca="false">K16*J16</f>
        <v>0</v>
      </c>
      <c r="M16" s="34" t="n">
        <f aca="false">L16+J16</f>
        <v>0</v>
      </c>
      <c r="N16" s="43" t="n">
        <f aca="false">E16*J16</f>
        <v>0</v>
      </c>
      <c r="O16" s="35"/>
      <c r="P16" s="34" t="n">
        <f aca="false">O16*N16</f>
        <v>0</v>
      </c>
      <c r="Q16" s="43" t="n">
        <f aca="false">P16+N16</f>
        <v>0</v>
      </c>
    </row>
    <row r="17" s="10" customFormat="true" ht="13.8" hidden="false" customHeight="true" outlineLevel="0" collapsed="false">
      <c r="A17" s="29" t="n">
        <v>5</v>
      </c>
      <c r="B17" s="44"/>
      <c r="C17" s="44"/>
      <c r="D17" s="31"/>
      <c r="E17" s="32"/>
      <c r="F17" s="33"/>
      <c r="G17" s="33"/>
      <c r="H17" s="33"/>
      <c r="I17" s="33"/>
      <c r="J17" s="34"/>
      <c r="K17" s="35"/>
      <c r="L17" s="34" t="n">
        <f aca="false">K17*J17</f>
        <v>0</v>
      </c>
      <c r="M17" s="34" t="n">
        <f aca="false">L17+J17</f>
        <v>0</v>
      </c>
      <c r="N17" s="43" t="n">
        <f aca="false">E17*J17</f>
        <v>0</v>
      </c>
      <c r="O17" s="35"/>
      <c r="P17" s="34" t="n">
        <f aca="false">O17*N17</f>
        <v>0</v>
      </c>
      <c r="Q17" s="43" t="n">
        <f aca="false">P17+N17</f>
        <v>0</v>
      </c>
    </row>
    <row r="18" s="10" customFormat="true" ht="13.8" hidden="false" customHeight="true" outlineLevel="0" collapsed="false">
      <c r="A18" s="29" t="n">
        <v>6</v>
      </c>
      <c r="B18" s="44"/>
      <c r="C18" s="44"/>
      <c r="D18" s="31"/>
      <c r="E18" s="32"/>
      <c r="F18" s="33"/>
      <c r="G18" s="33"/>
      <c r="H18" s="33"/>
      <c r="I18" s="33"/>
      <c r="J18" s="34"/>
      <c r="K18" s="35"/>
      <c r="L18" s="34" t="n">
        <f aca="false">K18*J18</f>
        <v>0</v>
      </c>
      <c r="M18" s="34" t="n">
        <f aca="false">L18+J18</f>
        <v>0</v>
      </c>
      <c r="N18" s="43" t="n">
        <f aca="false">E18*J18</f>
        <v>0</v>
      </c>
      <c r="O18" s="35"/>
      <c r="P18" s="34" t="n">
        <f aca="false">O18*N18</f>
        <v>0</v>
      </c>
      <c r="Q18" s="43" t="n">
        <f aca="false">P18+N18</f>
        <v>0</v>
      </c>
    </row>
    <row r="19" s="10" customFormat="true" ht="24" hidden="false" customHeight="true" outlineLevel="0" collapsed="false">
      <c r="A19" s="37"/>
      <c r="B19" s="38"/>
      <c r="C19" s="38"/>
      <c r="D19" s="39"/>
      <c r="E19" s="40"/>
      <c r="F19" s="40"/>
      <c r="G19" s="40"/>
      <c r="H19" s="40"/>
      <c r="I19" s="40"/>
      <c r="J19" s="40"/>
      <c r="K19" s="40"/>
      <c r="L19" s="40"/>
      <c r="M19" s="40"/>
      <c r="N19" s="46" t="n">
        <f aca="false">SUM(N13:N18)</f>
        <v>0</v>
      </c>
      <c r="O19" s="40"/>
      <c r="P19" s="40"/>
      <c r="Q19" s="46" t="n">
        <f aca="false">SUM(Q13:Q18)</f>
        <v>0</v>
      </c>
    </row>
    <row r="20" s="10" customFormat="true" ht="24" hidden="false" customHeight="true" outlineLevel="0" collapsed="false">
      <c r="A20" s="37"/>
      <c r="B20" s="38"/>
      <c r="C20" s="38"/>
      <c r="D20" s="39"/>
      <c r="E20" s="40"/>
      <c r="F20" s="40"/>
      <c r="G20" s="40"/>
      <c r="H20" s="40"/>
      <c r="I20" s="40"/>
      <c r="J20" s="40"/>
      <c r="K20" s="40"/>
      <c r="L20" s="40"/>
      <c r="M20" s="40"/>
      <c r="N20" s="46"/>
      <c r="O20" s="40"/>
      <c r="P20" s="40"/>
      <c r="Q20" s="46"/>
    </row>
    <row r="21" s="10" customFormat="true" ht="53.4" hidden="false" customHeight="true" outlineLevel="0" collapsed="false">
      <c r="A21" s="41" t="s">
        <v>39</v>
      </c>
      <c r="B21" s="41"/>
      <c r="C21" s="41"/>
      <c r="D21" s="41"/>
      <c r="E21" s="41"/>
      <c r="F21" s="41"/>
      <c r="G21" s="41"/>
      <c r="H21" s="41"/>
      <c r="I21" s="41"/>
      <c r="J21" s="41"/>
      <c r="K21" s="41"/>
      <c r="L21" s="41"/>
      <c r="M21" s="41"/>
      <c r="N21" s="41"/>
      <c r="O21" s="41"/>
      <c r="P21" s="41"/>
      <c r="Q21" s="41"/>
    </row>
    <row r="22" s="10" customFormat="true" ht="13.95" hidden="false" customHeight="true" outlineLevel="0" collapsed="false">
      <c r="A22" s="23" t="s">
        <v>2</v>
      </c>
      <c r="B22" s="23" t="s">
        <v>3</v>
      </c>
      <c r="C22" s="23"/>
      <c r="D22" s="23" t="s">
        <v>4</v>
      </c>
      <c r="E22" s="23" t="s">
        <v>5</v>
      </c>
      <c r="F22" s="24" t="s">
        <v>6</v>
      </c>
      <c r="G22" s="24" t="s">
        <v>7</v>
      </c>
      <c r="H22" s="24" t="s">
        <v>8</v>
      </c>
      <c r="I22" s="25" t="s">
        <v>9</v>
      </c>
      <c r="J22" s="26" t="s">
        <v>10</v>
      </c>
      <c r="K22" s="26"/>
      <c r="L22" s="26"/>
      <c r="M22" s="26"/>
      <c r="N22" s="26" t="s">
        <v>11</v>
      </c>
      <c r="O22" s="26"/>
      <c r="P22" s="26"/>
      <c r="Q22" s="26"/>
      <c r="R22" s="3"/>
    </row>
    <row r="23" s="28" customFormat="true" ht="30.6" hidden="false" customHeight="false" outlineLevel="0" collapsed="false">
      <c r="A23" s="23"/>
      <c r="B23" s="23"/>
      <c r="C23" s="23"/>
      <c r="D23" s="23"/>
      <c r="E23" s="23"/>
      <c r="F23" s="24"/>
      <c r="G23" s="24"/>
      <c r="H23" s="24"/>
      <c r="I23" s="25"/>
      <c r="J23" s="27" t="s">
        <v>12</v>
      </c>
      <c r="K23" s="25" t="s">
        <v>13</v>
      </c>
      <c r="L23" s="27" t="s">
        <v>14</v>
      </c>
      <c r="M23" s="27" t="s">
        <v>15</v>
      </c>
      <c r="N23" s="27" t="s">
        <v>12</v>
      </c>
      <c r="O23" s="25" t="s">
        <v>13</v>
      </c>
      <c r="P23" s="27" t="s">
        <v>14</v>
      </c>
      <c r="Q23" s="27" t="s">
        <v>15</v>
      </c>
    </row>
    <row r="24" s="10" customFormat="true" ht="13.8" hidden="false" customHeight="false" outlineLevel="0" collapsed="false">
      <c r="A24" s="29" t="n">
        <v>1</v>
      </c>
      <c r="B24" s="42"/>
      <c r="C24" s="42"/>
      <c r="D24" s="31"/>
      <c r="E24" s="32"/>
      <c r="F24" s="33"/>
      <c r="G24" s="33"/>
      <c r="H24" s="33"/>
      <c r="I24" s="33"/>
      <c r="J24" s="34"/>
      <c r="K24" s="35"/>
      <c r="L24" s="34" t="n">
        <f aca="false">K24*J24</f>
        <v>0</v>
      </c>
      <c r="M24" s="34" t="n">
        <f aca="false">L24+J24</f>
        <v>0</v>
      </c>
      <c r="N24" s="43" t="n">
        <f aca="false">E24*J24</f>
        <v>0</v>
      </c>
      <c r="O24" s="35"/>
      <c r="P24" s="34" t="n">
        <f aca="false">O24*N24</f>
        <v>0</v>
      </c>
      <c r="Q24" s="43" t="n">
        <f aca="false">P24+N24</f>
        <v>0</v>
      </c>
    </row>
    <row r="25" s="10" customFormat="true" ht="13.8" hidden="false" customHeight="false" outlineLevel="0" collapsed="false">
      <c r="A25" s="29" t="n">
        <v>2</v>
      </c>
      <c r="B25" s="44"/>
      <c r="C25" s="44"/>
      <c r="D25" s="31"/>
      <c r="E25" s="32"/>
      <c r="F25" s="33"/>
      <c r="G25" s="33"/>
      <c r="H25" s="33"/>
      <c r="I25" s="33"/>
      <c r="J25" s="34"/>
      <c r="K25" s="35"/>
      <c r="L25" s="34" t="n">
        <f aca="false">K25*J25</f>
        <v>0</v>
      </c>
      <c r="M25" s="34" t="n">
        <f aca="false">L25+J25</f>
        <v>0</v>
      </c>
      <c r="N25" s="43" t="n">
        <f aca="false">E25*J25</f>
        <v>0</v>
      </c>
      <c r="O25" s="35"/>
      <c r="P25" s="34" t="n">
        <f aca="false">O25*N25</f>
        <v>0</v>
      </c>
      <c r="Q25" s="43" t="n">
        <f aca="false">P25+N25</f>
        <v>0</v>
      </c>
    </row>
    <row r="26" s="10" customFormat="true" ht="13.8" hidden="false" customHeight="false" outlineLevel="0" collapsed="false">
      <c r="A26" s="29" t="n">
        <v>3</v>
      </c>
      <c r="B26" s="45"/>
      <c r="C26" s="45"/>
      <c r="D26" s="31"/>
      <c r="E26" s="32"/>
      <c r="F26" s="33"/>
      <c r="G26" s="33"/>
      <c r="H26" s="33"/>
      <c r="I26" s="33"/>
      <c r="J26" s="34"/>
      <c r="K26" s="35"/>
      <c r="L26" s="34" t="n">
        <f aca="false">K26*J26</f>
        <v>0</v>
      </c>
      <c r="M26" s="34" t="n">
        <f aca="false">L26+J26</f>
        <v>0</v>
      </c>
      <c r="N26" s="43" t="n">
        <f aca="false">E26*J26</f>
        <v>0</v>
      </c>
      <c r="O26" s="35"/>
      <c r="P26" s="34" t="n">
        <f aca="false">O26*N26</f>
        <v>0</v>
      </c>
      <c r="Q26" s="43" t="n">
        <f aca="false">P26+N26</f>
        <v>0</v>
      </c>
    </row>
    <row r="27" s="10" customFormat="true" ht="13.8" hidden="false" customHeight="true" outlineLevel="0" collapsed="false">
      <c r="A27" s="29" t="n">
        <v>4</v>
      </c>
      <c r="B27" s="44"/>
      <c r="C27" s="44"/>
      <c r="D27" s="31"/>
      <c r="E27" s="32"/>
      <c r="F27" s="33"/>
      <c r="G27" s="33"/>
      <c r="H27" s="33"/>
      <c r="I27" s="33"/>
      <c r="J27" s="34"/>
      <c r="K27" s="35"/>
      <c r="L27" s="34" t="n">
        <f aca="false">K27*J27</f>
        <v>0</v>
      </c>
      <c r="M27" s="34" t="n">
        <f aca="false">L27+J27</f>
        <v>0</v>
      </c>
      <c r="N27" s="43" t="n">
        <f aca="false">E27*J27</f>
        <v>0</v>
      </c>
      <c r="O27" s="35"/>
      <c r="P27" s="34" t="n">
        <f aca="false">O27*N27</f>
        <v>0</v>
      </c>
      <c r="Q27" s="43" t="n">
        <f aca="false">P27+N27</f>
        <v>0</v>
      </c>
    </row>
    <row r="28" s="10" customFormat="true" ht="13.8" hidden="false" customHeight="true" outlineLevel="0" collapsed="false">
      <c r="A28" s="29" t="n">
        <v>5</v>
      </c>
      <c r="B28" s="44"/>
      <c r="C28" s="44"/>
      <c r="D28" s="31"/>
      <c r="E28" s="32"/>
      <c r="F28" s="33"/>
      <c r="G28" s="33"/>
      <c r="H28" s="33"/>
      <c r="I28" s="33"/>
      <c r="J28" s="34"/>
      <c r="K28" s="35"/>
      <c r="L28" s="34" t="n">
        <f aca="false">K28*J28</f>
        <v>0</v>
      </c>
      <c r="M28" s="34" t="n">
        <f aca="false">L28+J28</f>
        <v>0</v>
      </c>
      <c r="N28" s="43" t="n">
        <f aca="false">E28*J28</f>
        <v>0</v>
      </c>
      <c r="O28" s="35"/>
      <c r="P28" s="34" t="n">
        <f aca="false">O28*N28</f>
        <v>0</v>
      </c>
      <c r="Q28" s="43" t="n">
        <f aca="false">P28+N28</f>
        <v>0</v>
      </c>
    </row>
    <row r="29" s="10" customFormat="true" ht="13.8" hidden="false" customHeight="true" outlineLevel="0" collapsed="false">
      <c r="A29" s="29" t="n">
        <v>6</v>
      </c>
      <c r="B29" s="44"/>
      <c r="C29" s="44"/>
      <c r="D29" s="31"/>
      <c r="E29" s="32"/>
      <c r="F29" s="33"/>
      <c r="G29" s="33"/>
      <c r="H29" s="33"/>
      <c r="I29" s="33"/>
      <c r="J29" s="34"/>
      <c r="K29" s="35"/>
      <c r="L29" s="34" t="n">
        <f aca="false">K29*J29</f>
        <v>0</v>
      </c>
      <c r="M29" s="34" t="n">
        <f aca="false">L29+J29</f>
        <v>0</v>
      </c>
      <c r="N29" s="43" t="n">
        <f aca="false">E29*J29</f>
        <v>0</v>
      </c>
      <c r="O29" s="35"/>
      <c r="P29" s="34" t="n">
        <f aca="false">O29*N29</f>
        <v>0</v>
      </c>
      <c r="Q29" s="43" t="n">
        <f aca="false">P29+N29</f>
        <v>0</v>
      </c>
    </row>
    <row r="30" s="10" customFormat="true" ht="24" hidden="false" customHeight="true" outlineLevel="0" collapsed="false">
      <c r="A30" s="37"/>
      <c r="B30" s="38"/>
      <c r="C30" s="38"/>
      <c r="D30" s="39"/>
      <c r="E30" s="40"/>
      <c r="F30" s="40"/>
      <c r="G30" s="40"/>
      <c r="H30" s="40"/>
      <c r="I30" s="40"/>
      <c r="J30" s="40"/>
      <c r="K30" s="40"/>
      <c r="L30" s="40"/>
      <c r="M30" s="40"/>
      <c r="N30" s="46" t="n">
        <f aca="false">SUM(N24:N29)</f>
        <v>0</v>
      </c>
      <c r="O30" s="40"/>
      <c r="P30" s="40"/>
      <c r="Q30" s="46" t="n">
        <f aca="false">SUM(Q24:Q29)</f>
        <v>0</v>
      </c>
    </row>
    <row r="31" s="10" customFormat="true" ht="24" hidden="false" customHeight="true" outlineLevel="0" collapsed="false">
      <c r="A31" s="37"/>
      <c r="B31" s="38" t="s">
        <v>22</v>
      </c>
      <c r="C31" s="47"/>
      <c r="D31" s="47"/>
      <c r="E31" s="47"/>
      <c r="F31" s="48" t="s">
        <v>23</v>
      </c>
      <c r="G31" s="48"/>
      <c r="H31" s="48"/>
      <c r="I31" s="48"/>
      <c r="J31" s="48"/>
      <c r="K31" s="48"/>
      <c r="L31" s="48"/>
      <c r="M31" s="40"/>
      <c r="N31" s="46"/>
      <c r="O31" s="40"/>
      <c r="P31" s="40"/>
      <c r="Q31" s="46"/>
    </row>
    <row r="32" s="10" customFormat="true" ht="11.4" hidden="false" customHeight="true" outlineLevel="0" collapsed="false">
      <c r="A32" s="37"/>
      <c r="B32" s="38"/>
      <c r="C32" s="38"/>
      <c r="D32" s="39"/>
      <c r="E32" s="40"/>
      <c r="F32" s="40"/>
      <c r="G32" s="40"/>
      <c r="H32" s="40"/>
      <c r="I32" s="40"/>
      <c r="J32" s="40"/>
      <c r="K32" s="40"/>
      <c r="L32" s="40"/>
      <c r="M32" s="40"/>
      <c r="N32" s="46"/>
      <c r="O32" s="40"/>
      <c r="P32" s="40"/>
      <c r="Q32" s="46"/>
    </row>
    <row r="33" customFormat="false" ht="13.2" hidden="false" customHeight="false" outlineLevel="0" collapsed="false">
      <c r="B33" s="49" t="s">
        <v>24</v>
      </c>
      <c r="C33" s="38"/>
      <c r="F33" s="1"/>
      <c r="G33" s="1"/>
      <c r="I33" s="1"/>
      <c r="J33" s="1"/>
      <c r="N33" s="1"/>
    </row>
    <row r="34" customFormat="false" ht="13.8" hidden="false" customHeight="true" outlineLevel="0" collapsed="false">
      <c r="A34" s="50" t="s">
        <v>25</v>
      </c>
      <c r="B34" s="50"/>
      <c r="C34" s="47"/>
      <c r="D34" s="47"/>
      <c r="E34" s="47"/>
      <c r="F34" s="1"/>
      <c r="G34" s="1"/>
      <c r="H34" s="51"/>
      <c r="I34" s="51"/>
      <c r="L34" s="51"/>
      <c r="M34" s="51"/>
      <c r="P34" s="51"/>
      <c r="Q34" s="51"/>
    </row>
    <row r="35" customFormat="false" ht="13.8" hidden="false" customHeight="true" outlineLevel="0" collapsed="false">
      <c r="A35" s="50" t="s">
        <v>26</v>
      </c>
      <c r="B35" s="50"/>
      <c r="C35" s="47"/>
      <c r="D35" s="47"/>
      <c r="E35" s="47"/>
      <c r="F35" s="1"/>
      <c r="G35" s="52" t="s">
        <v>27</v>
      </c>
      <c r="H35" s="53"/>
      <c r="I35" s="53"/>
      <c r="L35" s="51"/>
      <c r="M35" s="51"/>
      <c r="P35" s="51"/>
      <c r="Q35" s="51"/>
    </row>
    <row r="36" customFormat="false" ht="13.8" hidden="false" customHeight="true" outlineLevel="0" collapsed="false">
      <c r="A36" s="54"/>
      <c r="B36" s="54" t="s">
        <v>28</v>
      </c>
      <c r="C36" s="47"/>
      <c r="D36" s="47"/>
      <c r="E36" s="47"/>
      <c r="F36" s="1"/>
      <c r="G36" s="52"/>
      <c r="H36" s="53"/>
      <c r="I36" s="53"/>
      <c r="L36" s="51"/>
      <c r="M36" s="51"/>
      <c r="P36" s="51"/>
      <c r="Q36" s="51"/>
    </row>
    <row r="37" customFormat="false" ht="13.5" hidden="false" customHeight="true" outlineLevel="0" collapsed="false">
      <c r="A37" s="50" t="s">
        <v>29</v>
      </c>
      <c r="B37" s="50"/>
      <c r="C37" s="47"/>
      <c r="D37" s="47"/>
      <c r="E37" s="47"/>
      <c r="F37" s="1"/>
      <c r="G37" s="54" t="s">
        <v>30</v>
      </c>
      <c r="H37" s="55"/>
      <c r="I37" s="55"/>
      <c r="J37" s="55"/>
      <c r="K37" s="1"/>
      <c r="L37" s="51"/>
      <c r="M37" s="51"/>
      <c r="N37" s="1"/>
      <c r="O37" s="1"/>
      <c r="P37" s="51"/>
      <c r="Q37" s="51"/>
      <c r="R37" s="1"/>
    </row>
    <row r="38" customFormat="false" ht="13.5" hidden="false" customHeight="true" outlineLevel="0" collapsed="false">
      <c r="A38" s="50" t="s">
        <v>31</v>
      </c>
      <c r="B38" s="50"/>
      <c r="C38" s="47"/>
      <c r="D38" s="47"/>
      <c r="E38" s="47"/>
      <c r="F38" s="1"/>
      <c r="G38" s="54" t="s">
        <v>32</v>
      </c>
      <c r="H38" s="55"/>
      <c r="I38" s="55"/>
      <c r="J38" s="55"/>
      <c r="K38" s="1"/>
      <c r="L38" s="51"/>
      <c r="M38" s="51"/>
      <c r="N38" s="1"/>
      <c r="O38" s="1"/>
      <c r="P38" s="51"/>
      <c r="Q38" s="51"/>
      <c r="R38" s="1"/>
    </row>
    <row r="39" customFormat="false" ht="15.75" hidden="false" customHeight="true" outlineLevel="0" collapsed="false">
      <c r="D39" s="1"/>
      <c r="E39" s="1"/>
      <c r="F39" s="1"/>
      <c r="G39" s="56" t="s">
        <v>33</v>
      </c>
      <c r="H39" s="1"/>
      <c r="I39" s="10"/>
      <c r="J39" s="1"/>
      <c r="K39" s="1"/>
      <c r="L39" s="51"/>
      <c r="M39" s="51"/>
      <c r="N39" s="1"/>
      <c r="O39" s="1"/>
      <c r="P39" s="51"/>
      <c r="Q39" s="51"/>
      <c r="R39" s="1"/>
    </row>
    <row r="40" s="58" customFormat="true" ht="23.25" hidden="false" customHeight="true" outlineLevel="0" collapsed="false">
      <c r="A40" s="57" t="s">
        <v>34</v>
      </c>
      <c r="B40" s="57"/>
      <c r="C40" s="57"/>
      <c r="D40" s="57"/>
      <c r="E40" s="57"/>
      <c r="F40" s="57"/>
      <c r="G40" s="57"/>
      <c r="H40" s="57"/>
      <c r="I40" s="57"/>
    </row>
    <row r="41" s="62" customFormat="true" ht="13.2" hidden="false" customHeight="false" outlineLevel="0" collapsed="false">
      <c r="A41" s="59"/>
      <c r="B41" s="59"/>
      <c r="C41" s="59"/>
      <c r="D41" s="60"/>
      <c r="E41" s="60"/>
      <c r="F41" s="60"/>
      <c r="G41" s="61"/>
      <c r="H41" s="61"/>
      <c r="I41" s="61"/>
    </row>
    <row r="42" s="65" customFormat="true" ht="11.4" hidden="false" customHeight="true" outlineLevel="0" collapsed="false">
      <c r="A42" s="63"/>
      <c r="B42" s="64" t="s">
        <v>35</v>
      </c>
      <c r="C42" s="64"/>
    </row>
    <row r="43" customFormat="false" ht="5.25" hidden="false" customHeight="true" outlineLevel="0" collapsed="false">
      <c r="C43" s="65"/>
      <c r="G43" s="1"/>
      <c r="H43" s="1"/>
      <c r="I43" s="1"/>
      <c r="J43" s="1"/>
      <c r="K43" s="1"/>
      <c r="N43" s="1"/>
      <c r="O43" s="1"/>
    </row>
    <row r="44" customFormat="false" ht="20.1" hidden="false" customHeight="true" outlineLevel="0" collapsed="false">
      <c r="G44" s="1"/>
      <c r="H44" s="1"/>
      <c r="I44" s="1"/>
      <c r="J44" s="1"/>
      <c r="K44" s="1"/>
      <c r="N44" s="1"/>
      <c r="O44" s="1"/>
    </row>
    <row r="45" customFormat="false" ht="20.1" hidden="false" customHeight="true" outlineLevel="0" collapsed="false">
      <c r="E45" s="1"/>
      <c r="F45" s="1"/>
      <c r="I45" s="1"/>
      <c r="J45" s="1"/>
      <c r="K45" s="1"/>
      <c r="N45" s="1"/>
      <c r="O45" s="1"/>
    </row>
    <row r="46" customFormat="false" ht="13.2" hidden="false" customHeight="false" outlineLevel="0" collapsed="false">
      <c r="E46" s="1"/>
      <c r="F46" s="1"/>
      <c r="I46" s="1"/>
      <c r="J46" s="1"/>
      <c r="K46" s="1"/>
      <c r="N46" s="1"/>
      <c r="O46" s="1"/>
    </row>
    <row r="47" customFormat="false" ht="13.2" hidden="false" customHeight="false" outlineLevel="0" collapsed="false">
      <c r="E47" s="1"/>
      <c r="F47" s="1"/>
      <c r="I47" s="1"/>
      <c r="J47" s="1"/>
      <c r="K47" s="1"/>
      <c r="L47" s="1"/>
      <c r="N47" s="1"/>
      <c r="O47" s="1"/>
      <c r="P47" s="1"/>
    </row>
    <row r="48" customFormat="false" ht="13.2" hidden="false" customHeight="false" outlineLevel="0" collapsed="false">
      <c r="I48" s="1"/>
    </row>
    <row r="49" customFormat="false" ht="13.2" hidden="false" customHeight="false" outlineLevel="0" collapsed="false">
      <c r="I49" s="1"/>
    </row>
    <row r="50" customFormat="false" ht="13.2" hidden="false" customHeight="false" outlineLevel="0" collapsed="false">
      <c r="F50" s="66"/>
      <c r="G50" s="66"/>
    </row>
    <row r="51" customFormat="false" ht="13.2" hidden="false" customHeight="false" outlineLevel="0" collapsed="false">
      <c r="F51" s="67"/>
      <c r="G51" s="67"/>
    </row>
    <row r="52" customFormat="false" ht="13.2" hidden="false" customHeight="false" outlineLevel="0" collapsed="false">
      <c r="F52" s="67"/>
      <c r="G52" s="67"/>
    </row>
    <row r="53" customFormat="false" ht="13.2" hidden="false" customHeight="false" outlineLevel="0" collapsed="false">
      <c r="F53" s="67"/>
      <c r="G53" s="67"/>
    </row>
    <row r="54" customFormat="false" ht="13.2" hidden="false" customHeight="false" outlineLevel="0" collapsed="false">
      <c r="D54" s="1"/>
      <c r="E54" s="1"/>
      <c r="F54" s="67"/>
      <c r="G54" s="67"/>
      <c r="H54" s="1"/>
      <c r="I54" s="1"/>
      <c r="J54" s="1"/>
      <c r="K54" s="1"/>
      <c r="L54" s="1"/>
      <c r="M54" s="1"/>
      <c r="N54" s="1"/>
      <c r="O54" s="1"/>
      <c r="P54" s="1"/>
      <c r="Q54" s="1"/>
      <c r="R54" s="1"/>
    </row>
  </sheetData>
  <mergeCells count="64">
    <mergeCell ref="A1:O1"/>
    <mergeCell ref="A4:I4"/>
    <mergeCell ref="A5:A6"/>
    <mergeCell ref="B5:C6"/>
    <mergeCell ref="D5:D6"/>
    <mergeCell ref="E5:E6"/>
    <mergeCell ref="F5:F6"/>
    <mergeCell ref="G5:G6"/>
    <mergeCell ref="H5:H6"/>
    <mergeCell ref="I5:I6"/>
    <mergeCell ref="J5:M5"/>
    <mergeCell ref="N5:Q5"/>
    <mergeCell ref="B7:C7"/>
    <mergeCell ref="B8:C8"/>
    <mergeCell ref="A10:Q10"/>
    <mergeCell ref="A11:A12"/>
    <mergeCell ref="B11:C12"/>
    <mergeCell ref="D11:D12"/>
    <mergeCell ref="E11:E12"/>
    <mergeCell ref="F11:F12"/>
    <mergeCell ref="G11:G12"/>
    <mergeCell ref="H11:H12"/>
    <mergeCell ref="I11:I12"/>
    <mergeCell ref="J11:M11"/>
    <mergeCell ref="N11:Q11"/>
    <mergeCell ref="B13:C13"/>
    <mergeCell ref="B14:C14"/>
    <mergeCell ref="B15:C15"/>
    <mergeCell ref="B16:C16"/>
    <mergeCell ref="B17:C17"/>
    <mergeCell ref="B18:C18"/>
    <mergeCell ref="A21:Q21"/>
    <mergeCell ref="A22:A23"/>
    <mergeCell ref="B22:C23"/>
    <mergeCell ref="D22:D23"/>
    <mergeCell ref="E22:E23"/>
    <mergeCell ref="F22:F23"/>
    <mergeCell ref="G22:G23"/>
    <mergeCell ref="H22:H23"/>
    <mergeCell ref="I22:I23"/>
    <mergeCell ref="J22:M22"/>
    <mergeCell ref="N22:Q22"/>
    <mergeCell ref="B24:C24"/>
    <mergeCell ref="B25:C25"/>
    <mergeCell ref="B26:C26"/>
    <mergeCell ref="B27:C27"/>
    <mergeCell ref="B28:C28"/>
    <mergeCell ref="B29:C29"/>
    <mergeCell ref="C31:E31"/>
    <mergeCell ref="F31:L31"/>
    <mergeCell ref="A34:B34"/>
    <mergeCell ref="C34:E34"/>
    <mergeCell ref="A35:B35"/>
    <mergeCell ref="C35:E35"/>
    <mergeCell ref="H35:I35"/>
    <mergeCell ref="C36:E36"/>
    <mergeCell ref="A37:B37"/>
    <mergeCell ref="C37:E37"/>
    <mergeCell ref="H37:J37"/>
    <mergeCell ref="A38:B38"/>
    <mergeCell ref="C38:E38"/>
    <mergeCell ref="H38:J38"/>
    <mergeCell ref="A40:I40"/>
    <mergeCell ref="B42:C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01"/>
  <sheetViews>
    <sheetView showFormulas="false" showGridLines="false" showRowColHeaders="true" showZeros="true" rightToLeft="false" tabSelected="false" showOutlineSymbols="true" defaultGridColor="true" view="normal" topLeftCell="A266" colorId="64" zoomScale="100" zoomScaleNormal="100" zoomScalePageLayoutView="100" workbookViewId="0">
      <selection pane="topLeft" activeCell="C271" activeCellId="0" sqref="C271:J27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68" width="14.1"/>
    <col collapsed="false" customWidth="true" hidden="false" outlineLevel="0" max="3" min="3" style="69" width="62.87"/>
    <col collapsed="false" customWidth="true" hidden="false" outlineLevel="0" max="4" min="4" style="69" width="9.21"/>
    <col collapsed="false" customWidth="true" hidden="false" outlineLevel="0" max="5" min="5" style="69" width="12.66"/>
    <col collapsed="false" customWidth="true" hidden="false" outlineLevel="0" max="6" min="6" style="69" width="11.55"/>
    <col collapsed="false" customWidth="true" hidden="false" outlineLevel="0" max="7" min="7" style="68" width="10.43"/>
    <col collapsed="false" customWidth="true" hidden="false" outlineLevel="0" max="8" min="8" style="68" width="13.87"/>
    <col collapsed="false" customWidth="true" hidden="false" outlineLevel="0" max="9" min="9" style="68" width="13.66"/>
    <col collapsed="false" customWidth="true" hidden="false" outlineLevel="0" max="10" min="10" style="70" width="22.99"/>
    <col collapsed="false" customWidth="true" hidden="false" outlineLevel="0" max="11" min="11" style="69" width="17.1"/>
    <col collapsed="false" customWidth="false" hidden="false" outlineLevel="0" max="257" min="12" style="1"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51"/>
      <c r="E4" s="51"/>
      <c r="F4" s="51"/>
      <c r="G4" s="51"/>
      <c r="H4" s="76"/>
      <c r="I4" s="69"/>
      <c r="J4" s="1"/>
      <c r="K4" s="1"/>
    </row>
    <row r="5" customFormat="false" ht="18.75" hidden="false" customHeight="true" outlineLevel="0" collapsed="false">
      <c r="B5" s="74" t="s">
        <v>26</v>
      </c>
      <c r="C5" s="75"/>
      <c r="D5" s="51"/>
      <c r="E5" s="51"/>
      <c r="F5" s="51"/>
      <c r="G5" s="51"/>
      <c r="H5" s="76"/>
      <c r="I5" s="69"/>
      <c r="J5" s="1"/>
      <c r="K5" s="1"/>
    </row>
    <row r="6" customFormat="false" ht="5.1" hidden="false" customHeight="true" outlineLevel="0" collapsed="false">
      <c r="B6" s="76"/>
      <c r="C6" s="76"/>
      <c r="D6" s="76"/>
      <c r="E6" s="76"/>
      <c r="F6" s="76"/>
      <c r="G6" s="76"/>
      <c r="H6" s="76"/>
      <c r="I6" s="76"/>
      <c r="J6" s="76"/>
    </row>
    <row r="7" s="10" customFormat="true" ht="20.1" hidden="false" customHeight="true" outlineLevel="0" collapsed="false">
      <c r="B7" s="77" t="s">
        <v>44</v>
      </c>
      <c r="C7" s="77"/>
      <c r="D7" s="77"/>
      <c r="E7" s="77"/>
      <c r="F7" s="77"/>
      <c r="G7" s="77"/>
      <c r="H7" s="77"/>
      <c r="I7" s="77"/>
      <c r="J7" s="77"/>
      <c r="K7" s="70"/>
    </row>
    <row r="8" s="10" customFormat="true" ht="20.1" hidden="false" customHeight="true" outlineLevel="0" collapsed="false">
      <c r="B8" s="78" t="s">
        <v>45</v>
      </c>
      <c r="C8" s="78"/>
      <c r="D8" s="78"/>
      <c r="E8" s="78"/>
      <c r="F8" s="78"/>
      <c r="G8" s="78"/>
      <c r="H8" s="78"/>
      <c r="I8" s="78"/>
      <c r="J8" s="78"/>
      <c r="K8" s="70"/>
    </row>
    <row r="9" customFormat="false" ht="13.2" hidden="false" customHeight="true" outlineLevel="0" collapsed="false">
      <c r="B9" s="79"/>
      <c r="C9" s="79"/>
      <c r="D9" s="79"/>
      <c r="E9" s="79"/>
      <c r="F9" s="79"/>
      <c r="G9" s="79"/>
      <c r="H9" s="79"/>
      <c r="I9" s="79"/>
      <c r="J9" s="79"/>
    </row>
    <row r="10" customFormat="false" ht="4.5" hidden="false" customHeight="true" outlineLevel="0" collapsed="false">
      <c r="B10" s="80"/>
      <c r="C10" s="81"/>
      <c r="D10" s="81"/>
      <c r="E10" s="81"/>
      <c r="F10" s="81"/>
      <c r="G10" s="80"/>
      <c r="H10" s="81"/>
      <c r="I10" s="81"/>
      <c r="J10" s="81"/>
    </row>
    <row r="11" s="10" customFormat="true" ht="13.2" hidden="false" customHeight="true" outlineLevel="0" collapsed="false">
      <c r="B11" s="82" t="s">
        <v>46</v>
      </c>
      <c r="C11" s="82"/>
      <c r="D11" s="82"/>
      <c r="E11" s="82"/>
      <c r="F11" s="82"/>
      <c r="G11" s="82"/>
      <c r="H11" s="82"/>
      <c r="I11" s="82"/>
      <c r="J11" s="82"/>
      <c r="K11" s="70"/>
    </row>
    <row r="12" s="10" customFormat="true" ht="13.2" hidden="false" customHeight="true" outlineLevel="0" collapsed="false">
      <c r="B12" s="83" t="s">
        <v>47</v>
      </c>
      <c r="C12" s="83"/>
      <c r="D12" s="84"/>
      <c r="E12" s="84"/>
      <c r="F12" s="84"/>
      <c r="G12" s="85"/>
      <c r="H12" s="86"/>
      <c r="I12" s="86"/>
      <c r="J12" s="86"/>
      <c r="K12" s="70"/>
    </row>
    <row r="13" s="10" customFormat="true" ht="13.2" hidden="false" customHeight="true" outlineLevel="0" collapsed="false">
      <c r="B13" s="83" t="s">
        <v>48</v>
      </c>
      <c r="C13" s="83"/>
      <c r="D13" s="84"/>
      <c r="E13" s="84"/>
      <c r="F13" s="84"/>
      <c r="G13" s="85"/>
      <c r="H13" s="86"/>
      <c r="I13" s="86"/>
      <c r="J13" s="86"/>
      <c r="K13" s="70"/>
    </row>
    <row r="14" s="10" customFormat="true" ht="13.2" hidden="false" customHeight="true" outlineLevel="0" collapsed="false">
      <c r="B14" s="87" t="s">
        <v>49</v>
      </c>
      <c r="C14" s="87"/>
      <c r="D14" s="87"/>
      <c r="E14" s="87"/>
      <c r="F14" s="87"/>
      <c r="G14" s="87"/>
      <c r="H14" s="87"/>
      <c r="I14" s="86"/>
      <c r="J14" s="86"/>
      <c r="K14" s="70"/>
    </row>
    <row r="15" s="88" customFormat="true" ht="13.2" hidden="false" customHeight="true" outlineLevel="0" collapsed="false">
      <c r="B15" s="87" t="s">
        <v>50</v>
      </c>
      <c r="C15" s="87"/>
      <c r="D15" s="87"/>
      <c r="E15" s="87"/>
      <c r="F15" s="87"/>
      <c r="G15" s="87"/>
      <c r="H15" s="87"/>
      <c r="I15" s="89"/>
      <c r="J15" s="90"/>
      <c r="K15" s="91"/>
    </row>
    <row r="16" customFormat="false" ht="13.2" hidden="false" customHeight="false" outlineLevel="0" collapsed="false">
      <c r="B16" s="92"/>
      <c r="C16" s="93"/>
      <c r="D16" s="93"/>
      <c r="E16" s="93"/>
      <c r="F16" s="93"/>
      <c r="G16" s="92"/>
      <c r="H16" s="93"/>
      <c r="I16" s="81"/>
      <c r="J16" s="81"/>
    </row>
    <row r="17" customFormat="false" ht="13.2" hidden="false" customHeight="false" outlineLevel="0" collapsed="false">
      <c r="B17" s="86" t="s">
        <v>51</v>
      </c>
      <c r="C17" s="94"/>
      <c r="D17" s="94"/>
      <c r="E17" s="94"/>
      <c r="F17" s="94"/>
      <c r="G17" s="95"/>
      <c r="H17" s="94"/>
      <c r="I17" s="96"/>
      <c r="J17" s="96"/>
    </row>
    <row r="18" s="88" customFormat="true" ht="13.2" hidden="false" customHeight="true" outlineLevel="0" collapsed="false">
      <c r="B18" s="97" t="s">
        <v>52</v>
      </c>
      <c r="C18" s="97"/>
      <c r="D18" s="97"/>
      <c r="E18" s="97"/>
      <c r="F18" s="97"/>
      <c r="G18" s="97"/>
      <c r="H18" s="97"/>
      <c r="I18" s="89"/>
      <c r="J18" s="90"/>
      <c r="K18" s="91"/>
    </row>
    <row r="19" s="88" customFormat="true" ht="13.2" hidden="false" customHeight="true" outlineLevel="0" collapsed="false">
      <c r="B19" s="98" t="s">
        <v>53</v>
      </c>
      <c r="C19" s="98"/>
      <c r="D19" s="98"/>
      <c r="E19" s="98"/>
      <c r="F19" s="98"/>
      <c r="G19" s="98"/>
      <c r="H19" s="98"/>
      <c r="I19" s="98"/>
      <c r="J19" s="98"/>
      <c r="K19" s="91"/>
    </row>
    <row r="20" s="88" customFormat="true" ht="43.2" hidden="false" customHeight="true" outlineLevel="0" collapsed="false">
      <c r="B20" s="99" t="s">
        <v>54</v>
      </c>
      <c r="C20" s="99"/>
      <c r="D20" s="99"/>
      <c r="E20" s="99"/>
      <c r="F20" s="99"/>
      <c r="G20" s="99"/>
      <c r="H20" s="99"/>
      <c r="I20" s="99"/>
      <c r="J20" s="99"/>
      <c r="K20" s="91"/>
    </row>
    <row r="21" customFormat="false" ht="5.1" hidden="false" customHeight="true" outlineLevel="0" collapsed="false">
      <c r="B21" s="100"/>
      <c r="C21" s="100"/>
      <c r="D21" s="100"/>
      <c r="E21" s="100"/>
      <c r="F21" s="100"/>
      <c r="G21" s="100"/>
      <c r="H21" s="100"/>
      <c r="J21" s="101"/>
    </row>
    <row r="22" customFormat="false" ht="5.1" hidden="false" customHeight="true" outlineLevel="0" collapsed="false">
      <c r="B22" s="102"/>
      <c r="C22" s="102"/>
      <c r="D22" s="102"/>
      <c r="E22" s="102"/>
      <c r="F22" s="102"/>
      <c r="G22" s="102"/>
      <c r="H22" s="102"/>
      <c r="J22" s="101"/>
    </row>
    <row r="23" s="10" customFormat="true" ht="13.2" hidden="false" customHeight="true" outlineLevel="0" collapsed="false">
      <c r="B23" s="103" t="s">
        <v>55</v>
      </c>
      <c r="C23" s="103"/>
      <c r="D23" s="103"/>
      <c r="E23" s="103"/>
      <c r="F23" s="103"/>
      <c r="G23" s="103"/>
      <c r="H23" s="103"/>
      <c r="I23" s="103"/>
      <c r="J23" s="103"/>
      <c r="K23" s="70"/>
    </row>
    <row r="24" s="104" customFormat="true" ht="73.8" hidden="false" customHeight="true" outlineLevel="0" collapsed="false">
      <c r="B24" s="105" t="s">
        <v>56</v>
      </c>
      <c r="C24" s="105"/>
      <c r="D24" s="105"/>
      <c r="E24" s="105"/>
      <c r="F24" s="105"/>
      <c r="G24" s="105"/>
      <c r="H24" s="105"/>
      <c r="I24" s="105"/>
      <c r="J24" s="105"/>
      <c r="K24" s="106"/>
    </row>
    <row r="25" customFormat="false" ht="28.2" hidden="false" customHeight="true" outlineLevel="0" collapsed="false">
      <c r="B25" s="100" t="s">
        <v>57</v>
      </c>
      <c r="C25" s="100"/>
      <c r="D25" s="100"/>
      <c r="E25" s="100"/>
      <c r="F25" s="100"/>
      <c r="G25" s="100"/>
      <c r="H25" s="100"/>
      <c r="J25" s="101"/>
    </row>
    <row r="26" s="10" customFormat="true" ht="20.1" hidden="false" customHeight="true" outlineLevel="0" collapsed="false">
      <c r="B26" s="103" t="s">
        <v>58</v>
      </c>
      <c r="C26" s="103"/>
      <c r="D26" s="103"/>
      <c r="E26" s="103"/>
      <c r="F26" s="103"/>
      <c r="G26" s="103"/>
      <c r="H26" s="103"/>
      <c r="I26" s="103"/>
      <c r="J26" s="103"/>
      <c r="K26" s="70"/>
    </row>
    <row r="27" s="107" customFormat="true" ht="20.1" hidden="false" customHeight="true" outlineLevel="0" collapsed="false">
      <c r="B27" s="108" t="s">
        <v>59</v>
      </c>
      <c r="C27" s="108"/>
      <c r="D27" s="108"/>
      <c r="E27" s="108"/>
      <c r="F27" s="108"/>
      <c r="G27" s="108"/>
      <c r="H27" s="108"/>
      <c r="I27" s="108"/>
      <c r="J27" s="108"/>
      <c r="K27" s="109"/>
    </row>
    <row r="28" s="107" customFormat="true" ht="23.4" hidden="false" customHeight="true" outlineLevel="0" collapsed="false">
      <c r="B28" s="110" t="s">
        <v>60</v>
      </c>
      <c r="C28" s="110"/>
      <c r="D28" s="110"/>
      <c r="E28" s="110"/>
      <c r="F28" s="110"/>
      <c r="G28" s="110"/>
      <c r="H28" s="110"/>
      <c r="I28" s="110"/>
      <c r="J28" s="110"/>
      <c r="K28" s="109"/>
    </row>
    <row r="29" s="107" customFormat="true" ht="13.2" hidden="false" customHeight="true" outlineLevel="0" collapsed="false">
      <c r="B29" s="111" t="s">
        <v>61</v>
      </c>
      <c r="C29" s="111"/>
      <c r="D29" s="112"/>
      <c r="E29" s="112"/>
      <c r="F29" s="112"/>
      <c r="G29" s="113"/>
      <c r="H29" s="114"/>
      <c r="I29" s="114"/>
      <c r="J29" s="114"/>
      <c r="K29" s="109"/>
    </row>
    <row r="30" s="107" customFormat="true" ht="13.2" hidden="false" customHeight="true" outlineLevel="0" collapsed="false">
      <c r="B30" s="115" t="s">
        <v>62</v>
      </c>
      <c r="C30" s="116" t="s">
        <v>63</v>
      </c>
      <c r="D30" s="116"/>
      <c r="E30" s="116"/>
      <c r="F30" s="116"/>
      <c r="G30" s="116"/>
      <c r="H30" s="116"/>
      <c r="I30" s="115" t="s">
        <v>64</v>
      </c>
      <c r="J30" s="115" t="s">
        <v>65</v>
      </c>
      <c r="K30" s="109"/>
    </row>
    <row r="31" s="107" customFormat="true" ht="13.2" hidden="false" customHeight="true" outlineLevel="0" collapsed="false">
      <c r="B31" s="117" t="s">
        <v>16</v>
      </c>
      <c r="C31" s="118" t="s">
        <v>66</v>
      </c>
      <c r="D31" s="118"/>
      <c r="E31" s="118"/>
      <c r="F31" s="118"/>
      <c r="G31" s="118"/>
      <c r="H31" s="118"/>
      <c r="I31" s="117" t="s">
        <v>67</v>
      </c>
      <c r="J31" s="119" t="n">
        <v>1</v>
      </c>
      <c r="K31" s="109"/>
    </row>
    <row r="32" s="107" customFormat="true" ht="13.2" hidden="false" customHeight="true" outlineLevel="0" collapsed="false">
      <c r="B32" s="117" t="s">
        <v>16</v>
      </c>
      <c r="C32" s="118" t="s">
        <v>68</v>
      </c>
      <c r="D32" s="118"/>
      <c r="E32" s="118"/>
      <c r="F32" s="118"/>
      <c r="G32" s="118"/>
      <c r="H32" s="118"/>
      <c r="I32" s="117" t="s">
        <v>67</v>
      </c>
      <c r="J32" s="119" t="n">
        <v>1</v>
      </c>
      <c r="K32" s="109"/>
    </row>
    <row r="33" s="107" customFormat="true" ht="13.2" hidden="false" customHeight="false" outlineLevel="0" collapsed="false">
      <c r="B33" s="120"/>
      <c r="C33" s="114"/>
      <c r="D33" s="114"/>
      <c r="E33" s="114"/>
      <c r="F33" s="114"/>
      <c r="G33" s="120"/>
      <c r="H33" s="114"/>
      <c r="I33" s="114"/>
      <c r="J33" s="114"/>
      <c r="K33" s="109"/>
    </row>
    <row r="34" customFormat="false" ht="5.1" hidden="false" customHeight="true" outlineLevel="0" collapsed="false"/>
    <row r="35" s="10" customFormat="true" ht="13.8" hidden="false" customHeight="true" outlineLevel="0" collapsed="false">
      <c r="B35" s="77" t="s">
        <v>69</v>
      </c>
      <c r="C35" s="77"/>
      <c r="D35" s="77"/>
      <c r="E35" s="77"/>
      <c r="F35" s="77"/>
      <c r="G35" s="77"/>
      <c r="H35" s="77"/>
      <c r="I35" s="77"/>
      <c r="J35" s="77"/>
      <c r="K35" s="70"/>
    </row>
    <row r="36" s="10" customFormat="true" ht="5.1" hidden="false" customHeight="true" outlineLevel="0" collapsed="false">
      <c r="B36" s="121"/>
      <c r="C36" s="70"/>
      <c r="D36" s="70"/>
      <c r="E36" s="70"/>
      <c r="F36" s="70"/>
      <c r="G36" s="121"/>
      <c r="H36" s="121"/>
      <c r="I36" s="121"/>
      <c r="J36" s="121"/>
      <c r="K36" s="70"/>
    </row>
    <row r="37" s="88" customFormat="true" ht="124.2" hidden="false" customHeight="true" outlineLevel="0" collapsed="false">
      <c r="B37" s="122" t="s">
        <v>70</v>
      </c>
      <c r="C37" s="122"/>
      <c r="D37" s="123"/>
      <c r="E37" s="123"/>
      <c r="F37" s="123"/>
      <c r="G37" s="124"/>
      <c r="H37" s="125" t="s">
        <v>71</v>
      </c>
      <c r="I37" s="125"/>
      <c r="J37" s="125"/>
      <c r="K37" s="126"/>
    </row>
    <row r="38" s="88" customFormat="true" ht="30" hidden="false" customHeight="true" outlineLevel="0" collapsed="false">
      <c r="B38" s="122"/>
      <c r="C38" s="122"/>
      <c r="D38" s="127"/>
      <c r="E38" s="127"/>
      <c r="F38" s="127"/>
      <c r="G38" s="128"/>
      <c r="H38" s="129" t="s">
        <v>72</v>
      </c>
      <c r="I38" s="129" t="s">
        <v>73</v>
      </c>
      <c r="J38" s="129" t="s">
        <v>74</v>
      </c>
      <c r="K38" s="91"/>
    </row>
    <row r="39" s="130" customFormat="true" ht="13.5" hidden="false" customHeight="true" outlineLevel="0" collapsed="false">
      <c r="B39" s="131" t="s">
        <v>75</v>
      </c>
      <c r="C39" s="131"/>
      <c r="D39" s="132" t="s">
        <v>76</v>
      </c>
      <c r="E39" s="132"/>
      <c r="F39" s="132"/>
      <c r="G39" s="132"/>
      <c r="H39" s="129"/>
      <c r="I39" s="129"/>
      <c r="J39" s="129"/>
      <c r="K39" s="133"/>
    </row>
    <row r="40" s="130" customFormat="true" ht="86.4" hidden="false" customHeight="true" outlineLevel="0" collapsed="false">
      <c r="B40" s="131"/>
      <c r="C40" s="131"/>
      <c r="D40" s="134" t="s">
        <v>64</v>
      </c>
      <c r="E40" s="134" t="s">
        <v>77</v>
      </c>
      <c r="F40" s="134" t="s">
        <v>78</v>
      </c>
      <c r="G40" s="135" t="s">
        <v>79</v>
      </c>
      <c r="H40" s="129"/>
      <c r="I40" s="129"/>
      <c r="J40" s="129"/>
      <c r="K40" s="133"/>
    </row>
    <row r="41" s="136" customFormat="true" ht="19.8" hidden="false" customHeight="true" outlineLevel="0" collapsed="false">
      <c r="B41" s="137" t="s">
        <v>80</v>
      </c>
      <c r="C41" s="137"/>
      <c r="D41" s="138"/>
      <c r="E41" s="139"/>
      <c r="F41" s="140"/>
      <c r="G41" s="141"/>
      <c r="H41" s="142"/>
      <c r="I41" s="143"/>
      <c r="J41" s="144"/>
    </row>
    <row r="42" s="136" customFormat="true" ht="13.2" hidden="false" customHeight="false" outlineLevel="0" collapsed="false">
      <c r="B42" s="145" t="s">
        <v>16</v>
      </c>
      <c r="C42" s="146" t="s">
        <v>81</v>
      </c>
      <c r="D42" s="147"/>
      <c r="E42" s="148"/>
      <c r="F42" s="149"/>
      <c r="G42" s="150" t="s">
        <v>82</v>
      </c>
      <c r="H42" s="151"/>
      <c r="I42" s="152"/>
      <c r="J42" s="153"/>
    </row>
    <row r="43" s="136" customFormat="true" ht="13.2" hidden="false" customHeight="false" outlineLevel="0" collapsed="false">
      <c r="B43" s="154" t="s">
        <v>20</v>
      </c>
      <c r="C43" s="146" t="s">
        <v>83</v>
      </c>
      <c r="D43" s="147"/>
      <c r="E43" s="148"/>
      <c r="F43" s="149"/>
      <c r="G43" s="150" t="s">
        <v>82</v>
      </c>
      <c r="H43" s="151"/>
      <c r="I43" s="152"/>
      <c r="J43" s="153"/>
    </row>
    <row r="44" s="136" customFormat="true" ht="13.2" hidden="false" customHeight="false" outlineLevel="0" collapsed="false">
      <c r="B44" s="154" t="s">
        <v>21</v>
      </c>
      <c r="C44" s="146" t="s">
        <v>84</v>
      </c>
      <c r="D44" s="147"/>
      <c r="E44" s="148"/>
      <c r="F44" s="149"/>
      <c r="G44" s="150" t="s">
        <v>82</v>
      </c>
      <c r="H44" s="151"/>
      <c r="I44" s="152"/>
      <c r="J44" s="153"/>
    </row>
    <row r="45" s="136" customFormat="true" ht="13.2" hidden="false" customHeight="false" outlineLevel="0" collapsed="false">
      <c r="B45" s="154" t="s">
        <v>85</v>
      </c>
      <c r="C45" s="146" t="s">
        <v>86</v>
      </c>
      <c r="D45" s="147"/>
      <c r="E45" s="148"/>
      <c r="F45" s="149"/>
      <c r="G45" s="150" t="s">
        <v>82</v>
      </c>
      <c r="H45" s="151"/>
      <c r="I45" s="152"/>
      <c r="J45" s="153"/>
    </row>
    <row r="46" s="136" customFormat="true" ht="13.2" hidden="false" customHeight="false" outlineLevel="0" collapsed="false">
      <c r="B46" s="154" t="s">
        <v>87</v>
      </c>
      <c r="C46" s="146" t="s">
        <v>88</v>
      </c>
      <c r="D46" s="147"/>
      <c r="E46" s="148"/>
      <c r="F46" s="149"/>
      <c r="G46" s="150" t="s">
        <v>82</v>
      </c>
      <c r="H46" s="151"/>
      <c r="I46" s="152"/>
      <c r="J46" s="153"/>
    </row>
    <row r="47" s="136" customFormat="true" ht="30" hidden="false" customHeight="true" outlineLevel="0" collapsed="false">
      <c r="B47" s="155" t="s">
        <v>89</v>
      </c>
      <c r="C47" s="155"/>
      <c r="D47" s="156"/>
      <c r="E47" s="157"/>
      <c r="F47" s="140"/>
      <c r="G47" s="141"/>
      <c r="H47" s="158"/>
      <c r="I47" s="159"/>
      <c r="J47" s="160"/>
    </row>
    <row r="48" s="136" customFormat="true" ht="26.4" hidden="false" customHeight="false" outlineLevel="0" collapsed="false">
      <c r="B48" s="154" t="s">
        <v>16</v>
      </c>
      <c r="C48" s="146" t="s">
        <v>90</v>
      </c>
      <c r="D48" s="147"/>
      <c r="E48" s="148"/>
      <c r="F48" s="149"/>
      <c r="G48" s="150" t="s">
        <v>82</v>
      </c>
      <c r="H48" s="161"/>
      <c r="I48" s="152"/>
      <c r="J48" s="153"/>
    </row>
    <row r="49" s="136" customFormat="true" ht="26.4" hidden="false" customHeight="false" outlineLevel="0" collapsed="false">
      <c r="B49" s="154" t="s">
        <v>20</v>
      </c>
      <c r="C49" s="146" t="s">
        <v>91</v>
      </c>
      <c r="D49" s="147"/>
      <c r="E49" s="148"/>
      <c r="F49" s="149"/>
      <c r="G49" s="150" t="s">
        <v>82</v>
      </c>
      <c r="H49" s="161"/>
      <c r="I49" s="152"/>
      <c r="J49" s="153"/>
    </row>
    <row r="50" s="136" customFormat="true" ht="26.4" hidden="false" customHeight="false" outlineLevel="0" collapsed="false">
      <c r="B50" s="154" t="s">
        <v>21</v>
      </c>
      <c r="C50" s="146" t="s">
        <v>92</v>
      </c>
      <c r="D50" s="147"/>
      <c r="E50" s="148"/>
      <c r="F50" s="149"/>
      <c r="G50" s="150" t="s">
        <v>82</v>
      </c>
      <c r="H50" s="161"/>
      <c r="I50" s="152"/>
      <c r="J50" s="153"/>
    </row>
    <row r="51" s="136" customFormat="true" ht="26.4" hidden="false" customHeight="false" outlineLevel="0" collapsed="false">
      <c r="B51" s="154" t="s">
        <v>85</v>
      </c>
      <c r="C51" s="146" t="s">
        <v>93</v>
      </c>
      <c r="D51" s="147"/>
      <c r="E51" s="148"/>
      <c r="F51" s="149"/>
      <c r="G51" s="150" t="s">
        <v>82</v>
      </c>
      <c r="H51" s="161"/>
      <c r="I51" s="152"/>
      <c r="J51" s="153"/>
    </row>
    <row r="52" s="136" customFormat="true" ht="13.2" hidden="false" customHeight="false" outlineLevel="0" collapsed="false">
      <c r="B52" s="154" t="s">
        <v>87</v>
      </c>
      <c r="C52" s="146" t="s">
        <v>94</v>
      </c>
      <c r="D52" s="147"/>
      <c r="E52" s="148" t="s">
        <v>95</v>
      </c>
      <c r="F52" s="149"/>
      <c r="G52" s="150"/>
      <c r="H52" s="161"/>
      <c r="I52" s="152"/>
      <c r="J52" s="153"/>
    </row>
    <row r="53" s="136" customFormat="true" ht="13.2" hidden="false" customHeight="false" outlineLevel="0" collapsed="false">
      <c r="B53" s="154" t="s">
        <v>96</v>
      </c>
      <c r="C53" s="162" t="s">
        <v>97</v>
      </c>
      <c r="D53" s="147"/>
      <c r="E53" s="148"/>
      <c r="F53" s="149"/>
      <c r="G53" s="150" t="s">
        <v>82</v>
      </c>
      <c r="H53" s="161"/>
      <c r="I53" s="152"/>
      <c r="J53" s="153"/>
    </row>
    <row r="54" s="136" customFormat="true" ht="26.4" hidden="false" customHeight="false" outlineLevel="0" collapsed="false">
      <c r="B54" s="154" t="s">
        <v>98</v>
      </c>
      <c r="C54" s="146" t="s">
        <v>99</v>
      </c>
      <c r="D54" s="147"/>
      <c r="E54" s="148"/>
      <c r="F54" s="149"/>
      <c r="G54" s="150" t="s">
        <v>82</v>
      </c>
      <c r="H54" s="161"/>
      <c r="I54" s="152"/>
      <c r="J54" s="153"/>
    </row>
    <row r="55" s="136" customFormat="true" ht="26.4" hidden="false" customHeight="false" outlineLevel="0" collapsed="false">
      <c r="B55" s="154" t="s">
        <v>100</v>
      </c>
      <c r="C55" s="146" t="s">
        <v>101</v>
      </c>
      <c r="D55" s="147"/>
      <c r="E55" s="148"/>
      <c r="F55" s="149"/>
      <c r="G55" s="150" t="s">
        <v>82</v>
      </c>
      <c r="H55" s="161"/>
      <c r="I55" s="152"/>
      <c r="J55" s="153"/>
    </row>
    <row r="56" s="136" customFormat="true" ht="13.2" hidden="false" customHeight="false" outlineLevel="0" collapsed="false">
      <c r="B56" s="154" t="s">
        <v>102</v>
      </c>
      <c r="C56" s="146" t="s">
        <v>103</v>
      </c>
      <c r="D56" s="147"/>
      <c r="E56" s="148"/>
      <c r="F56" s="149"/>
      <c r="G56" s="150" t="s">
        <v>82</v>
      </c>
      <c r="H56" s="161"/>
      <c r="I56" s="152"/>
      <c r="J56" s="153"/>
    </row>
    <row r="57" s="136" customFormat="true" ht="26.4" hidden="false" customHeight="false" outlineLevel="0" collapsed="false">
      <c r="B57" s="154" t="s">
        <v>104</v>
      </c>
      <c r="C57" s="146" t="s">
        <v>105</v>
      </c>
      <c r="D57" s="147"/>
      <c r="E57" s="148"/>
      <c r="F57" s="149"/>
      <c r="G57" s="150" t="s">
        <v>82</v>
      </c>
      <c r="H57" s="161"/>
      <c r="I57" s="152"/>
      <c r="J57" s="153"/>
    </row>
    <row r="58" s="136" customFormat="true" ht="13.2" hidden="false" customHeight="false" outlineLevel="0" collapsed="false">
      <c r="B58" s="154" t="s">
        <v>106</v>
      </c>
      <c r="C58" s="146" t="s">
        <v>107</v>
      </c>
      <c r="D58" s="147"/>
      <c r="E58" s="148"/>
      <c r="F58" s="149"/>
      <c r="G58" s="150" t="s">
        <v>82</v>
      </c>
      <c r="H58" s="161"/>
      <c r="I58" s="152"/>
      <c r="J58" s="153"/>
    </row>
    <row r="59" s="136" customFormat="true" ht="26.4" hidden="false" customHeight="false" outlineLevel="0" collapsed="false">
      <c r="B59" s="154" t="s">
        <v>108</v>
      </c>
      <c r="C59" s="146" t="s">
        <v>109</v>
      </c>
      <c r="D59" s="147"/>
      <c r="E59" s="148"/>
      <c r="F59" s="149"/>
      <c r="G59" s="150" t="s">
        <v>82</v>
      </c>
      <c r="H59" s="161"/>
      <c r="I59" s="152"/>
      <c r="J59" s="153"/>
    </row>
    <row r="60" s="136" customFormat="true" ht="13.2" hidden="false" customHeight="false" outlineLevel="0" collapsed="false">
      <c r="B60" s="154" t="s">
        <v>110</v>
      </c>
      <c r="C60" s="146" t="s">
        <v>111</v>
      </c>
      <c r="D60" s="147"/>
      <c r="E60" s="148"/>
      <c r="F60" s="149"/>
      <c r="G60" s="150" t="s">
        <v>82</v>
      </c>
      <c r="H60" s="161"/>
      <c r="I60" s="152"/>
      <c r="J60" s="153"/>
    </row>
    <row r="61" s="136" customFormat="true" ht="14.4" hidden="false" customHeight="true" outlineLevel="0" collapsed="false">
      <c r="B61" s="163" t="s">
        <v>112</v>
      </c>
      <c r="C61" s="163"/>
      <c r="D61" s="156"/>
      <c r="E61" s="157"/>
      <c r="F61" s="140"/>
      <c r="G61" s="164"/>
      <c r="H61" s="158"/>
      <c r="I61" s="159"/>
      <c r="J61" s="160"/>
    </row>
    <row r="62" s="136" customFormat="true" ht="13.2" hidden="false" customHeight="false" outlineLevel="0" collapsed="false">
      <c r="B62" s="154" t="s">
        <v>16</v>
      </c>
      <c r="C62" s="146" t="s">
        <v>113</v>
      </c>
      <c r="D62" s="147"/>
      <c r="E62" s="148"/>
      <c r="F62" s="149"/>
      <c r="G62" s="150" t="s">
        <v>82</v>
      </c>
      <c r="H62" s="161"/>
      <c r="I62" s="152"/>
      <c r="J62" s="153"/>
    </row>
    <row r="63" s="136" customFormat="true" ht="13.2" hidden="false" customHeight="false" outlineLevel="0" collapsed="false">
      <c r="B63" s="154" t="s">
        <v>20</v>
      </c>
      <c r="C63" s="146" t="s">
        <v>114</v>
      </c>
      <c r="D63" s="147"/>
      <c r="E63" s="148"/>
      <c r="F63" s="149"/>
      <c r="G63" s="150" t="s">
        <v>82</v>
      </c>
      <c r="H63" s="161"/>
      <c r="I63" s="152"/>
      <c r="J63" s="153"/>
    </row>
    <row r="64" s="136" customFormat="true" ht="13.2" hidden="false" customHeight="true" outlineLevel="0" collapsed="false">
      <c r="B64" s="154" t="s">
        <v>21</v>
      </c>
      <c r="C64" s="165" t="s">
        <v>115</v>
      </c>
      <c r="D64" s="147"/>
      <c r="E64" s="166"/>
      <c r="F64" s="149"/>
      <c r="G64" s="150" t="s">
        <v>82</v>
      </c>
      <c r="H64" s="161"/>
      <c r="I64" s="152"/>
      <c r="J64" s="153"/>
    </row>
    <row r="65" s="136" customFormat="true" ht="20.4" hidden="false" customHeight="true" outlineLevel="0" collapsed="false">
      <c r="B65" s="154" t="s">
        <v>85</v>
      </c>
      <c r="C65" s="165" t="s">
        <v>116</v>
      </c>
      <c r="D65" s="167"/>
      <c r="E65" s="148"/>
      <c r="F65" s="149"/>
      <c r="G65" s="150" t="s">
        <v>82</v>
      </c>
      <c r="H65" s="161"/>
      <c r="I65" s="152"/>
      <c r="J65" s="153"/>
    </row>
    <row r="66" s="136" customFormat="true" ht="13.2" hidden="false" customHeight="true" outlineLevel="0" collapsed="false">
      <c r="B66" s="154" t="s">
        <v>87</v>
      </c>
      <c r="C66" s="165" t="s">
        <v>117</v>
      </c>
      <c r="D66" s="168"/>
      <c r="E66" s="166"/>
      <c r="F66" s="149"/>
      <c r="G66" s="150" t="s">
        <v>82</v>
      </c>
      <c r="H66" s="161"/>
      <c r="I66" s="152"/>
      <c r="J66" s="153"/>
    </row>
    <row r="67" s="136" customFormat="true" ht="13.2" hidden="false" customHeight="true" outlineLevel="0" collapsed="false">
      <c r="B67" s="154" t="s">
        <v>96</v>
      </c>
      <c r="C67" s="165" t="s">
        <v>118</v>
      </c>
      <c r="D67" s="168"/>
      <c r="E67" s="148"/>
      <c r="F67" s="149"/>
      <c r="G67" s="150" t="s">
        <v>82</v>
      </c>
      <c r="H67" s="161"/>
      <c r="I67" s="152"/>
      <c r="J67" s="153"/>
    </row>
    <row r="68" s="136" customFormat="true" ht="13.2" hidden="false" customHeight="true" outlineLevel="0" collapsed="false">
      <c r="B68" s="154" t="s">
        <v>98</v>
      </c>
      <c r="C68" s="165" t="s">
        <v>119</v>
      </c>
      <c r="D68" s="168"/>
      <c r="E68" s="148"/>
      <c r="F68" s="149"/>
      <c r="G68" s="150" t="s">
        <v>82</v>
      </c>
      <c r="H68" s="161"/>
      <c r="I68" s="152"/>
      <c r="J68" s="153"/>
    </row>
    <row r="69" s="136" customFormat="true" ht="13.2" hidden="false" customHeight="true" outlineLevel="0" collapsed="false">
      <c r="B69" s="154" t="s">
        <v>100</v>
      </c>
      <c r="C69" s="169" t="s">
        <v>120</v>
      </c>
      <c r="D69" s="168"/>
      <c r="E69" s="148"/>
      <c r="F69" s="149"/>
      <c r="G69" s="150" t="s">
        <v>82</v>
      </c>
      <c r="H69" s="161"/>
      <c r="I69" s="152"/>
      <c r="J69" s="153"/>
    </row>
    <row r="70" s="136" customFormat="true" ht="13.2" hidden="false" customHeight="true" outlineLevel="0" collapsed="false">
      <c r="B70" s="154" t="s">
        <v>102</v>
      </c>
      <c r="C70" s="169" t="s">
        <v>121</v>
      </c>
      <c r="D70" s="170" t="s">
        <v>122</v>
      </c>
      <c r="E70" s="148" t="s">
        <v>123</v>
      </c>
      <c r="F70" s="149"/>
      <c r="G70" s="154"/>
      <c r="H70" s="161"/>
      <c r="I70" s="152"/>
      <c r="J70" s="153"/>
    </row>
    <row r="71" s="136" customFormat="true" ht="13.2" hidden="false" customHeight="false" outlineLevel="0" collapsed="false">
      <c r="B71" s="154" t="s">
        <v>104</v>
      </c>
      <c r="C71" s="146" t="s">
        <v>124</v>
      </c>
      <c r="D71" s="170" t="s">
        <v>122</v>
      </c>
      <c r="E71" s="148" t="s">
        <v>125</v>
      </c>
      <c r="F71" s="149"/>
      <c r="G71" s="154"/>
      <c r="H71" s="161"/>
      <c r="I71" s="152"/>
      <c r="J71" s="153"/>
    </row>
    <row r="72" s="136" customFormat="true" ht="13.2" hidden="false" customHeight="false" outlineLevel="0" collapsed="false">
      <c r="B72" s="154" t="s">
        <v>106</v>
      </c>
      <c r="C72" s="146" t="s">
        <v>126</v>
      </c>
      <c r="D72" s="170" t="s">
        <v>122</v>
      </c>
      <c r="E72" s="148" t="s">
        <v>127</v>
      </c>
      <c r="F72" s="149"/>
      <c r="G72" s="154"/>
      <c r="H72" s="161"/>
      <c r="I72" s="152"/>
      <c r="J72" s="153"/>
    </row>
    <row r="73" s="136" customFormat="true" ht="13.2" hidden="false" customHeight="false" outlineLevel="0" collapsed="false">
      <c r="B73" s="154" t="s">
        <v>108</v>
      </c>
      <c r="C73" s="146" t="s">
        <v>128</v>
      </c>
      <c r="D73" s="171"/>
      <c r="E73" s="148"/>
      <c r="F73" s="149"/>
      <c r="G73" s="150" t="s">
        <v>82</v>
      </c>
      <c r="H73" s="161"/>
      <c r="I73" s="152"/>
      <c r="J73" s="153"/>
    </row>
    <row r="74" s="172" customFormat="true" ht="13.2" hidden="false" customHeight="false" outlineLevel="0" collapsed="false">
      <c r="B74" s="154" t="s">
        <v>110</v>
      </c>
      <c r="C74" s="146" t="s">
        <v>129</v>
      </c>
      <c r="D74" s="171" t="s">
        <v>130</v>
      </c>
      <c r="E74" s="148" t="s">
        <v>131</v>
      </c>
      <c r="F74" s="173"/>
      <c r="G74" s="150"/>
      <c r="H74" s="174"/>
      <c r="I74" s="175"/>
      <c r="J74" s="176"/>
    </row>
    <row r="75" s="172" customFormat="true" ht="13.2" hidden="false" customHeight="false" outlineLevel="0" collapsed="false">
      <c r="B75" s="154" t="s">
        <v>132</v>
      </c>
      <c r="C75" s="146" t="s">
        <v>133</v>
      </c>
      <c r="D75" s="147"/>
      <c r="E75" s="148"/>
      <c r="F75" s="173"/>
      <c r="G75" s="150" t="s">
        <v>82</v>
      </c>
      <c r="H75" s="174"/>
      <c r="I75" s="175"/>
      <c r="J75" s="176"/>
    </row>
    <row r="76" s="172" customFormat="true" ht="26.4" hidden="false" customHeight="false" outlineLevel="0" collapsed="false">
      <c r="B76" s="154" t="s">
        <v>134</v>
      </c>
      <c r="C76" s="146" t="s">
        <v>135</v>
      </c>
      <c r="D76" s="147"/>
      <c r="E76" s="148"/>
      <c r="F76" s="173"/>
      <c r="G76" s="150" t="s">
        <v>82</v>
      </c>
      <c r="H76" s="174"/>
      <c r="I76" s="175"/>
      <c r="J76" s="176"/>
    </row>
    <row r="77" s="172" customFormat="true" ht="13.2" hidden="false" customHeight="true" outlineLevel="0" collapsed="false">
      <c r="B77" s="155" t="s">
        <v>136</v>
      </c>
      <c r="C77" s="155"/>
      <c r="D77" s="156"/>
      <c r="E77" s="157"/>
      <c r="F77" s="177"/>
      <c r="G77" s="164"/>
      <c r="H77" s="178"/>
      <c r="I77" s="179"/>
      <c r="J77" s="180"/>
    </row>
    <row r="78" s="172" customFormat="true" ht="13.2" hidden="false" customHeight="false" outlineLevel="0" collapsed="false">
      <c r="B78" s="181" t="s">
        <v>16</v>
      </c>
      <c r="C78" s="182" t="s">
        <v>137</v>
      </c>
      <c r="D78" s="183"/>
      <c r="E78" s="148"/>
      <c r="F78" s="173"/>
      <c r="G78" s="150" t="s">
        <v>82</v>
      </c>
      <c r="H78" s="174"/>
      <c r="I78" s="175"/>
      <c r="J78" s="176"/>
    </row>
    <row r="79" s="172" customFormat="true" ht="13.2" hidden="false" customHeight="false" outlineLevel="0" collapsed="false">
      <c r="B79" s="181" t="s">
        <v>20</v>
      </c>
      <c r="C79" s="182" t="s">
        <v>138</v>
      </c>
      <c r="D79" s="184" t="s">
        <v>130</v>
      </c>
      <c r="E79" s="185" t="s">
        <v>139</v>
      </c>
      <c r="F79" s="173"/>
      <c r="G79" s="150"/>
      <c r="H79" s="174"/>
      <c r="I79" s="175"/>
      <c r="J79" s="176"/>
    </row>
    <row r="80" s="172" customFormat="true" ht="13.2" hidden="false" customHeight="false" outlineLevel="0" collapsed="false">
      <c r="B80" s="181" t="s">
        <v>21</v>
      </c>
      <c r="C80" s="182" t="s">
        <v>140</v>
      </c>
      <c r="D80" s="186"/>
      <c r="E80" s="187"/>
      <c r="F80" s="173"/>
      <c r="G80" s="150" t="s">
        <v>82</v>
      </c>
      <c r="H80" s="174"/>
      <c r="I80" s="175"/>
      <c r="J80" s="176"/>
    </row>
    <row r="81" s="172" customFormat="true" ht="13.2" hidden="false" customHeight="false" outlineLevel="0" collapsed="false">
      <c r="B81" s="181" t="s">
        <v>85</v>
      </c>
      <c r="C81" s="188" t="s">
        <v>141</v>
      </c>
      <c r="D81" s="186"/>
      <c r="E81" s="187"/>
      <c r="F81" s="173"/>
      <c r="G81" s="150" t="s">
        <v>82</v>
      </c>
      <c r="H81" s="174"/>
      <c r="I81" s="175"/>
      <c r="J81" s="176"/>
    </row>
    <row r="82" s="172" customFormat="true" ht="52.8" hidden="false" customHeight="false" outlineLevel="0" collapsed="false">
      <c r="B82" s="181" t="s">
        <v>87</v>
      </c>
      <c r="C82" s="188" t="s">
        <v>142</v>
      </c>
      <c r="D82" s="186"/>
      <c r="E82" s="187"/>
      <c r="F82" s="173"/>
      <c r="G82" s="150" t="s">
        <v>82</v>
      </c>
      <c r="H82" s="174"/>
      <c r="I82" s="175"/>
      <c r="J82" s="176"/>
    </row>
    <row r="83" s="172" customFormat="true" ht="26.4" hidden="false" customHeight="false" outlineLevel="0" collapsed="false">
      <c r="B83" s="181" t="s">
        <v>96</v>
      </c>
      <c r="C83" s="188" t="s">
        <v>143</v>
      </c>
      <c r="D83" s="186"/>
      <c r="E83" s="187"/>
      <c r="F83" s="173"/>
      <c r="G83" s="150" t="s">
        <v>82</v>
      </c>
      <c r="H83" s="174"/>
      <c r="I83" s="175"/>
      <c r="J83" s="176"/>
    </row>
    <row r="84" s="172" customFormat="true" ht="26.4" hidden="false" customHeight="false" outlineLevel="0" collapsed="false">
      <c r="B84" s="181" t="s">
        <v>98</v>
      </c>
      <c r="C84" s="188" t="s">
        <v>144</v>
      </c>
      <c r="D84" s="186"/>
      <c r="E84" s="187"/>
      <c r="F84" s="173"/>
      <c r="G84" s="150" t="s">
        <v>82</v>
      </c>
      <c r="H84" s="174"/>
      <c r="I84" s="175"/>
      <c r="J84" s="176"/>
    </row>
    <row r="85" s="172" customFormat="true" ht="13.2" hidden="false" customHeight="false" outlineLevel="0" collapsed="false">
      <c r="B85" s="181" t="s">
        <v>100</v>
      </c>
      <c r="C85" s="188" t="s">
        <v>145</v>
      </c>
      <c r="D85" s="186"/>
      <c r="E85" s="187"/>
      <c r="F85" s="173"/>
      <c r="G85" s="150" t="s">
        <v>82</v>
      </c>
      <c r="H85" s="174"/>
      <c r="I85" s="175"/>
      <c r="J85" s="176"/>
    </row>
    <row r="86" s="172" customFormat="true" ht="26.4" hidden="false" customHeight="false" outlineLevel="0" collapsed="false">
      <c r="B86" s="181" t="s">
        <v>102</v>
      </c>
      <c r="C86" s="188" t="s">
        <v>146</v>
      </c>
      <c r="D86" s="186"/>
      <c r="E86" s="187"/>
      <c r="F86" s="173"/>
      <c r="G86" s="150" t="s">
        <v>82</v>
      </c>
      <c r="H86" s="174"/>
      <c r="I86" s="175"/>
      <c r="J86" s="176"/>
    </row>
    <row r="87" s="172" customFormat="true" ht="13.2" hidden="false" customHeight="false" outlineLevel="0" collapsed="false">
      <c r="B87" s="181" t="s">
        <v>104</v>
      </c>
      <c r="C87" s="188" t="s">
        <v>147</v>
      </c>
      <c r="D87" s="186"/>
      <c r="E87" s="187"/>
      <c r="F87" s="173"/>
      <c r="G87" s="150" t="s">
        <v>82</v>
      </c>
      <c r="H87" s="174"/>
      <c r="I87" s="175"/>
      <c r="J87" s="176"/>
    </row>
    <row r="88" s="172" customFormat="true" ht="39.6" hidden="false" customHeight="false" outlineLevel="0" collapsed="false">
      <c r="B88" s="181" t="s">
        <v>106</v>
      </c>
      <c r="C88" s="188" t="s">
        <v>148</v>
      </c>
      <c r="D88" s="186"/>
      <c r="E88" s="187"/>
      <c r="F88" s="173"/>
      <c r="G88" s="150" t="s">
        <v>82</v>
      </c>
      <c r="H88" s="174"/>
      <c r="I88" s="175"/>
      <c r="J88" s="176"/>
    </row>
    <row r="89" s="172" customFormat="true" ht="13.2" hidden="false" customHeight="true" outlineLevel="0" collapsed="false">
      <c r="B89" s="155" t="s">
        <v>149</v>
      </c>
      <c r="C89" s="155"/>
      <c r="D89" s="189"/>
      <c r="E89" s="190"/>
      <c r="F89" s="177"/>
      <c r="G89" s="191"/>
      <c r="H89" s="178"/>
      <c r="I89" s="179"/>
      <c r="J89" s="180"/>
    </row>
    <row r="90" s="172" customFormat="true" ht="13.2" hidden="false" customHeight="false" outlineLevel="0" collapsed="false">
      <c r="B90" s="181" t="s">
        <v>16</v>
      </c>
      <c r="C90" s="188" t="s">
        <v>150</v>
      </c>
      <c r="D90" s="186"/>
      <c r="E90" s="187"/>
      <c r="F90" s="173"/>
      <c r="G90" s="150" t="s">
        <v>82</v>
      </c>
      <c r="H90" s="174"/>
      <c r="I90" s="175"/>
      <c r="J90" s="176"/>
    </row>
    <row r="91" s="172" customFormat="true" ht="13.2" hidden="false" customHeight="false" outlineLevel="0" collapsed="false">
      <c r="B91" s="181" t="s">
        <v>20</v>
      </c>
      <c r="C91" s="188" t="s">
        <v>151</v>
      </c>
      <c r="D91" s="186"/>
      <c r="E91" s="187"/>
      <c r="F91" s="173"/>
      <c r="G91" s="150" t="s">
        <v>82</v>
      </c>
      <c r="H91" s="174"/>
      <c r="I91" s="175"/>
      <c r="J91" s="176"/>
    </row>
    <row r="92" s="172" customFormat="true" ht="13.2" hidden="false" customHeight="true" outlineLevel="0" collapsed="false">
      <c r="B92" s="155" t="s">
        <v>152</v>
      </c>
      <c r="C92" s="155"/>
      <c r="D92" s="189"/>
      <c r="E92" s="190"/>
      <c r="F92" s="177"/>
      <c r="G92" s="191"/>
      <c r="H92" s="178"/>
      <c r="I92" s="179"/>
      <c r="J92" s="180"/>
    </row>
    <row r="93" s="172" customFormat="true" ht="26.4" hidden="false" customHeight="false" outlineLevel="0" collapsed="false">
      <c r="B93" s="181" t="s">
        <v>16</v>
      </c>
      <c r="C93" s="169" t="s">
        <v>153</v>
      </c>
      <c r="D93" s="192" t="s">
        <v>154</v>
      </c>
      <c r="E93" s="193" t="s">
        <v>155</v>
      </c>
      <c r="F93" s="194"/>
      <c r="G93" s="150"/>
      <c r="H93" s="174"/>
      <c r="I93" s="175"/>
      <c r="J93" s="176"/>
    </row>
    <row r="94" s="172" customFormat="true" ht="13.2" hidden="false" customHeight="false" outlineLevel="0" collapsed="false">
      <c r="B94" s="181" t="s">
        <v>20</v>
      </c>
      <c r="C94" s="169" t="s">
        <v>156</v>
      </c>
      <c r="D94" s="192" t="s">
        <v>154</v>
      </c>
      <c r="E94" s="193" t="s">
        <v>155</v>
      </c>
      <c r="F94" s="194"/>
      <c r="G94" s="150"/>
      <c r="H94" s="174"/>
      <c r="I94" s="175"/>
      <c r="J94" s="176"/>
    </row>
    <row r="95" s="172" customFormat="true" ht="13.2" hidden="false" customHeight="false" outlineLevel="0" collapsed="false">
      <c r="B95" s="181" t="s">
        <v>157</v>
      </c>
      <c r="C95" s="169" t="s">
        <v>158</v>
      </c>
      <c r="D95" s="192" t="s">
        <v>67</v>
      </c>
      <c r="E95" s="193" t="s">
        <v>159</v>
      </c>
      <c r="F95" s="194"/>
      <c r="G95" s="150"/>
      <c r="H95" s="174"/>
      <c r="I95" s="175"/>
      <c r="J95" s="176"/>
    </row>
    <row r="96" s="172" customFormat="true" ht="13.2" hidden="false" customHeight="false" outlineLevel="0" collapsed="false">
      <c r="B96" s="181" t="s">
        <v>160</v>
      </c>
      <c r="C96" s="169" t="s">
        <v>161</v>
      </c>
      <c r="D96" s="192" t="s">
        <v>67</v>
      </c>
      <c r="E96" s="193" t="s">
        <v>159</v>
      </c>
      <c r="F96" s="194"/>
      <c r="G96" s="150"/>
      <c r="H96" s="174"/>
      <c r="I96" s="175"/>
      <c r="J96" s="176"/>
    </row>
    <row r="97" s="172" customFormat="true" ht="13.2" hidden="false" customHeight="false" outlineLevel="0" collapsed="false">
      <c r="B97" s="181" t="s">
        <v>162</v>
      </c>
      <c r="C97" s="169" t="s">
        <v>163</v>
      </c>
      <c r="D97" s="192" t="s">
        <v>67</v>
      </c>
      <c r="E97" s="193" t="s">
        <v>155</v>
      </c>
      <c r="F97" s="194"/>
      <c r="G97" s="150"/>
      <c r="H97" s="174"/>
      <c r="I97" s="175"/>
      <c r="J97" s="176"/>
    </row>
    <row r="98" s="172" customFormat="true" ht="13.2" hidden="false" customHeight="false" outlineLevel="0" collapsed="false">
      <c r="B98" s="181" t="s">
        <v>164</v>
      </c>
      <c r="C98" s="169" t="s">
        <v>165</v>
      </c>
      <c r="D98" s="192" t="s">
        <v>67</v>
      </c>
      <c r="E98" s="193" t="s">
        <v>166</v>
      </c>
      <c r="F98" s="194"/>
      <c r="G98" s="150"/>
      <c r="H98" s="174"/>
      <c r="I98" s="175"/>
      <c r="J98" s="176"/>
    </row>
    <row r="99" s="172" customFormat="true" ht="13.2" hidden="false" customHeight="false" outlineLevel="0" collapsed="false">
      <c r="B99" s="181" t="s">
        <v>167</v>
      </c>
      <c r="C99" s="169" t="s">
        <v>168</v>
      </c>
      <c r="D99" s="192" t="s">
        <v>67</v>
      </c>
      <c r="E99" s="193" t="s">
        <v>166</v>
      </c>
      <c r="F99" s="194"/>
      <c r="G99" s="150"/>
      <c r="H99" s="174"/>
      <c r="I99" s="175"/>
      <c r="J99" s="176"/>
    </row>
    <row r="100" s="172" customFormat="true" ht="13.2" hidden="false" customHeight="false" outlineLevel="0" collapsed="false">
      <c r="B100" s="181" t="s">
        <v>169</v>
      </c>
      <c r="C100" s="169" t="s">
        <v>170</v>
      </c>
      <c r="D100" s="192" t="s">
        <v>67</v>
      </c>
      <c r="E100" s="193" t="s">
        <v>159</v>
      </c>
      <c r="F100" s="194"/>
      <c r="G100" s="150"/>
      <c r="H100" s="174"/>
      <c r="I100" s="175"/>
      <c r="J100" s="176"/>
    </row>
    <row r="101" s="172" customFormat="true" ht="13.2" hidden="false" customHeight="false" outlineLevel="0" collapsed="false">
      <c r="B101" s="181" t="s">
        <v>171</v>
      </c>
      <c r="C101" s="169" t="s">
        <v>172</v>
      </c>
      <c r="D101" s="192" t="s">
        <v>67</v>
      </c>
      <c r="E101" s="193" t="s">
        <v>159</v>
      </c>
      <c r="F101" s="194"/>
      <c r="G101" s="150"/>
      <c r="H101" s="174"/>
      <c r="I101" s="175"/>
      <c r="J101" s="176"/>
    </row>
    <row r="102" s="172" customFormat="true" ht="13.2" hidden="false" customHeight="false" outlineLevel="0" collapsed="false">
      <c r="B102" s="181" t="s">
        <v>21</v>
      </c>
      <c r="C102" s="169" t="s">
        <v>173</v>
      </c>
      <c r="D102" s="192" t="s">
        <v>154</v>
      </c>
      <c r="E102" s="193" t="s">
        <v>155</v>
      </c>
      <c r="F102" s="194"/>
      <c r="G102" s="150"/>
      <c r="H102" s="174"/>
      <c r="I102" s="175"/>
      <c r="J102" s="176"/>
    </row>
    <row r="103" s="172" customFormat="true" ht="13.2" hidden="false" customHeight="false" outlineLevel="0" collapsed="false">
      <c r="B103" s="181" t="s">
        <v>85</v>
      </c>
      <c r="C103" s="146" t="s">
        <v>174</v>
      </c>
      <c r="D103" s="192" t="s">
        <v>67</v>
      </c>
      <c r="E103" s="193" t="s">
        <v>175</v>
      </c>
      <c r="F103" s="194"/>
      <c r="G103" s="150"/>
      <c r="H103" s="174"/>
      <c r="I103" s="175"/>
      <c r="J103" s="176"/>
    </row>
    <row r="104" s="172" customFormat="true" ht="13.2" hidden="false" customHeight="false" outlineLevel="0" collapsed="false">
      <c r="B104" s="181" t="s">
        <v>87</v>
      </c>
      <c r="C104" s="169" t="s">
        <v>176</v>
      </c>
      <c r="D104" s="195" t="s">
        <v>67</v>
      </c>
      <c r="E104" s="193" t="s">
        <v>159</v>
      </c>
      <c r="F104" s="194"/>
      <c r="G104" s="150"/>
      <c r="H104" s="174"/>
      <c r="I104" s="175"/>
      <c r="J104" s="176"/>
    </row>
    <row r="105" s="172" customFormat="true" ht="13.2" hidden="false" customHeight="false" outlineLevel="0" collapsed="false">
      <c r="B105" s="181" t="s">
        <v>177</v>
      </c>
      <c r="C105" s="169" t="s">
        <v>178</v>
      </c>
      <c r="D105" s="195"/>
      <c r="E105" s="193" t="s">
        <v>179</v>
      </c>
      <c r="F105" s="194"/>
      <c r="G105" s="150"/>
      <c r="H105" s="174"/>
      <c r="I105" s="175"/>
      <c r="J105" s="176"/>
    </row>
    <row r="106" s="172" customFormat="true" ht="13.2" hidden="false" customHeight="false" outlineLevel="0" collapsed="false">
      <c r="B106" s="181" t="s">
        <v>180</v>
      </c>
      <c r="C106" s="169" t="s">
        <v>181</v>
      </c>
      <c r="D106" s="195"/>
      <c r="E106" s="193" t="s">
        <v>182</v>
      </c>
      <c r="F106" s="194"/>
      <c r="G106" s="150"/>
      <c r="H106" s="174"/>
      <c r="I106" s="175"/>
      <c r="J106" s="176"/>
    </row>
    <row r="107" s="172" customFormat="true" ht="13.2" hidden="false" customHeight="false" outlineLevel="0" collapsed="false">
      <c r="B107" s="181" t="s">
        <v>96</v>
      </c>
      <c r="C107" s="169" t="s">
        <v>183</v>
      </c>
      <c r="D107" s="195" t="s">
        <v>67</v>
      </c>
      <c r="E107" s="193" t="s">
        <v>155</v>
      </c>
      <c r="F107" s="194"/>
      <c r="G107" s="150"/>
      <c r="H107" s="174"/>
      <c r="I107" s="175"/>
      <c r="J107" s="176"/>
    </row>
    <row r="108" s="172" customFormat="true" ht="26.4" hidden="false" customHeight="false" outlineLevel="0" collapsed="false">
      <c r="B108" s="181" t="s">
        <v>98</v>
      </c>
      <c r="C108" s="169" t="s">
        <v>184</v>
      </c>
      <c r="D108" s="195" t="s">
        <v>67</v>
      </c>
      <c r="E108" s="193" t="s">
        <v>155</v>
      </c>
      <c r="F108" s="194"/>
      <c r="G108" s="150"/>
      <c r="H108" s="174"/>
      <c r="I108" s="175"/>
      <c r="J108" s="176"/>
    </row>
    <row r="109" s="172" customFormat="true" ht="26.4" hidden="false" customHeight="false" outlineLevel="0" collapsed="false">
      <c r="B109" s="181" t="s">
        <v>100</v>
      </c>
      <c r="C109" s="169" t="s">
        <v>185</v>
      </c>
      <c r="D109" s="195"/>
      <c r="E109" s="193"/>
      <c r="F109" s="194"/>
      <c r="G109" s="150" t="s">
        <v>186</v>
      </c>
      <c r="H109" s="174"/>
      <c r="I109" s="175"/>
      <c r="J109" s="176"/>
    </row>
    <row r="110" s="172" customFormat="true" ht="13.2" hidden="false" customHeight="true" outlineLevel="0" collapsed="false">
      <c r="B110" s="196" t="s">
        <v>187</v>
      </c>
      <c r="C110" s="196"/>
      <c r="D110" s="197"/>
      <c r="E110" s="198"/>
      <c r="F110" s="199"/>
      <c r="G110" s="191"/>
      <c r="H110" s="178"/>
      <c r="I110" s="179"/>
      <c r="J110" s="200"/>
    </row>
    <row r="111" s="172" customFormat="true" ht="13.2" hidden="false" customHeight="false" outlineLevel="0" collapsed="false">
      <c r="B111" s="181" t="s">
        <v>16</v>
      </c>
      <c r="C111" s="201" t="s">
        <v>188</v>
      </c>
      <c r="D111" s="202"/>
      <c r="E111" s="203"/>
      <c r="F111" s="204"/>
      <c r="G111" s="150" t="s">
        <v>186</v>
      </c>
      <c r="H111" s="174"/>
      <c r="I111" s="175"/>
      <c r="J111" s="176"/>
    </row>
    <row r="112" s="172" customFormat="true" ht="26.4" hidden="false" customHeight="false" outlineLevel="0" collapsed="false">
      <c r="B112" s="181" t="s">
        <v>20</v>
      </c>
      <c r="C112" s="201" t="s">
        <v>189</v>
      </c>
      <c r="D112" s="202"/>
      <c r="E112" s="203"/>
      <c r="F112" s="204"/>
      <c r="G112" s="150" t="s">
        <v>186</v>
      </c>
      <c r="H112" s="174"/>
      <c r="I112" s="175"/>
      <c r="J112" s="176"/>
    </row>
    <row r="113" s="172" customFormat="true" ht="26.4" hidden="false" customHeight="false" outlineLevel="0" collapsed="false">
      <c r="B113" s="181" t="s">
        <v>21</v>
      </c>
      <c r="C113" s="201" t="s">
        <v>190</v>
      </c>
      <c r="D113" s="202"/>
      <c r="E113" s="203"/>
      <c r="F113" s="204"/>
      <c r="G113" s="150" t="s">
        <v>186</v>
      </c>
      <c r="H113" s="174"/>
      <c r="I113" s="175"/>
      <c r="J113" s="176"/>
    </row>
    <row r="114" s="172" customFormat="true" ht="13.2" hidden="false" customHeight="false" outlineLevel="0" collapsed="false">
      <c r="B114" s="181" t="s">
        <v>85</v>
      </c>
      <c r="C114" s="201" t="s">
        <v>191</v>
      </c>
      <c r="D114" s="202"/>
      <c r="E114" s="203"/>
      <c r="F114" s="204"/>
      <c r="G114" s="150" t="s">
        <v>186</v>
      </c>
      <c r="H114" s="174"/>
      <c r="I114" s="175"/>
      <c r="J114" s="176"/>
    </row>
    <row r="115" s="172" customFormat="true" ht="26.4" hidden="false" customHeight="false" outlineLevel="0" collapsed="false">
      <c r="B115" s="181" t="s">
        <v>87</v>
      </c>
      <c r="C115" s="201" t="s">
        <v>192</v>
      </c>
      <c r="D115" s="202"/>
      <c r="E115" s="203"/>
      <c r="F115" s="204"/>
      <c r="G115" s="150" t="s">
        <v>186</v>
      </c>
      <c r="H115" s="174"/>
      <c r="I115" s="175"/>
      <c r="J115" s="176"/>
    </row>
    <row r="116" s="172" customFormat="true" ht="26.4" hidden="false" customHeight="false" outlineLevel="0" collapsed="false">
      <c r="B116" s="181" t="s">
        <v>96</v>
      </c>
      <c r="C116" s="201" t="s">
        <v>193</v>
      </c>
      <c r="D116" s="202"/>
      <c r="E116" s="203"/>
      <c r="F116" s="204"/>
      <c r="G116" s="150" t="s">
        <v>186</v>
      </c>
      <c r="H116" s="174"/>
      <c r="I116" s="175"/>
      <c r="J116" s="176"/>
    </row>
    <row r="117" s="172" customFormat="true" ht="26.4" hidden="false" customHeight="false" outlineLevel="0" collapsed="false">
      <c r="B117" s="181" t="s">
        <v>98</v>
      </c>
      <c r="C117" s="201" t="s">
        <v>194</v>
      </c>
      <c r="D117" s="202"/>
      <c r="E117" s="203"/>
      <c r="F117" s="204"/>
      <c r="G117" s="150" t="s">
        <v>186</v>
      </c>
      <c r="H117" s="174"/>
      <c r="I117" s="175"/>
      <c r="J117" s="176"/>
    </row>
    <row r="118" s="172" customFormat="true" ht="26.4" hidden="false" customHeight="false" outlineLevel="0" collapsed="false">
      <c r="B118" s="181" t="s">
        <v>100</v>
      </c>
      <c r="C118" s="201" t="s">
        <v>195</v>
      </c>
      <c r="D118" s="202"/>
      <c r="E118" s="203"/>
      <c r="F118" s="204"/>
      <c r="G118" s="150" t="s">
        <v>186</v>
      </c>
      <c r="H118" s="174"/>
      <c r="I118" s="175"/>
      <c r="J118" s="176"/>
    </row>
    <row r="119" s="172" customFormat="true" ht="27" hidden="false" customHeight="false" outlineLevel="0" collapsed="false">
      <c r="B119" s="181" t="s">
        <v>102</v>
      </c>
      <c r="C119" s="201" t="s">
        <v>196</v>
      </c>
      <c r="D119" s="202"/>
      <c r="E119" s="203"/>
      <c r="F119" s="204"/>
      <c r="G119" s="150" t="s">
        <v>186</v>
      </c>
      <c r="H119" s="174"/>
      <c r="I119" s="175"/>
      <c r="J119" s="176"/>
    </row>
    <row r="120" s="130" customFormat="true" ht="134.4" hidden="false" customHeight="true" outlineLevel="0" collapsed="false">
      <c r="B120" s="131" t="s">
        <v>197</v>
      </c>
      <c r="C120" s="131"/>
      <c r="D120" s="205" t="s">
        <v>76</v>
      </c>
      <c r="E120" s="205"/>
      <c r="F120" s="205"/>
      <c r="G120" s="205"/>
      <c r="H120" s="125" t="s">
        <v>71</v>
      </c>
      <c r="I120" s="125"/>
      <c r="J120" s="125"/>
      <c r="K120" s="133"/>
    </row>
    <row r="121" s="130" customFormat="true" ht="124.2" hidden="false" customHeight="true" outlineLevel="0" collapsed="false">
      <c r="B121" s="131"/>
      <c r="C121" s="131"/>
      <c r="D121" s="134" t="s">
        <v>64</v>
      </c>
      <c r="E121" s="134" t="s">
        <v>77</v>
      </c>
      <c r="F121" s="134" t="s">
        <v>78</v>
      </c>
      <c r="G121" s="134" t="s">
        <v>79</v>
      </c>
      <c r="H121" s="129" t="s">
        <v>72</v>
      </c>
      <c r="I121" s="129" t="s">
        <v>73</v>
      </c>
      <c r="J121" s="129" t="s">
        <v>74</v>
      </c>
      <c r="K121" s="133"/>
    </row>
    <row r="122" s="136" customFormat="true" ht="19.8" hidden="false" customHeight="true" outlineLevel="0" collapsed="false">
      <c r="B122" s="137" t="s">
        <v>80</v>
      </c>
      <c r="C122" s="137"/>
      <c r="D122" s="138"/>
      <c r="E122" s="139"/>
      <c r="F122" s="140"/>
      <c r="G122" s="141"/>
      <c r="H122" s="129"/>
      <c r="I122" s="129"/>
      <c r="J122" s="129"/>
    </row>
    <row r="123" s="136" customFormat="true" ht="13.2" hidden="false" customHeight="false" outlineLevel="0" collapsed="false">
      <c r="B123" s="145" t="s">
        <v>16</v>
      </c>
      <c r="C123" s="146" t="s">
        <v>198</v>
      </c>
      <c r="D123" s="147"/>
      <c r="E123" s="148"/>
      <c r="F123" s="149"/>
      <c r="G123" s="150" t="s">
        <v>82</v>
      </c>
      <c r="H123" s="151"/>
      <c r="I123" s="152"/>
      <c r="J123" s="206"/>
    </row>
    <row r="124" s="136" customFormat="true" ht="13.2" hidden="false" customHeight="false" outlineLevel="0" collapsed="false">
      <c r="B124" s="154" t="s">
        <v>20</v>
      </c>
      <c r="C124" s="146" t="s">
        <v>199</v>
      </c>
      <c r="D124" s="147"/>
      <c r="E124" s="148"/>
      <c r="F124" s="149"/>
      <c r="G124" s="150" t="s">
        <v>82</v>
      </c>
      <c r="H124" s="151"/>
      <c r="I124" s="152"/>
      <c r="J124" s="206"/>
    </row>
    <row r="125" s="136" customFormat="true" ht="13.2" hidden="false" customHeight="false" outlineLevel="0" collapsed="false">
      <c r="B125" s="154" t="s">
        <v>21</v>
      </c>
      <c r="C125" s="146" t="s">
        <v>200</v>
      </c>
      <c r="D125" s="147"/>
      <c r="E125" s="148"/>
      <c r="F125" s="149"/>
      <c r="G125" s="150" t="s">
        <v>82</v>
      </c>
      <c r="H125" s="151"/>
      <c r="I125" s="152"/>
      <c r="J125" s="206"/>
    </row>
    <row r="126" s="136" customFormat="true" ht="13.2" hidden="false" customHeight="false" outlineLevel="0" collapsed="false">
      <c r="B126" s="154" t="s">
        <v>85</v>
      </c>
      <c r="C126" s="146" t="s">
        <v>88</v>
      </c>
      <c r="D126" s="147"/>
      <c r="E126" s="148"/>
      <c r="F126" s="149"/>
      <c r="G126" s="150" t="s">
        <v>82</v>
      </c>
      <c r="H126" s="151"/>
      <c r="I126" s="152"/>
      <c r="J126" s="206"/>
    </row>
    <row r="127" s="136" customFormat="true" ht="19.2" hidden="false" customHeight="true" outlineLevel="0" collapsed="false">
      <c r="B127" s="155" t="s">
        <v>201</v>
      </c>
      <c r="C127" s="155"/>
      <c r="D127" s="156"/>
      <c r="E127" s="157"/>
      <c r="F127" s="140"/>
      <c r="G127" s="141"/>
      <c r="H127" s="158"/>
      <c r="I127" s="159"/>
      <c r="J127" s="160"/>
    </row>
    <row r="128" s="136" customFormat="true" ht="26.4" hidden="false" customHeight="false" outlineLevel="0" collapsed="false">
      <c r="B128" s="154" t="s">
        <v>16</v>
      </c>
      <c r="C128" s="146" t="s">
        <v>90</v>
      </c>
      <c r="D128" s="147"/>
      <c r="E128" s="148"/>
      <c r="F128" s="149"/>
      <c r="G128" s="150" t="s">
        <v>82</v>
      </c>
      <c r="H128" s="161"/>
      <c r="I128" s="152"/>
      <c r="J128" s="206"/>
    </row>
    <row r="129" s="136" customFormat="true" ht="26.4" hidden="false" customHeight="false" outlineLevel="0" collapsed="false">
      <c r="B129" s="154" t="s">
        <v>20</v>
      </c>
      <c r="C129" s="146" t="s">
        <v>91</v>
      </c>
      <c r="D129" s="147"/>
      <c r="E129" s="148"/>
      <c r="F129" s="149"/>
      <c r="G129" s="150" t="s">
        <v>82</v>
      </c>
      <c r="H129" s="161"/>
      <c r="I129" s="152"/>
      <c r="J129" s="206"/>
    </row>
    <row r="130" s="136" customFormat="true" ht="26.4" hidden="false" customHeight="false" outlineLevel="0" collapsed="false">
      <c r="B130" s="154" t="s">
        <v>21</v>
      </c>
      <c r="C130" s="146" t="s">
        <v>92</v>
      </c>
      <c r="D130" s="147"/>
      <c r="E130" s="148"/>
      <c r="F130" s="149"/>
      <c r="G130" s="150" t="s">
        <v>82</v>
      </c>
      <c r="H130" s="161"/>
      <c r="I130" s="152"/>
      <c r="J130" s="206"/>
    </row>
    <row r="131" s="136" customFormat="true" ht="26.4" hidden="false" customHeight="false" outlineLevel="0" collapsed="false">
      <c r="B131" s="154" t="s">
        <v>85</v>
      </c>
      <c r="C131" s="146" t="s">
        <v>93</v>
      </c>
      <c r="D131" s="147"/>
      <c r="E131" s="148"/>
      <c r="F131" s="149"/>
      <c r="G131" s="150" t="s">
        <v>82</v>
      </c>
      <c r="H131" s="161"/>
      <c r="I131" s="152"/>
      <c r="J131" s="206"/>
    </row>
    <row r="132" s="136" customFormat="true" ht="13.2" hidden="false" customHeight="false" outlineLevel="0" collapsed="false">
      <c r="B132" s="154" t="s">
        <v>87</v>
      </c>
      <c r="C132" s="146" t="s">
        <v>94</v>
      </c>
      <c r="D132" s="147"/>
      <c r="E132" s="148" t="s">
        <v>95</v>
      </c>
      <c r="F132" s="149"/>
      <c r="G132" s="150"/>
      <c r="H132" s="161"/>
      <c r="I132" s="152"/>
      <c r="J132" s="206"/>
    </row>
    <row r="133" s="136" customFormat="true" ht="13.2" hidden="false" customHeight="false" outlineLevel="0" collapsed="false">
      <c r="B133" s="154" t="s">
        <v>96</v>
      </c>
      <c r="C133" s="162" t="s">
        <v>97</v>
      </c>
      <c r="D133" s="147"/>
      <c r="E133" s="148"/>
      <c r="F133" s="149"/>
      <c r="G133" s="150" t="s">
        <v>82</v>
      </c>
      <c r="H133" s="161"/>
      <c r="I133" s="152"/>
      <c r="J133" s="206"/>
    </row>
    <row r="134" s="136" customFormat="true" ht="26.4" hidden="false" customHeight="false" outlineLevel="0" collapsed="false">
      <c r="B134" s="154" t="s">
        <v>98</v>
      </c>
      <c r="C134" s="146" t="s">
        <v>99</v>
      </c>
      <c r="D134" s="147"/>
      <c r="E134" s="148"/>
      <c r="F134" s="149"/>
      <c r="G134" s="150" t="s">
        <v>82</v>
      </c>
      <c r="H134" s="161"/>
      <c r="I134" s="152"/>
      <c r="J134" s="206"/>
    </row>
    <row r="135" s="136" customFormat="true" ht="26.4" hidden="false" customHeight="false" outlineLevel="0" collapsed="false">
      <c r="B135" s="154" t="s">
        <v>100</v>
      </c>
      <c r="C135" s="146" t="s">
        <v>101</v>
      </c>
      <c r="D135" s="147"/>
      <c r="E135" s="148"/>
      <c r="F135" s="149"/>
      <c r="G135" s="150" t="s">
        <v>82</v>
      </c>
      <c r="H135" s="161"/>
      <c r="I135" s="152"/>
      <c r="J135" s="206"/>
    </row>
    <row r="136" s="136" customFormat="true" ht="13.2" hidden="false" customHeight="false" outlineLevel="0" collapsed="false">
      <c r="B136" s="154" t="s">
        <v>102</v>
      </c>
      <c r="C136" s="146" t="s">
        <v>103</v>
      </c>
      <c r="D136" s="147"/>
      <c r="E136" s="148"/>
      <c r="F136" s="149"/>
      <c r="G136" s="150" t="s">
        <v>82</v>
      </c>
      <c r="H136" s="161"/>
      <c r="I136" s="152"/>
      <c r="J136" s="206"/>
    </row>
    <row r="137" s="136" customFormat="true" ht="26.4" hidden="false" customHeight="false" outlineLevel="0" collapsed="false">
      <c r="B137" s="154" t="s">
        <v>104</v>
      </c>
      <c r="C137" s="146" t="s">
        <v>105</v>
      </c>
      <c r="D137" s="147"/>
      <c r="E137" s="148"/>
      <c r="F137" s="149"/>
      <c r="G137" s="150" t="s">
        <v>82</v>
      </c>
      <c r="H137" s="161"/>
      <c r="I137" s="152"/>
      <c r="J137" s="206"/>
    </row>
    <row r="138" s="136" customFormat="true" ht="13.2" hidden="false" customHeight="false" outlineLevel="0" collapsed="false">
      <c r="B138" s="154" t="s">
        <v>106</v>
      </c>
      <c r="C138" s="146" t="s">
        <v>107</v>
      </c>
      <c r="D138" s="147"/>
      <c r="E138" s="148"/>
      <c r="F138" s="149"/>
      <c r="G138" s="150" t="s">
        <v>82</v>
      </c>
      <c r="H138" s="161"/>
      <c r="I138" s="152"/>
      <c r="J138" s="206"/>
    </row>
    <row r="139" s="136" customFormat="true" ht="26.4" hidden="false" customHeight="false" outlineLevel="0" collapsed="false">
      <c r="B139" s="154" t="s">
        <v>108</v>
      </c>
      <c r="C139" s="146" t="s">
        <v>202</v>
      </c>
      <c r="D139" s="147"/>
      <c r="E139" s="148"/>
      <c r="F139" s="149"/>
      <c r="G139" s="150" t="s">
        <v>82</v>
      </c>
      <c r="H139" s="161"/>
      <c r="I139" s="152"/>
      <c r="J139" s="206"/>
    </row>
    <row r="140" s="136" customFormat="true" ht="13.2" hidden="false" customHeight="false" outlineLevel="0" collapsed="false">
      <c r="B140" s="154" t="s">
        <v>110</v>
      </c>
      <c r="C140" s="146" t="s">
        <v>111</v>
      </c>
      <c r="D140" s="147"/>
      <c r="E140" s="148"/>
      <c r="F140" s="149"/>
      <c r="G140" s="150" t="s">
        <v>82</v>
      </c>
      <c r="H140" s="161"/>
      <c r="I140" s="152"/>
      <c r="J140" s="206"/>
    </row>
    <row r="141" s="136" customFormat="true" ht="26.4" hidden="false" customHeight="true" outlineLevel="0" collapsed="false">
      <c r="B141" s="163" t="s">
        <v>112</v>
      </c>
      <c r="C141" s="163"/>
      <c r="D141" s="156"/>
      <c r="E141" s="157"/>
      <c r="F141" s="140"/>
      <c r="G141" s="164"/>
      <c r="H141" s="158"/>
      <c r="I141" s="159"/>
      <c r="J141" s="160"/>
    </row>
    <row r="142" s="136" customFormat="true" ht="13.2" hidden="false" customHeight="false" outlineLevel="0" collapsed="false">
      <c r="B142" s="154" t="s">
        <v>16</v>
      </c>
      <c r="C142" s="146" t="s">
        <v>203</v>
      </c>
      <c r="D142" s="147"/>
      <c r="E142" s="148"/>
      <c r="F142" s="149"/>
      <c r="G142" s="150" t="s">
        <v>82</v>
      </c>
      <c r="H142" s="161"/>
      <c r="I142" s="152"/>
      <c r="J142" s="206"/>
    </row>
    <row r="143" s="136" customFormat="true" ht="13.2" hidden="false" customHeight="false" outlineLevel="0" collapsed="false">
      <c r="B143" s="154" t="s">
        <v>20</v>
      </c>
      <c r="C143" s="146" t="s">
        <v>114</v>
      </c>
      <c r="D143" s="147"/>
      <c r="E143" s="148"/>
      <c r="F143" s="149"/>
      <c r="G143" s="150" t="s">
        <v>82</v>
      </c>
      <c r="H143" s="161"/>
      <c r="I143" s="152"/>
      <c r="J143" s="206"/>
    </row>
    <row r="144" s="136" customFormat="true" ht="13.2" hidden="false" customHeight="true" outlineLevel="0" collapsed="false">
      <c r="B144" s="154" t="s">
        <v>21</v>
      </c>
      <c r="C144" s="165" t="s">
        <v>115</v>
      </c>
      <c r="D144" s="147"/>
      <c r="E144" s="166"/>
      <c r="F144" s="149"/>
      <c r="G144" s="150" t="s">
        <v>82</v>
      </c>
      <c r="H144" s="161"/>
      <c r="I144" s="152"/>
      <c r="J144" s="206"/>
    </row>
    <row r="145" s="136" customFormat="true" ht="20.4" hidden="false" customHeight="true" outlineLevel="0" collapsed="false">
      <c r="B145" s="154" t="s">
        <v>85</v>
      </c>
      <c r="C145" s="165" t="s">
        <v>116</v>
      </c>
      <c r="D145" s="167"/>
      <c r="E145" s="148"/>
      <c r="F145" s="149"/>
      <c r="G145" s="150" t="s">
        <v>82</v>
      </c>
      <c r="H145" s="161"/>
      <c r="I145" s="152"/>
      <c r="J145" s="206"/>
    </row>
    <row r="146" s="136" customFormat="true" ht="13.2" hidden="false" customHeight="true" outlineLevel="0" collapsed="false">
      <c r="B146" s="154" t="s">
        <v>87</v>
      </c>
      <c r="C146" s="165" t="s">
        <v>117</v>
      </c>
      <c r="D146" s="168"/>
      <c r="E146" s="166"/>
      <c r="F146" s="149"/>
      <c r="G146" s="150" t="s">
        <v>82</v>
      </c>
      <c r="H146" s="161"/>
      <c r="I146" s="152"/>
      <c r="J146" s="206"/>
    </row>
    <row r="147" s="136" customFormat="true" ht="13.2" hidden="false" customHeight="true" outlineLevel="0" collapsed="false">
      <c r="B147" s="154" t="s">
        <v>96</v>
      </c>
      <c r="C147" s="165" t="s">
        <v>118</v>
      </c>
      <c r="D147" s="168"/>
      <c r="E147" s="148"/>
      <c r="F147" s="149"/>
      <c r="G147" s="150" t="s">
        <v>82</v>
      </c>
      <c r="H147" s="161"/>
      <c r="I147" s="152"/>
      <c r="J147" s="206"/>
    </row>
    <row r="148" s="136" customFormat="true" ht="13.2" hidden="false" customHeight="true" outlineLevel="0" collapsed="false">
      <c r="B148" s="154" t="s">
        <v>98</v>
      </c>
      <c r="C148" s="165" t="s">
        <v>119</v>
      </c>
      <c r="D148" s="168"/>
      <c r="E148" s="148"/>
      <c r="F148" s="149"/>
      <c r="G148" s="150" t="s">
        <v>82</v>
      </c>
      <c r="H148" s="161"/>
      <c r="I148" s="152"/>
      <c r="J148" s="206"/>
    </row>
    <row r="149" s="136" customFormat="true" ht="13.2" hidden="false" customHeight="true" outlineLevel="0" collapsed="false">
      <c r="B149" s="154" t="s">
        <v>100</v>
      </c>
      <c r="C149" s="169" t="s">
        <v>120</v>
      </c>
      <c r="D149" s="168"/>
      <c r="E149" s="148"/>
      <c r="F149" s="149"/>
      <c r="G149" s="150" t="s">
        <v>82</v>
      </c>
      <c r="H149" s="161"/>
      <c r="I149" s="152"/>
      <c r="J149" s="206"/>
    </row>
    <row r="150" s="136" customFormat="true" ht="13.2" hidden="false" customHeight="true" outlineLevel="0" collapsed="false">
      <c r="B150" s="154" t="s">
        <v>102</v>
      </c>
      <c r="C150" s="169" t="s">
        <v>121</v>
      </c>
      <c r="D150" s="170" t="s">
        <v>122</v>
      </c>
      <c r="E150" s="148" t="s">
        <v>123</v>
      </c>
      <c r="F150" s="149"/>
      <c r="G150" s="154"/>
      <c r="H150" s="161"/>
      <c r="I150" s="152"/>
      <c r="J150" s="206"/>
    </row>
    <row r="151" s="136" customFormat="true" ht="13.2" hidden="false" customHeight="false" outlineLevel="0" collapsed="false">
      <c r="B151" s="154" t="s">
        <v>104</v>
      </c>
      <c r="C151" s="146" t="s">
        <v>124</v>
      </c>
      <c r="D151" s="170" t="s">
        <v>122</v>
      </c>
      <c r="E151" s="148" t="s">
        <v>125</v>
      </c>
      <c r="F151" s="149"/>
      <c r="G151" s="154"/>
      <c r="H151" s="161"/>
      <c r="I151" s="152"/>
      <c r="J151" s="206"/>
    </row>
    <row r="152" s="136" customFormat="true" ht="13.2" hidden="false" customHeight="false" outlineLevel="0" collapsed="false">
      <c r="B152" s="154" t="s">
        <v>106</v>
      </c>
      <c r="C152" s="146" t="s">
        <v>126</v>
      </c>
      <c r="D152" s="170" t="s">
        <v>122</v>
      </c>
      <c r="E152" s="148" t="s">
        <v>127</v>
      </c>
      <c r="F152" s="149"/>
      <c r="G152" s="154"/>
      <c r="H152" s="161"/>
      <c r="I152" s="152"/>
      <c r="J152" s="206"/>
    </row>
    <row r="153" s="136" customFormat="true" ht="13.2" hidden="false" customHeight="false" outlineLevel="0" collapsed="false">
      <c r="B153" s="154" t="s">
        <v>108</v>
      </c>
      <c r="C153" s="146" t="s">
        <v>128</v>
      </c>
      <c r="D153" s="171"/>
      <c r="E153" s="148"/>
      <c r="F153" s="149"/>
      <c r="G153" s="150" t="s">
        <v>82</v>
      </c>
      <c r="H153" s="161"/>
      <c r="I153" s="152"/>
      <c r="J153" s="206"/>
    </row>
    <row r="154" s="172" customFormat="true" ht="13.2" hidden="false" customHeight="false" outlineLevel="0" collapsed="false">
      <c r="B154" s="154" t="s">
        <v>110</v>
      </c>
      <c r="C154" s="146" t="s">
        <v>129</v>
      </c>
      <c r="D154" s="171" t="s">
        <v>130</v>
      </c>
      <c r="E154" s="148" t="s">
        <v>131</v>
      </c>
      <c r="F154" s="173"/>
      <c r="G154" s="150"/>
      <c r="H154" s="174"/>
      <c r="I154" s="175"/>
      <c r="J154" s="207"/>
    </row>
    <row r="155" s="172" customFormat="true" ht="13.2" hidden="false" customHeight="false" outlineLevel="0" collapsed="false">
      <c r="B155" s="154" t="s">
        <v>132</v>
      </c>
      <c r="C155" s="146" t="s">
        <v>133</v>
      </c>
      <c r="D155" s="147"/>
      <c r="E155" s="148"/>
      <c r="F155" s="173"/>
      <c r="G155" s="150" t="s">
        <v>82</v>
      </c>
      <c r="H155" s="174"/>
      <c r="I155" s="175"/>
      <c r="J155" s="207"/>
    </row>
    <row r="156" s="172" customFormat="true" ht="26.4" hidden="false" customHeight="false" outlineLevel="0" collapsed="false">
      <c r="B156" s="154" t="s">
        <v>134</v>
      </c>
      <c r="C156" s="146" t="s">
        <v>135</v>
      </c>
      <c r="D156" s="147"/>
      <c r="E156" s="148"/>
      <c r="F156" s="173"/>
      <c r="G156" s="150" t="s">
        <v>82</v>
      </c>
      <c r="H156" s="174"/>
      <c r="I156" s="175"/>
      <c r="J156" s="207"/>
    </row>
    <row r="157" s="172" customFormat="true" ht="24" hidden="false" customHeight="true" outlineLevel="0" collapsed="false">
      <c r="B157" s="155" t="s">
        <v>136</v>
      </c>
      <c r="C157" s="155"/>
      <c r="D157" s="156"/>
      <c r="E157" s="157"/>
      <c r="F157" s="177"/>
      <c r="G157" s="164"/>
      <c r="H157" s="178"/>
      <c r="I157" s="179"/>
      <c r="J157" s="180"/>
    </row>
    <row r="158" s="172" customFormat="true" ht="13.2" hidden="false" customHeight="false" outlineLevel="0" collapsed="false">
      <c r="B158" s="181" t="s">
        <v>16</v>
      </c>
      <c r="C158" s="182" t="s">
        <v>137</v>
      </c>
      <c r="D158" s="183"/>
      <c r="E158" s="148"/>
      <c r="F158" s="173"/>
      <c r="G158" s="150" t="s">
        <v>82</v>
      </c>
      <c r="H158" s="174"/>
      <c r="I158" s="175"/>
      <c r="J158" s="207"/>
    </row>
    <row r="159" s="172" customFormat="true" ht="13.2" hidden="false" customHeight="false" outlineLevel="0" collapsed="false">
      <c r="B159" s="181" t="s">
        <v>20</v>
      </c>
      <c r="C159" s="182" t="s">
        <v>138</v>
      </c>
      <c r="D159" s="184" t="s">
        <v>130</v>
      </c>
      <c r="E159" s="185" t="s">
        <v>139</v>
      </c>
      <c r="F159" s="173"/>
      <c r="G159" s="150"/>
      <c r="H159" s="174"/>
      <c r="I159" s="175"/>
      <c r="J159" s="207"/>
    </row>
    <row r="160" s="172" customFormat="true" ht="13.2" hidden="false" customHeight="false" outlineLevel="0" collapsed="false">
      <c r="B160" s="181" t="s">
        <v>21</v>
      </c>
      <c r="C160" s="182" t="s">
        <v>140</v>
      </c>
      <c r="D160" s="186"/>
      <c r="E160" s="187"/>
      <c r="F160" s="173"/>
      <c r="G160" s="150" t="s">
        <v>82</v>
      </c>
      <c r="H160" s="174"/>
      <c r="I160" s="175"/>
      <c r="J160" s="207"/>
    </row>
    <row r="161" s="172" customFormat="true" ht="13.2" hidden="false" customHeight="false" outlineLevel="0" collapsed="false">
      <c r="B161" s="181" t="s">
        <v>85</v>
      </c>
      <c r="C161" s="188" t="s">
        <v>141</v>
      </c>
      <c r="D161" s="186"/>
      <c r="E161" s="187"/>
      <c r="F161" s="173"/>
      <c r="G161" s="150" t="s">
        <v>82</v>
      </c>
      <c r="H161" s="174"/>
      <c r="I161" s="175"/>
      <c r="J161" s="207"/>
    </row>
    <row r="162" s="172" customFormat="true" ht="52.8" hidden="false" customHeight="false" outlineLevel="0" collapsed="false">
      <c r="B162" s="181" t="s">
        <v>87</v>
      </c>
      <c r="C162" s="188" t="s">
        <v>142</v>
      </c>
      <c r="D162" s="186"/>
      <c r="E162" s="187"/>
      <c r="F162" s="173"/>
      <c r="G162" s="150" t="s">
        <v>82</v>
      </c>
      <c r="H162" s="174"/>
      <c r="I162" s="175"/>
      <c r="J162" s="207"/>
    </row>
    <row r="163" s="172" customFormat="true" ht="26.4" hidden="false" customHeight="false" outlineLevel="0" collapsed="false">
      <c r="B163" s="181" t="s">
        <v>96</v>
      </c>
      <c r="C163" s="188" t="s">
        <v>143</v>
      </c>
      <c r="D163" s="186"/>
      <c r="E163" s="187"/>
      <c r="F163" s="173"/>
      <c r="G163" s="150" t="s">
        <v>82</v>
      </c>
      <c r="H163" s="174"/>
      <c r="I163" s="175"/>
      <c r="J163" s="207"/>
    </row>
    <row r="164" s="172" customFormat="true" ht="26.4" hidden="false" customHeight="false" outlineLevel="0" collapsed="false">
      <c r="B164" s="181" t="s">
        <v>98</v>
      </c>
      <c r="C164" s="188" t="s">
        <v>144</v>
      </c>
      <c r="D164" s="186"/>
      <c r="E164" s="187"/>
      <c r="F164" s="173"/>
      <c r="G164" s="150" t="s">
        <v>82</v>
      </c>
      <c r="H164" s="174"/>
      <c r="I164" s="175"/>
      <c r="J164" s="207"/>
    </row>
    <row r="165" s="172" customFormat="true" ht="13.2" hidden="false" customHeight="false" outlineLevel="0" collapsed="false">
      <c r="B165" s="181" t="s">
        <v>100</v>
      </c>
      <c r="C165" s="188" t="s">
        <v>145</v>
      </c>
      <c r="D165" s="186"/>
      <c r="E165" s="187"/>
      <c r="F165" s="173"/>
      <c r="G165" s="150" t="s">
        <v>82</v>
      </c>
      <c r="H165" s="174"/>
      <c r="I165" s="175"/>
      <c r="J165" s="207"/>
    </row>
    <row r="166" s="172" customFormat="true" ht="26.4" hidden="false" customHeight="false" outlineLevel="0" collapsed="false">
      <c r="B166" s="181" t="s">
        <v>102</v>
      </c>
      <c r="C166" s="188" t="s">
        <v>146</v>
      </c>
      <c r="D166" s="186"/>
      <c r="E166" s="187"/>
      <c r="F166" s="173"/>
      <c r="G166" s="150" t="s">
        <v>82</v>
      </c>
      <c r="H166" s="174"/>
      <c r="I166" s="175"/>
      <c r="J166" s="207"/>
    </row>
    <row r="167" s="172" customFormat="true" ht="13.2" hidden="false" customHeight="false" outlineLevel="0" collapsed="false">
      <c r="B167" s="181" t="s">
        <v>104</v>
      </c>
      <c r="C167" s="188" t="s">
        <v>147</v>
      </c>
      <c r="D167" s="186"/>
      <c r="E167" s="187"/>
      <c r="F167" s="173"/>
      <c r="G167" s="150" t="s">
        <v>82</v>
      </c>
      <c r="H167" s="174"/>
      <c r="I167" s="175"/>
      <c r="J167" s="207"/>
    </row>
    <row r="168" s="172" customFormat="true" ht="39.6" hidden="false" customHeight="false" outlineLevel="0" collapsed="false">
      <c r="B168" s="181" t="s">
        <v>106</v>
      </c>
      <c r="C168" s="188" t="s">
        <v>148</v>
      </c>
      <c r="D168" s="186"/>
      <c r="E168" s="187"/>
      <c r="F168" s="173"/>
      <c r="G168" s="150" t="s">
        <v>82</v>
      </c>
      <c r="H168" s="174"/>
      <c r="I168" s="175"/>
      <c r="J168" s="207"/>
    </row>
    <row r="169" s="172" customFormat="true" ht="13.2" hidden="false" customHeight="true" outlineLevel="0" collapsed="false">
      <c r="B169" s="155" t="s">
        <v>152</v>
      </c>
      <c r="C169" s="155"/>
      <c r="D169" s="189"/>
      <c r="E169" s="190"/>
      <c r="F169" s="177"/>
      <c r="G169" s="191"/>
      <c r="H169" s="178"/>
      <c r="I169" s="179"/>
      <c r="J169" s="180"/>
    </row>
    <row r="170" s="172" customFormat="true" ht="26.4" hidden="false" customHeight="false" outlineLevel="0" collapsed="false">
      <c r="B170" s="181" t="s">
        <v>16</v>
      </c>
      <c r="C170" s="169" t="s">
        <v>153</v>
      </c>
      <c r="D170" s="192" t="s">
        <v>154</v>
      </c>
      <c r="E170" s="193" t="s">
        <v>155</v>
      </c>
      <c r="F170" s="194"/>
      <c r="G170" s="150"/>
      <c r="H170" s="174"/>
      <c r="I170" s="175"/>
      <c r="J170" s="207"/>
    </row>
    <row r="171" s="172" customFormat="true" ht="13.2" hidden="false" customHeight="false" outlineLevel="0" collapsed="false">
      <c r="B171" s="181" t="s">
        <v>20</v>
      </c>
      <c r="C171" s="169" t="s">
        <v>156</v>
      </c>
      <c r="D171" s="192" t="s">
        <v>154</v>
      </c>
      <c r="E171" s="193" t="s">
        <v>155</v>
      </c>
      <c r="F171" s="194"/>
      <c r="G171" s="150"/>
      <c r="H171" s="174"/>
      <c r="I171" s="175"/>
      <c r="J171" s="207"/>
    </row>
    <row r="172" s="172" customFormat="true" ht="13.2" hidden="false" customHeight="false" outlineLevel="0" collapsed="false">
      <c r="B172" s="181" t="s">
        <v>157</v>
      </c>
      <c r="C172" s="169" t="s">
        <v>158</v>
      </c>
      <c r="D172" s="192" t="s">
        <v>67</v>
      </c>
      <c r="E172" s="193" t="s">
        <v>159</v>
      </c>
      <c r="F172" s="194"/>
      <c r="G172" s="150"/>
      <c r="H172" s="174"/>
      <c r="I172" s="175"/>
      <c r="J172" s="207"/>
    </row>
    <row r="173" s="172" customFormat="true" ht="13.2" hidden="false" customHeight="false" outlineLevel="0" collapsed="false">
      <c r="B173" s="181" t="s">
        <v>160</v>
      </c>
      <c r="C173" s="169" t="s">
        <v>161</v>
      </c>
      <c r="D173" s="192" t="s">
        <v>67</v>
      </c>
      <c r="E173" s="193" t="s">
        <v>159</v>
      </c>
      <c r="F173" s="194"/>
      <c r="G173" s="150"/>
      <c r="H173" s="174"/>
      <c r="I173" s="175"/>
      <c r="J173" s="207"/>
    </row>
    <row r="174" s="172" customFormat="true" ht="13.2" hidden="false" customHeight="false" outlineLevel="0" collapsed="false">
      <c r="B174" s="181" t="s">
        <v>162</v>
      </c>
      <c r="C174" s="169" t="s">
        <v>204</v>
      </c>
      <c r="D174" s="192" t="s">
        <v>67</v>
      </c>
      <c r="E174" s="193" t="s">
        <v>155</v>
      </c>
      <c r="F174" s="194"/>
      <c r="G174" s="150"/>
      <c r="H174" s="174"/>
      <c r="I174" s="175"/>
      <c r="J174" s="207"/>
    </row>
    <row r="175" s="172" customFormat="true" ht="13.2" hidden="false" customHeight="false" outlineLevel="0" collapsed="false">
      <c r="B175" s="181" t="s">
        <v>164</v>
      </c>
      <c r="C175" s="169" t="s">
        <v>165</v>
      </c>
      <c r="D175" s="192" t="s">
        <v>67</v>
      </c>
      <c r="E175" s="193" t="s">
        <v>166</v>
      </c>
      <c r="F175" s="194"/>
      <c r="G175" s="150"/>
      <c r="H175" s="174"/>
      <c r="I175" s="175"/>
      <c r="J175" s="207"/>
    </row>
    <row r="176" s="172" customFormat="true" ht="13.2" hidden="false" customHeight="false" outlineLevel="0" collapsed="false">
      <c r="B176" s="181" t="s">
        <v>167</v>
      </c>
      <c r="C176" s="169" t="s">
        <v>168</v>
      </c>
      <c r="D176" s="192" t="s">
        <v>67</v>
      </c>
      <c r="E176" s="193" t="s">
        <v>166</v>
      </c>
      <c r="F176" s="194"/>
      <c r="G176" s="150"/>
      <c r="H176" s="174"/>
      <c r="I176" s="175"/>
      <c r="J176" s="207"/>
    </row>
    <row r="177" s="172" customFormat="true" ht="13.2" hidden="false" customHeight="false" outlineLevel="0" collapsed="false">
      <c r="B177" s="181" t="s">
        <v>169</v>
      </c>
      <c r="C177" s="169" t="s">
        <v>170</v>
      </c>
      <c r="D177" s="192" t="s">
        <v>67</v>
      </c>
      <c r="E177" s="193" t="s">
        <v>159</v>
      </c>
      <c r="F177" s="194"/>
      <c r="G177" s="150"/>
      <c r="H177" s="174"/>
      <c r="I177" s="175"/>
      <c r="J177" s="207"/>
    </row>
    <row r="178" s="172" customFormat="true" ht="13.2" hidden="false" customHeight="false" outlineLevel="0" collapsed="false">
      <c r="B178" s="181" t="s">
        <v>171</v>
      </c>
      <c r="C178" s="169" t="s">
        <v>172</v>
      </c>
      <c r="D178" s="192" t="s">
        <v>67</v>
      </c>
      <c r="E178" s="193" t="s">
        <v>159</v>
      </c>
      <c r="F178" s="194"/>
      <c r="G178" s="150"/>
      <c r="H178" s="174"/>
      <c r="I178" s="175"/>
      <c r="J178" s="207"/>
    </row>
    <row r="179" s="172" customFormat="true" ht="13.2" hidden="false" customHeight="false" outlineLevel="0" collapsed="false">
      <c r="B179" s="181" t="s">
        <v>21</v>
      </c>
      <c r="C179" s="169" t="s">
        <v>173</v>
      </c>
      <c r="D179" s="192" t="s">
        <v>154</v>
      </c>
      <c r="E179" s="193" t="s">
        <v>155</v>
      </c>
      <c r="F179" s="194"/>
      <c r="G179" s="150"/>
      <c r="H179" s="174"/>
      <c r="I179" s="175"/>
      <c r="J179" s="207"/>
    </row>
    <row r="180" s="172" customFormat="true" ht="13.2" hidden="false" customHeight="false" outlineLevel="0" collapsed="false">
      <c r="B180" s="181" t="s">
        <v>85</v>
      </c>
      <c r="C180" s="146" t="s">
        <v>174</v>
      </c>
      <c r="D180" s="192" t="s">
        <v>67</v>
      </c>
      <c r="E180" s="193" t="s">
        <v>175</v>
      </c>
      <c r="F180" s="194"/>
      <c r="G180" s="150"/>
      <c r="H180" s="174"/>
      <c r="I180" s="175"/>
      <c r="J180" s="207"/>
    </row>
    <row r="181" s="172" customFormat="true" ht="13.2" hidden="false" customHeight="false" outlineLevel="0" collapsed="false">
      <c r="B181" s="181" t="s">
        <v>87</v>
      </c>
      <c r="C181" s="169" t="s">
        <v>176</v>
      </c>
      <c r="D181" s="195" t="s">
        <v>67</v>
      </c>
      <c r="E181" s="193" t="s">
        <v>159</v>
      </c>
      <c r="F181" s="194"/>
      <c r="G181" s="150"/>
      <c r="H181" s="174"/>
      <c r="I181" s="175"/>
      <c r="J181" s="207"/>
    </row>
    <row r="182" s="172" customFormat="true" ht="13.2" hidden="false" customHeight="false" outlineLevel="0" collapsed="false">
      <c r="B182" s="181" t="s">
        <v>177</v>
      </c>
      <c r="C182" s="169" t="s">
        <v>178</v>
      </c>
      <c r="D182" s="195"/>
      <c r="E182" s="193" t="s">
        <v>179</v>
      </c>
      <c r="F182" s="194"/>
      <c r="G182" s="150"/>
      <c r="H182" s="174"/>
      <c r="I182" s="175"/>
      <c r="J182" s="207"/>
    </row>
    <row r="183" s="172" customFormat="true" ht="13.2" hidden="false" customHeight="false" outlineLevel="0" collapsed="false">
      <c r="B183" s="181" t="s">
        <v>180</v>
      </c>
      <c r="C183" s="169" t="s">
        <v>181</v>
      </c>
      <c r="D183" s="195"/>
      <c r="E183" s="193" t="s">
        <v>182</v>
      </c>
      <c r="F183" s="194"/>
      <c r="G183" s="150"/>
      <c r="H183" s="174"/>
      <c r="I183" s="175"/>
      <c r="J183" s="207"/>
    </row>
    <row r="184" s="172" customFormat="true" ht="13.2" hidden="false" customHeight="false" outlineLevel="0" collapsed="false">
      <c r="B184" s="181" t="s">
        <v>96</v>
      </c>
      <c r="C184" s="169" t="s">
        <v>183</v>
      </c>
      <c r="D184" s="195" t="s">
        <v>67</v>
      </c>
      <c r="E184" s="193" t="s">
        <v>155</v>
      </c>
      <c r="F184" s="194"/>
      <c r="G184" s="150"/>
      <c r="H184" s="174"/>
      <c r="I184" s="175"/>
      <c r="J184" s="207"/>
    </row>
    <row r="185" s="172" customFormat="true" ht="26.4" hidden="false" customHeight="false" outlineLevel="0" collapsed="false">
      <c r="B185" s="181" t="s">
        <v>98</v>
      </c>
      <c r="C185" s="169" t="s">
        <v>205</v>
      </c>
      <c r="D185" s="195"/>
      <c r="E185" s="193"/>
      <c r="F185" s="194"/>
      <c r="G185" s="150" t="s">
        <v>186</v>
      </c>
      <c r="H185" s="174"/>
      <c r="I185" s="175"/>
      <c r="J185" s="207"/>
    </row>
    <row r="186" s="172" customFormat="true" ht="13.2" hidden="false" customHeight="true" outlineLevel="0" collapsed="false">
      <c r="B186" s="196" t="s">
        <v>187</v>
      </c>
      <c r="C186" s="196"/>
      <c r="D186" s="197"/>
      <c r="E186" s="198"/>
      <c r="F186" s="199"/>
      <c r="G186" s="191"/>
      <c r="H186" s="178"/>
      <c r="I186" s="179"/>
      <c r="J186" s="180"/>
    </row>
    <row r="187" s="172" customFormat="true" ht="13.2" hidden="false" customHeight="false" outlineLevel="0" collapsed="false">
      <c r="B187" s="181" t="s">
        <v>16</v>
      </c>
      <c r="C187" s="201" t="s">
        <v>188</v>
      </c>
      <c r="D187" s="202"/>
      <c r="E187" s="203"/>
      <c r="F187" s="204"/>
      <c r="G187" s="150" t="s">
        <v>186</v>
      </c>
      <c r="H187" s="174"/>
      <c r="I187" s="175"/>
      <c r="J187" s="207"/>
    </row>
    <row r="188" s="172" customFormat="true" ht="26.4" hidden="false" customHeight="false" outlineLevel="0" collapsed="false">
      <c r="B188" s="181" t="s">
        <v>20</v>
      </c>
      <c r="C188" s="201" t="s">
        <v>189</v>
      </c>
      <c r="D188" s="202"/>
      <c r="E188" s="203"/>
      <c r="F188" s="204"/>
      <c r="G188" s="150" t="s">
        <v>186</v>
      </c>
      <c r="H188" s="174"/>
      <c r="I188" s="175"/>
      <c r="J188" s="207"/>
    </row>
    <row r="189" s="172" customFormat="true" ht="26.4" hidden="false" customHeight="false" outlineLevel="0" collapsed="false">
      <c r="B189" s="181" t="s">
        <v>21</v>
      </c>
      <c r="C189" s="201" t="s">
        <v>190</v>
      </c>
      <c r="D189" s="202"/>
      <c r="E189" s="203"/>
      <c r="F189" s="204"/>
      <c r="G189" s="150" t="s">
        <v>186</v>
      </c>
      <c r="H189" s="174"/>
      <c r="I189" s="175"/>
      <c r="J189" s="207"/>
    </row>
    <row r="190" s="172" customFormat="true" ht="13.2" hidden="false" customHeight="false" outlineLevel="0" collapsed="false">
      <c r="B190" s="181" t="s">
        <v>85</v>
      </c>
      <c r="C190" s="201" t="s">
        <v>191</v>
      </c>
      <c r="D190" s="202"/>
      <c r="E190" s="203"/>
      <c r="F190" s="204"/>
      <c r="G190" s="150" t="s">
        <v>186</v>
      </c>
      <c r="H190" s="174"/>
      <c r="I190" s="175"/>
      <c r="J190" s="207"/>
    </row>
    <row r="191" s="172" customFormat="true" ht="26.4" hidden="false" customHeight="false" outlineLevel="0" collapsed="false">
      <c r="B191" s="181" t="s">
        <v>87</v>
      </c>
      <c r="C191" s="201" t="s">
        <v>192</v>
      </c>
      <c r="D191" s="202"/>
      <c r="E191" s="203"/>
      <c r="F191" s="204"/>
      <c r="G191" s="150" t="s">
        <v>186</v>
      </c>
      <c r="H191" s="174"/>
      <c r="I191" s="175"/>
      <c r="J191" s="207"/>
    </row>
    <row r="192" s="172" customFormat="true" ht="26.4" hidden="false" customHeight="false" outlineLevel="0" collapsed="false">
      <c r="B192" s="181" t="s">
        <v>96</v>
      </c>
      <c r="C192" s="201" t="s">
        <v>193</v>
      </c>
      <c r="D192" s="202"/>
      <c r="E192" s="203"/>
      <c r="F192" s="204"/>
      <c r="G192" s="150" t="s">
        <v>186</v>
      </c>
      <c r="H192" s="174"/>
      <c r="I192" s="175"/>
      <c r="J192" s="207"/>
    </row>
    <row r="193" s="172" customFormat="true" ht="26.4" hidden="false" customHeight="false" outlineLevel="0" collapsed="false">
      <c r="B193" s="181" t="s">
        <v>98</v>
      </c>
      <c r="C193" s="201" t="s">
        <v>194</v>
      </c>
      <c r="D193" s="202"/>
      <c r="E193" s="203"/>
      <c r="F193" s="204"/>
      <c r="G193" s="150" t="s">
        <v>186</v>
      </c>
      <c r="H193" s="174"/>
      <c r="I193" s="175"/>
      <c r="J193" s="207"/>
    </row>
    <row r="194" s="172" customFormat="true" ht="26.4" hidden="false" customHeight="false" outlineLevel="0" collapsed="false">
      <c r="B194" s="181" t="s">
        <v>100</v>
      </c>
      <c r="C194" s="201" t="s">
        <v>195</v>
      </c>
      <c r="D194" s="202"/>
      <c r="E194" s="203"/>
      <c r="F194" s="204"/>
      <c r="G194" s="150" t="s">
        <v>186</v>
      </c>
      <c r="H194" s="174"/>
      <c r="I194" s="175"/>
      <c r="J194" s="207"/>
    </row>
    <row r="195" s="172" customFormat="true" ht="26.4" hidden="false" customHeight="false" outlineLevel="0" collapsed="false">
      <c r="B195" s="181" t="s">
        <v>102</v>
      </c>
      <c r="C195" s="201" t="s">
        <v>196</v>
      </c>
      <c r="D195" s="202"/>
      <c r="E195" s="203"/>
      <c r="F195" s="204"/>
      <c r="G195" s="150" t="s">
        <v>186</v>
      </c>
      <c r="H195" s="174"/>
      <c r="I195" s="175"/>
      <c r="J195" s="207"/>
    </row>
    <row r="196" s="88" customFormat="true" ht="10.5" hidden="false" customHeight="true" outlineLevel="0" collapsed="false">
      <c r="B196" s="208"/>
      <c r="C196" s="209"/>
      <c r="D196" s="210"/>
      <c r="E196" s="211"/>
      <c r="F196" s="212"/>
      <c r="G196" s="213"/>
      <c r="H196" s="214"/>
      <c r="I196" s="215"/>
      <c r="J196" s="216"/>
      <c r="K196" s="91"/>
    </row>
    <row r="197" s="10" customFormat="true" ht="20.1" hidden="false" customHeight="true" outlineLevel="0" collapsed="false">
      <c r="B197" s="77" t="s">
        <v>206</v>
      </c>
      <c r="C197" s="77"/>
      <c r="D197" s="77"/>
      <c r="E197" s="77"/>
      <c r="F197" s="77"/>
      <c r="G197" s="77"/>
      <c r="H197" s="77"/>
      <c r="I197" s="77"/>
      <c r="J197" s="77"/>
      <c r="K197" s="70"/>
    </row>
    <row r="198" s="10" customFormat="true" ht="5.1" hidden="false" customHeight="true" outlineLevel="0" collapsed="false">
      <c r="B198" s="121"/>
      <c r="C198" s="70"/>
      <c r="D198" s="70"/>
      <c r="E198" s="70"/>
      <c r="F198" s="70"/>
      <c r="G198" s="121"/>
      <c r="H198" s="121"/>
      <c r="I198" s="121"/>
      <c r="J198" s="121"/>
      <c r="K198" s="70"/>
    </row>
    <row r="199" s="88" customFormat="true" ht="78" hidden="false" customHeight="true" outlineLevel="0" collapsed="false">
      <c r="B199" s="217" t="s">
        <v>207</v>
      </c>
      <c r="C199" s="217"/>
      <c r="D199" s="218"/>
      <c r="E199" s="218"/>
      <c r="F199" s="218"/>
      <c r="G199" s="219"/>
      <c r="H199" s="220" t="s">
        <v>208</v>
      </c>
      <c r="I199" s="220"/>
      <c r="J199" s="220"/>
      <c r="K199" s="91"/>
    </row>
    <row r="200" s="88" customFormat="true" ht="23.4" hidden="false" customHeight="true" outlineLevel="0" collapsed="false">
      <c r="B200" s="217"/>
      <c r="C200" s="217"/>
      <c r="D200" s="221"/>
      <c r="E200" s="221"/>
      <c r="F200" s="221"/>
      <c r="G200" s="222"/>
      <c r="H200" s="223" t="s">
        <v>209</v>
      </c>
      <c r="I200" s="224" t="s">
        <v>210</v>
      </c>
      <c r="J200" s="224"/>
      <c r="K200" s="91"/>
    </row>
    <row r="201" s="10" customFormat="true" ht="21.75" hidden="false" customHeight="true" outlineLevel="0" collapsed="false">
      <c r="B201" s="225" t="s">
        <v>16</v>
      </c>
      <c r="C201" s="226" t="s">
        <v>211</v>
      </c>
      <c r="D201" s="226"/>
      <c r="E201" s="226"/>
      <c r="F201" s="226"/>
      <c r="G201" s="226"/>
      <c r="H201" s="227"/>
      <c r="I201" s="228"/>
      <c r="J201" s="228"/>
      <c r="K201" s="70"/>
    </row>
    <row r="202" s="10" customFormat="true" ht="22.5" hidden="false" customHeight="true" outlineLevel="0" collapsed="false">
      <c r="B202" s="225" t="s">
        <v>20</v>
      </c>
      <c r="C202" s="118" t="s">
        <v>212</v>
      </c>
      <c r="D202" s="118"/>
      <c r="E202" s="118"/>
      <c r="F202" s="118"/>
      <c r="G202" s="118"/>
      <c r="H202" s="227"/>
      <c r="I202" s="229"/>
      <c r="J202" s="229"/>
      <c r="K202" s="70"/>
    </row>
    <row r="203" s="10" customFormat="true" ht="13.2" hidden="false" customHeight="true" outlineLevel="0" collapsed="false">
      <c r="B203" s="225" t="s">
        <v>213</v>
      </c>
      <c r="C203" s="118" t="s">
        <v>214</v>
      </c>
      <c r="D203" s="118"/>
      <c r="E203" s="118"/>
      <c r="F203" s="118"/>
      <c r="G203" s="118"/>
      <c r="H203" s="227"/>
      <c r="I203" s="229"/>
      <c r="J203" s="229"/>
      <c r="K203" s="70"/>
    </row>
    <row r="204" s="10" customFormat="true" ht="13.2" hidden="false" customHeight="true" outlineLevel="0" collapsed="false">
      <c r="B204" s="225" t="s">
        <v>215</v>
      </c>
      <c r="C204" s="118" t="s">
        <v>216</v>
      </c>
      <c r="D204" s="118"/>
      <c r="E204" s="118"/>
      <c r="F204" s="118"/>
      <c r="G204" s="118"/>
      <c r="H204" s="227"/>
      <c r="I204" s="229"/>
      <c r="J204" s="229"/>
      <c r="K204" s="70"/>
    </row>
    <row r="205" s="10" customFormat="true" ht="13.2" hidden="false" customHeight="true" outlineLevel="0" collapsed="false">
      <c r="B205" s="225" t="s">
        <v>217</v>
      </c>
      <c r="C205" s="118" t="s">
        <v>218</v>
      </c>
      <c r="D205" s="118"/>
      <c r="E205" s="118"/>
      <c r="F205" s="118"/>
      <c r="G205" s="118"/>
      <c r="H205" s="227"/>
      <c r="I205" s="229"/>
      <c r="J205" s="229"/>
      <c r="K205" s="70"/>
    </row>
    <row r="206" s="10" customFormat="true" ht="47.25" hidden="false" customHeight="true" outlineLevel="0" collapsed="false">
      <c r="B206" s="225" t="s">
        <v>219</v>
      </c>
      <c r="C206" s="118" t="s">
        <v>220</v>
      </c>
      <c r="D206" s="118"/>
      <c r="E206" s="118"/>
      <c r="F206" s="118"/>
      <c r="G206" s="118"/>
      <c r="H206" s="227"/>
      <c r="I206" s="229"/>
      <c r="J206" s="229"/>
      <c r="K206" s="70"/>
    </row>
    <row r="207" s="10" customFormat="true" ht="40.5" hidden="false" customHeight="true" outlineLevel="0" collapsed="false">
      <c r="B207" s="225" t="s">
        <v>221</v>
      </c>
      <c r="C207" s="118" t="s">
        <v>222</v>
      </c>
      <c r="D207" s="118"/>
      <c r="E207" s="118"/>
      <c r="F207" s="118"/>
      <c r="G207" s="118"/>
      <c r="H207" s="227"/>
      <c r="I207" s="229"/>
      <c r="J207" s="229"/>
      <c r="K207" s="70"/>
    </row>
    <row r="208" s="10" customFormat="true" ht="65.4" hidden="false" customHeight="true" outlineLevel="0" collapsed="false">
      <c r="B208" s="225" t="s">
        <v>223</v>
      </c>
      <c r="C208" s="118" t="s">
        <v>224</v>
      </c>
      <c r="D208" s="118"/>
      <c r="E208" s="118"/>
      <c r="F208" s="118"/>
      <c r="G208" s="118"/>
      <c r="H208" s="227"/>
      <c r="I208" s="229"/>
      <c r="J208" s="229"/>
      <c r="K208" s="70"/>
    </row>
    <row r="209" s="10" customFormat="true" ht="30.75" hidden="false" customHeight="true" outlineLevel="0" collapsed="false">
      <c r="B209" s="225" t="s">
        <v>21</v>
      </c>
      <c r="C209" s="118" t="s">
        <v>225</v>
      </c>
      <c r="D209" s="118"/>
      <c r="E209" s="118"/>
      <c r="F209" s="118"/>
      <c r="G209" s="118"/>
      <c r="H209" s="227"/>
      <c r="I209" s="229"/>
      <c r="J209" s="229"/>
      <c r="K209" s="70"/>
    </row>
    <row r="210" s="10" customFormat="true" ht="53.25" hidden="false" customHeight="true" outlineLevel="0" collapsed="false">
      <c r="B210" s="225" t="s">
        <v>226</v>
      </c>
      <c r="C210" s="118" t="s">
        <v>227</v>
      </c>
      <c r="D210" s="118"/>
      <c r="E210" s="118"/>
      <c r="F210" s="118"/>
      <c r="G210" s="118"/>
      <c r="H210" s="227"/>
      <c r="I210" s="230"/>
      <c r="J210" s="231"/>
      <c r="K210" s="70"/>
    </row>
    <row r="211" s="10" customFormat="true" ht="81.75" hidden="false" customHeight="true" outlineLevel="0" collapsed="false">
      <c r="B211" s="225" t="s">
        <v>85</v>
      </c>
      <c r="C211" s="118" t="s">
        <v>228</v>
      </c>
      <c r="D211" s="118"/>
      <c r="E211" s="118"/>
      <c r="F211" s="118"/>
      <c r="G211" s="118"/>
      <c r="H211" s="227"/>
      <c r="I211" s="229"/>
      <c r="J211" s="229"/>
      <c r="K211" s="70"/>
    </row>
    <row r="212" s="10" customFormat="true" ht="38.4" hidden="false" customHeight="true" outlineLevel="0" collapsed="false">
      <c r="B212" s="225" t="s">
        <v>229</v>
      </c>
      <c r="C212" s="118" t="s">
        <v>230</v>
      </c>
      <c r="D212" s="118"/>
      <c r="E212" s="118"/>
      <c r="F212" s="118"/>
      <c r="G212" s="118"/>
      <c r="H212" s="227"/>
      <c r="I212" s="230"/>
      <c r="J212" s="231"/>
      <c r="K212" s="70"/>
    </row>
    <row r="213" s="10" customFormat="true" ht="40.5" hidden="false" customHeight="true" outlineLevel="0" collapsed="false">
      <c r="B213" s="225" t="s">
        <v>87</v>
      </c>
      <c r="C213" s="118" t="s">
        <v>231</v>
      </c>
      <c r="D213" s="118"/>
      <c r="E213" s="118"/>
      <c r="F213" s="118"/>
      <c r="G213" s="118"/>
      <c r="H213" s="227"/>
      <c r="I213" s="229"/>
      <c r="J213" s="229"/>
      <c r="K213" s="70"/>
    </row>
    <row r="214" s="10" customFormat="true" ht="23.25" hidden="false" customHeight="true" outlineLevel="0" collapsed="false">
      <c r="B214" s="225" t="s">
        <v>232</v>
      </c>
      <c r="C214" s="118" t="s">
        <v>233</v>
      </c>
      <c r="D214" s="118"/>
      <c r="E214" s="118"/>
      <c r="F214" s="118"/>
      <c r="G214" s="118"/>
      <c r="H214" s="227"/>
      <c r="I214" s="229"/>
      <c r="J214" s="229"/>
      <c r="K214" s="70"/>
    </row>
    <row r="215" s="10" customFormat="true" ht="13.2" hidden="false" customHeight="true" outlineLevel="0" collapsed="false">
      <c r="B215" s="225" t="s">
        <v>234</v>
      </c>
      <c r="C215" s="118" t="s">
        <v>235</v>
      </c>
      <c r="D215" s="118"/>
      <c r="E215" s="118"/>
      <c r="F215" s="118"/>
      <c r="G215" s="118"/>
      <c r="H215" s="227"/>
      <c r="I215" s="229"/>
      <c r="J215" s="229"/>
      <c r="K215" s="70"/>
    </row>
    <row r="216" s="10" customFormat="true" ht="13.2" hidden="false" customHeight="true" outlineLevel="0" collapsed="false">
      <c r="B216" s="225" t="s">
        <v>236</v>
      </c>
      <c r="C216" s="118" t="s">
        <v>237</v>
      </c>
      <c r="D216" s="118"/>
      <c r="E216" s="118"/>
      <c r="F216" s="118"/>
      <c r="G216" s="118"/>
      <c r="H216" s="227"/>
      <c r="I216" s="229"/>
      <c r="J216" s="229"/>
      <c r="K216" s="70"/>
    </row>
    <row r="217" s="10" customFormat="true" ht="13.2" hidden="false" customHeight="true" outlineLevel="0" collapsed="false">
      <c r="B217" s="225" t="s">
        <v>238</v>
      </c>
      <c r="C217" s="118" t="s">
        <v>239</v>
      </c>
      <c r="D217" s="118"/>
      <c r="E217" s="118"/>
      <c r="F217" s="118"/>
      <c r="G217" s="118"/>
      <c r="H217" s="227"/>
      <c r="I217" s="229"/>
      <c r="J217" s="229"/>
      <c r="K217" s="70"/>
    </row>
    <row r="218" s="10" customFormat="true" ht="13.2" hidden="false" customHeight="true" outlineLevel="0" collapsed="false">
      <c r="B218" s="225" t="s">
        <v>240</v>
      </c>
      <c r="C218" s="118" t="s">
        <v>241</v>
      </c>
      <c r="D218" s="118"/>
      <c r="E218" s="118"/>
      <c r="F218" s="118"/>
      <c r="G218" s="118"/>
      <c r="H218" s="227"/>
      <c r="I218" s="229"/>
      <c r="J218" s="229"/>
      <c r="K218" s="70"/>
    </row>
    <row r="219" s="10" customFormat="true" ht="56.25" hidden="false" customHeight="true" outlineLevel="0" collapsed="false">
      <c r="B219" s="225" t="s">
        <v>96</v>
      </c>
      <c r="C219" s="118" t="s">
        <v>242</v>
      </c>
      <c r="D219" s="118"/>
      <c r="E219" s="118"/>
      <c r="F219" s="118"/>
      <c r="G219" s="118"/>
      <c r="H219" s="227"/>
      <c r="I219" s="229"/>
      <c r="J219" s="229"/>
      <c r="K219" s="70"/>
    </row>
    <row r="220" s="10" customFormat="true" ht="73.5" hidden="false" customHeight="true" outlineLevel="0" collapsed="false">
      <c r="B220" s="225" t="s">
        <v>98</v>
      </c>
      <c r="C220" s="118" t="s">
        <v>243</v>
      </c>
      <c r="D220" s="118"/>
      <c r="E220" s="118"/>
      <c r="F220" s="118"/>
      <c r="G220" s="118"/>
      <c r="H220" s="227"/>
      <c r="I220" s="229"/>
      <c r="J220" s="229"/>
      <c r="K220" s="70"/>
    </row>
    <row r="221" s="10" customFormat="true" ht="85.8" hidden="false" customHeight="true" outlineLevel="0" collapsed="false">
      <c r="B221" s="225" t="s">
        <v>244</v>
      </c>
      <c r="C221" s="118" t="s">
        <v>245</v>
      </c>
      <c r="D221" s="118"/>
      <c r="E221" s="118"/>
      <c r="F221" s="118"/>
      <c r="G221" s="118"/>
      <c r="H221" s="227"/>
      <c r="I221" s="230"/>
      <c r="J221" s="231"/>
      <c r="K221" s="70"/>
    </row>
    <row r="222" s="10" customFormat="true" ht="87" hidden="false" customHeight="true" outlineLevel="0" collapsed="false">
      <c r="B222" s="225" t="s">
        <v>100</v>
      </c>
      <c r="C222" s="118" t="s">
        <v>246</v>
      </c>
      <c r="D222" s="118"/>
      <c r="E222" s="118"/>
      <c r="F222" s="118"/>
      <c r="G222" s="118"/>
      <c r="H222" s="227"/>
      <c r="I222" s="229"/>
      <c r="J222" s="229"/>
      <c r="K222" s="70"/>
    </row>
    <row r="223" s="10" customFormat="true" ht="28.2" hidden="false" customHeight="true" outlineLevel="0" collapsed="false">
      <c r="B223" s="225" t="s">
        <v>247</v>
      </c>
      <c r="C223" s="118" t="s">
        <v>248</v>
      </c>
      <c r="D223" s="118"/>
      <c r="E223" s="118"/>
      <c r="F223" s="118"/>
      <c r="G223" s="118"/>
      <c r="H223" s="227"/>
      <c r="I223" s="229"/>
      <c r="J223" s="229"/>
      <c r="K223" s="70"/>
    </row>
    <row r="224" s="10" customFormat="true" ht="38.25" hidden="false" customHeight="true" outlineLevel="0" collapsed="false">
      <c r="B224" s="225" t="s">
        <v>249</v>
      </c>
      <c r="C224" s="118" t="s">
        <v>250</v>
      </c>
      <c r="D224" s="118"/>
      <c r="E224" s="118"/>
      <c r="F224" s="118"/>
      <c r="G224" s="118"/>
      <c r="H224" s="227"/>
      <c r="I224" s="229"/>
      <c r="J224" s="229"/>
      <c r="K224" s="70"/>
    </row>
    <row r="225" s="10" customFormat="true" ht="55.5" hidden="false" customHeight="true" outlineLevel="0" collapsed="false">
      <c r="B225" s="225" t="s">
        <v>251</v>
      </c>
      <c r="C225" s="118" t="s">
        <v>252</v>
      </c>
      <c r="D225" s="118"/>
      <c r="E225" s="118"/>
      <c r="F225" s="118"/>
      <c r="G225" s="118"/>
      <c r="H225" s="227"/>
      <c r="I225" s="229"/>
      <c r="J225" s="229"/>
      <c r="K225" s="70"/>
    </row>
    <row r="226" s="10" customFormat="true" ht="40.5" hidden="false" customHeight="true" outlineLevel="0" collapsed="false">
      <c r="B226" s="225" t="s">
        <v>253</v>
      </c>
      <c r="C226" s="118" t="s">
        <v>254</v>
      </c>
      <c r="D226" s="118"/>
      <c r="E226" s="118"/>
      <c r="F226" s="118"/>
      <c r="G226" s="118"/>
      <c r="H226" s="227"/>
      <c r="I226" s="229"/>
      <c r="J226" s="229"/>
      <c r="K226" s="70"/>
    </row>
    <row r="227" s="10" customFormat="true" ht="27" hidden="false" customHeight="true" outlineLevel="0" collapsed="false">
      <c r="B227" s="225" t="s">
        <v>255</v>
      </c>
      <c r="C227" s="118" t="s">
        <v>256</v>
      </c>
      <c r="D227" s="118"/>
      <c r="E227" s="118"/>
      <c r="F227" s="118"/>
      <c r="G227" s="118"/>
      <c r="H227" s="227"/>
      <c r="I227" s="229"/>
      <c r="J227" s="229"/>
      <c r="K227" s="70"/>
    </row>
    <row r="228" s="10" customFormat="true" ht="50.25" hidden="false" customHeight="true" outlineLevel="0" collapsed="false">
      <c r="B228" s="225" t="s">
        <v>257</v>
      </c>
      <c r="C228" s="118" t="s">
        <v>258</v>
      </c>
      <c r="D228" s="118"/>
      <c r="E228" s="118"/>
      <c r="F228" s="118"/>
      <c r="G228" s="118"/>
      <c r="H228" s="227"/>
      <c r="I228" s="229"/>
      <c r="J228" s="229"/>
      <c r="K228" s="70"/>
    </row>
    <row r="229" s="10" customFormat="true" ht="20.25" hidden="false" customHeight="true" outlineLevel="0" collapsed="false">
      <c r="B229" s="225" t="s">
        <v>259</v>
      </c>
      <c r="C229" s="118" t="s">
        <v>260</v>
      </c>
      <c r="D229" s="118"/>
      <c r="E229" s="118"/>
      <c r="F229" s="118"/>
      <c r="G229" s="118"/>
      <c r="H229" s="227"/>
      <c r="I229" s="229"/>
      <c r="J229" s="229"/>
      <c r="K229" s="70"/>
    </row>
    <row r="230" s="10" customFormat="true" ht="22.5" hidden="false" customHeight="true" outlineLevel="0" collapsed="false">
      <c r="B230" s="225" t="s">
        <v>261</v>
      </c>
      <c r="C230" s="118" t="s">
        <v>262</v>
      </c>
      <c r="D230" s="118"/>
      <c r="E230" s="118"/>
      <c r="F230" s="118"/>
      <c r="G230" s="118"/>
      <c r="H230" s="227"/>
      <c r="I230" s="229"/>
      <c r="J230" s="229"/>
      <c r="K230" s="70"/>
    </row>
    <row r="231" s="10" customFormat="true" ht="47.25" hidden="false" customHeight="true" outlineLevel="0" collapsed="false">
      <c r="B231" s="225" t="s">
        <v>263</v>
      </c>
      <c r="C231" s="118" t="s">
        <v>264</v>
      </c>
      <c r="D231" s="118"/>
      <c r="E231" s="118"/>
      <c r="F231" s="118"/>
      <c r="G231" s="118"/>
      <c r="H231" s="227"/>
      <c r="I231" s="229"/>
      <c r="J231" s="229"/>
      <c r="K231" s="70"/>
    </row>
    <row r="232" s="10" customFormat="true" ht="54.75" hidden="false" customHeight="true" outlineLevel="0" collapsed="false">
      <c r="B232" s="225" t="s">
        <v>265</v>
      </c>
      <c r="C232" s="232" t="s">
        <v>266</v>
      </c>
      <c r="D232" s="232"/>
      <c r="E232" s="232"/>
      <c r="F232" s="232"/>
      <c r="G232" s="232"/>
      <c r="H232" s="227"/>
      <c r="I232" s="229"/>
      <c r="J232" s="229"/>
      <c r="K232" s="70"/>
    </row>
    <row r="233" s="10" customFormat="true" ht="40.5" hidden="false" customHeight="true" outlineLevel="0" collapsed="false">
      <c r="B233" s="225" t="s">
        <v>102</v>
      </c>
      <c r="C233" s="232" t="s">
        <v>267</v>
      </c>
      <c r="D233" s="232"/>
      <c r="E233" s="232"/>
      <c r="F233" s="232"/>
      <c r="G233" s="232"/>
      <c r="H233" s="227"/>
      <c r="I233" s="229"/>
      <c r="J233" s="229"/>
      <c r="K233" s="70"/>
    </row>
    <row r="234" s="10" customFormat="true" ht="58.5" hidden="false" customHeight="true" outlineLevel="0" collapsed="false">
      <c r="B234" s="225" t="s">
        <v>268</v>
      </c>
      <c r="C234" s="233" t="s">
        <v>269</v>
      </c>
      <c r="D234" s="233"/>
      <c r="E234" s="233"/>
      <c r="F234" s="233"/>
      <c r="G234" s="233"/>
      <c r="H234" s="227"/>
      <c r="I234" s="229"/>
      <c r="J234" s="229"/>
      <c r="K234" s="70"/>
    </row>
    <row r="235" s="10" customFormat="true" ht="17.25" hidden="false" customHeight="true" outlineLevel="0" collapsed="false">
      <c r="B235" s="225" t="s">
        <v>104</v>
      </c>
      <c r="C235" s="118" t="s">
        <v>270</v>
      </c>
      <c r="D235" s="118"/>
      <c r="E235" s="118"/>
      <c r="F235" s="118"/>
      <c r="G235" s="118"/>
      <c r="H235" s="227"/>
      <c r="I235" s="229"/>
      <c r="J235" s="229"/>
      <c r="K235" s="70"/>
    </row>
    <row r="236" s="10" customFormat="true" ht="18.75" hidden="false" customHeight="true" outlineLevel="0" collapsed="false">
      <c r="B236" s="225" t="s">
        <v>271</v>
      </c>
      <c r="C236" s="118" t="s">
        <v>272</v>
      </c>
      <c r="D236" s="118"/>
      <c r="E236" s="118"/>
      <c r="F236" s="118"/>
      <c r="G236" s="118"/>
      <c r="H236" s="227"/>
      <c r="I236" s="229"/>
      <c r="J236" s="229"/>
      <c r="K236" s="70"/>
    </row>
    <row r="237" s="10" customFormat="true" ht="37.5" hidden="false" customHeight="true" outlineLevel="0" collapsed="false">
      <c r="B237" s="225" t="s">
        <v>273</v>
      </c>
      <c r="C237" s="118" t="s">
        <v>274</v>
      </c>
      <c r="D237" s="118"/>
      <c r="E237" s="118"/>
      <c r="F237" s="118"/>
      <c r="G237" s="118"/>
      <c r="H237" s="227"/>
      <c r="I237" s="229"/>
      <c r="J237" s="229"/>
      <c r="K237" s="70"/>
    </row>
    <row r="238" s="10" customFormat="true" ht="88.5" hidden="false" customHeight="true" outlineLevel="0" collapsed="false">
      <c r="B238" s="225" t="s">
        <v>106</v>
      </c>
      <c r="C238" s="118" t="s">
        <v>275</v>
      </c>
      <c r="D238" s="118"/>
      <c r="E238" s="118"/>
      <c r="F238" s="118"/>
      <c r="G238" s="118"/>
      <c r="H238" s="227"/>
      <c r="I238" s="229"/>
      <c r="J238" s="229"/>
      <c r="K238" s="70"/>
    </row>
    <row r="239" s="10" customFormat="true" ht="40.5" hidden="false" customHeight="true" outlineLevel="0" collapsed="false">
      <c r="B239" s="225" t="s">
        <v>108</v>
      </c>
      <c r="C239" s="118" t="s">
        <v>276</v>
      </c>
      <c r="D239" s="118"/>
      <c r="E239" s="118"/>
      <c r="F239" s="118"/>
      <c r="G239" s="118"/>
      <c r="H239" s="227"/>
      <c r="I239" s="229"/>
      <c r="J239" s="229"/>
      <c r="K239" s="70"/>
    </row>
    <row r="240" s="10" customFormat="true" ht="41.25" hidden="false" customHeight="true" outlineLevel="0" collapsed="false">
      <c r="B240" s="225" t="s">
        <v>110</v>
      </c>
      <c r="C240" s="118" t="s">
        <v>277</v>
      </c>
      <c r="D240" s="118"/>
      <c r="E240" s="118"/>
      <c r="F240" s="118"/>
      <c r="G240" s="118"/>
      <c r="H240" s="227"/>
      <c r="I240" s="229"/>
      <c r="J240" s="229"/>
      <c r="K240" s="70"/>
    </row>
    <row r="241" s="10" customFormat="true" ht="41.4" hidden="false" customHeight="true" outlineLevel="0" collapsed="false">
      <c r="B241" s="225" t="s">
        <v>132</v>
      </c>
      <c r="C241" s="118" t="s">
        <v>278</v>
      </c>
      <c r="D241" s="118"/>
      <c r="E241" s="118"/>
      <c r="F241" s="118"/>
      <c r="G241" s="118"/>
      <c r="H241" s="227"/>
      <c r="I241" s="229"/>
      <c r="J241" s="229"/>
      <c r="K241" s="70"/>
    </row>
    <row r="242" s="10" customFormat="true" ht="43.2" hidden="false" customHeight="true" outlineLevel="0" collapsed="false">
      <c r="B242" s="225" t="s">
        <v>134</v>
      </c>
      <c r="C242" s="118" t="s">
        <v>279</v>
      </c>
      <c r="D242" s="118"/>
      <c r="E242" s="118"/>
      <c r="F242" s="118"/>
      <c r="G242" s="118"/>
      <c r="H242" s="227"/>
      <c r="I242" s="234"/>
      <c r="J242" s="234"/>
      <c r="K242" s="70"/>
    </row>
    <row r="243" s="10" customFormat="true" ht="22.8" hidden="false" customHeight="true" outlineLevel="0" collapsed="false">
      <c r="B243" s="225" t="s">
        <v>280</v>
      </c>
      <c r="C243" s="118" t="s">
        <v>281</v>
      </c>
      <c r="D243" s="118"/>
      <c r="E243" s="118"/>
      <c r="F243" s="118"/>
      <c r="G243" s="118"/>
      <c r="H243" s="227"/>
      <c r="I243" s="234"/>
      <c r="J243" s="234"/>
      <c r="K243" s="70"/>
    </row>
    <row r="244" s="10" customFormat="true" ht="26.4" hidden="false" customHeight="true" outlineLevel="0" collapsed="false">
      <c r="B244" s="225" t="s">
        <v>282</v>
      </c>
      <c r="C244" s="118" t="s">
        <v>283</v>
      </c>
      <c r="D244" s="118"/>
      <c r="E244" s="118"/>
      <c r="F244" s="118"/>
      <c r="G244" s="118"/>
      <c r="H244" s="227"/>
      <c r="I244" s="234"/>
      <c r="J244" s="234"/>
      <c r="K244" s="70"/>
    </row>
    <row r="245" s="10" customFormat="true" ht="53.4" hidden="false" customHeight="true" outlineLevel="0" collapsed="false">
      <c r="B245" s="225" t="s">
        <v>284</v>
      </c>
      <c r="C245" s="118" t="s">
        <v>285</v>
      </c>
      <c r="D245" s="118"/>
      <c r="E245" s="118"/>
      <c r="F245" s="118"/>
      <c r="G245" s="118"/>
      <c r="H245" s="227"/>
      <c r="I245" s="235"/>
      <c r="J245" s="236"/>
      <c r="K245" s="70"/>
    </row>
    <row r="246" s="10" customFormat="true" ht="53.4" hidden="false" customHeight="true" outlineLevel="0" collapsed="false">
      <c r="B246" s="225" t="s">
        <v>286</v>
      </c>
      <c r="C246" s="118" t="s">
        <v>287</v>
      </c>
      <c r="D246" s="118"/>
      <c r="E246" s="118"/>
      <c r="F246" s="118"/>
      <c r="G246" s="118"/>
      <c r="H246" s="227"/>
      <c r="I246" s="235"/>
      <c r="J246" s="236"/>
      <c r="K246" s="70"/>
    </row>
    <row r="247" s="10" customFormat="true" ht="235.8" hidden="false" customHeight="true" outlineLevel="0" collapsed="false">
      <c r="B247" s="225" t="s">
        <v>288</v>
      </c>
      <c r="C247" s="118" t="s">
        <v>289</v>
      </c>
      <c r="D247" s="118"/>
      <c r="E247" s="118"/>
      <c r="F247" s="118"/>
      <c r="G247" s="118"/>
      <c r="H247" s="227"/>
      <c r="I247" s="235"/>
      <c r="J247" s="236"/>
      <c r="K247" s="70"/>
    </row>
    <row r="248" s="10" customFormat="true" ht="235.8" hidden="false" customHeight="true" outlineLevel="0" collapsed="false">
      <c r="A248" s="237" t="s">
        <v>290</v>
      </c>
      <c r="B248" s="225" t="s">
        <v>291</v>
      </c>
      <c r="C248" s="118" t="s">
        <v>292</v>
      </c>
      <c r="D248" s="118"/>
      <c r="E248" s="118"/>
      <c r="F248" s="118"/>
      <c r="G248" s="118"/>
      <c r="H248" s="227"/>
      <c r="I248" s="235"/>
      <c r="J248" s="236"/>
      <c r="K248" s="70"/>
    </row>
    <row r="249" s="10" customFormat="true" ht="51.75" hidden="false" customHeight="true" outlineLevel="0" collapsed="false">
      <c r="B249" s="225" t="s">
        <v>293</v>
      </c>
      <c r="C249" s="118" t="s">
        <v>294</v>
      </c>
      <c r="D249" s="118"/>
      <c r="E249" s="118"/>
      <c r="F249" s="118"/>
      <c r="G249" s="118"/>
      <c r="H249" s="227"/>
      <c r="I249" s="235"/>
      <c r="J249" s="236"/>
      <c r="K249" s="70"/>
    </row>
    <row r="250" s="10" customFormat="true" ht="62.25" hidden="false" customHeight="true" outlineLevel="0" collapsed="false">
      <c r="B250" s="225" t="s">
        <v>295</v>
      </c>
      <c r="C250" s="238" t="s">
        <v>296</v>
      </c>
      <c r="D250" s="238"/>
      <c r="E250" s="238"/>
      <c r="F250" s="238"/>
      <c r="G250" s="238"/>
      <c r="H250" s="227"/>
      <c r="I250" s="234"/>
      <c r="J250" s="234"/>
      <c r="K250" s="70"/>
    </row>
    <row r="251" s="10" customFormat="true" ht="67.5" hidden="false" customHeight="true" outlineLevel="0" collapsed="false">
      <c r="B251" s="225" t="s">
        <v>297</v>
      </c>
      <c r="C251" s="238" t="s">
        <v>298</v>
      </c>
      <c r="D251" s="238"/>
      <c r="E251" s="238"/>
      <c r="F251" s="238"/>
      <c r="G251" s="238"/>
      <c r="H251" s="227"/>
      <c r="I251" s="234"/>
      <c r="J251" s="234"/>
      <c r="K251" s="70"/>
    </row>
    <row r="252" s="10" customFormat="true" ht="78" hidden="false" customHeight="true" outlineLevel="0" collapsed="false">
      <c r="B252" s="225" t="s">
        <v>299</v>
      </c>
      <c r="C252" s="238" t="s">
        <v>300</v>
      </c>
      <c r="D252" s="238"/>
      <c r="E252" s="238"/>
      <c r="F252" s="238"/>
      <c r="G252" s="238"/>
      <c r="H252" s="227"/>
      <c r="I252" s="234"/>
      <c r="J252" s="234"/>
      <c r="K252" s="70"/>
    </row>
    <row r="253" s="10" customFormat="true" ht="78" hidden="false" customHeight="true" outlineLevel="0" collapsed="false">
      <c r="B253" s="225" t="s">
        <v>301</v>
      </c>
      <c r="C253" s="238" t="s">
        <v>302</v>
      </c>
      <c r="D253" s="238"/>
      <c r="E253" s="238"/>
      <c r="F253" s="238"/>
      <c r="G253" s="238"/>
      <c r="H253" s="227"/>
      <c r="I253" s="235"/>
      <c r="J253" s="236"/>
      <c r="K253" s="70"/>
    </row>
    <row r="254" s="10" customFormat="true" ht="78" hidden="false" customHeight="true" outlineLevel="0" collapsed="false">
      <c r="B254" s="225" t="s">
        <v>303</v>
      </c>
      <c r="C254" s="238" t="s">
        <v>304</v>
      </c>
      <c r="D254" s="238"/>
      <c r="E254" s="238"/>
      <c r="F254" s="238"/>
      <c r="G254" s="238"/>
      <c r="H254" s="227"/>
      <c r="I254" s="235"/>
      <c r="J254" s="236"/>
      <c r="K254" s="70"/>
    </row>
    <row r="255" s="10" customFormat="true" ht="78" hidden="false" customHeight="true" outlineLevel="0" collapsed="false">
      <c r="B255" s="225" t="s">
        <v>305</v>
      </c>
      <c r="C255" s="238" t="s">
        <v>306</v>
      </c>
      <c r="D255" s="238"/>
      <c r="E255" s="238"/>
      <c r="F255" s="238"/>
      <c r="G255" s="238"/>
      <c r="H255" s="227"/>
      <c r="I255" s="235"/>
      <c r="J255" s="236"/>
      <c r="K255" s="70"/>
    </row>
    <row r="256" s="10" customFormat="true" ht="78" hidden="false" customHeight="true" outlineLevel="0" collapsed="false">
      <c r="B256" s="225" t="s">
        <v>307</v>
      </c>
      <c r="C256" s="238" t="s">
        <v>308</v>
      </c>
      <c r="D256" s="238"/>
      <c r="E256" s="238"/>
      <c r="F256" s="238"/>
      <c r="G256" s="238"/>
      <c r="H256" s="227"/>
      <c r="I256" s="235"/>
      <c r="J256" s="236"/>
      <c r="K256" s="70"/>
    </row>
    <row r="257" s="10" customFormat="true" ht="195.6" hidden="false" customHeight="true" outlineLevel="0" collapsed="false">
      <c r="B257" s="225" t="s">
        <v>309</v>
      </c>
      <c r="C257" s="238" t="s">
        <v>310</v>
      </c>
      <c r="D257" s="238"/>
      <c r="E257" s="238"/>
      <c r="F257" s="238"/>
      <c r="G257" s="238"/>
      <c r="H257" s="227"/>
      <c r="I257" s="235"/>
      <c r="J257" s="236"/>
      <c r="K257" s="70"/>
    </row>
    <row r="258" s="10" customFormat="true" ht="63.75" hidden="false" customHeight="true" outlineLevel="0" collapsed="false">
      <c r="B258" s="225" t="s">
        <v>311</v>
      </c>
      <c r="C258" s="238" t="s">
        <v>312</v>
      </c>
      <c r="D258" s="238"/>
      <c r="E258" s="238"/>
      <c r="F258" s="238"/>
      <c r="G258" s="238"/>
      <c r="H258" s="227"/>
      <c r="I258" s="234"/>
      <c r="J258" s="234"/>
      <c r="K258" s="70"/>
    </row>
    <row r="259" s="88" customFormat="true" ht="5.1" hidden="false" customHeight="true" outlineLevel="0" collapsed="false">
      <c r="B259" s="215"/>
      <c r="C259" s="212"/>
      <c r="D259" s="212"/>
      <c r="E259" s="212"/>
      <c r="F259" s="212"/>
      <c r="G259" s="215"/>
      <c r="H259" s="215"/>
      <c r="I259" s="215"/>
      <c r="J259" s="216"/>
      <c r="K259" s="70"/>
    </row>
    <row r="260" s="10" customFormat="true" ht="20.1" hidden="false" customHeight="true" outlineLevel="0" collapsed="false">
      <c r="B260" s="77" t="s">
        <v>313</v>
      </c>
      <c r="C260" s="77"/>
      <c r="D260" s="77"/>
      <c r="E260" s="77"/>
      <c r="F260" s="77"/>
      <c r="G260" s="77"/>
      <c r="H260" s="77"/>
      <c r="I260" s="77"/>
      <c r="J260" s="77"/>
      <c r="K260" s="70"/>
    </row>
    <row r="261" s="10" customFormat="true" ht="4.5" hidden="false" customHeight="true" outlineLevel="0" collapsed="false">
      <c r="B261" s="121"/>
      <c r="C261" s="70"/>
      <c r="D261" s="70"/>
      <c r="E261" s="70"/>
      <c r="F261" s="70"/>
      <c r="G261" s="121"/>
      <c r="H261" s="70"/>
      <c r="I261" s="70"/>
      <c r="J261" s="70"/>
      <c r="K261" s="70"/>
    </row>
    <row r="262" s="10" customFormat="true" ht="80.25" hidden="false" customHeight="true" outlineLevel="0" collapsed="false">
      <c r="B262" s="239" t="s">
        <v>314</v>
      </c>
      <c r="C262" s="239"/>
      <c r="D262" s="218"/>
      <c r="E262" s="218"/>
      <c r="F262" s="218"/>
      <c r="G262" s="219"/>
      <c r="H262" s="220" t="s">
        <v>315</v>
      </c>
      <c r="I262" s="220"/>
      <c r="J262" s="220"/>
      <c r="K262" s="70"/>
    </row>
    <row r="263" s="88" customFormat="true" ht="29.25" hidden="false" customHeight="true" outlineLevel="0" collapsed="false">
      <c r="B263" s="239"/>
      <c r="C263" s="239"/>
      <c r="D263" s="240"/>
      <c r="E263" s="240"/>
      <c r="F263" s="240"/>
      <c r="G263" s="241"/>
      <c r="H263" s="242" t="s">
        <v>209</v>
      </c>
      <c r="I263" s="243" t="s">
        <v>210</v>
      </c>
      <c r="J263" s="243"/>
      <c r="K263" s="70"/>
    </row>
    <row r="264" s="88" customFormat="true" ht="92.4" hidden="false" customHeight="true" outlineLevel="0" collapsed="false">
      <c r="B264" s="244" t="s">
        <v>16</v>
      </c>
      <c r="C264" s="245" t="s">
        <v>316</v>
      </c>
      <c r="D264" s="245"/>
      <c r="E264" s="245"/>
      <c r="F264" s="245"/>
      <c r="G264" s="245"/>
      <c r="H264" s="227"/>
      <c r="I264" s="245"/>
      <c r="J264" s="245"/>
      <c r="K264" s="70"/>
    </row>
    <row r="265" s="88" customFormat="true" ht="73.95" hidden="false" customHeight="true" outlineLevel="0" collapsed="false">
      <c r="B265" s="244" t="s">
        <v>317</v>
      </c>
      <c r="C265" s="245" t="s">
        <v>318</v>
      </c>
      <c r="D265" s="245"/>
      <c r="E265" s="245"/>
      <c r="F265" s="245"/>
      <c r="G265" s="245"/>
      <c r="H265" s="227"/>
      <c r="I265" s="245"/>
      <c r="J265" s="245"/>
      <c r="K265" s="70"/>
    </row>
    <row r="266" s="88" customFormat="true" ht="60.6" hidden="false" customHeight="true" outlineLevel="0" collapsed="false">
      <c r="B266" s="244" t="s">
        <v>319</v>
      </c>
      <c r="C266" s="245" t="s">
        <v>320</v>
      </c>
      <c r="D266" s="245"/>
      <c r="E266" s="245"/>
      <c r="F266" s="245"/>
      <c r="G266" s="245"/>
      <c r="H266" s="227"/>
      <c r="I266" s="245"/>
      <c r="J266" s="245"/>
      <c r="K266" s="70"/>
    </row>
    <row r="267" s="88" customFormat="true" ht="60.6" hidden="false" customHeight="true" outlineLevel="0" collapsed="false">
      <c r="B267" s="244" t="s">
        <v>85</v>
      </c>
      <c r="C267" s="245" t="s">
        <v>321</v>
      </c>
      <c r="D267" s="245"/>
      <c r="E267" s="245"/>
      <c r="F267" s="245"/>
      <c r="G267" s="245"/>
      <c r="H267" s="227"/>
      <c r="I267" s="245"/>
      <c r="J267" s="245"/>
      <c r="K267" s="70"/>
    </row>
    <row r="268" s="10" customFormat="true" ht="20.1" hidden="false" customHeight="true" outlineLevel="0" collapsed="false">
      <c r="B268" s="246" t="s">
        <v>322</v>
      </c>
      <c r="C268" s="246"/>
      <c r="D268" s="246"/>
      <c r="E268" s="246"/>
      <c r="F268" s="246"/>
      <c r="G268" s="246"/>
      <c r="H268" s="246"/>
      <c r="I268" s="246"/>
      <c r="J268" s="246"/>
      <c r="K268" s="70"/>
    </row>
    <row r="269" s="88" customFormat="true" ht="19.5" hidden="false" customHeight="true" outlineLevel="0" collapsed="false">
      <c r="B269" s="215" t="s">
        <v>323</v>
      </c>
      <c r="C269" s="247" t="s">
        <v>324</v>
      </c>
      <c r="D269" s="247"/>
      <c r="E269" s="247"/>
      <c r="F269" s="247"/>
      <c r="G269" s="247"/>
      <c r="H269" s="247"/>
      <c r="I269" s="247"/>
      <c r="J269" s="247"/>
      <c r="K269" s="70"/>
    </row>
    <row r="270" s="248" customFormat="true" ht="18" hidden="false" customHeight="true" outlineLevel="0" collapsed="false">
      <c r="B270" s="215" t="s">
        <v>325</v>
      </c>
      <c r="C270" s="249" t="s">
        <v>326</v>
      </c>
      <c r="D270" s="249"/>
      <c r="E270" s="249"/>
      <c r="F270" s="249"/>
      <c r="G270" s="249"/>
      <c r="H270" s="249"/>
      <c r="I270" s="249"/>
      <c r="J270" s="249"/>
      <c r="K270" s="70"/>
    </row>
    <row r="271" s="248" customFormat="true" ht="51" hidden="false" customHeight="true" outlineLevel="0" collapsed="false">
      <c r="B271" s="215" t="s">
        <v>327</v>
      </c>
      <c r="C271" s="249" t="s">
        <v>328</v>
      </c>
      <c r="D271" s="249"/>
      <c r="E271" s="249"/>
      <c r="F271" s="249"/>
      <c r="G271" s="249"/>
      <c r="H271" s="249"/>
      <c r="I271" s="249"/>
      <c r="J271" s="249"/>
      <c r="K271" s="70"/>
    </row>
    <row r="272" s="248" customFormat="true" ht="30" hidden="false" customHeight="true" outlineLevel="0" collapsed="false">
      <c r="B272" s="250" t="s">
        <v>329</v>
      </c>
      <c r="C272" s="250"/>
      <c r="D272" s="250"/>
      <c r="E272" s="250"/>
      <c r="F272" s="250"/>
      <c r="G272" s="250"/>
      <c r="H272" s="250"/>
      <c r="I272" s="250"/>
      <c r="J272" s="91"/>
      <c r="K272" s="70"/>
    </row>
    <row r="273" s="10" customFormat="true" ht="24.9" hidden="false" customHeight="true" outlineLevel="0" collapsed="false">
      <c r="B273" s="251" t="s">
        <v>330</v>
      </c>
      <c r="C273" s="252"/>
      <c r="D273" s="253"/>
      <c r="E273" s="253"/>
      <c r="F273" s="253"/>
      <c r="G273" s="253"/>
      <c r="H273" s="254"/>
      <c r="I273" s="70"/>
      <c r="J273" s="255"/>
      <c r="K273" s="70"/>
    </row>
    <row r="274" s="10" customFormat="true" ht="24.9" hidden="false" customHeight="true" outlineLevel="0" collapsed="false">
      <c r="B274" s="251" t="s">
        <v>331</v>
      </c>
      <c r="C274" s="252"/>
      <c r="D274" s="253"/>
      <c r="E274" s="253"/>
      <c r="F274" s="253"/>
      <c r="G274" s="253"/>
      <c r="H274" s="254"/>
      <c r="I274" s="70"/>
      <c r="J274" s="255"/>
      <c r="K274" s="70"/>
    </row>
    <row r="275" s="10" customFormat="true" ht="24.9" hidden="false" customHeight="true" outlineLevel="0" collapsed="false">
      <c r="B275" s="251" t="s">
        <v>332</v>
      </c>
      <c r="C275" s="252"/>
      <c r="D275" s="253"/>
      <c r="E275" s="253"/>
      <c r="F275" s="253"/>
      <c r="G275" s="253"/>
      <c r="H275" s="254"/>
      <c r="I275" s="70"/>
      <c r="J275" s="255"/>
      <c r="K275" s="70"/>
    </row>
    <row r="276" s="88" customFormat="true" ht="24.9" hidden="false" customHeight="true" outlineLevel="0" collapsed="false">
      <c r="B276" s="251" t="s">
        <v>333</v>
      </c>
      <c r="C276" s="252"/>
      <c r="D276" s="253"/>
      <c r="E276" s="253"/>
      <c r="F276" s="253"/>
      <c r="G276" s="253"/>
      <c r="H276" s="254"/>
      <c r="I276" s="70"/>
      <c r="J276" s="256"/>
      <c r="K276" s="70"/>
    </row>
    <row r="277" s="10" customFormat="true" ht="14.25" hidden="false" customHeight="true" outlineLevel="0" collapsed="false">
      <c r="B277" s="257"/>
      <c r="C277" s="258"/>
      <c r="D277" s="258"/>
      <c r="E277" s="258"/>
      <c r="F277" s="258"/>
      <c r="G277" s="259"/>
      <c r="H277" s="258"/>
      <c r="I277" s="70"/>
      <c r="J277" s="260"/>
      <c r="K277" s="70"/>
    </row>
    <row r="278" s="88" customFormat="true" ht="15" hidden="false" customHeight="true" outlineLevel="0" collapsed="false">
      <c r="B278" s="261" t="s">
        <v>334</v>
      </c>
      <c r="C278" s="261"/>
      <c r="D278" s="261"/>
      <c r="E278" s="261"/>
      <c r="F278" s="261"/>
      <c r="G278" s="261"/>
      <c r="H278" s="261"/>
      <c r="I278" s="261"/>
      <c r="J278" s="261"/>
      <c r="K278" s="91"/>
    </row>
    <row r="279" s="10" customFormat="true" ht="35.25" hidden="false" customHeight="true" outlineLevel="0" collapsed="false">
      <c r="B279" s="262" t="s">
        <v>335</v>
      </c>
      <c r="C279" s="262"/>
      <c r="D279" s="262"/>
      <c r="E279" s="262"/>
      <c r="F279" s="262"/>
      <c r="G279" s="262"/>
      <c r="H279" s="262"/>
      <c r="I279" s="262"/>
      <c r="J279" s="262"/>
      <c r="K279" s="70"/>
    </row>
    <row r="280" s="10" customFormat="true" ht="20.1" hidden="false" customHeight="true" outlineLevel="0" collapsed="false">
      <c r="B280" s="68"/>
      <c r="C280" s="69"/>
      <c r="D280" s="69"/>
      <c r="E280" s="69"/>
      <c r="F280" s="69"/>
      <c r="G280" s="68"/>
      <c r="H280" s="68"/>
      <c r="I280" s="68"/>
      <c r="J280" s="70"/>
      <c r="K280" s="70"/>
    </row>
    <row r="281" s="88" customFormat="true" ht="4.5" hidden="false" customHeight="true" outlineLevel="0" collapsed="false">
      <c r="B281" s="68"/>
      <c r="C281" s="69"/>
      <c r="D281" s="69"/>
      <c r="E281" s="69"/>
      <c r="F281" s="69"/>
      <c r="G281" s="68"/>
      <c r="H281" s="68"/>
      <c r="I281" s="68"/>
      <c r="J281" s="70"/>
      <c r="K281" s="91"/>
    </row>
    <row r="282" s="88" customFormat="true" ht="20.1" hidden="false" customHeight="true" outlineLevel="0" collapsed="false">
      <c r="B282" s="68" t="s">
        <v>336</v>
      </c>
      <c r="C282" s="75"/>
      <c r="D282" s="51"/>
      <c r="E282" s="51"/>
      <c r="F282" s="51"/>
      <c r="G282" s="51"/>
      <c r="H282" s="263" t="s">
        <v>27</v>
      </c>
      <c r="I282" s="264"/>
      <c r="J282" s="264"/>
      <c r="K282" s="91"/>
    </row>
    <row r="283" s="88" customFormat="true" ht="20.1" hidden="false" customHeight="true" outlineLevel="0" collapsed="false">
      <c r="B283" s="68"/>
      <c r="C283" s="51"/>
      <c r="D283" s="51"/>
      <c r="E283" s="51"/>
      <c r="F283" s="51"/>
      <c r="G283" s="51"/>
      <c r="H283" s="69"/>
      <c r="I283" s="265"/>
      <c r="J283" s="265"/>
      <c r="K283" s="91"/>
    </row>
    <row r="284" customFormat="false" ht="20.1" hidden="false" customHeight="true" outlineLevel="0" collapsed="false">
      <c r="B284" s="68" t="s">
        <v>337</v>
      </c>
      <c r="C284" s="75"/>
      <c r="D284" s="51"/>
      <c r="E284" s="51"/>
      <c r="F284" s="51"/>
      <c r="G284" s="51"/>
      <c r="H284" s="266" t="s">
        <v>30</v>
      </c>
      <c r="I284" s="252"/>
      <c r="J284" s="254"/>
    </row>
    <row r="285" s="10" customFormat="true" ht="20.1" hidden="false" customHeight="true" outlineLevel="0" collapsed="false">
      <c r="B285" s="68"/>
      <c r="C285" s="69"/>
      <c r="D285" s="69"/>
      <c r="E285" s="69"/>
      <c r="F285" s="69"/>
      <c r="G285" s="68"/>
      <c r="H285" s="266" t="s">
        <v>32</v>
      </c>
      <c r="I285" s="252"/>
      <c r="J285" s="254"/>
      <c r="K285" s="70"/>
    </row>
    <row r="286" s="10" customFormat="true" ht="20.1" hidden="false" customHeight="true" outlineLevel="0" collapsed="false">
      <c r="B286" s="68"/>
      <c r="C286" s="69"/>
      <c r="D286" s="69"/>
      <c r="E286" s="69"/>
      <c r="F286" s="69"/>
      <c r="G286" s="68"/>
      <c r="H286" s="267" t="s">
        <v>33</v>
      </c>
      <c r="I286" s="69"/>
      <c r="J286" s="70"/>
      <c r="K286" s="70"/>
    </row>
    <row r="287" s="10" customFormat="true" ht="37.5" hidden="false" customHeight="true" outlineLevel="0" collapsed="false">
      <c r="B287" s="121"/>
      <c r="C287" s="70"/>
      <c r="D287" s="70"/>
      <c r="E287" s="70"/>
      <c r="F287" s="70"/>
      <c r="G287" s="121"/>
      <c r="H287" s="70"/>
      <c r="I287" s="70"/>
      <c r="J287" s="70"/>
      <c r="K287" s="70"/>
    </row>
    <row r="288" s="10" customFormat="true" ht="24" hidden="false" customHeight="true" outlineLevel="0" collapsed="false">
      <c r="B288" s="121"/>
      <c r="C288" s="70"/>
      <c r="D288" s="70"/>
      <c r="E288" s="70"/>
      <c r="F288" s="70"/>
      <c r="G288" s="121"/>
      <c r="H288" s="70"/>
      <c r="I288" s="70"/>
      <c r="J288" s="70"/>
      <c r="K288" s="70"/>
    </row>
    <row r="289" s="10" customFormat="true" ht="24" hidden="false" customHeight="true" outlineLevel="0" collapsed="false">
      <c r="B289" s="121"/>
      <c r="C289" s="70"/>
      <c r="D289" s="70"/>
      <c r="E289" s="70"/>
      <c r="F289" s="70"/>
      <c r="G289" s="121"/>
      <c r="H289" s="70"/>
      <c r="I289" s="70"/>
      <c r="J289" s="70"/>
      <c r="K289" s="70"/>
    </row>
    <row r="290" s="10" customFormat="true" ht="24" hidden="false" customHeight="true" outlineLevel="0" collapsed="false">
      <c r="B290" s="121"/>
      <c r="C290" s="70"/>
      <c r="D290" s="70"/>
      <c r="E290" s="70"/>
      <c r="F290" s="70"/>
      <c r="G290" s="121"/>
      <c r="H290" s="70"/>
      <c r="I290" s="70"/>
      <c r="J290" s="70"/>
      <c r="K290" s="70"/>
    </row>
    <row r="291" s="10" customFormat="true" ht="20.1" hidden="false" customHeight="true" outlineLevel="0" collapsed="false">
      <c r="B291" s="121"/>
      <c r="C291" s="70"/>
      <c r="D291" s="70"/>
      <c r="E291" s="70"/>
      <c r="F291" s="70"/>
      <c r="G291" s="121"/>
      <c r="H291" s="70"/>
      <c r="I291" s="70"/>
      <c r="J291" s="70"/>
      <c r="K291" s="70"/>
    </row>
    <row r="292" s="10" customFormat="true" ht="20.1" hidden="false" customHeight="true" outlineLevel="0" collapsed="false">
      <c r="B292" s="121"/>
      <c r="C292" s="70"/>
      <c r="D292" s="70"/>
      <c r="E292" s="70"/>
      <c r="F292" s="70"/>
      <c r="G292" s="121"/>
      <c r="H292" s="70"/>
      <c r="I292" s="70"/>
      <c r="J292" s="70"/>
      <c r="K292" s="70"/>
    </row>
    <row r="293" s="10" customFormat="true" ht="50.1" hidden="false" customHeight="true" outlineLevel="0" collapsed="false">
      <c r="B293" s="121"/>
      <c r="C293" s="70"/>
      <c r="D293" s="70"/>
      <c r="E293" s="70"/>
      <c r="F293" s="70"/>
      <c r="G293" s="121"/>
      <c r="H293" s="70"/>
      <c r="I293" s="70"/>
      <c r="J293" s="70"/>
      <c r="K293" s="70"/>
    </row>
    <row r="294" s="10" customFormat="true" ht="43.5" hidden="false" customHeight="true" outlineLevel="0" collapsed="false">
      <c r="B294" s="121"/>
      <c r="C294" s="70"/>
      <c r="D294" s="70"/>
      <c r="E294" s="70"/>
      <c r="F294" s="70"/>
      <c r="G294" s="121"/>
      <c r="H294" s="70"/>
      <c r="I294" s="70"/>
      <c r="J294" s="70"/>
      <c r="K294" s="70"/>
    </row>
    <row r="295" customFormat="false" ht="24.75" hidden="false" customHeight="true" outlineLevel="0" collapsed="false">
      <c r="B295" s="121"/>
      <c r="C295" s="70"/>
      <c r="D295" s="70"/>
      <c r="E295" s="70"/>
      <c r="F295" s="70"/>
      <c r="G295" s="121"/>
      <c r="H295" s="70"/>
      <c r="I295" s="70"/>
    </row>
    <row r="296" customFormat="false" ht="13.2" hidden="false" customHeight="false" outlineLevel="0" collapsed="false">
      <c r="B296" s="121"/>
      <c r="C296" s="70"/>
      <c r="D296" s="70"/>
      <c r="E296" s="70"/>
      <c r="F296" s="70"/>
      <c r="G296" s="121"/>
      <c r="H296" s="70"/>
      <c r="I296" s="70"/>
    </row>
    <row r="297" customFormat="false" ht="20.1" hidden="false" customHeight="true" outlineLevel="0" collapsed="false"/>
    <row r="298" customFormat="false" ht="4.5"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179">
    <mergeCell ref="B1:J1"/>
    <mergeCell ref="B2:J2"/>
    <mergeCell ref="B3:J3"/>
    <mergeCell ref="B7:J7"/>
    <mergeCell ref="B8:J8"/>
    <mergeCell ref="B9:J9"/>
    <mergeCell ref="B11:J11"/>
    <mergeCell ref="B12:C12"/>
    <mergeCell ref="B13:C13"/>
    <mergeCell ref="B14:H14"/>
    <mergeCell ref="B15:H15"/>
    <mergeCell ref="B18:H18"/>
    <mergeCell ref="B19:J19"/>
    <mergeCell ref="B20:J20"/>
    <mergeCell ref="B21:H21"/>
    <mergeCell ref="B23:J23"/>
    <mergeCell ref="B24:J24"/>
    <mergeCell ref="B25:H25"/>
    <mergeCell ref="B26:J26"/>
    <mergeCell ref="B27:J27"/>
    <mergeCell ref="B28:J28"/>
    <mergeCell ref="B29:C29"/>
    <mergeCell ref="C30:H30"/>
    <mergeCell ref="C31:H31"/>
    <mergeCell ref="C32:H32"/>
    <mergeCell ref="B35:J35"/>
    <mergeCell ref="B37:C38"/>
    <mergeCell ref="H37:J37"/>
    <mergeCell ref="H38:H40"/>
    <mergeCell ref="I38:I40"/>
    <mergeCell ref="J38:J40"/>
    <mergeCell ref="B39:C40"/>
    <mergeCell ref="D39:G39"/>
    <mergeCell ref="B41:C41"/>
    <mergeCell ref="B47:C47"/>
    <mergeCell ref="B61:C61"/>
    <mergeCell ref="B77:C77"/>
    <mergeCell ref="B89:C89"/>
    <mergeCell ref="B92:C92"/>
    <mergeCell ref="B110:C110"/>
    <mergeCell ref="B120:C121"/>
    <mergeCell ref="D120:G120"/>
    <mergeCell ref="H120:J120"/>
    <mergeCell ref="H121:H122"/>
    <mergeCell ref="I121:I122"/>
    <mergeCell ref="J121:J122"/>
    <mergeCell ref="B122:C122"/>
    <mergeCell ref="B127:C127"/>
    <mergeCell ref="B141:C141"/>
    <mergeCell ref="B157:C157"/>
    <mergeCell ref="B169:C169"/>
    <mergeCell ref="B186:C186"/>
    <mergeCell ref="B197:J197"/>
    <mergeCell ref="B199:C200"/>
    <mergeCell ref="H199:J199"/>
    <mergeCell ref="I200:J200"/>
    <mergeCell ref="C201:G201"/>
    <mergeCell ref="I201:J201"/>
    <mergeCell ref="C202:G202"/>
    <mergeCell ref="I202:J202"/>
    <mergeCell ref="C203:G203"/>
    <mergeCell ref="I203:J203"/>
    <mergeCell ref="C204:G204"/>
    <mergeCell ref="I204:J204"/>
    <mergeCell ref="C205:G205"/>
    <mergeCell ref="I205:J205"/>
    <mergeCell ref="C206:G206"/>
    <mergeCell ref="I206:J206"/>
    <mergeCell ref="C207:G207"/>
    <mergeCell ref="I207:J207"/>
    <mergeCell ref="C208:G208"/>
    <mergeCell ref="I208:J208"/>
    <mergeCell ref="C209:G209"/>
    <mergeCell ref="I209:J209"/>
    <mergeCell ref="C210:G210"/>
    <mergeCell ref="C211:G211"/>
    <mergeCell ref="I211:J211"/>
    <mergeCell ref="C212:G212"/>
    <mergeCell ref="C213:G213"/>
    <mergeCell ref="I213:J213"/>
    <mergeCell ref="C214:G214"/>
    <mergeCell ref="I214:J214"/>
    <mergeCell ref="C215:G215"/>
    <mergeCell ref="I215:J215"/>
    <mergeCell ref="C216:G216"/>
    <mergeCell ref="I216:J216"/>
    <mergeCell ref="C217:G217"/>
    <mergeCell ref="I217:J217"/>
    <mergeCell ref="C218:G218"/>
    <mergeCell ref="I218:J218"/>
    <mergeCell ref="C219:G219"/>
    <mergeCell ref="I219:J219"/>
    <mergeCell ref="C220:G220"/>
    <mergeCell ref="I220:J220"/>
    <mergeCell ref="C221:G221"/>
    <mergeCell ref="C222:G222"/>
    <mergeCell ref="I222:J222"/>
    <mergeCell ref="C223:G223"/>
    <mergeCell ref="I223:J223"/>
    <mergeCell ref="C224:G224"/>
    <mergeCell ref="I224:J224"/>
    <mergeCell ref="C225:G225"/>
    <mergeCell ref="I225:J225"/>
    <mergeCell ref="C226:G226"/>
    <mergeCell ref="I226:J226"/>
    <mergeCell ref="C227:G227"/>
    <mergeCell ref="I227:J227"/>
    <mergeCell ref="C228:G228"/>
    <mergeCell ref="I228:J228"/>
    <mergeCell ref="C229:G229"/>
    <mergeCell ref="I229:J229"/>
    <mergeCell ref="C230:G230"/>
    <mergeCell ref="I230:J230"/>
    <mergeCell ref="C231:G231"/>
    <mergeCell ref="I231:J231"/>
    <mergeCell ref="C232:G232"/>
    <mergeCell ref="I232:J232"/>
    <mergeCell ref="C233:G233"/>
    <mergeCell ref="I233:J233"/>
    <mergeCell ref="C234:G234"/>
    <mergeCell ref="I234:J234"/>
    <mergeCell ref="C235:G235"/>
    <mergeCell ref="I235:J235"/>
    <mergeCell ref="C236:G236"/>
    <mergeCell ref="I236:J236"/>
    <mergeCell ref="C237:G237"/>
    <mergeCell ref="I237:J237"/>
    <mergeCell ref="C238:G238"/>
    <mergeCell ref="I238:J238"/>
    <mergeCell ref="C239:G239"/>
    <mergeCell ref="I239:J239"/>
    <mergeCell ref="C240:G240"/>
    <mergeCell ref="I240:J240"/>
    <mergeCell ref="C241:G241"/>
    <mergeCell ref="I241:J241"/>
    <mergeCell ref="C242:G242"/>
    <mergeCell ref="I242:J242"/>
    <mergeCell ref="C243:G243"/>
    <mergeCell ref="I243:J243"/>
    <mergeCell ref="C244:G244"/>
    <mergeCell ref="I244:J244"/>
    <mergeCell ref="C245:G245"/>
    <mergeCell ref="C246:G246"/>
    <mergeCell ref="C247:G247"/>
    <mergeCell ref="C248:G248"/>
    <mergeCell ref="C249:G249"/>
    <mergeCell ref="C250:G250"/>
    <mergeCell ref="I250:J250"/>
    <mergeCell ref="C251:G251"/>
    <mergeCell ref="I251:J251"/>
    <mergeCell ref="C252:G252"/>
    <mergeCell ref="I252:J252"/>
    <mergeCell ref="C253:G253"/>
    <mergeCell ref="C254:G254"/>
    <mergeCell ref="C255:G255"/>
    <mergeCell ref="C256:G256"/>
    <mergeCell ref="C257:G257"/>
    <mergeCell ref="C258:G258"/>
    <mergeCell ref="I258:J258"/>
    <mergeCell ref="B260:J260"/>
    <mergeCell ref="B262:C263"/>
    <mergeCell ref="H262:J262"/>
    <mergeCell ref="I263:J263"/>
    <mergeCell ref="C264:G264"/>
    <mergeCell ref="I264:J264"/>
    <mergeCell ref="C265:G265"/>
    <mergeCell ref="I265:J265"/>
    <mergeCell ref="C266:G266"/>
    <mergeCell ref="I266:J266"/>
    <mergeCell ref="C267:G267"/>
    <mergeCell ref="I267:J267"/>
    <mergeCell ref="B268:J268"/>
    <mergeCell ref="C269:J269"/>
    <mergeCell ref="C270:J270"/>
    <mergeCell ref="C271:J271"/>
    <mergeCell ref="B272:I272"/>
    <mergeCell ref="B278:J278"/>
    <mergeCell ref="B279:J279"/>
    <mergeCell ref="I282:J282"/>
  </mergeCells>
  <conditionalFormatting sqref="H264:H266 H201:H258">
    <cfRule type="expression" priority="2" aboveAverage="0" equalAverage="0" bottom="0" percent="0" rank="0" text="" dxfId="0">
      <formula>LEN(TRIM(H264))=0</formula>
    </cfRule>
  </conditionalFormatting>
  <conditionalFormatting sqref="H267">
    <cfRule type="expression" priority="3" aboveAverage="0" equalAverage="0" bottom="0" percent="0" rank="0" text="" dxfId="1">
      <formula>LEN(TRIM(H267))=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5-04-06T10:04:32Z</dcterms:modified>
  <cp:revision>0</cp:revision>
  <dc:subject/>
  <dc:title/>
</cp:coreProperties>
</file>