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Arkusz1" sheetId="1" state="visible" r:id="rId2"/>
    <sheet name="Mięso" sheetId="2" state="visible" r:id="rId3"/>
    <sheet name="Arkusz3" sheetId="3" state="visible" r:id="rId4"/>
  </sheets>
  <definedNames>
    <definedName function="false" hidden="false" localSheetId="0" name="_xlnm.Print_Titles" vbProcedure="false">Arkusz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6">
  <si>
    <t xml:space="preserve">Kolumna1</t>
  </si>
  <si>
    <t xml:space="preserve">Kolumna2</t>
  </si>
  <si>
    <t xml:space="preserve">Kolumna3</t>
  </si>
  <si>
    <t xml:space="preserve">Kolumna4</t>
  </si>
  <si>
    <t xml:space="preserve">Kolumna5</t>
  </si>
  <si>
    <t xml:space="preserve">Kolumna6</t>
  </si>
  <si>
    <t xml:space="preserve">Kolumna7</t>
  </si>
  <si>
    <t xml:space="preserve">Kolumna8</t>
  </si>
  <si>
    <t xml:space="preserve">Kolumna9</t>
  </si>
  <si>
    <t xml:space="preserve">Kolumna10</t>
  </si>
  <si>
    <t xml:space="preserve">Kolumna11</t>
  </si>
  <si>
    <t xml:space="preserve">Kolumna12</t>
  </si>
  <si>
    <t xml:space="preserve">Kolumna13</t>
  </si>
  <si>
    <t xml:space="preserve">Kolumna14</t>
  </si>
  <si>
    <t xml:space="preserve">Kolumna15</t>
  </si>
  <si>
    <t xml:space="preserve">Kolumna16</t>
  </si>
  <si>
    <t xml:space="preserve">Kolumna17</t>
  </si>
  <si>
    <t xml:space="preserve">Kolumna18</t>
  </si>
  <si>
    <t xml:space="preserve">Kolumna19</t>
  </si>
  <si>
    <t xml:space="preserve">Kolumna20</t>
  </si>
  <si>
    <t xml:space="preserve">Kolumna21</t>
  </si>
  <si>
    <t xml:space="preserve">Kolumna22</t>
  </si>
  <si>
    <t xml:space="preserve">Kolumna23</t>
  </si>
  <si>
    <t xml:space="preserve">Kolumna24</t>
  </si>
  <si>
    <t xml:space="preserve">Kolumna25</t>
  </si>
  <si>
    <t xml:space="preserve">Kolumna26</t>
  </si>
  <si>
    <t xml:space="preserve">Kolumna27</t>
  </si>
  <si>
    <t xml:space="preserve">Kolumna28</t>
  </si>
  <si>
    <t xml:space="preserve">Kolumna29</t>
  </si>
  <si>
    <t xml:space="preserve">Kolumna30</t>
  </si>
  <si>
    <t xml:space="preserve">Kolumna31</t>
  </si>
  <si>
    <t xml:space="preserve">Kolumna32</t>
  </si>
  <si>
    <t xml:space="preserve">Kolumna33</t>
  </si>
  <si>
    <t xml:space="preserve">Kolumna34</t>
  </si>
  <si>
    <t xml:space="preserve">Kolumna35</t>
  </si>
  <si>
    <t xml:space="preserve">Kolumna36</t>
  </si>
  <si>
    <t xml:space="preserve">Kolumna37</t>
  </si>
  <si>
    <t xml:space="preserve">Kolumna38</t>
  </si>
  <si>
    <t xml:space="preserve">Kolumna39</t>
  </si>
  <si>
    <t xml:space="preserve">Kolumna40</t>
  </si>
  <si>
    <t xml:space="preserve">Kolumna41</t>
  </si>
  <si>
    <t xml:space="preserve">Kolumna42</t>
  </si>
  <si>
    <t xml:space="preserve">Kolumna43</t>
  </si>
  <si>
    <t xml:space="preserve">WYCENA  ASORTYMENTOWO-CENOWA -  NA OKRES: OD ….. DO ….. - MIĘSO </t>
  </si>
  <si>
    <t xml:space="preserve">Część 7</t>
  </si>
  <si>
    <t xml:space="preserve">L.p.</t>
  </si>
  <si>
    <t xml:space="preserve">L.p</t>
  </si>
  <si>
    <t xml:space="preserve"> Nazwa artykułu podanego w tresci. Nazwy pochodzenia art. nie są  bezwzględnie obowiązujące, dopuszcza się art. równowazne jakością lub lepsze.</t>
  </si>
  <si>
    <t xml:space="preserve">kod CPV</t>
  </si>
  <si>
    <t xml:space="preserve">Edukacja</t>
  </si>
  <si>
    <t xml:space="preserve">Księgowość</t>
  </si>
  <si>
    <t xml:space="preserve">Pracownia</t>
  </si>
  <si>
    <t xml:space="preserve">A.Bomba</t>
  </si>
  <si>
    <t xml:space="preserve">A.Bomba +M.Marcinowska</t>
  </si>
  <si>
    <t xml:space="preserve">M.Marcinowska</t>
  </si>
  <si>
    <t xml:space="preserve">Inwestycje</t>
  </si>
  <si>
    <t xml:space="preserve">Historyczny</t>
  </si>
  <si>
    <t xml:space="preserve">Sławomir Czop</t>
  </si>
  <si>
    <t xml:space="preserve">Administracja</t>
  </si>
  <si>
    <t xml:space="preserve">Miasteczko Galicyjskie</t>
  </si>
  <si>
    <t xml:space="preserve">Synagoga</t>
  </si>
  <si>
    <t xml:space="preserve">SPE</t>
  </si>
  <si>
    <t xml:space="preserve">ilość</t>
  </si>
  <si>
    <t xml:space="preserve">J.M</t>
  </si>
  <si>
    <t xml:space="preserve">ILOŚĆ</t>
  </si>
  <si>
    <t xml:space="preserve">Cena jednostkowa netto</t>
  </si>
  <si>
    <t xml:space="preserve">Stawka  podatku  VAT%</t>
  </si>
  <si>
    <t xml:space="preserve">Wartość  podatku VAT</t>
  </si>
  <si>
    <t xml:space="preserve">Wartość  netto (zł)</t>
  </si>
  <si>
    <t xml:space="preserve">Wartość  brutto  (zł)</t>
  </si>
  <si>
    <t xml:space="preserve">I-sze półrocze</t>
  </si>
  <si>
    <t xml:space="preserve">II-gie pólrocze</t>
  </si>
  <si>
    <t xml:space="preserve">Mieso miekone z łopatki wieprzowej.  świeże niemrożone, zapach swoisty, charakterystyczny dla każdego rodzaju mięsa, konsystencja jędrna, elastyczna, gat.I.</t>
  </si>
  <si>
    <t xml:space="preserve">15111100-0</t>
  </si>
  <si>
    <t xml:space="preserve">kg</t>
  </si>
  <si>
    <t xml:space="preserve">Schab wieprzowy- karkowy (wąski)  b/k, mięso pozbawione skóry, kości i ścięgien, prawidłowo wykrawane,mięso świeże nie mrożone,zapach swoisty, charakterystyczny dla każdego rodzaju mięsa, konsystencja jędrna, elastyczna, gat.I.</t>
  </si>
  <si>
    <t xml:space="preserve">15113000-3</t>
  </si>
  <si>
    <t xml:space="preserve">Szynka  wieprzowa b/k mięso pozbawione skóry, kości i ścięgien, prawidłowo wykrawane, mięso świeże niemrożone, zzapach swoisty, charakterystyczny dla każdego rodzaju mięsa, konsystencja jędrna, elastyczna, gat.I.</t>
  </si>
  <si>
    <t xml:space="preserve">Szponder, bez przebarwień, zapach swoisty, charakterystyczny dla danego rodzaju mięsa, kat.I</t>
  </si>
  <si>
    <t xml:space="preserve">15111000-9</t>
  </si>
  <si>
    <t xml:space="preserve">Kości wędzone</t>
  </si>
  <si>
    <t xml:space="preserve">15112000-6</t>
  </si>
  <si>
    <t xml:space="preserve">Kości surowe wieprzowe</t>
  </si>
  <si>
    <t xml:space="preserve">15110000-2</t>
  </si>
  <si>
    <t xml:space="preserve">WARTOŚĆ OGÓŁEM</t>
  </si>
  <si>
    <t xml:space="preserve">                                     WYCENA ASORTYMENTOWO-CENOWA NA OKRES: OD 01.05.2025 DO 30.04.2026 - PRODUKTY  ZWIERZĘCE, MIĘSO I PRODUKTY MIĘSNE</t>
  </si>
  <si>
    <t xml:space="preserve">CZĘŚĆ 6</t>
  </si>
  <si>
    <t xml:space="preserve">Kolumna402</t>
  </si>
  <si>
    <t xml:space="preserve">Cena  jednostkowa brutto</t>
  </si>
  <si>
    <t xml:space="preserve">kol. AL x kol. AO</t>
  </si>
  <si>
    <t xml:space="preserve">Mieso mielone z łopatki wieprzowej.  świeże niemrożone, zapach swoisty, charakterystyczny dla każdego rodzaju mięsa, konsystencja jędrna, elastyczna, kl.I.</t>
  </si>
  <si>
    <t xml:space="preserve">Schab wieprzowy- karkowy (wąski)  b/k, mięso pozbawione skóry, kości i ścięgien, prawidłowo wykrawane,mięso świeże nie mrożone,zapach swoisty, charakterystyczny dla każdego rodzaju mięsa, konsystencja jędrna, elastyczna, kl.I.</t>
  </si>
  <si>
    <t xml:space="preserve">Szynka  wieprzowa b/k mięso pozbawione skóry, kości i ścięgien, prawidłowo wykrawane, mięso świeże niemrożone, zzapach swoisty, charakterystyczny dla każdego rodzaju mięsa, konsystencja jędrna, elastyczna, kl.I.</t>
  </si>
  <si>
    <t xml:space="preserve">Szponder, bez przebarwień, zapach swoisty, charakterystyczny dla danego rodzaju mięsa, kl.I</t>
  </si>
  <si>
    <t xml:space="preserve">Kości wędzone, świeże kl.I</t>
  </si>
  <si>
    <t xml:space="preserve">Kości surowe wieprzowe, świeże kl.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name val="Arial"/>
      <family val="2"/>
    </font>
    <font>
      <b val="true"/>
      <sz val="10"/>
      <color rgb="FFFF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3.13"/>
    <col collapsed="false" customWidth="true" hidden="true" outlineLevel="0" max="2" min="2" style="0" width="4.55"/>
    <col collapsed="false" customWidth="true" hidden="false" outlineLevel="0" max="3" min="3" style="0" width="50.98"/>
    <col collapsed="false" customWidth="true" hidden="false" outlineLevel="0" max="4" min="4" style="1" width="13.13"/>
    <col collapsed="false" customWidth="true" hidden="true" outlineLevel="0" max="5" min="5" style="2" width="5.69"/>
    <col collapsed="false" customWidth="true" hidden="true" outlineLevel="0" max="6" min="6" style="3" width="4.69"/>
    <col collapsed="false" customWidth="true" hidden="true" outlineLevel="0" max="7" min="7" style="3" width="4.27"/>
    <col collapsed="false" customWidth="true" hidden="true" outlineLevel="0" max="8" min="8" style="3" width="4.98"/>
    <col collapsed="false" customWidth="true" hidden="true" outlineLevel="0" max="9" min="9" style="3" width="5.84"/>
    <col collapsed="false" customWidth="true" hidden="true" outlineLevel="0" max="10" min="10" style="3" width="6.12"/>
    <col collapsed="false" customWidth="true" hidden="true" outlineLevel="0" max="11" min="11" style="3" width="4.27"/>
    <col collapsed="false" customWidth="true" hidden="true" outlineLevel="0" max="12" min="12" style="3" width="4.69"/>
    <col collapsed="false" customWidth="true" hidden="true" outlineLevel="0" max="13" min="13" style="3" width="3.98"/>
    <col collapsed="false" customWidth="true" hidden="true" outlineLevel="0" max="14" min="14" style="3" width="4.84"/>
    <col collapsed="false" customWidth="true" hidden="true" outlineLevel="0" max="15" min="15" style="3" width="5.13"/>
    <col collapsed="false" customWidth="true" hidden="true" outlineLevel="0" max="16" min="16" style="3" width="4.13"/>
    <col collapsed="false" customWidth="true" hidden="true" outlineLevel="0" max="17" min="17" style="3" width="4.84"/>
    <col collapsed="false" customWidth="true" hidden="true" outlineLevel="0" max="18" min="18" style="3" width="4.55"/>
    <col collapsed="false" customWidth="true" hidden="true" outlineLevel="0" max="19" min="19" style="3" width="4.69"/>
    <col collapsed="false" customWidth="true" hidden="true" outlineLevel="0" max="22" min="20" style="3" width="3.84"/>
    <col collapsed="false" customWidth="true" hidden="true" outlineLevel="0" max="23" min="23" style="3" width="4.98"/>
    <col collapsed="false" customWidth="true" hidden="true" outlineLevel="0" max="24" min="24" style="3" width="4.55"/>
    <col collapsed="false" customWidth="true" hidden="true" outlineLevel="0" max="25" min="25" style="3" width="5.13"/>
    <col collapsed="false" customWidth="true" hidden="true" outlineLevel="0" max="26" min="26" style="3" width="8.69"/>
    <col collapsed="false" customWidth="true" hidden="true" outlineLevel="0" max="30" min="27" style="3" width="4.41"/>
    <col collapsed="false" customWidth="true" hidden="true" outlineLevel="0" max="31" min="31" style="3" width="4.84"/>
    <col collapsed="false" customWidth="true" hidden="true" outlineLevel="0" max="32" min="32" style="3" width="4.69"/>
    <col collapsed="false" customWidth="true" hidden="true" outlineLevel="0" max="33" min="33" style="3" width="8.84"/>
    <col collapsed="false" customWidth="true" hidden="true" outlineLevel="0" max="34" min="34" style="4" width="5.27"/>
    <col collapsed="false" customWidth="true" hidden="true" outlineLevel="0" max="35" min="35" style="4" width="5.69"/>
    <col collapsed="false" customWidth="true" hidden="true" outlineLevel="0" max="36" min="36" style="5" width="5.4"/>
    <col collapsed="false" customWidth="true" hidden="false" outlineLevel="0" max="37" min="37" style="3" width="14.27"/>
    <col collapsed="false" customWidth="true" hidden="false" outlineLevel="0" max="39" min="38" style="0" width="14.27"/>
    <col collapsed="false" customWidth="true" hidden="false" outlineLevel="0" max="43" min="40" style="0" width="12.13"/>
  </cols>
  <sheetData>
    <row r="1" customFormat="false" ht="20.1" hidden="false" customHeight="true" outlineLevel="0" collapsed="false">
      <c r="C1" s="6"/>
    </row>
    <row r="2" customFormat="false" ht="20.1" hidden="false" customHeight="tru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8" t="s">
        <v>21</v>
      </c>
      <c r="W2" s="8" t="s">
        <v>22</v>
      </c>
      <c r="X2" s="8" t="s">
        <v>23</v>
      </c>
      <c r="Y2" s="8" t="s">
        <v>24</v>
      </c>
      <c r="Z2" s="8" t="s">
        <v>25</v>
      </c>
      <c r="AA2" s="8" t="s">
        <v>26</v>
      </c>
      <c r="AB2" s="8" t="s">
        <v>27</v>
      </c>
      <c r="AC2" s="8" t="s">
        <v>28</v>
      </c>
      <c r="AD2" s="8" t="s">
        <v>29</v>
      </c>
      <c r="AE2" s="8" t="s">
        <v>30</v>
      </c>
      <c r="AF2" s="8" t="s">
        <v>31</v>
      </c>
      <c r="AG2" s="8" t="s">
        <v>32</v>
      </c>
      <c r="AH2" s="8" t="s">
        <v>33</v>
      </c>
      <c r="AI2" s="8" t="s">
        <v>34</v>
      </c>
      <c r="AJ2" s="8" t="s">
        <v>35</v>
      </c>
      <c r="AK2" s="8" t="s">
        <v>36</v>
      </c>
      <c r="AL2" s="8" t="s">
        <v>37</v>
      </c>
      <c r="AM2" s="8" t="s">
        <v>38</v>
      </c>
      <c r="AN2" s="9" t="s">
        <v>39</v>
      </c>
      <c r="AO2" s="9" t="s">
        <v>40</v>
      </c>
      <c r="AP2" s="9" t="s">
        <v>41</v>
      </c>
      <c r="AQ2" s="9" t="s">
        <v>42</v>
      </c>
      <c r="AR2" s="10"/>
      <c r="AS2" s="10"/>
    </row>
    <row r="3" s="12" customFormat="true" ht="49.5" hidden="false" customHeight="true" outlineLevel="0" collapsed="false">
      <c r="A3" s="11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/>
      <c r="AO3" s="9"/>
      <c r="AP3" s="9"/>
      <c r="AQ3" s="9" t="s">
        <v>44</v>
      </c>
    </row>
    <row r="4" s="12" customFormat="true" ht="33.75" hidden="false" customHeight="true" outlineLevel="0" collapsed="false">
      <c r="A4" s="13" t="s">
        <v>45</v>
      </c>
      <c r="B4" s="14" t="s">
        <v>46</v>
      </c>
      <c r="C4" s="15" t="s">
        <v>47</v>
      </c>
      <c r="D4" s="16" t="s">
        <v>48</v>
      </c>
      <c r="E4" s="17" t="s">
        <v>49</v>
      </c>
      <c r="F4" s="18" t="s">
        <v>49</v>
      </c>
      <c r="G4" s="19"/>
      <c r="H4" s="20" t="s">
        <v>50</v>
      </c>
      <c r="I4" s="18" t="s">
        <v>50</v>
      </c>
      <c r="J4" s="19"/>
      <c r="K4" s="20" t="s">
        <v>51</v>
      </c>
      <c r="L4" s="18" t="s">
        <v>51</v>
      </c>
      <c r="M4" s="19"/>
      <c r="N4" s="20" t="s">
        <v>52</v>
      </c>
      <c r="O4" s="18" t="s">
        <v>53</v>
      </c>
      <c r="P4" s="19"/>
      <c r="Q4" s="20" t="s">
        <v>54</v>
      </c>
      <c r="R4" s="20" t="s">
        <v>55</v>
      </c>
      <c r="S4" s="18" t="s">
        <v>55</v>
      </c>
      <c r="T4" s="19"/>
      <c r="U4" s="20" t="s">
        <v>56</v>
      </c>
      <c r="V4" s="20" t="s">
        <v>57</v>
      </c>
      <c r="W4" s="20" t="s">
        <v>58</v>
      </c>
      <c r="X4" s="18" t="s">
        <v>58</v>
      </c>
      <c r="Y4" s="19"/>
      <c r="Z4" s="20" t="s">
        <v>56</v>
      </c>
      <c r="AA4" s="18" t="s">
        <v>56</v>
      </c>
      <c r="AB4" s="19"/>
      <c r="AC4" s="20" t="s">
        <v>59</v>
      </c>
      <c r="AD4" s="20" t="s">
        <v>60</v>
      </c>
      <c r="AE4" s="18" t="s">
        <v>60</v>
      </c>
      <c r="AF4" s="19"/>
      <c r="AG4" s="20" t="s">
        <v>61</v>
      </c>
      <c r="AH4" s="18" t="s">
        <v>61</v>
      </c>
      <c r="AI4" s="19"/>
      <c r="AJ4" s="21" t="s">
        <v>62</v>
      </c>
      <c r="AK4" s="17" t="s">
        <v>63</v>
      </c>
      <c r="AL4" s="22" t="s">
        <v>64</v>
      </c>
      <c r="AM4" s="23" t="s">
        <v>65</v>
      </c>
      <c r="AN4" s="23" t="s">
        <v>66</v>
      </c>
      <c r="AO4" s="23" t="s">
        <v>67</v>
      </c>
      <c r="AP4" s="23" t="s">
        <v>68</v>
      </c>
      <c r="AQ4" s="23" t="s">
        <v>69</v>
      </c>
    </row>
    <row r="5" s="12" customFormat="true" ht="17.45" hidden="false" customHeight="true" outlineLevel="0" collapsed="false">
      <c r="A5" s="24"/>
      <c r="B5" s="14"/>
      <c r="C5" s="25"/>
      <c r="D5" s="26"/>
      <c r="E5" s="27"/>
      <c r="F5" s="28" t="s">
        <v>70</v>
      </c>
      <c r="G5" s="28" t="s">
        <v>71</v>
      </c>
      <c r="H5" s="29"/>
      <c r="I5" s="28" t="s">
        <v>70</v>
      </c>
      <c r="J5" s="28" t="s">
        <v>71</v>
      </c>
      <c r="K5" s="29"/>
      <c r="L5" s="28" t="s">
        <v>70</v>
      </c>
      <c r="M5" s="28" t="s">
        <v>71</v>
      </c>
      <c r="N5" s="29"/>
      <c r="O5" s="28" t="s">
        <v>70</v>
      </c>
      <c r="P5" s="28" t="s">
        <v>71</v>
      </c>
      <c r="Q5" s="29"/>
      <c r="R5" s="29"/>
      <c r="S5" s="28" t="s">
        <v>70</v>
      </c>
      <c r="T5" s="28" t="s">
        <v>71</v>
      </c>
      <c r="U5" s="29"/>
      <c r="V5" s="29"/>
      <c r="W5" s="29"/>
      <c r="X5" s="28" t="s">
        <v>70</v>
      </c>
      <c r="Y5" s="28" t="s">
        <v>71</v>
      </c>
      <c r="Z5" s="29"/>
      <c r="AA5" s="28" t="s">
        <v>70</v>
      </c>
      <c r="AB5" s="28" t="s">
        <v>71</v>
      </c>
      <c r="AC5" s="29"/>
      <c r="AD5" s="29"/>
      <c r="AE5" s="28" t="s">
        <v>70</v>
      </c>
      <c r="AF5" s="28" t="s">
        <v>71</v>
      </c>
      <c r="AG5" s="29"/>
      <c r="AH5" s="28" t="s">
        <v>70</v>
      </c>
      <c r="AI5" s="28" t="s">
        <v>71</v>
      </c>
      <c r="AJ5" s="30" t="s">
        <v>70</v>
      </c>
      <c r="AK5" s="27"/>
      <c r="AL5" s="31"/>
      <c r="AM5" s="32"/>
      <c r="AN5" s="32"/>
      <c r="AO5" s="32"/>
      <c r="AP5" s="32"/>
      <c r="AQ5" s="32"/>
    </row>
    <row r="6" customFormat="false" ht="14.1" hidden="true" customHeight="true" outlineLevel="0" collapsed="false">
      <c r="A6" s="24" t="n">
        <v>1</v>
      </c>
      <c r="B6" s="14"/>
      <c r="C6" s="33" t="n">
        <v>2</v>
      </c>
      <c r="D6" s="33" t="n">
        <v>3</v>
      </c>
      <c r="E6" s="27"/>
      <c r="F6" s="28"/>
      <c r="G6" s="28"/>
      <c r="H6" s="29"/>
      <c r="I6" s="28"/>
      <c r="J6" s="28"/>
      <c r="K6" s="29"/>
      <c r="L6" s="28"/>
      <c r="M6" s="28"/>
      <c r="N6" s="29"/>
      <c r="O6" s="28"/>
      <c r="P6" s="28"/>
      <c r="Q6" s="29"/>
      <c r="R6" s="29"/>
      <c r="S6" s="28"/>
      <c r="T6" s="28"/>
      <c r="U6" s="29"/>
      <c r="V6" s="29"/>
      <c r="W6" s="29"/>
      <c r="X6" s="28"/>
      <c r="Y6" s="28"/>
      <c r="Z6" s="29"/>
      <c r="AA6" s="28"/>
      <c r="AB6" s="28"/>
      <c r="AC6" s="29"/>
      <c r="AD6" s="29"/>
      <c r="AE6" s="28"/>
      <c r="AF6" s="28"/>
      <c r="AG6" s="29"/>
      <c r="AH6" s="28"/>
      <c r="AI6" s="28"/>
      <c r="AJ6" s="30"/>
      <c r="AK6" s="33" t="n">
        <v>4</v>
      </c>
      <c r="AL6" s="33" t="n">
        <v>5</v>
      </c>
      <c r="AM6" s="33" t="n">
        <v>6</v>
      </c>
      <c r="AN6" s="33" t="n">
        <v>7</v>
      </c>
      <c r="AO6" s="33" t="n">
        <v>8</v>
      </c>
      <c r="AP6" s="33" t="n">
        <v>9</v>
      </c>
      <c r="AQ6" s="33" t="n">
        <v>10</v>
      </c>
    </row>
    <row r="7" customFormat="false" ht="38.25" hidden="false" customHeight="true" outlineLevel="0" collapsed="false">
      <c r="A7" s="34" t="n">
        <v>1</v>
      </c>
      <c r="B7" s="35"/>
      <c r="C7" s="36" t="s">
        <v>72</v>
      </c>
      <c r="D7" s="37" t="s">
        <v>73</v>
      </c>
      <c r="E7" s="38"/>
      <c r="F7" s="39"/>
      <c r="G7" s="39"/>
      <c r="H7" s="40"/>
      <c r="I7" s="39"/>
      <c r="J7" s="39"/>
      <c r="K7" s="40"/>
      <c r="L7" s="39"/>
      <c r="M7" s="39"/>
      <c r="N7" s="40"/>
      <c r="O7" s="39"/>
      <c r="P7" s="39"/>
      <c r="Q7" s="40"/>
      <c r="R7" s="40"/>
      <c r="S7" s="39"/>
      <c r="T7" s="39"/>
      <c r="U7" s="40"/>
      <c r="V7" s="40"/>
      <c r="W7" s="40"/>
      <c r="X7" s="40"/>
      <c r="Y7" s="40"/>
      <c r="Z7" s="40"/>
      <c r="AA7" s="39"/>
      <c r="AB7" s="39"/>
      <c r="AC7" s="40"/>
      <c r="AD7" s="40"/>
      <c r="AE7" s="40"/>
      <c r="AF7" s="40"/>
      <c r="AG7" s="40"/>
      <c r="AH7" s="41"/>
      <c r="AI7" s="41"/>
      <c r="AJ7" s="42"/>
      <c r="AK7" s="43" t="s">
        <v>74</v>
      </c>
      <c r="AL7" s="44" t="n">
        <v>1300</v>
      </c>
      <c r="AM7" s="45" t="n">
        <v>17</v>
      </c>
      <c r="AN7" s="46" t="n">
        <v>0.05</v>
      </c>
      <c r="AO7" s="47" t="n">
        <f aca="false">AL7*AM7*AN7</f>
        <v>1105</v>
      </c>
      <c r="AP7" s="47" t="n">
        <f aca="false">AL7*AM7</f>
        <v>22100</v>
      </c>
      <c r="AQ7" s="47" t="n">
        <f aca="false">AO7+AP7</f>
        <v>23205</v>
      </c>
    </row>
    <row r="8" customFormat="false" ht="63.75" hidden="false" customHeight="true" outlineLevel="0" collapsed="false">
      <c r="A8" s="34" t="n">
        <v>2</v>
      </c>
      <c r="B8" s="35"/>
      <c r="C8" s="36" t="s">
        <v>75</v>
      </c>
      <c r="D8" s="37" t="s">
        <v>76</v>
      </c>
      <c r="E8" s="38" t="n">
        <v>35</v>
      </c>
      <c r="F8" s="39"/>
      <c r="G8" s="39"/>
      <c r="H8" s="40" t="n">
        <v>50</v>
      </c>
      <c r="I8" s="39"/>
      <c r="J8" s="39"/>
      <c r="K8" s="40" t="n">
        <v>1</v>
      </c>
      <c r="L8" s="39"/>
      <c r="M8" s="39"/>
      <c r="N8" s="40" t="n">
        <v>10</v>
      </c>
      <c r="O8" s="39"/>
      <c r="P8" s="39"/>
      <c r="Q8" s="40" t="n">
        <v>10</v>
      </c>
      <c r="R8" s="40" t="n">
        <v>25</v>
      </c>
      <c r="S8" s="39"/>
      <c r="T8" s="39"/>
      <c r="U8" s="40" t="n">
        <v>10</v>
      </c>
      <c r="V8" s="40" t="n">
        <v>10</v>
      </c>
      <c r="W8" s="40" t="n">
        <v>70</v>
      </c>
      <c r="X8" s="40"/>
      <c r="Y8" s="40"/>
      <c r="Z8" s="40"/>
      <c r="AA8" s="39"/>
      <c r="AB8" s="39"/>
      <c r="AC8" s="40" t="n">
        <v>20</v>
      </c>
      <c r="AD8" s="40" t="n">
        <v>10</v>
      </c>
      <c r="AE8" s="40"/>
      <c r="AF8" s="40"/>
      <c r="AG8" s="40" t="n">
        <v>40</v>
      </c>
      <c r="AH8" s="41" t="n">
        <v>45</v>
      </c>
      <c r="AI8" s="41"/>
      <c r="AJ8" s="42" t="n">
        <f aca="false">F8+I8+L8+O8+S8+X8+AA8+AE8+AH8</f>
        <v>45</v>
      </c>
      <c r="AK8" s="43" t="s">
        <v>74</v>
      </c>
      <c r="AL8" s="44" t="n">
        <v>370</v>
      </c>
      <c r="AM8" s="45" t="n">
        <v>23</v>
      </c>
      <c r="AN8" s="46" t="n">
        <v>0.05</v>
      </c>
      <c r="AO8" s="47" t="n">
        <f aca="false">AL8*AM8*AN8</f>
        <v>425.5</v>
      </c>
      <c r="AP8" s="47" t="n">
        <f aca="false">AL8*AM8</f>
        <v>8510</v>
      </c>
      <c r="AQ8" s="47" t="n">
        <f aca="false">AO8+AP8</f>
        <v>8935.5</v>
      </c>
      <c r="AS8" s="47"/>
    </row>
    <row r="9" customFormat="false" ht="63.75" hidden="false" customHeight="true" outlineLevel="0" collapsed="false">
      <c r="A9" s="34" t="n">
        <v>3</v>
      </c>
      <c r="B9" s="35"/>
      <c r="C9" s="48" t="s">
        <v>77</v>
      </c>
      <c r="D9" s="37" t="s">
        <v>76</v>
      </c>
      <c r="E9" s="38"/>
      <c r="F9" s="39"/>
      <c r="G9" s="39"/>
      <c r="H9" s="40"/>
      <c r="I9" s="39"/>
      <c r="J9" s="39"/>
      <c r="K9" s="40"/>
      <c r="L9" s="39"/>
      <c r="M9" s="39"/>
      <c r="N9" s="40" t="n">
        <v>1</v>
      </c>
      <c r="O9" s="39"/>
      <c r="P9" s="39"/>
      <c r="Q9" s="40"/>
      <c r="R9" s="40"/>
      <c r="S9" s="39"/>
      <c r="T9" s="39"/>
      <c r="U9" s="40" t="n">
        <v>1</v>
      </c>
      <c r="V9" s="40"/>
      <c r="W9" s="40" t="n">
        <v>2</v>
      </c>
      <c r="X9" s="40"/>
      <c r="Y9" s="40"/>
      <c r="Z9" s="40"/>
      <c r="AA9" s="39"/>
      <c r="AB9" s="39"/>
      <c r="AC9" s="40"/>
      <c r="AD9" s="40"/>
      <c r="AE9" s="40"/>
      <c r="AF9" s="40"/>
      <c r="AG9" s="40" t="n">
        <v>3</v>
      </c>
      <c r="AH9" s="41" t="n">
        <v>4</v>
      </c>
      <c r="AI9" s="41"/>
      <c r="AJ9" s="42" t="n">
        <f aca="false">F9+I9+L9+O9+S9+X9+AA9+AE9+AH9</f>
        <v>4</v>
      </c>
      <c r="AK9" s="43" t="s">
        <v>74</v>
      </c>
      <c r="AL9" s="44" t="n">
        <v>1100</v>
      </c>
      <c r="AM9" s="45" t="n">
        <v>19</v>
      </c>
      <c r="AN9" s="46" t="n">
        <v>0.05</v>
      </c>
      <c r="AO9" s="47" t="n">
        <f aca="false">AL9*AM9*AN9</f>
        <v>1045</v>
      </c>
      <c r="AP9" s="47" t="n">
        <f aca="false">AL9*AM9</f>
        <v>20900</v>
      </c>
      <c r="AQ9" s="47" t="n">
        <f aca="false">AO9+AP9</f>
        <v>21945</v>
      </c>
    </row>
    <row r="10" customFormat="false" ht="25.5" hidden="false" customHeight="true" outlineLevel="0" collapsed="false">
      <c r="A10" s="34" t="n">
        <v>4</v>
      </c>
      <c r="B10" s="35"/>
      <c r="C10" s="48" t="s">
        <v>78</v>
      </c>
      <c r="D10" s="37" t="s">
        <v>79</v>
      </c>
      <c r="E10" s="38"/>
      <c r="F10" s="39"/>
      <c r="G10" s="39"/>
      <c r="H10" s="40"/>
      <c r="I10" s="39"/>
      <c r="J10" s="39"/>
      <c r="K10" s="40"/>
      <c r="L10" s="39"/>
      <c r="M10" s="39"/>
      <c r="N10" s="40"/>
      <c r="O10" s="39"/>
      <c r="P10" s="39"/>
      <c r="Q10" s="40"/>
      <c r="R10" s="40"/>
      <c r="S10" s="39"/>
      <c r="T10" s="39"/>
      <c r="U10" s="40"/>
      <c r="V10" s="40"/>
      <c r="W10" s="40"/>
      <c r="X10" s="40"/>
      <c r="Y10" s="40"/>
      <c r="Z10" s="40"/>
      <c r="AA10" s="39"/>
      <c r="AB10" s="39"/>
      <c r="AC10" s="40"/>
      <c r="AD10" s="40"/>
      <c r="AE10" s="40"/>
      <c r="AF10" s="40"/>
      <c r="AG10" s="40"/>
      <c r="AH10" s="41"/>
      <c r="AI10" s="41"/>
      <c r="AJ10" s="42"/>
      <c r="AK10" s="43" t="s">
        <v>74</v>
      </c>
      <c r="AL10" s="44" t="n">
        <v>50</v>
      </c>
      <c r="AM10" s="45" t="n">
        <v>30</v>
      </c>
      <c r="AN10" s="46" t="n">
        <v>0.05</v>
      </c>
      <c r="AO10" s="47" t="n">
        <f aca="false">AL10*AM10*AN10</f>
        <v>75</v>
      </c>
      <c r="AP10" s="47" t="n">
        <f aca="false">AL10*AM10</f>
        <v>1500</v>
      </c>
      <c r="AQ10" s="47" t="n">
        <f aca="false">AO10+AP10</f>
        <v>1575</v>
      </c>
    </row>
    <row r="11" customFormat="false" ht="12.75" hidden="false" customHeight="true" outlineLevel="0" collapsed="false">
      <c r="A11" s="34" t="n">
        <v>5</v>
      </c>
      <c r="B11" s="35"/>
      <c r="C11" s="36" t="s">
        <v>80</v>
      </c>
      <c r="D11" s="37" t="s">
        <v>81</v>
      </c>
      <c r="E11" s="38"/>
      <c r="F11" s="39"/>
      <c r="G11" s="39"/>
      <c r="H11" s="40"/>
      <c r="I11" s="39"/>
      <c r="J11" s="39"/>
      <c r="K11" s="40"/>
      <c r="L11" s="39"/>
      <c r="M11" s="39"/>
      <c r="N11" s="40"/>
      <c r="O11" s="39"/>
      <c r="P11" s="39"/>
      <c r="Q11" s="40"/>
      <c r="R11" s="40"/>
      <c r="S11" s="39"/>
      <c r="T11" s="39"/>
      <c r="U11" s="40"/>
      <c r="V11" s="40"/>
      <c r="W11" s="40"/>
      <c r="X11" s="40"/>
      <c r="Y11" s="40"/>
      <c r="Z11" s="40"/>
      <c r="AA11" s="39"/>
      <c r="AB11" s="39"/>
      <c r="AC11" s="40"/>
      <c r="AD11" s="40"/>
      <c r="AE11" s="40"/>
      <c r="AF11" s="40"/>
      <c r="AG11" s="40" t="n">
        <v>18</v>
      </c>
      <c r="AH11" s="41" t="n">
        <v>20</v>
      </c>
      <c r="AI11" s="41"/>
      <c r="AJ11" s="42" t="n">
        <f aca="false">F11+I11+L11+O11+S11+X11+AA11+AE11+AH11</f>
        <v>20</v>
      </c>
      <c r="AK11" s="43" t="s">
        <v>74</v>
      </c>
      <c r="AL11" s="44" t="n">
        <v>180</v>
      </c>
      <c r="AM11" s="45" t="n">
        <v>7</v>
      </c>
      <c r="AN11" s="46" t="n">
        <v>0.05</v>
      </c>
      <c r="AO11" s="47" t="n">
        <f aca="false">AL11*AM11*AN11</f>
        <v>63</v>
      </c>
      <c r="AP11" s="47" t="n">
        <f aca="false">AL11*AM11</f>
        <v>1260</v>
      </c>
      <c r="AQ11" s="47" t="n">
        <f aca="false">AO11+AP11</f>
        <v>1323</v>
      </c>
    </row>
    <row r="12" customFormat="false" ht="15.75" hidden="false" customHeight="true" outlineLevel="0" collapsed="false">
      <c r="A12" s="49" t="n">
        <v>6</v>
      </c>
      <c r="B12" s="50"/>
      <c r="C12" s="51" t="s">
        <v>82</v>
      </c>
      <c r="D12" s="52" t="s">
        <v>83</v>
      </c>
      <c r="E12" s="53"/>
      <c r="F12" s="54"/>
      <c r="G12" s="54"/>
      <c r="H12" s="55"/>
      <c r="I12" s="54"/>
      <c r="J12" s="54"/>
      <c r="K12" s="55"/>
      <c r="L12" s="54"/>
      <c r="M12" s="54"/>
      <c r="N12" s="55"/>
      <c r="O12" s="54"/>
      <c r="P12" s="54"/>
      <c r="Q12" s="55"/>
      <c r="R12" s="55"/>
      <c r="S12" s="54"/>
      <c r="T12" s="54"/>
      <c r="U12" s="55"/>
      <c r="V12" s="55"/>
      <c r="W12" s="55"/>
      <c r="X12" s="55"/>
      <c r="Y12" s="55"/>
      <c r="Z12" s="55"/>
      <c r="AA12" s="54"/>
      <c r="AB12" s="54"/>
      <c r="AC12" s="55"/>
      <c r="AD12" s="55"/>
      <c r="AE12" s="55"/>
      <c r="AF12" s="55"/>
      <c r="AG12" s="55"/>
      <c r="AH12" s="56"/>
      <c r="AI12" s="56"/>
      <c r="AJ12" s="57"/>
      <c r="AK12" s="54" t="s">
        <v>74</v>
      </c>
      <c r="AL12" s="58" t="n">
        <v>250</v>
      </c>
      <c r="AM12" s="59" t="n">
        <v>4</v>
      </c>
      <c r="AN12" s="60" t="n">
        <v>0.05</v>
      </c>
      <c r="AO12" s="61" t="n">
        <f aca="false">AL12*AM12*AN12</f>
        <v>50</v>
      </c>
      <c r="AP12" s="61" t="n">
        <f aca="false">AL12*AM12</f>
        <v>1000</v>
      </c>
      <c r="AQ12" s="61" t="n">
        <f aca="false">AO12+AP12</f>
        <v>1050</v>
      </c>
    </row>
    <row r="13" customFormat="false" ht="20.1" hidden="false" customHeight="true" outlineLevel="0" collapsed="false">
      <c r="A13" s="62"/>
      <c r="B13" s="62"/>
      <c r="C13" s="63" t="s">
        <v>84</v>
      </c>
      <c r="D13" s="64"/>
      <c r="E13" s="65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7"/>
      <c r="AI13" s="67"/>
      <c r="AJ13" s="68"/>
      <c r="AK13" s="66"/>
      <c r="AL13" s="62"/>
      <c r="AM13" s="62"/>
      <c r="AN13" s="62"/>
      <c r="AO13" s="69" t="n">
        <f aca="false">SUM(AO7:AO12)</f>
        <v>2763.5</v>
      </c>
      <c r="AP13" s="70" t="n">
        <f aca="false">SUM(AP7:AP12)</f>
        <v>55270</v>
      </c>
      <c r="AQ13" s="70" t="n">
        <f aca="false">SUM(AQ7:AQ12)</f>
        <v>58033.5</v>
      </c>
    </row>
    <row r="14" customFormat="false" ht="20.1" hidden="false" customHeight="true" outlineLevel="0" collapsed="false">
      <c r="E14" s="71"/>
    </row>
    <row r="15" customFormat="false" ht="20.1" hidden="false" customHeight="true" outlineLevel="0" collapsed="false">
      <c r="E15" s="71"/>
    </row>
    <row r="16" customFormat="false" ht="20.1" hidden="false" customHeight="true" outlineLevel="0" collapsed="false">
      <c r="E16" s="71"/>
    </row>
    <row r="17" customFormat="false" ht="20.1" hidden="false" customHeight="true" outlineLevel="0" collapsed="false">
      <c r="E17" s="71"/>
    </row>
    <row r="18" customFormat="false" ht="20.1" hidden="false" customHeight="true" outlineLevel="0" collapsed="false">
      <c r="E18" s="71"/>
    </row>
    <row r="19" customFormat="false" ht="20.1" hidden="false" customHeight="true" outlineLevel="0" collapsed="false">
      <c r="E19" s="71"/>
    </row>
    <row r="20" customFormat="false" ht="20.1" hidden="false" customHeight="true" outlineLevel="0" collapsed="false">
      <c r="E20" s="71"/>
    </row>
    <row r="21" customFormat="false" ht="20.1" hidden="false" customHeight="true" outlineLevel="0" collapsed="false">
      <c r="E21" s="71"/>
    </row>
    <row r="22" customFormat="false" ht="20.1" hidden="false" customHeight="true" outlineLevel="0" collapsed="false">
      <c r="E22" s="71"/>
    </row>
    <row r="23" customFormat="false" ht="20.1" hidden="false" customHeight="true" outlineLevel="0" collapsed="false">
      <c r="E23" s="71"/>
    </row>
    <row r="24" customFormat="false" ht="20.1" hidden="false" customHeight="true" outlineLevel="0" collapsed="false">
      <c r="E24" s="71"/>
    </row>
    <row r="25" customFormat="false" ht="20.1" hidden="false" customHeight="true" outlineLevel="0" collapsed="false">
      <c r="E25" s="71"/>
    </row>
    <row r="26" customFormat="false" ht="20.1" hidden="false" customHeight="true" outlineLevel="0" collapsed="false">
      <c r="E26" s="71"/>
    </row>
    <row r="27" customFormat="false" ht="20.1" hidden="false" customHeight="true" outlineLevel="0" collapsed="false">
      <c r="E27" s="71"/>
    </row>
    <row r="28" customFormat="false" ht="20.1" hidden="false" customHeight="true" outlineLevel="0" collapsed="false">
      <c r="E28" s="71"/>
    </row>
    <row r="29" customFormat="false" ht="20.1" hidden="false" customHeight="true" outlineLevel="0" collapsed="false">
      <c r="E29" s="71"/>
    </row>
    <row r="30" customFormat="false" ht="20.1" hidden="false" customHeight="true" outlineLevel="0" collapsed="false">
      <c r="E30" s="71"/>
    </row>
    <row r="31" customFormat="false" ht="20.1" hidden="false" customHeight="true" outlineLevel="0" collapsed="false">
      <c r="E31" s="71"/>
    </row>
    <row r="32" customFormat="false" ht="20.1" hidden="false" customHeight="true" outlineLevel="0" collapsed="false">
      <c r="E32" s="71"/>
    </row>
    <row r="33" customFormat="false" ht="20.1" hidden="false" customHeight="true" outlineLevel="0" collapsed="false">
      <c r="E33" s="71"/>
    </row>
    <row r="34" customFormat="false" ht="20.1" hidden="false" customHeight="true" outlineLevel="0" collapsed="false">
      <c r="E34" s="71"/>
    </row>
    <row r="35" customFormat="false" ht="20.1" hidden="false" customHeight="true" outlineLevel="0" collapsed="false">
      <c r="E35" s="71"/>
    </row>
    <row r="36" customFormat="false" ht="20.1" hidden="false" customHeight="true" outlineLevel="0" collapsed="false">
      <c r="E36" s="71"/>
    </row>
    <row r="37" customFormat="false" ht="20.1" hidden="false" customHeight="true" outlineLevel="0" collapsed="false">
      <c r="E37" s="71"/>
    </row>
    <row r="38" customFormat="false" ht="20.1" hidden="false" customHeight="true" outlineLevel="0" collapsed="false">
      <c r="E38" s="71"/>
    </row>
  </sheetData>
  <mergeCells count="1">
    <mergeCell ref="AR2:AS2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O31" activeCellId="0" sqref="A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3"/>
    <col collapsed="false" customWidth="false" hidden="true" outlineLevel="0" max="2" min="2" style="0" width="9.05"/>
    <col collapsed="false" customWidth="true" hidden="false" outlineLevel="0" max="3" min="3" style="0" width="50.98"/>
    <col collapsed="false" customWidth="true" hidden="false" outlineLevel="0" max="4" min="4" style="0" width="13.13"/>
    <col collapsed="false" customWidth="false" hidden="true" outlineLevel="0" max="36" min="5" style="0" width="9.05"/>
    <col collapsed="false" customWidth="true" hidden="false" outlineLevel="0" max="39" min="37" style="0" width="14.27"/>
    <col collapsed="false" customWidth="true" hidden="false" outlineLevel="0" max="44" min="40" style="0" width="12.13"/>
  </cols>
  <sheetData>
    <row r="1" customFormat="false" ht="15.75" hidden="false" customHeight="true" outlineLevel="0" collapsed="false"/>
    <row r="2" customFormat="false" ht="2.25" hidden="false" customHeight="true" outlineLevel="0" collapsed="false"/>
    <row r="3" customFormat="false" ht="12.75" hidden="true" customHeight="false" outlineLevel="0" collapsed="false"/>
    <row r="4" customFormat="false" ht="21" hidden="false" customHeight="true" outlineLevel="0" collapsed="false">
      <c r="A4" s="72"/>
      <c r="B4" s="72"/>
      <c r="C4" s="73" t="s">
        <v>85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4" t="s">
        <v>86</v>
      </c>
    </row>
    <row r="5" customFormat="false" ht="4.5" hidden="false" customHeight="true" outlineLevel="0" collapsed="false">
      <c r="A5" s="75" t="s">
        <v>0</v>
      </c>
      <c r="B5" s="75" t="s">
        <v>1</v>
      </c>
      <c r="C5" s="75" t="s">
        <v>2</v>
      </c>
      <c r="D5" s="75" t="s">
        <v>3</v>
      </c>
      <c r="E5" s="75" t="s">
        <v>4</v>
      </c>
      <c r="F5" s="75" t="s">
        <v>5</v>
      </c>
      <c r="G5" s="75" t="s">
        <v>6</v>
      </c>
      <c r="H5" s="75" t="s">
        <v>7</v>
      </c>
      <c r="I5" s="75" t="s">
        <v>8</v>
      </c>
      <c r="J5" s="75" t="s">
        <v>9</v>
      </c>
      <c r="K5" s="75" t="s">
        <v>10</v>
      </c>
      <c r="L5" s="75" t="s">
        <v>11</v>
      </c>
      <c r="M5" s="75" t="s">
        <v>12</v>
      </c>
      <c r="N5" s="75" t="s">
        <v>13</v>
      </c>
      <c r="O5" s="75" t="s">
        <v>14</v>
      </c>
      <c r="P5" s="75" t="s">
        <v>15</v>
      </c>
      <c r="Q5" s="75" t="s">
        <v>16</v>
      </c>
      <c r="R5" s="75" t="s">
        <v>17</v>
      </c>
      <c r="S5" s="75" t="s">
        <v>18</v>
      </c>
      <c r="T5" s="75" t="s">
        <v>19</v>
      </c>
      <c r="U5" s="75" t="s">
        <v>20</v>
      </c>
      <c r="V5" s="75" t="s">
        <v>21</v>
      </c>
      <c r="W5" s="75" t="s">
        <v>22</v>
      </c>
      <c r="X5" s="75" t="s">
        <v>23</v>
      </c>
      <c r="Y5" s="75" t="s">
        <v>24</v>
      </c>
      <c r="Z5" s="75" t="s">
        <v>25</v>
      </c>
      <c r="AA5" s="75" t="s">
        <v>26</v>
      </c>
      <c r="AB5" s="75" t="s">
        <v>27</v>
      </c>
      <c r="AC5" s="75" t="s">
        <v>28</v>
      </c>
      <c r="AD5" s="75" t="s">
        <v>29</v>
      </c>
      <c r="AE5" s="75" t="s">
        <v>30</v>
      </c>
      <c r="AF5" s="75" t="s">
        <v>31</v>
      </c>
      <c r="AG5" s="75" t="s">
        <v>32</v>
      </c>
      <c r="AH5" s="75" t="s">
        <v>33</v>
      </c>
      <c r="AI5" s="75" t="s">
        <v>34</v>
      </c>
      <c r="AJ5" s="75" t="s">
        <v>35</v>
      </c>
      <c r="AK5" s="75" t="s">
        <v>36</v>
      </c>
      <c r="AL5" s="75" t="s">
        <v>37</v>
      </c>
      <c r="AM5" s="75" t="s">
        <v>38</v>
      </c>
      <c r="AN5" s="76" t="s">
        <v>39</v>
      </c>
      <c r="AO5" s="76" t="s">
        <v>87</v>
      </c>
      <c r="AP5" s="76" t="s">
        <v>40</v>
      </c>
      <c r="AQ5" s="76" t="s">
        <v>41</v>
      </c>
      <c r="AR5" s="76" t="s">
        <v>42</v>
      </c>
    </row>
    <row r="6" customFormat="false" ht="51" hidden="false" customHeight="false" outlineLevel="0" collapsed="false">
      <c r="A6" s="77" t="s">
        <v>45</v>
      </c>
      <c r="B6" s="78" t="s">
        <v>46</v>
      </c>
      <c r="C6" s="79" t="s">
        <v>47</v>
      </c>
      <c r="D6" s="80" t="s">
        <v>48</v>
      </c>
      <c r="E6" s="81" t="s">
        <v>49</v>
      </c>
      <c r="F6" s="82" t="s">
        <v>49</v>
      </c>
      <c r="G6" s="83"/>
      <c r="H6" s="84" t="s">
        <v>50</v>
      </c>
      <c r="I6" s="82" t="s">
        <v>50</v>
      </c>
      <c r="J6" s="83"/>
      <c r="K6" s="84" t="s">
        <v>51</v>
      </c>
      <c r="L6" s="82" t="s">
        <v>51</v>
      </c>
      <c r="M6" s="83"/>
      <c r="N6" s="84" t="s">
        <v>52</v>
      </c>
      <c r="O6" s="82" t="s">
        <v>53</v>
      </c>
      <c r="P6" s="83"/>
      <c r="Q6" s="84" t="s">
        <v>54</v>
      </c>
      <c r="R6" s="84" t="s">
        <v>55</v>
      </c>
      <c r="S6" s="82" t="s">
        <v>55</v>
      </c>
      <c r="T6" s="83"/>
      <c r="U6" s="84" t="s">
        <v>56</v>
      </c>
      <c r="V6" s="84" t="s">
        <v>57</v>
      </c>
      <c r="W6" s="84" t="s">
        <v>58</v>
      </c>
      <c r="X6" s="82" t="s">
        <v>58</v>
      </c>
      <c r="Y6" s="83"/>
      <c r="Z6" s="84" t="s">
        <v>56</v>
      </c>
      <c r="AA6" s="82" t="s">
        <v>56</v>
      </c>
      <c r="AB6" s="83"/>
      <c r="AC6" s="84" t="s">
        <v>59</v>
      </c>
      <c r="AD6" s="84" t="s">
        <v>60</v>
      </c>
      <c r="AE6" s="82" t="s">
        <v>60</v>
      </c>
      <c r="AF6" s="83"/>
      <c r="AG6" s="84" t="s">
        <v>61</v>
      </c>
      <c r="AH6" s="82" t="s">
        <v>61</v>
      </c>
      <c r="AI6" s="83"/>
      <c r="AJ6" s="85" t="s">
        <v>62</v>
      </c>
      <c r="AK6" s="81" t="s">
        <v>63</v>
      </c>
      <c r="AL6" s="86" t="s">
        <v>64</v>
      </c>
      <c r="AM6" s="87" t="s">
        <v>65</v>
      </c>
      <c r="AN6" s="87" t="s">
        <v>66</v>
      </c>
      <c r="AO6" s="87" t="s">
        <v>88</v>
      </c>
      <c r="AP6" s="87" t="s">
        <v>67</v>
      </c>
      <c r="AQ6" s="87" t="s">
        <v>68</v>
      </c>
      <c r="AR6" s="87" t="s">
        <v>69</v>
      </c>
    </row>
    <row r="7" customFormat="false" ht="25.5" hidden="false" customHeight="false" outlineLevel="0" collapsed="false">
      <c r="A7" s="88"/>
      <c r="B7" s="78"/>
      <c r="C7" s="89"/>
      <c r="D7" s="90"/>
      <c r="E7" s="91"/>
      <c r="F7" s="92" t="s">
        <v>70</v>
      </c>
      <c r="G7" s="92" t="s">
        <v>71</v>
      </c>
      <c r="H7" s="93"/>
      <c r="I7" s="92" t="s">
        <v>70</v>
      </c>
      <c r="J7" s="92" t="s">
        <v>71</v>
      </c>
      <c r="K7" s="93"/>
      <c r="L7" s="92" t="s">
        <v>70</v>
      </c>
      <c r="M7" s="92" t="s">
        <v>71</v>
      </c>
      <c r="N7" s="93"/>
      <c r="O7" s="92" t="s">
        <v>70</v>
      </c>
      <c r="P7" s="92" t="s">
        <v>71</v>
      </c>
      <c r="Q7" s="93"/>
      <c r="R7" s="93"/>
      <c r="S7" s="92" t="s">
        <v>70</v>
      </c>
      <c r="T7" s="92" t="s">
        <v>71</v>
      </c>
      <c r="U7" s="93"/>
      <c r="V7" s="93"/>
      <c r="W7" s="93"/>
      <c r="X7" s="92" t="s">
        <v>70</v>
      </c>
      <c r="Y7" s="92" t="s">
        <v>71</v>
      </c>
      <c r="Z7" s="93"/>
      <c r="AA7" s="92" t="s">
        <v>70</v>
      </c>
      <c r="AB7" s="92" t="s">
        <v>71</v>
      </c>
      <c r="AC7" s="93"/>
      <c r="AD7" s="93"/>
      <c r="AE7" s="92" t="s">
        <v>70</v>
      </c>
      <c r="AF7" s="92" t="s">
        <v>71</v>
      </c>
      <c r="AG7" s="93"/>
      <c r="AH7" s="92" t="s">
        <v>70</v>
      </c>
      <c r="AI7" s="92" t="s">
        <v>71</v>
      </c>
      <c r="AJ7" s="94" t="s">
        <v>70</v>
      </c>
      <c r="AK7" s="91"/>
      <c r="AL7" s="95"/>
      <c r="AM7" s="96"/>
      <c r="AN7" s="96"/>
      <c r="AO7" s="96"/>
      <c r="AP7" s="96"/>
      <c r="AQ7" s="96"/>
      <c r="AR7" s="97" t="s">
        <v>89</v>
      </c>
    </row>
    <row r="8" customFormat="false" ht="12.75" hidden="false" customHeight="false" outlineLevel="0" collapsed="false">
      <c r="A8" s="88" t="n">
        <v>1</v>
      </c>
      <c r="B8" s="78"/>
      <c r="C8" s="98" t="n">
        <v>2</v>
      </c>
      <c r="D8" s="98" t="n">
        <v>3</v>
      </c>
      <c r="E8" s="91"/>
      <c r="F8" s="92"/>
      <c r="G8" s="92"/>
      <c r="H8" s="93"/>
      <c r="I8" s="92"/>
      <c r="J8" s="92"/>
      <c r="K8" s="93"/>
      <c r="L8" s="92"/>
      <c r="M8" s="92"/>
      <c r="N8" s="93"/>
      <c r="O8" s="92"/>
      <c r="P8" s="92"/>
      <c r="Q8" s="93"/>
      <c r="R8" s="93"/>
      <c r="S8" s="92"/>
      <c r="T8" s="92"/>
      <c r="U8" s="93"/>
      <c r="V8" s="93"/>
      <c r="W8" s="93"/>
      <c r="X8" s="92"/>
      <c r="Y8" s="92"/>
      <c r="Z8" s="93"/>
      <c r="AA8" s="92"/>
      <c r="AB8" s="92"/>
      <c r="AC8" s="93"/>
      <c r="AD8" s="93"/>
      <c r="AE8" s="92"/>
      <c r="AF8" s="92"/>
      <c r="AG8" s="93"/>
      <c r="AH8" s="92"/>
      <c r="AI8" s="92"/>
      <c r="AJ8" s="94"/>
      <c r="AK8" s="98" t="n">
        <v>4</v>
      </c>
      <c r="AL8" s="98" t="n">
        <v>5</v>
      </c>
      <c r="AM8" s="98" t="n">
        <v>6</v>
      </c>
      <c r="AN8" s="98" t="n">
        <v>7</v>
      </c>
      <c r="AO8" s="98" t="n">
        <v>8</v>
      </c>
      <c r="AP8" s="98" t="n">
        <v>9</v>
      </c>
      <c r="AQ8" s="98" t="n">
        <v>10</v>
      </c>
      <c r="AR8" s="98" t="n">
        <v>11</v>
      </c>
    </row>
    <row r="9" customFormat="false" ht="38.25" hidden="false" customHeight="false" outlineLevel="0" collapsed="false">
      <c r="A9" s="99" t="n">
        <v>1</v>
      </c>
      <c r="B9" s="100"/>
      <c r="C9" s="101" t="s">
        <v>90</v>
      </c>
      <c r="D9" s="74" t="s">
        <v>73</v>
      </c>
      <c r="E9" s="102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4"/>
      <c r="AI9" s="104"/>
      <c r="AJ9" s="105"/>
      <c r="AK9" s="106" t="s">
        <v>74</v>
      </c>
      <c r="AL9" s="107" t="n">
        <v>1300</v>
      </c>
      <c r="AM9" s="108"/>
      <c r="AN9" s="109"/>
      <c r="AO9" s="110"/>
      <c r="AP9" s="110"/>
      <c r="AQ9" s="110"/>
      <c r="AR9" s="110"/>
    </row>
    <row r="10" customFormat="false" ht="63.75" hidden="false" customHeight="false" outlineLevel="0" collapsed="false">
      <c r="A10" s="99" t="n">
        <v>2</v>
      </c>
      <c r="B10" s="100"/>
      <c r="C10" s="101" t="s">
        <v>91</v>
      </c>
      <c r="D10" s="74" t="s">
        <v>76</v>
      </c>
      <c r="E10" s="102" t="n">
        <v>35</v>
      </c>
      <c r="F10" s="103"/>
      <c r="G10" s="103"/>
      <c r="H10" s="103" t="n">
        <v>50</v>
      </c>
      <c r="I10" s="103"/>
      <c r="J10" s="103"/>
      <c r="K10" s="103" t="n">
        <v>1</v>
      </c>
      <c r="L10" s="103"/>
      <c r="M10" s="103"/>
      <c r="N10" s="103" t="n">
        <v>10</v>
      </c>
      <c r="O10" s="103"/>
      <c r="P10" s="103"/>
      <c r="Q10" s="103" t="n">
        <v>10</v>
      </c>
      <c r="R10" s="103" t="n">
        <v>25</v>
      </c>
      <c r="S10" s="103"/>
      <c r="T10" s="103"/>
      <c r="U10" s="103" t="n">
        <v>10</v>
      </c>
      <c r="V10" s="103" t="n">
        <v>10</v>
      </c>
      <c r="W10" s="103" t="n">
        <v>70</v>
      </c>
      <c r="X10" s="103"/>
      <c r="Y10" s="103"/>
      <c r="Z10" s="103"/>
      <c r="AA10" s="103"/>
      <c r="AB10" s="103"/>
      <c r="AC10" s="103" t="n">
        <v>20</v>
      </c>
      <c r="AD10" s="103" t="n">
        <v>10</v>
      </c>
      <c r="AE10" s="103"/>
      <c r="AF10" s="103"/>
      <c r="AG10" s="103" t="n">
        <v>40</v>
      </c>
      <c r="AH10" s="104" t="n">
        <v>45</v>
      </c>
      <c r="AI10" s="104"/>
      <c r="AJ10" s="105" t="n">
        <f aca="false">F10+I10+L10+O10+S10+X10+AA10+AE10+AH10</f>
        <v>45</v>
      </c>
      <c r="AK10" s="106" t="s">
        <v>74</v>
      </c>
      <c r="AL10" s="107" t="n">
        <v>370</v>
      </c>
      <c r="AM10" s="108"/>
      <c r="AN10" s="109"/>
      <c r="AO10" s="110"/>
      <c r="AP10" s="110"/>
      <c r="AQ10" s="110"/>
      <c r="AR10" s="110"/>
    </row>
    <row r="11" customFormat="false" ht="63.75" hidden="false" customHeight="false" outlineLevel="0" collapsed="false">
      <c r="A11" s="99" t="n">
        <v>3</v>
      </c>
      <c r="B11" s="100"/>
      <c r="C11" s="111" t="s">
        <v>92</v>
      </c>
      <c r="D11" s="74" t="s">
        <v>76</v>
      </c>
      <c r="E11" s="102"/>
      <c r="F11" s="103"/>
      <c r="G11" s="103"/>
      <c r="H11" s="103"/>
      <c r="I11" s="103"/>
      <c r="J11" s="103"/>
      <c r="K11" s="103"/>
      <c r="L11" s="103"/>
      <c r="M11" s="103"/>
      <c r="N11" s="103" t="n">
        <v>1</v>
      </c>
      <c r="O11" s="103"/>
      <c r="P11" s="103"/>
      <c r="Q11" s="103"/>
      <c r="R11" s="103"/>
      <c r="S11" s="103"/>
      <c r="T11" s="103"/>
      <c r="U11" s="103" t="n">
        <v>1</v>
      </c>
      <c r="V11" s="103"/>
      <c r="W11" s="103" t="n">
        <v>2</v>
      </c>
      <c r="X11" s="103"/>
      <c r="Y11" s="103"/>
      <c r="Z11" s="103"/>
      <c r="AA11" s="103"/>
      <c r="AB11" s="103"/>
      <c r="AC11" s="103"/>
      <c r="AD11" s="103"/>
      <c r="AE11" s="103"/>
      <c r="AF11" s="103"/>
      <c r="AG11" s="103" t="n">
        <v>3</v>
      </c>
      <c r="AH11" s="104" t="n">
        <v>4</v>
      </c>
      <c r="AI11" s="104"/>
      <c r="AJ11" s="105" t="n">
        <f aca="false">F11+I11+L11+O11+S11+X11+AA11+AE11+AH11</f>
        <v>4</v>
      </c>
      <c r="AK11" s="106" t="s">
        <v>74</v>
      </c>
      <c r="AL11" s="107" t="n">
        <v>1100</v>
      </c>
      <c r="AM11" s="108"/>
      <c r="AN11" s="109"/>
      <c r="AO11" s="110"/>
      <c r="AP11" s="110"/>
      <c r="AQ11" s="110"/>
      <c r="AR11" s="110"/>
    </row>
    <row r="12" customFormat="false" ht="25.5" hidden="false" customHeight="false" outlineLevel="0" collapsed="false">
      <c r="A12" s="99" t="n">
        <v>4</v>
      </c>
      <c r="B12" s="100"/>
      <c r="C12" s="111" t="s">
        <v>93</v>
      </c>
      <c r="D12" s="74" t="s">
        <v>79</v>
      </c>
      <c r="E12" s="102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4"/>
      <c r="AI12" s="104"/>
      <c r="AJ12" s="105"/>
      <c r="AK12" s="106" t="s">
        <v>74</v>
      </c>
      <c r="AL12" s="107" t="n">
        <v>50</v>
      </c>
      <c r="AM12" s="108"/>
      <c r="AN12" s="109"/>
      <c r="AO12" s="110"/>
      <c r="AP12" s="110"/>
      <c r="AQ12" s="110"/>
      <c r="AR12" s="110"/>
    </row>
    <row r="13" customFormat="false" ht="12.75" hidden="false" customHeight="false" outlineLevel="0" collapsed="false">
      <c r="A13" s="99" t="n">
        <v>5</v>
      </c>
      <c r="B13" s="100"/>
      <c r="C13" s="101" t="s">
        <v>94</v>
      </c>
      <c r="D13" s="74" t="s">
        <v>81</v>
      </c>
      <c r="E13" s="102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 t="n">
        <v>18</v>
      </c>
      <c r="AH13" s="104" t="n">
        <v>20</v>
      </c>
      <c r="AI13" s="104"/>
      <c r="AJ13" s="105" t="n">
        <f aca="false">F13+I13+L13+O13+S13+X13+AA13+AE13+AH13</f>
        <v>20</v>
      </c>
      <c r="AK13" s="106" t="s">
        <v>74</v>
      </c>
      <c r="AL13" s="107" t="n">
        <v>180</v>
      </c>
      <c r="AM13" s="108"/>
      <c r="AN13" s="109"/>
      <c r="AO13" s="110"/>
      <c r="AP13" s="110"/>
      <c r="AQ13" s="110"/>
      <c r="AR13" s="110"/>
    </row>
    <row r="14" customFormat="false" ht="15.75" hidden="false" customHeight="false" outlineLevel="0" collapsed="false">
      <c r="A14" s="112" t="n">
        <v>6</v>
      </c>
      <c r="B14" s="113"/>
      <c r="C14" s="111" t="s">
        <v>95</v>
      </c>
      <c r="D14" s="74" t="s">
        <v>83</v>
      </c>
      <c r="E14" s="102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14"/>
      <c r="AI14" s="114"/>
      <c r="AJ14" s="115"/>
      <c r="AK14" s="106" t="s">
        <v>74</v>
      </c>
      <c r="AL14" s="116" t="n">
        <v>250</v>
      </c>
      <c r="AM14" s="108"/>
      <c r="AN14" s="109"/>
      <c r="AO14" s="110"/>
      <c r="AP14" s="110"/>
      <c r="AQ14" s="110"/>
      <c r="AR14" s="110"/>
    </row>
    <row r="15" customFormat="false" ht="15.75" hidden="false" customHeight="true" outlineLevel="0" collapsed="false">
      <c r="A15" s="117"/>
      <c r="B15" s="117"/>
      <c r="C15" s="118" t="s">
        <v>84</v>
      </c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9"/>
      <c r="AR15" s="119"/>
    </row>
  </sheetData>
  <mergeCells count="2">
    <mergeCell ref="C4:AQ4"/>
    <mergeCell ref="C15:AP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52:50Z</dcterms:created>
  <dc:creator>Muzeum</dc:creator>
  <dc:description/>
  <dc:language>en-US</dc:language>
  <cp:lastModifiedBy/>
  <cp:lastPrinted>2025-02-14T07:49:37Z</cp:lastPrinted>
  <dcterms:modified xsi:type="dcterms:W3CDTF">2025-04-07T12:05:42Z</dcterms:modified>
  <cp:revision>1</cp:revision>
  <dc:subject/>
  <dc:title/>
</cp:coreProperties>
</file>