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  <sheet name="EPS + ZDP" sheetId="2" state="visible" r:id="rId3"/>
    <sheet name="ZDP" sheetId="3" state="visible" r:id="rId4"/>
    <sheet name="EZS" sheetId="4" state="visible" r:id="rId5"/>
    <sheet name="typ ústředny,hlásiče,baterie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367">
  <si>
    <t xml:space="preserve">ELEKTRICKÁ POŽÁRNÍ SIGNALIZACE - EPS + ZDP</t>
  </si>
  <si>
    <t xml:space="preserve">měnírna</t>
  </si>
  <si>
    <t xml:space="preserve">Bohunice</t>
  </si>
  <si>
    <t xml:space="preserve">typ hlásiče</t>
  </si>
  <si>
    <t xml:space="preserve">počet hl.</t>
  </si>
  <si>
    <t xml:space="preserve">smyčka</t>
  </si>
  <si>
    <t xml:space="preserve">umístění hlásičů</t>
  </si>
  <si>
    <t xml:space="preserve">1.</t>
  </si>
  <si>
    <t xml:space="preserve">typ ústředny</t>
  </si>
  <si>
    <t xml:space="preserve">MHU 115</t>
  </si>
  <si>
    <t xml:space="preserve">MHG 243</t>
  </si>
  <si>
    <t xml:space="preserve">optickokouřový hlásič</t>
  </si>
  <si>
    <t xml:space="preserve">suterén rozvodny 22 kV</t>
  </si>
  <si>
    <t xml:space="preserve">před rekonstrukci</t>
  </si>
  <si>
    <t xml:space="preserve">výrobní číslo</t>
  </si>
  <si>
    <t xml:space="preserve">0200</t>
  </si>
  <si>
    <t xml:space="preserve">MHA 145</t>
  </si>
  <si>
    <t xml:space="preserve">tlačítkový hlásič</t>
  </si>
  <si>
    <t xml:space="preserve">suterén,kabel.prostor usměrňovače</t>
  </si>
  <si>
    <t xml:space="preserve">aku /počet ks.</t>
  </si>
  <si>
    <t xml:space="preserve">12V,12Ah / 2x</t>
  </si>
  <si>
    <t xml:space="preserve">přízemí RVS,velín</t>
  </si>
  <si>
    <t xml:space="preserve">výchozí revize</t>
  </si>
  <si>
    <t xml:space="preserve">15.7.2015</t>
  </si>
  <si>
    <t xml:space="preserve">TVS / ITR a chodba</t>
  </si>
  <si>
    <t xml:space="preserve">dodavatel</t>
  </si>
  <si>
    <t xml:space="preserve">DAZAKOM</t>
  </si>
  <si>
    <t xml:space="preserve">celkem</t>
  </si>
  <si>
    <t xml:space="preserve">TR1 / TR2 / TR3</t>
  </si>
  <si>
    <t xml:space="preserve">výrobce</t>
  </si>
  <si>
    <t xml:space="preserve">LITES a.s. Liberec</t>
  </si>
  <si>
    <t xml:space="preserve">rozvodna ss</t>
  </si>
  <si>
    <t xml:space="preserve">rozvodna 22 kV</t>
  </si>
  <si>
    <t xml:space="preserve">tlačítka</t>
  </si>
  <si>
    <t xml:space="preserve">Bystrc</t>
  </si>
  <si>
    <t xml:space="preserve">2.</t>
  </si>
  <si>
    <t xml:space="preserve">MHU 108</t>
  </si>
  <si>
    <t xml:space="preserve">MHG 220.032</t>
  </si>
  <si>
    <t xml:space="preserve">1.smyčka</t>
  </si>
  <si>
    <t xml:space="preserve">velín</t>
  </si>
  <si>
    <t xml:space="preserve">0652</t>
  </si>
  <si>
    <t xml:space="preserve">MHG 120.023</t>
  </si>
  <si>
    <t xml:space="preserve">ionizační hlásič</t>
  </si>
  <si>
    <t xml:space="preserve">2.smyčka</t>
  </si>
  <si>
    <t xml:space="preserve">12V,7Ah / 2x</t>
  </si>
  <si>
    <t xml:space="preserve">3.smyčka</t>
  </si>
  <si>
    <t xml:space="preserve">12.10.1994</t>
  </si>
  <si>
    <t xml:space="preserve">4.smyčka</t>
  </si>
  <si>
    <t xml:space="preserve">měření (ITR)</t>
  </si>
  <si>
    <t xml:space="preserve">ELZAS s.r.o.</t>
  </si>
  <si>
    <t xml:space="preserve">5.smyčka</t>
  </si>
  <si>
    <t xml:space="preserve">TR1 / TR2 </t>
  </si>
  <si>
    <t xml:space="preserve">LITES a.s.Liberec</t>
  </si>
  <si>
    <t xml:space="preserve">6.smyčka</t>
  </si>
  <si>
    <t xml:space="preserve">kabelový prostor rozvodny 22 kV</t>
  </si>
  <si>
    <t xml:space="preserve">7.smyčka</t>
  </si>
  <si>
    <t xml:space="preserve">kabelový prostor rozvodny ss</t>
  </si>
  <si>
    <t xml:space="preserve">Černá Pole</t>
  </si>
  <si>
    <t xml:space="preserve">3.</t>
  </si>
  <si>
    <t xml:space="preserve">MHG 601</t>
  </si>
  <si>
    <t xml:space="preserve">lineární hlásič</t>
  </si>
  <si>
    <t xml:space="preserve">3 páry</t>
  </si>
  <si>
    <t xml:space="preserve">velín,sklad,chodba,přívod 22kV</t>
  </si>
  <si>
    <t xml:space="preserve">rozvodna ss - (lineár)</t>
  </si>
  <si>
    <t xml:space="preserve"> TR1 / TR2 / TR3</t>
  </si>
  <si>
    <t xml:space="preserve">10.2.1999</t>
  </si>
  <si>
    <t xml:space="preserve">MHA 108.132</t>
  </si>
  <si>
    <t xml:space="preserve">rozvodna 22 kV - (lineár)</t>
  </si>
  <si>
    <t xml:space="preserve">sklepy</t>
  </si>
  <si>
    <t xml:space="preserve">Horní Heršpice</t>
  </si>
  <si>
    <t xml:space="preserve">4.</t>
  </si>
  <si>
    <t xml:space="preserve">2 páry</t>
  </si>
  <si>
    <t xml:space="preserve">rozvodna</t>
  </si>
  <si>
    <t xml:space="preserve">kabelový prostor</t>
  </si>
  <si>
    <t xml:space="preserve">13.9.1997</t>
  </si>
  <si>
    <t xml:space="preserve">ŽS Brno a.s.</t>
  </si>
  <si>
    <t xml:space="preserve">Kamenný vrch</t>
  </si>
  <si>
    <t xml:space="preserve">5.</t>
  </si>
  <si>
    <t xml:space="preserve">MHU 106</t>
  </si>
  <si>
    <t xml:space="preserve">MHG 120</t>
  </si>
  <si>
    <t xml:space="preserve">MHG 120 </t>
  </si>
  <si>
    <t xml:space="preserve">01186</t>
  </si>
  <si>
    <t xml:space="preserve">12V,24 Ah / 2x</t>
  </si>
  <si>
    <t xml:space="preserve">13.11.1994</t>
  </si>
  <si>
    <t xml:space="preserve">suterén rozvodna 22 kV</t>
  </si>
  <si>
    <t xml:space="preserve">suterén</t>
  </si>
  <si>
    <t xml:space="preserve">Kohoutovice</t>
  </si>
  <si>
    <t xml:space="preserve">6.</t>
  </si>
  <si>
    <t xml:space="preserve">MHU 113</t>
  </si>
  <si>
    <t xml:space="preserve">MHG 231</t>
  </si>
  <si>
    <t xml:space="preserve">0062</t>
  </si>
  <si>
    <t xml:space="preserve">MHA 108</t>
  </si>
  <si>
    <t xml:space="preserve">aku / počet ks.</t>
  </si>
  <si>
    <t xml:space="preserve">12V,7Ah / 1x</t>
  </si>
  <si>
    <t xml:space="preserve"> TR1 / TR2</t>
  </si>
  <si>
    <t xml:space="preserve">ELZAS spol s.r.o.</t>
  </si>
  <si>
    <t xml:space="preserve">podlaha (kabelový prostor)</t>
  </si>
  <si>
    <t xml:space="preserve">hlavní vstup a zadní stěna (tlačítko) </t>
  </si>
  <si>
    <t xml:space="preserve">Komárov</t>
  </si>
  <si>
    <t xml:space="preserve">7.</t>
  </si>
  <si>
    <t xml:space="preserve">MHG 123</t>
  </si>
  <si>
    <t xml:space="preserve">rozvodna ss / 22kV</t>
  </si>
  <si>
    <t xml:space="preserve">Komín</t>
  </si>
  <si>
    <t xml:space="preserve">8.</t>
  </si>
  <si>
    <t xml:space="preserve">MHG 181</t>
  </si>
  <si>
    <t xml:space="preserve">rozvodna ss - TR1 / TR2 (pravá strana)</t>
  </si>
  <si>
    <t xml:space="preserve">rozvodna 22 kV,přívod e.on (levá strana)</t>
  </si>
  <si>
    <t xml:space="preserve">12V,24Ah / 2x</t>
  </si>
  <si>
    <t xml:space="preserve">MHA 102</t>
  </si>
  <si>
    <t xml:space="preserve">Montela s.r.o.Olomouc</t>
  </si>
  <si>
    <t xml:space="preserve">zádveří (vchod e.on)</t>
  </si>
  <si>
    <t xml:space="preserve">8.smyčka</t>
  </si>
  <si>
    <t xml:space="preserve">Kr.Pole</t>
  </si>
  <si>
    <t xml:space="preserve">9.</t>
  </si>
  <si>
    <t xml:space="preserve">MHG 103</t>
  </si>
  <si>
    <t xml:space="preserve"> TR1 / TR2 / TR3 / TR4</t>
  </si>
  <si>
    <t xml:space="preserve">ústředna je nová </t>
  </si>
  <si>
    <t xml:space="preserve">0319</t>
  </si>
  <si>
    <t xml:space="preserve">predsiň - nabíjecí stanice</t>
  </si>
  <si>
    <t xml:space="preserve">požární hlásiče jsou původní</t>
  </si>
  <si>
    <t xml:space="preserve">MHA 101</t>
  </si>
  <si>
    <t xml:space="preserve">rozvodna ss / pravá strana</t>
  </si>
  <si>
    <t xml:space="preserve">chodba</t>
  </si>
  <si>
    <t xml:space="preserve">rozvodna ss / levá strana,sklad</t>
  </si>
  <si>
    <t xml:space="preserve">Jednotka multiadresná MHY 416</t>
  </si>
  <si>
    <t xml:space="preserve">šatna,sklad,soc.zařízení,boiler</t>
  </si>
  <si>
    <t xml:space="preserve">Spínaný zálohovaný zdroj v krytu2402STE</t>
  </si>
  <si>
    <t xml:space="preserve">9.smyčka</t>
  </si>
  <si>
    <t xml:space="preserve">MHA 101/102</t>
  </si>
  <si>
    <t xml:space="preserve">Křížová</t>
  </si>
  <si>
    <t xml:space="preserve">10.</t>
  </si>
  <si>
    <t xml:space="preserve">MHU 109</t>
  </si>
  <si>
    <t xml:space="preserve">hlásiče jsou adresovatelné (adresní)</t>
  </si>
  <si>
    <t xml:space="preserve">MHG 661.039</t>
  </si>
  <si>
    <t xml:space="preserve">1 pár</t>
  </si>
  <si>
    <t xml:space="preserve">MHA 141</t>
  </si>
  <si>
    <t xml:space="preserve">COMIMPEX spol.s.r.o.</t>
  </si>
  <si>
    <t xml:space="preserve">Lišeň</t>
  </si>
  <si>
    <t xml:space="preserve">11.</t>
  </si>
  <si>
    <t xml:space="preserve">2049</t>
  </si>
  <si>
    <t xml:space="preserve">COMIMPEX spol s.r.o.</t>
  </si>
  <si>
    <t xml:space="preserve">Maloměřice</t>
  </si>
  <si>
    <t xml:space="preserve">12.</t>
  </si>
  <si>
    <t xml:space="preserve">MHA 124</t>
  </si>
  <si>
    <t xml:space="preserve">vstup - tlačítko</t>
  </si>
  <si>
    <t xml:space="preserve">10.2.19997</t>
  </si>
  <si>
    <t xml:space="preserve">TR1 / TR2</t>
  </si>
  <si>
    <t xml:space="preserve">ELZAS spol.s.r.o.</t>
  </si>
  <si>
    <t xml:space="preserve">vstup 22 kV - e.on</t>
  </si>
  <si>
    <t xml:space="preserve">Medlánky</t>
  </si>
  <si>
    <t xml:space="preserve">13.</t>
  </si>
  <si>
    <t xml:space="preserve">přední část měnírny</t>
  </si>
  <si>
    <t xml:space="preserve">zadní část měnírny</t>
  </si>
  <si>
    <t xml:space="preserve">Modřice</t>
  </si>
  <si>
    <t xml:space="preserve">14.</t>
  </si>
  <si>
    <t xml:space="preserve">transformátor</t>
  </si>
  <si>
    <t xml:space="preserve">0295</t>
  </si>
  <si>
    <t xml:space="preserve">napaječe</t>
  </si>
  <si>
    <t xml:space="preserve">OHL ŽS a.s.</t>
  </si>
  <si>
    <t xml:space="preserve">Olomoucka</t>
  </si>
  <si>
    <t xml:space="preserve">15.</t>
  </si>
  <si>
    <t xml:space="preserve">2050</t>
  </si>
  <si>
    <t xml:space="preserve">MHG 661.039 </t>
  </si>
  <si>
    <t xml:space="preserve">Osová</t>
  </si>
  <si>
    <t xml:space="preserve">16.</t>
  </si>
  <si>
    <t xml:space="preserve">0135</t>
  </si>
  <si>
    <t xml:space="preserve">kabelový prostor - napaječe</t>
  </si>
  <si>
    <t xml:space="preserve">Pisárky</t>
  </si>
  <si>
    <t xml:space="preserve">17.</t>
  </si>
  <si>
    <t xml:space="preserve">MHU IQ 8control</t>
  </si>
  <si>
    <t xml:space="preserve">PAM s IQ8Quad</t>
  </si>
  <si>
    <t xml:space="preserve">skupina 1</t>
  </si>
  <si>
    <t xml:space="preserve">analogový</t>
  </si>
  <si>
    <t xml:space="preserve">1362/2012</t>
  </si>
  <si>
    <t xml:space="preserve">IQ 8</t>
  </si>
  <si>
    <t xml:space="preserve">skupina 2</t>
  </si>
  <si>
    <t xml:space="preserve">T1 , T2 , T3 , TVS1 , TVS2</t>
  </si>
  <si>
    <t xml:space="preserve">12V,24h/2x</t>
  </si>
  <si>
    <t xml:space="preserve">skupina 3</t>
  </si>
  <si>
    <t xml:space="preserve">kabelový prostor ss/VN</t>
  </si>
  <si>
    <t xml:space="preserve">skupina 5</t>
  </si>
  <si>
    <t xml:space="preserve">rozvodna VN / přívod VN</t>
  </si>
  <si>
    <t xml:space="preserve">OHK ŽS a.s.</t>
  </si>
  <si>
    <t xml:space="preserve">skupina 6</t>
  </si>
  <si>
    <t xml:space="preserve">nabíjení</t>
  </si>
  <si>
    <t xml:space="preserve">ESSER</t>
  </si>
  <si>
    <t xml:space="preserve">skupina 7</t>
  </si>
  <si>
    <t xml:space="preserve">skupina 8</t>
  </si>
  <si>
    <t xml:space="preserve">tlačítka/roz.ss,venkovní roz.nn,.suterén</t>
  </si>
  <si>
    <t xml:space="preserve">analog/tlačítko</t>
  </si>
  <si>
    <t xml:space="preserve">skupina 9</t>
  </si>
  <si>
    <t xml:space="preserve">rozvodna nn/měření</t>
  </si>
  <si>
    <t xml:space="preserve">Přehrada</t>
  </si>
  <si>
    <t xml:space="preserve">18.</t>
  </si>
  <si>
    <t xml:space="preserve">2062</t>
  </si>
  <si>
    <t xml:space="preserve">Přívrat</t>
  </si>
  <si>
    <t xml:space="preserve">19.</t>
  </si>
  <si>
    <t xml:space="preserve">Radlas</t>
  </si>
  <si>
    <t xml:space="preserve">20.</t>
  </si>
  <si>
    <t xml:space="preserve">MHG 241</t>
  </si>
  <si>
    <t xml:space="preserve">optickokmouřový hlásič</t>
  </si>
  <si>
    <t xml:space="preserve">MHG 341</t>
  </si>
  <si>
    <t xml:space="preserve">tepelný hlásič</t>
  </si>
  <si>
    <t xml:space="preserve">Slatina </t>
  </si>
  <si>
    <t xml:space="preserve">21.</t>
  </si>
  <si>
    <t xml:space="preserve">MHG 124</t>
  </si>
  <si>
    <t xml:space="preserve">0986</t>
  </si>
  <si>
    <t xml:space="preserve">2.smýčka</t>
  </si>
  <si>
    <t xml:space="preserve">Spalená</t>
  </si>
  <si>
    <t xml:space="preserve">22.</t>
  </si>
  <si>
    <t xml:space="preserve">transformátor </t>
  </si>
  <si>
    <t xml:space="preserve">0336</t>
  </si>
  <si>
    <t xml:space="preserve">Střed</t>
  </si>
  <si>
    <t xml:space="preserve">23.</t>
  </si>
  <si>
    <t xml:space="preserve">0012</t>
  </si>
  <si>
    <t xml:space="preserve">rozvodna 22 kV / e.on</t>
  </si>
  <si>
    <t xml:space="preserve">Šlapanice</t>
  </si>
  <si>
    <t xml:space="preserve">24.</t>
  </si>
  <si>
    <t xml:space="preserve">0244</t>
  </si>
  <si>
    <t xml:space="preserve">Tábor</t>
  </si>
  <si>
    <t xml:space="preserve">25.</t>
  </si>
  <si>
    <t xml:space="preserve">0136</t>
  </si>
  <si>
    <t xml:space="preserve">přívod 22 kV,TR3 / TR4 / TR5</t>
  </si>
  <si>
    <t xml:space="preserve">MHG 120/320</t>
  </si>
  <si>
    <t xml:space="preserve">MHG 320</t>
  </si>
  <si>
    <t xml:space="preserve">TR1 / TR2,přízemí schodiště</t>
  </si>
  <si>
    <t xml:space="preserve">rozvodna 22 KV</t>
  </si>
  <si>
    <t xml:space="preserve">Tatranská</t>
  </si>
  <si>
    <t xml:space="preserve">26.</t>
  </si>
  <si>
    <t xml:space="preserve">2040</t>
  </si>
  <si>
    <t xml:space="preserve">12V,7Ah/ 1x</t>
  </si>
  <si>
    <t xml:space="preserve">Údolní</t>
  </si>
  <si>
    <t xml:space="preserve">27.</t>
  </si>
  <si>
    <t xml:space="preserve">tlačítko</t>
  </si>
  <si>
    <t xml:space="preserve">MHA 108.123</t>
  </si>
  <si>
    <t xml:space="preserve">1753</t>
  </si>
  <si>
    <t xml:space="preserve">rozvodna e.on</t>
  </si>
  <si>
    <t xml:space="preserve">12V,7Ah/ 2x</t>
  </si>
  <si>
    <t xml:space="preserve">Vídeňská</t>
  </si>
  <si>
    <t xml:space="preserve">28.</t>
  </si>
  <si>
    <t xml:space="preserve">0736</t>
  </si>
  <si>
    <t xml:space="preserve">MHA 108 </t>
  </si>
  <si>
    <t xml:space="preserve">velín,izolační transformátort (ITR)</t>
  </si>
  <si>
    <t xml:space="preserve">ŽS Brno a.s</t>
  </si>
  <si>
    <t xml:space="preserve">optickokouřové</t>
  </si>
  <si>
    <t xml:space="preserve">ELEKTRICKÁ POŽÁRNÍ SIGNALIZACE - EPS - AREÁL</t>
  </si>
  <si>
    <t xml:space="preserve">EPS - umístění</t>
  </si>
  <si>
    <t xml:space="preserve">Komín - vozovna</t>
  </si>
  <si>
    <t xml:space="preserve">1./29.</t>
  </si>
  <si>
    <t xml:space="preserve">ESSER BMA 8007</t>
  </si>
  <si>
    <t xml:space="preserve">2D</t>
  </si>
  <si>
    <t xml:space="preserve">-</t>
  </si>
  <si>
    <t xml:space="preserve">ionizační hl.nevybuch.</t>
  </si>
  <si>
    <t xml:space="preserve">optickokouřový</t>
  </si>
  <si>
    <t xml:space="preserve">STAVEX s.r.o.Brno</t>
  </si>
  <si>
    <t xml:space="preserve">tlačítkový hl.vnější</t>
  </si>
  <si>
    <t xml:space="preserve">12V,24Ah / 2</t>
  </si>
  <si>
    <t xml:space="preserve">tlačítkový hl.s izolátorem</t>
  </si>
  <si>
    <t xml:space="preserve">Medlánky - vozovna</t>
  </si>
  <si>
    <t xml:space="preserve">2./30.</t>
  </si>
  <si>
    <t xml:space="preserve">ESSER 8000M - 2ks.</t>
  </si>
  <si>
    <t xml:space="preserve">termodiferenciální hlásič</t>
  </si>
  <si>
    <t xml:space="preserve">optický hlásič</t>
  </si>
  <si>
    <t xml:space="preserve">optickotepelný hlásič</t>
  </si>
  <si>
    <t xml:space="preserve">O2T hlásič</t>
  </si>
  <si>
    <t xml:space="preserve">12V,24Ah / 4</t>
  </si>
  <si>
    <t xml:space="preserve">Pisárky - vozovna</t>
  </si>
  <si>
    <t xml:space="preserve">3./31.</t>
  </si>
  <si>
    <t xml:space="preserve">12V,7Ah / 1</t>
  </si>
  <si>
    <t xml:space="preserve">Pisárky - informatika</t>
  </si>
  <si>
    <t xml:space="preserve">4./32.</t>
  </si>
  <si>
    <t xml:space="preserve">Bosch BZ 500 LSN CZ</t>
  </si>
  <si>
    <t xml:space="preserve">O400</t>
  </si>
  <si>
    <t xml:space="preserve">14011798</t>
  </si>
  <si>
    <t xml:space="preserve">OTC410</t>
  </si>
  <si>
    <t xml:space="preserve">multisenzorový</t>
  </si>
  <si>
    <t xml:space="preserve">T400</t>
  </si>
  <si>
    <t xml:space="preserve">DM/SM210</t>
  </si>
  <si>
    <t xml:space="preserve">BOSCH </t>
  </si>
  <si>
    <t xml:space="preserve">Novobranská</t>
  </si>
  <si>
    <t xml:space="preserve">5./33.</t>
  </si>
  <si>
    <t xml:space="preserve">Jírová</t>
  </si>
  <si>
    <t xml:space="preserve">6./34.</t>
  </si>
  <si>
    <t xml:space="preserve">ESSER </t>
  </si>
  <si>
    <t xml:space="preserve">celkem počet hl.</t>
  </si>
  <si>
    <t xml:space="preserve">ELEKTRICKÁ POŽÁRNÍ SIGNALIZACE - EPS + ZAŘÍZENÍ DETEKCE POŽÁRU - ZDP</t>
  </si>
  <si>
    <t xml:space="preserve">Algoplus MP215</t>
  </si>
  <si>
    <t xml:space="preserve">XP95 kombinované</t>
  </si>
  <si>
    <t xml:space="preserve">optický/tepelný hlásič</t>
  </si>
  <si>
    <t xml:space="preserve">optický/tepelný</t>
  </si>
  <si>
    <t xml:space="preserve">XP95 tlačítko</t>
  </si>
  <si>
    <t xml:space="preserve">tlačtkový hlásič</t>
  </si>
  <si>
    <t xml:space="preserve">2 x vnitřní , 2x venkovní</t>
  </si>
  <si>
    <t xml:space="preserve">tlačítkový</t>
  </si>
  <si>
    <t xml:space="preserve">2 x 12V/12Ah</t>
  </si>
  <si>
    <t xml:space="preserve">Apolo siréna</t>
  </si>
  <si>
    <t xml:space="preserve">vnitřní siréna </t>
  </si>
  <si>
    <t xml:space="preserve">DAZAKOM s.r.o.</t>
  </si>
  <si>
    <t xml:space="preserve">GE Security</t>
  </si>
  <si>
    <t xml:space="preserve">Kamenný Vrch</t>
  </si>
  <si>
    <t xml:space="preserve">0872</t>
  </si>
  <si>
    <t xml:space="preserve">1.12.2023</t>
  </si>
  <si>
    <t xml:space="preserve">Kilsen KFP-CF8-20</t>
  </si>
  <si>
    <t xml:space="preserve">KL - 731</t>
  </si>
  <si>
    <t xml:space="preserve">600V , 22KV ,TR ,velín / adresní hlásiče</t>
  </si>
  <si>
    <t xml:space="preserve">DMN - 700R100-KITR</t>
  </si>
  <si>
    <t xml:space="preserve">ROSHNI-siréna</t>
  </si>
  <si>
    <t xml:space="preserve">vnitřní siréna - červená</t>
  </si>
  <si>
    <t xml:space="preserve">Netroufalky</t>
  </si>
  <si>
    <t xml:space="preserve">optický</t>
  </si>
  <si>
    <t xml:space="preserve">DMN - 700-L</t>
  </si>
  <si>
    <t xml:space="preserve">rozvodna 22kV</t>
  </si>
  <si>
    <t xml:space="preserve">12V/7Ah - 2x</t>
  </si>
  <si>
    <t xml:space="preserve">TR/TVS</t>
  </si>
  <si>
    <t xml:space="preserve">Dazakom</t>
  </si>
  <si>
    <t xml:space="preserve">vchod - velín,rozvodna 22kV</t>
  </si>
  <si>
    <t xml:space="preserve">Páteřní</t>
  </si>
  <si>
    <t xml:space="preserve">29.</t>
  </si>
  <si>
    <t xml:space="preserve">30.</t>
  </si>
  <si>
    <t xml:space="preserve">31.</t>
  </si>
  <si>
    <t xml:space="preserve">1./32.</t>
  </si>
  <si>
    <t xml:space="preserve">2./33.</t>
  </si>
  <si>
    <t xml:space="preserve">3./34.</t>
  </si>
  <si>
    <t xml:space="preserve">4./35.</t>
  </si>
  <si>
    <t xml:space="preserve">5./36.</t>
  </si>
  <si>
    <t xml:space="preserve">Jírová - terminál</t>
  </si>
  <si>
    <t xml:space="preserve">6./37.</t>
  </si>
  <si>
    <t xml:space="preserve">ZAŘÍZENÍ DETEKCE POŽÁRU - ZDP</t>
  </si>
  <si>
    <t xml:space="preserve">ELEKTRONICKÁ ZABEZPEĆOVACÍ SIGNALIZACE</t>
  </si>
  <si>
    <t xml:space="preserve">umístění /  měnírna</t>
  </si>
  <si>
    <t xml:space="preserve">typ -  EZS / ks.1</t>
  </si>
  <si>
    <t xml:space="preserve">typ čidel</t>
  </si>
  <si>
    <t xml:space="preserve">počet</t>
  </si>
  <si>
    <t xml:space="preserve">DIGIPLEX / 1</t>
  </si>
  <si>
    <t xml:space="preserve">PIR detektor DGT 50 </t>
  </si>
  <si>
    <t xml:space="preserve">Mag.kontakt</t>
  </si>
  <si>
    <t xml:space="preserve">umístění </t>
  </si>
  <si>
    <t xml:space="preserve">Stanice Jírová</t>
  </si>
  <si>
    <t xml:space="preserve">DSC 4020 </t>
  </si>
  <si>
    <t xml:space="preserve">klávesnice DSC</t>
  </si>
  <si>
    <t xml:space="preserve">audio detektor</t>
  </si>
  <si>
    <t xml:space="preserve">PIR detektor DSC  </t>
  </si>
  <si>
    <t xml:space="preserve">aku YUASA 12V/17Ah</t>
  </si>
  <si>
    <t xml:space="preserve">Komín vozovna</t>
  </si>
  <si>
    <t xml:space="preserve">DIGIPLEX</t>
  </si>
  <si>
    <t xml:space="preserve">PIR detektor PARADOX </t>
  </si>
  <si>
    <t xml:space="preserve">mag.kontakt</t>
  </si>
  <si>
    <t xml:space="preserve">aku 12V/18Ah</t>
  </si>
  <si>
    <t xml:space="preserve">umístění</t>
  </si>
  <si>
    <t xml:space="preserve">DGP - NE96</t>
  </si>
  <si>
    <t xml:space="preserve">mag.kontakt závrtný</t>
  </si>
  <si>
    <t xml:space="preserve">Výpočetní středisko</t>
  </si>
  <si>
    <t xml:space="preserve">(022B01C2)</t>
  </si>
  <si>
    <t xml:space="preserve">PIR detektor IR 110B</t>
  </si>
  <si>
    <t xml:space="preserve">audiodetektor FG 1130</t>
  </si>
  <si>
    <t xml:space="preserve">Slatina vozovna</t>
  </si>
  <si>
    <t xml:space="preserve">PIR detektor DGP 2-70</t>
  </si>
  <si>
    <t xml:space="preserve">Glasstrek</t>
  </si>
  <si>
    <t xml:space="preserve">celkem počet </t>
  </si>
  <si>
    <t xml:space="preserve">baterie</t>
  </si>
  <si>
    <t xml:space="preserve">ostatní</t>
  </si>
  <si>
    <t xml:space="preserve">12V,7Ah </t>
  </si>
  <si>
    <t xml:space="preserve">jednotka multiadresná MHY 416</t>
  </si>
  <si>
    <t xml:space="preserve">12V,24 Ah </t>
  </si>
  <si>
    <t xml:space="preserve">Spínaný zálohovaný zdroj v krytu 2402STE</t>
  </si>
  <si>
    <t xml:space="preserve">12V,12Ah</t>
  </si>
  <si>
    <t xml:space="preserve">MHU 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239" activeCellId="0" sqref="F2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4" min="4" style="0" width="14.7"/>
    <col collapsed="false" customWidth="true" hidden="false" outlineLevel="0" max="5" min="5" style="0" width="23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37.14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/>
      <c r="F2" s="7" t="s">
        <v>4</v>
      </c>
      <c r="G2" s="8" t="s">
        <v>5</v>
      </c>
      <c r="H2" s="9" t="s">
        <v>4</v>
      </c>
      <c r="I2" s="10" t="s">
        <v>6</v>
      </c>
      <c r="J2" s="7" t="s">
        <v>3</v>
      </c>
    </row>
    <row r="3" customFormat="false" ht="1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n">
        <v>17</v>
      </c>
      <c r="G3" s="17"/>
      <c r="H3" s="18" t="n">
        <v>3</v>
      </c>
      <c r="I3" s="19" t="s">
        <v>12</v>
      </c>
      <c r="J3" s="14" t="s">
        <v>10</v>
      </c>
      <c r="K3" s="0" t="s">
        <v>13</v>
      </c>
    </row>
    <row r="4" customFormat="false" ht="15" hidden="false" customHeight="false" outlineLevel="0" collapsed="false">
      <c r="A4" s="11"/>
      <c r="B4" s="20" t="s">
        <v>14</v>
      </c>
      <c r="C4" s="21" t="s">
        <v>15</v>
      </c>
      <c r="D4" s="22" t="s">
        <v>16</v>
      </c>
      <c r="E4" s="23" t="s">
        <v>17</v>
      </c>
      <c r="F4" s="24" t="n">
        <v>5</v>
      </c>
      <c r="G4" s="25"/>
      <c r="H4" s="26" t="n">
        <v>5</v>
      </c>
      <c r="I4" s="27" t="s">
        <v>18</v>
      </c>
      <c r="J4" s="28" t="s">
        <v>10</v>
      </c>
    </row>
    <row r="5" customFormat="false" ht="15" hidden="false" customHeight="false" outlineLevel="0" collapsed="false">
      <c r="A5" s="11"/>
      <c r="B5" s="20" t="s">
        <v>19</v>
      </c>
      <c r="C5" s="29" t="s">
        <v>20</v>
      </c>
      <c r="D5" s="30"/>
      <c r="E5" s="27"/>
      <c r="F5" s="31" t="n">
        <v>1</v>
      </c>
      <c r="G5" s="25"/>
      <c r="H5" s="32" t="n">
        <v>2</v>
      </c>
      <c r="I5" s="27" t="s">
        <v>21</v>
      </c>
      <c r="J5" s="28" t="s">
        <v>10</v>
      </c>
    </row>
    <row r="6" customFormat="false" ht="15" hidden="false" customHeight="false" outlineLevel="0" collapsed="false">
      <c r="A6" s="11"/>
      <c r="B6" s="20" t="s">
        <v>22</v>
      </c>
      <c r="C6" s="21" t="s">
        <v>23</v>
      </c>
      <c r="D6" s="30"/>
      <c r="E6" s="27"/>
      <c r="F6" s="33" t="n">
        <v>1</v>
      </c>
      <c r="G6" s="25"/>
      <c r="H6" s="26" t="n">
        <v>3</v>
      </c>
      <c r="I6" s="27" t="s">
        <v>24</v>
      </c>
      <c r="J6" s="28" t="s">
        <v>10</v>
      </c>
    </row>
    <row r="7" customFormat="false" ht="15" hidden="false" customHeight="false" outlineLevel="0" collapsed="false">
      <c r="A7" s="11"/>
      <c r="B7" s="20" t="s">
        <v>25</v>
      </c>
      <c r="C7" s="21" t="s">
        <v>26</v>
      </c>
      <c r="D7" s="30"/>
      <c r="E7" s="27"/>
      <c r="F7" s="34" t="s">
        <v>27</v>
      </c>
      <c r="G7" s="25"/>
      <c r="H7" s="26" t="n">
        <v>3</v>
      </c>
      <c r="I7" s="27" t="s">
        <v>28</v>
      </c>
      <c r="J7" s="28" t="s">
        <v>10</v>
      </c>
    </row>
    <row r="8" customFormat="false" ht="15" hidden="false" customHeight="false" outlineLevel="0" collapsed="false">
      <c r="A8" s="11"/>
      <c r="B8" s="20" t="s">
        <v>29</v>
      </c>
      <c r="C8" s="29" t="s">
        <v>30</v>
      </c>
      <c r="D8" s="35"/>
      <c r="E8" s="27"/>
      <c r="F8" s="34" t="n">
        <v>24</v>
      </c>
      <c r="G8" s="25"/>
      <c r="H8" s="26" t="n">
        <v>4</v>
      </c>
      <c r="I8" s="27" t="s">
        <v>31</v>
      </c>
      <c r="J8" s="28" t="s">
        <v>10</v>
      </c>
    </row>
    <row r="9" customFormat="false" ht="15" hidden="false" customHeight="false" outlineLevel="0" collapsed="false">
      <c r="A9" s="11"/>
      <c r="B9" s="20"/>
      <c r="C9" s="36"/>
      <c r="D9" s="35"/>
      <c r="E9" s="37"/>
      <c r="F9" s="37"/>
      <c r="G9" s="25"/>
      <c r="H9" s="26" t="n">
        <v>2</v>
      </c>
      <c r="I9" s="27" t="s">
        <v>32</v>
      </c>
      <c r="J9" s="28" t="s">
        <v>10</v>
      </c>
    </row>
    <row r="10" customFormat="false" ht="15.75" hidden="false" customHeight="false" outlineLevel="0" collapsed="false">
      <c r="A10" s="11"/>
      <c r="B10" s="38"/>
      <c r="C10" s="39"/>
      <c r="D10" s="35"/>
      <c r="E10" s="37"/>
      <c r="F10" s="37"/>
      <c r="G10" s="40"/>
      <c r="H10" s="41" t="n">
        <v>2</v>
      </c>
      <c r="I10" s="42" t="s">
        <v>33</v>
      </c>
      <c r="J10" s="43" t="s">
        <v>16</v>
      </c>
    </row>
    <row r="11" customFormat="false" ht="16.5" hidden="false" customHeight="false" outlineLevel="0" collapsed="false">
      <c r="A11" s="44"/>
      <c r="B11" s="45" t="s">
        <v>1</v>
      </c>
      <c r="C11" s="46" t="s">
        <v>34</v>
      </c>
      <c r="D11" s="6" t="s">
        <v>3</v>
      </c>
      <c r="E11" s="6"/>
      <c r="F11" s="47" t="s">
        <v>4</v>
      </c>
      <c r="G11" s="48" t="s">
        <v>5</v>
      </c>
      <c r="H11" s="49" t="s">
        <v>4</v>
      </c>
      <c r="I11" s="49" t="s">
        <v>6</v>
      </c>
      <c r="J11" s="50" t="s">
        <v>3</v>
      </c>
    </row>
    <row r="12" customFormat="false" ht="15" hidden="false" customHeight="false" outlineLevel="0" collapsed="false">
      <c r="A12" s="51" t="s">
        <v>35</v>
      </c>
      <c r="B12" s="52" t="s">
        <v>8</v>
      </c>
      <c r="C12" s="53" t="s">
        <v>36</v>
      </c>
      <c r="D12" s="54" t="s">
        <v>37</v>
      </c>
      <c r="E12" s="55" t="s">
        <v>11</v>
      </c>
      <c r="F12" s="56" t="n">
        <v>8</v>
      </c>
      <c r="G12" s="57" t="s">
        <v>38</v>
      </c>
      <c r="H12" s="58" t="n">
        <v>1</v>
      </c>
      <c r="I12" s="59" t="s">
        <v>39</v>
      </c>
      <c r="J12" s="53" t="s">
        <v>37</v>
      </c>
    </row>
    <row r="13" customFormat="false" ht="15" hidden="false" customHeight="false" outlineLevel="0" collapsed="false">
      <c r="A13" s="51"/>
      <c r="B13" s="52" t="s">
        <v>14</v>
      </c>
      <c r="C13" s="60" t="s">
        <v>40</v>
      </c>
      <c r="D13" s="54" t="s">
        <v>41</v>
      </c>
      <c r="E13" s="59" t="s">
        <v>42</v>
      </c>
      <c r="F13" s="61" t="n">
        <v>5</v>
      </c>
      <c r="G13" s="57" t="s">
        <v>43</v>
      </c>
      <c r="H13" s="58" t="n">
        <v>3</v>
      </c>
      <c r="I13" s="59" t="s">
        <v>31</v>
      </c>
      <c r="J13" s="53" t="s">
        <v>37</v>
      </c>
    </row>
    <row r="14" customFormat="false" ht="15" hidden="false" customHeight="false" outlineLevel="0" collapsed="false">
      <c r="A14" s="51"/>
      <c r="B14" s="52" t="s">
        <v>19</v>
      </c>
      <c r="C14" s="53" t="s">
        <v>44</v>
      </c>
      <c r="D14" s="54"/>
      <c r="E14" s="59"/>
      <c r="F14" s="62" t="s">
        <v>27</v>
      </c>
      <c r="G14" s="57" t="s">
        <v>45</v>
      </c>
      <c r="H14" s="58" t="n">
        <v>1</v>
      </c>
      <c r="I14" s="59" t="s">
        <v>32</v>
      </c>
      <c r="J14" s="53" t="s">
        <v>37</v>
      </c>
    </row>
    <row r="15" customFormat="false" ht="15" hidden="false" customHeight="false" outlineLevel="0" collapsed="false">
      <c r="A15" s="51"/>
      <c r="B15" s="52" t="s">
        <v>22</v>
      </c>
      <c r="C15" s="53" t="s">
        <v>46</v>
      </c>
      <c r="D15" s="54"/>
      <c r="E15" s="59"/>
      <c r="F15" s="63" t="n">
        <v>13</v>
      </c>
      <c r="G15" s="57" t="s">
        <v>47</v>
      </c>
      <c r="H15" s="58" t="n">
        <v>1</v>
      </c>
      <c r="I15" s="59" t="s">
        <v>48</v>
      </c>
      <c r="J15" s="53" t="s">
        <v>37</v>
      </c>
    </row>
    <row r="16" customFormat="false" ht="15" hidden="false" customHeight="false" outlineLevel="0" collapsed="false">
      <c r="A16" s="51"/>
      <c r="B16" s="52" t="s">
        <v>25</v>
      </c>
      <c r="C16" s="64" t="s">
        <v>49</v>
      </c>
      <c r="D16" s="54"/>
      <c r="E16" s="59"/>
      <c r="F16" s="65"/>
      <c r="G16" s="57" t="s">
        <v>50</v>
      </c>
      <c r="H16" s="58" t="n">
        <v>2</v>
      </c>
      <c r="I16" s="59" t="s">
        <v>51</v>
      </c>
      <c r="J16" s="53" t="s">
        <v>37</v>
      </c>
    </row>
    <row r="17" customFormat="false" ht="15" hidden="false" customHeight="false" outlineLevel="0" collapsed="false">
      <c r="A17" s="51"/>
      <c r="B17" s="52" t="s">
        <v>29</v>
      </c>
      <c r="C17" s="53" t="s">
        <v>52</v>
      </c>
      <c r="D17" s="54"/>
      <c r="E17" s="59"/>
      <c r="F17" s="65"/>
      <c r="G17" s="57" t="s">
        <v>53</v>
      </c>
      <c r="H17" s="58" t="n">
        <v>1</v>
      </c>
      <c r="I17" s="59" t="s">
        <v>54</v>
      </c>
      <c r="J17" s="53" t="s">
        <v>41</v>
      </c>
    </row>
    <row r="18" customFormat="false" ht="15.75" hidden="false" customHeight="false" outlineLevel="0" collapsed="false">
      <c r="A18" s="51"/>
      <c r="B18" s="66"/>
      <c r="C18" s="53"/>
      <c r="D18" s="54"/>
      <c r="E18" s="59"/>
      <c r="F18" s="65"/>
      <c r="G18" s="57" t="s">
        <v>55</v>
      </c>
      <c r="H18" s="58" t="n">
        <v>4</v>
      </c>
      <c r="I18" s="59" t="s">
        <v>56</v>
      </c>
      <c r="J18" s="53" t="s">
        <v>41</v>
      </c>
    </row>
    <row r="19" customFormat="false" ht="16.5" hidden="false" customHeight="false" outlineLevel="0" collapsed="false">
      <c r="A19" s="44"/>
      <c r="B19" s="45" t="s">
        <v>1</v>
      </c>
      <c r="C19" s="46" t="s">
        <v>57</v>
      </c>
      <c r="D19" s="6" t="s">
        <v>3</v>
      </c>
      <c r="E19" s="6"/>
      <c r="F19" s="47" t="s">
        <v>4</v>
      </c>
      <c r="G19" s="48" t="s">
        <v>5</v>
      </c>
      <c r="H19" s="49" t="s">
        <v>4</v>
      </c>
      <c r="I19" s="49" t="s">
        <v>6</v>
      </c>
      <c r="J19" s="50" t="s">
        <v>3</v>
      </c>
    </row>
    <row r="20" customFormat="false" ht="15" hidden="false" customHeight="false" outlineLevel="0" collapsed="false">
      <c r="A20" s="51" t="s">
        <v>58</v>
      </c>
      <c r="B20" s="67" t="s">
        <v>8</v>
      </c>
      <c r="C20" s="68" t="s">
        <v>36</v>
      </c>
      <c r="D20" s="57" t="s">
        <v>59</v>
      </c>
      <c r="E20" s="59" t="s">
        <v>60</v>
      </c>
      <c r="F20" s="65" t="s">
        <v>61</v>
      </c>
      <c r="G20" s="57" t="s">
        <v>38</v>
      </c>
      <c r="H20" s="58" t="n">
        <v>4</v>
      </c>
      <c r="I20" s="59" t="s">
        <v>62</v>
      </c>
      <c r="J20" s="53" t="s">
        <v>41</v>
      </c>
    </row>
    <row r="21" customFormat="false" ht="15" hidden="false" customHeight="false" outlineLevel="0" collapsed="false">
      <c r="A21" s="51"/>
      <c r="B21" s="52" t="s">
        <v>14</v>
      </c>
      <c r="C21" s="69" t="n">
        <v>1519</v>
      </c>
      <c r="D21" s="57" t="s">
        <v>41</v>
      </c>
      <c r="E21" s="59" t="s">
        <v>42</v>
      </c>
      <c r="F21" s="56" t="n">
        <v>12</v>
      </c>
      <c r="G21" s="57" t="s">
        <v>43</v>
      </c>
      <c r="H21" s="58" t="n">
        <v>2</v>
      </c>
      <c r="I21" s="59" t="s">
        <v>63</v>
      </c>
      <c r="J21" s="53" t="s">
        <v>59</v>
      </c>
    </row>
    <row r="22" customFormat="false" ht="15" hidden="false" customHeight="false" outlineLevel="0" collapsed="false">
      <c r="A22" s="51"/>
      <c r="B22" s="52" t="s">
        <v>19</v>
      </c>
      <c r="C22" s="53" t="s">
        <v>44</v>
      </c>
      <c r="D22" s="57" t="s">
        <v>37</v>
      </c>
      <c r="E22" s="59" t="s">
        <v>11</v>
      </c>
      <c r="F22" s="56" t="n">
        <v>2</v>
      </c>
      <c r="G22" s="57" t="s">
        <v>45</v>
      </c>
      <c r="H22" s="58" t="n">
        <v>3</v>
      </c>
      <c r="I22" s="59" t="s">
        <v>64</v>
      </c>
      <c r="J22" s="53" t="s">
        <v>41</v>
      </c>
    </row>
    <row r="23" customFormat="false" ht="15" hidden="false" customHeight="false" outlineLevel="0" collapsed="false">
      <c r="A23" s="51"/>
      <c r="B23" s="52" t="s">
        <v>22</v>
      </c>
      <c r="C23" s="53" t="s">
        <v>65</v>
      </c>
      <c r="D23" s="57" t="s">
        <v>66</v>
      </c>
      <c r="E23" s="59" t="s">
        <v>17</v>
      </c>
      <c r="F23" s="61" t="n">
        <v>3</v>
      </c>
      <c r="G23" s="57" t="s">
        <v>47</v>
      </c>
      <c r="H23" s="58" t="n">
        <v>1</v>
      </c>
      <c r="I23" s="59" t="s">
        <v>67</v>
      </c>
      <c r="J23" s="53" t="s">
        <v>59</v>
      </c>
    </row>
    <row r="24" customFormat="false" ht="15" hidden="false" customHeight="false" outlineLevel="0" collapsed="false">
      <c r="A24" s="51"/>
      <c r="B24" s="52" t="s">
        <v>25</v>
      </c>
      <c r="C24" s="53" t="s">
        <v>49</v>
      </c>
      <c r="D24" s="57"/>
      <c r="E24" s="59"/>
      <c r="F24" s="62" t="s">
        <v>27</v>
      </c>
      <c r="G24" s="70" t="s">
        <v>50</v>
      </c>
      <c r="H24" s="71" t="n">
        <v>5</v>
      </c>
      <c r="I24" s="72" t="s">
        <v>68</v>
      </c>
      <c r="J24" s="53" t="s">
        <v>41</v>
      </c>
    </row>
    <row r="25" customFormat="false" ht="15" hidden="false" customHeight="false" outlineLevel="0" collapsed="false">
      <c r="A25" s="51"/>
      <c r="B25" s="52" t="s">
        <v>29</v>
      </c>
      <c r="C25" s="53" t="s">
        <v>52</v>
      </c>
      <c r="D25" s="57"/>
      <c r="E25" s="59"/>
      <c r="F25" s="63" t="n">
        <v>20</v>
      </c>
      <c r="G25" s="70"/>
      <c r="H25" s="73" t="n">
        <v>2</v>
      </c>
      <c r="I25" s="72"/>
      <c r="J25" s="53" t="s">
        <v>37</v>
      </c>
    </row>
    <row r="26" customFormat="false" ht="15.75" hidden="false" customHeight="false" outlineLevel="0" collapsed="false">
      <c r="A26" s="51"/>
      <c r="B26" s="74"/>
      <c r="C26" s="75"/>
      <c r="D26" s="76"/>
      <c r="E26" s="77"/>
      <c r="F26" s="78"/>
      <c r="G26" s="79" t="s">
        <v>53</v>
      </c>
      <c r="H26" s="80" t="n">
        <v>3</v>
      </c>
      <c r="I26" s="77" t="s">
        <v>33</v>
      </c>
      <c r="J26" s="75" t="s">
        <v>66</v>
      </c>
    </row>
    <row r="27" customFormat="false" ht="16.5" hidden="false" customHeight="false" outlineLevel="0" collapsed="false">
      <c r="A27" s="44"/>
      <c r="B27" s="81" t="s">
        <v>1</v>
      </c>
      <c r="C27" s="82" t="s">
        <v>69</v>
      </c>
      <c r="D27" s="83" t="s">
        <v>3</v>
      </c>
      <c r="E27" s="83"/>
      <c r="F27" s="84" t="s">
        <v>4</v>
      </c>
      <c r="G27" s="85" t="s">
        <v>5</v>
      </c>
      <c r="H27" s="86" t="s">
        <v>4</v>
      </c>
      <c r="I27" s="87" t="s">
        <v>6</v>
      </c>
      <c r="J27" s="84" t="s">
        <v>3</v>
      </c>
    </row>
    <row r="28" customFormat="false" ht="15" hidden="false" customHeight="false" outlineLevel="0" collapsed="false">
      <c r="A28" s="51" t="s">
        <v>70</v>
      </c>
      <c r="B28" s="88" t="s">
        <v>8</v>
      </c>
      <c r="C28" s="89" t="s">
        <v>36</v>
      </c>
      <c r="D28" s="66" t="s">
        <v>59</v>
      </c>
      <c r="E28" s="57" t="s">
        <v>60</v>
      </c>
      <c r="F28" s="90" t="s">
        <v>71</v>
      </c>
      <c r="G28" s="66" t="s">
        <v>38</v>
      </c>
      <c r="H28" s="58" t="n">
        <v>1</v>
      </c>
      <c r="I28" s="59" t="s">
        <v>72</v>
      </c>
      <c r="J28" s="53" t="s">
        <v>59</v>
      </c>
    </row>
    <row r="29" customFormat="false" ht="15" hidden="false" customHeight="false" outlineLevel="0" collapsed="false">
      <c r="A29" s="51"/>
      <c r="B29" s="88" t="s">
        <v>14</v>
      </c>
      <c r="C29" s="69" t="n">
        <v>1353</v>
      </c>
      <c r="D29" s="66"/>
      <c r="E29" s="57"/>
      <c r="F29" s="91" t="s">
        <v>27</v>
      </c>
      <c r="G29" s="66" t="s">
        <v>43</v>
      </c>
      <c r="H29" s="58" t="n">
        <v>1</v>
      </c>
      <c r="I29" s="59" t="s">
        <v>73</v>
      </c>
      <c r="J29" s="53" t="s">
        <v>59</v>
      </c>
    </row>
    <row r="30" customFormat="false" ht="15" hidden="false" customHeight="false" outlineLevel="0" collapsed="false">
      <c r="A30" s="51"/>
      <c r="B30" s="88" t="s">
        <v>19</v>
      </c>
      <c r="C30" s="89" t="s">
        <v>44</v>
      </c>
      <c r="D30" s="66"/>
      <c r="E30" s="57"/>
      <c r="F30" s="92" t="n">
        <v>2</v>
      </c>
      <c r="G30" s="66"/>
      <c r="H30" s="93"/>
      <c r="I30" s="59"/>
      <c r="J30" s="53"/>
    </row>
    <row r="31" customFormat="false" ht="15" hidden="false" customHeight="false" outlineLevel="0" collapsed="false">
      <c r="A31" s="51"/>
      <c r="B31" s="88" t="s">
        <v>22</v>
      </c>
      <c r="C31" s="89" t="s">
        <v>74</v>
      </c>
      <c r="D31" s="66"/>
      <c r="E31" s="57"/>
      <c r="F31" s="94"/>
      <c r="G31" s="66"/>
      <c r="H31" s="59"/>
      <c r="I31" s="59"/>
      <c r="J31" s="53"/>
    </row>
    <row r="32" customFormat="false" ht="15" hidden="false" customHeight="false" outlineLevel="0" collapsed="false">
      <c r="A32" s="51"/>
      <c r="B32" s="88" t="s">
        <v>25</v>
      </c>
      <c r="C32" s="89" t="s">
        <v>75</v>
      </c>
      <c r="D32" s="66"/>
      <c r="E32" s="57"/>
      <c r="F32" s="94"/>
      <c r="G32" s="66"/>
      <c r="H32" s="59"/>
      <c r="I32" s="59"/>
      <c r="J32" s="53"/>
    </row>
    <row r="33" customFormat="false" ht="15.75" hidden="false" customHeight="false" outlineLevel="0" collapsed="false">
      <c r="A33" s="51"/>
      <c r="B33" s="95" t="s">
        <v>29</v>
      </c>
      <c r="C33" s="96" t="s">
        <v>52</v>
      </c>
      <c r="D33" s="76"/>
      <c r="E33" s="79"/>
      <c r="F33" s="97"/>
      <c r="G33" s="76"/>
      <c r="H33" s="77"/>
      <c r="I33" s="98"/>
      <c r="J33" s="99"/>
    </row>
    <row r="34" customFormat="false" ht="16.5" hidden="false" customHeight="false" outlineLevel="0" collapsed="false">
      <c r="A34" s="44"/>
      <c r="B34" s="81" t="s">
        <v>1</v>
      </c>
      <c r="C34" s="100" t="s">
        <v>76</v>
      </c>
      <c r="D34" s="101" t="s">
        <v>3</v>
      </c>
      <c r="E34" s="101"/>
      <c r="F34" s="81" t="s">
        <v>4</v>
      </c>
      <c r="G34" s="102" t="s">
        <v>5</v>
      </c>
      <c r="H34" s="103" t="s">
        <v>4</v>
      </c>
      <c r="I34" s="103" t="s">
        <v>6</v>
      </c>
      <c r="J34" s="84" t="s">
        <v>3</v>
      </c>
    </row>
    <row r="35" customFormat="false" ht="15" hidden="false" customHeight="false" outlineLevel="0" collapsed="false">
      <c r="A35" s="51" t="s">
        <v>77</v>
      </c>
      <c r="B35" s="88" t="s">
        <v>8</v>
      </c>
      <c r="C35" s="53" t="s">
        <v>78</v>
      </c>
      <c r="D35" s="66" t="s">
        <v>79</v>
      </c>
      <c r="E35" s="59" t="s">
        <v>42</v>
      </c>
      <c r="F35" s="56" t="n">
        <v>7</v>
      </c>
      <c r="G35" s="66" t="s">
        <v>38</v>
      </c>
      <c r="H35" s="58" t="n">
        <v>1</v>
      </c>
      <c r="I35" s="59" t="s">
        <v>39</v>
      </c>
      <c r="J35" s="53" t="s">
        <v>80</v>
      </c>
    </row>
    <row r="36" customFormat="false" ht="15" hidden="false" customHeight="false" outlineLevel="0" collapsed="false">
      <c r="A36" s="51"/>
      <c r="B36" s="88" t="s">
        <v>14</v>
      </c>
      <c r="C36" s="53" t="s">
        <v>81</v>
      </c>
      <c r="D36" s="66" t="s">
        <v>59</v>
      </c>
      <c r="E36" s="59" t="s">
        <v>60</v>
      </c>
      <c r="F36" s="90" t="s">
        <v>71</v>
      </c>
      <c r="G36" s="66" t="s">
        <v>43</v>
      </c>
      <c r="H36" s="58" t="n">
        <v>3</v>
      </c>
      <c r="I36" s="59" t="s">
        <v>31</v>
      </c>
      <c r="J36" s="53" t="s">
        <v>79</v>
      </c>
    </row>
    <row r="37" customFormat="false" ht="15" hidden="false" customHeight="false" outlineLevel="0" collapsed="false">
      <c r="A37" s="51"/>
      <c r="B37" s="88" t="s">
        <v>19</v>
      </c>
      <c r="C37" s="53" t="s">
        <v>82</v>
      </c>
      <c r="D37" s="66"/>
      <c r="E37" s="59"/>
      <c r="F37" s="104" t="s">
        <v>27</v>
      </c>
      <c r="G37" s="66" t="s">
        <v>45</v>
      </c>
      <c r="H37" s="58" t="n">
        <v>1</v>
      </c>
      <c r="I37" s="59" t="s">
        <v>63</v>
      </c>
      <c r="J37" s="53" t="s">
        <v>59</v>
      </c>
    </row>
    <row r="38" customFormat="false" ht="15" hidden="false" customHeight="false" outlineLevel="0" collapsed="false">
      <c r="A38" s="51"/>
      <c r="B38" s="88" t="s">
        <v>22</v>
      </c>
      <c r="C38" s="53" t="s">
        <v>83</v>
      </c>
      <c r="D38" s="66"/>
      <c r="E38" s="59"/>
      <c r="F38" s="63" t="n">
        <v>9</v>
      </c>
      <c r="G38" s="66" t="s">
        <v>47</v>
      </c>
      <c r="H38" s="58" t="n">
        <v>3</v>
      </c>
      <c r="I38" s="59" t="s">
        <v>84</v>
      </c>
      <c r="J38" s="53" t="s">
        <v>79</v>
      </c>
    </row>
    <row r="39" customFormat="false" ht="15" hidden="false" customHeight="false" outlineLevel="0" collapsed="false">
      <c r="A39" s="51"/>
      <c r="B39" s="88" t="s">
        <v>25</v>
      </c>
      <c r="C39" s="53" t="s">
        <v>49</v>
      </c>
      <c r="D39" s="66"/>
      <c r="E39" s="59"/>
      <c r="F39" s="53"/>
      <c r="G39" s="66" t="s">
        <v>50</v>
      </c>
      <c r="H39" s="58" t="n">
        <v>1</v>
      </c>
      <c r="I39" s="59" t="s">
        <v>85</v>
      </c>
      <c r="J39" s="53" t="s">
        <v>59</v>
      </c>
    </row>
    <row r="40" customFormat="false" ht="15.75" hidden="false" customHeight="false" outlineLevel="0" collapsed="false">
      <c r="A40" s="51"/>
      <c r="B40" s="95" t="s">
        <v>29</v>
      </c>
      <c r="C40" s="75" t="s">
        <v>52</v>
      </c>
      <c r="D40" s="76"/>
      <c r="E40" s="77"/>
      <c r="F40" s="75"/>
      <c r="G40" s="76"/>
      <c r="H40" s="105"/>
      <c r="I40" s="77"/>
      <c r="J40" s="75"/>
    </row>
    <row r="41" customFormat="false" ht="16.5" hidden="false" customHeight="false" outlineLevel="0" collapsed="false">
      <c r="A41" s="44"/>
      <c r="B41" s="106" t="s">
        <v>1</v>
      </c>
      <c r="C41" s="107" t="s">
        <v>86</v>
      </c>
      <c r="D41" s="108" t="s">
        <v>3</v>
      </c>
      <c r="E41" s="108"/>
      <c r="F41" s="109" t="s">
        <v>4</v>
      </c>
      <c r="G41" s="110" t="s">
        <v>5</v>
      </c>
      <c r="H41" s="111" t="s">
        <v>4</v>
      </c>
      <c r="I41" s="110" t="s">
        <v>6</v>
      </c>
      <c r="J41" s="109" t="s">
        <v>3</v>
      </c>
    </row>
    <row r="42" customFormat="false" ht="15" hidden="false" customHeight="false" outlineLevel="0" collapsed="false">
      <c r="A42" s="51" t="s">
        <v>87</v>
      </c>
      <c r="B42" s="112" t="s">
        <v>8</v>
      </c>
      <c r="C42" s="113" t="s">
        <v>88</v>
      </c>
      <c r="D42" s="114" t="s">
        <v>89</v>
      </c>
      <c r="E42" s="115" t="s">
        <v>11</v>
      </c>
      <c r="F42" s="116" t="n">
        <v>12</v>
      </c>
      <c r="G42" s="117" t="s">
        <v>38</v>
      </c>
      <c r="H42" s="118" t="n">
        <v>1</v>
      </c>
      <c r="I42" s="115" t="s">
        <v>39</v>
      </c>
      <c r="J42" s="113" t="s">
        <v>89</v>
      </c>
    </row>
    <row r="43" customFormat="false" ht="15" hidden="false" customHeight="false" outlineLevel="0" collapsed="false">
      <c r="A43" s="51"/>
      <c r="B43" s="119" t="s">
        <v>14</v>
      </c>
      <c r="C43" s="53" t="s">
        <v>90</v>
      </c>
      <c r="D43" s="120" t="s">
        <v>91</v>
      </c>
      <c r="E43" s="121" t="s">
        <v>17</v>
      </c>
      <c r="F43" s="122" t="n">
        <v>2</v>
      </c>
      <c r="G43" s="123" t="s">
        <v>43</v>
      </c>
      <c r="H43" s="124" t="n">
        <v>3</v>
      </c>
      <c r="I43" s="121" t="s">
        <v>31</v>
      </c>
      <c r="J43" s="125" t="s">
        <v>89</v>
      </c>
    </row>
    <row r="44" customFormat="false" ht="15" hidden="false" customHeight="false" outlineLevel="0" collapsed="false">
      <c r="A44" s="51"/>
      <c r="B44" s="119" t="s">
        <v>92</v>
      </c>
      <c r="C44" s="125" t="s">
        <v>93</v>
      </c>
      <c r="D44" s="120"/>
      <c r="E44" s="121"/>
      <c r="F44" s="126" t="s">
        <v>27</v>
      </c>
      <c r="G44" s="123" t="s">
        <v>45</v>
      </c>
      <c r="H44" s="124" t="n">
        <v>3</v>
      </c>
      <c r="I44" s="121" t="s">
        <v>94</v>
      </c>
      <c r="J44" s="125" t="s">
        <v>89</v>
      </c>
    </row>
    <row r="45" customFormat="false" ht="15" hidden="false" customHeight="false" outlineLevel="0" collapsed="false">
      <c r="A45" s="51"/>
      <c r="B45" s="119" t="s">
        <v>22</v>
      </c>
      <c r="C45" s="127" t="n">
        <v>38083</v>
      </c>
      <c r="D45" s="120"/>
      <c r="E45" s="121"/>
      <c r="F45" s="126" t="n">
        <v>14</v>
      </c>
      <c r="G45" s="123" t="s">
        <v>47</v>
      </c>
      <c r="H45" s="124" t="n">
        <v>1</v>
      </c>
      <c r="I45" s="121" t="s">
        <v>32</v>
      </c>
      <c r="J45" s="125" t="s">
        <v>89</v>
      </c>
    </row>
    <row r="46" customFormat="false" ht="15" hidden="false" customHeight="false" outlineLevel="0" collapsed="false">
      <c r="A46" s="51"/>
      <c r="B46" s="119" t="s">
        <v>25</v>
      </c>
      <c r="C46" s="125" t="s">
        <v>95</v>
      </c>
      <c r="D46" s="120"/>
      <c r="E46" s="121"/>
      <c r="F46" s="128"/>
      <c r="G46" s="123" t="s">
        <v>50</v>
      </c>
      <c r="H46" s="124" t="n">
        <v>4</v>
      </c>
      <c r="I46" s="121" t="s">
        <v>96</v>
      </c>
      <c r="J46" s="125" t="s">
        <v>89</v>
      </c>
    </row>
    <row r="47" customFormat="false" ht="15.75" hidden="false" customHeight="false" outlineLevel="0" collapsed="false">
      <c r="A47" s="51"/>
      <c r="B47" s="119" t="s">
        <v>29</v>
      </c>
      <c r="C47" s="125" t="s">
        <v>30</v>
      </c>
      <c r="D47" s="129"/>
      <c r="E47" s="130"/>
      <c r="F47" s="131"/>
      <c r="G47" s="123" t="s">
        <v>53</v>
      </c>
      <c r="H47" s="124" t="n">
        <v>2</v>
      </c>
      <c r="I47" s="121" t="s">
        <v>97</v>
      </c>
      <c r="J47" s="125" t="s">
        <v>91</v>
      </c>
    </row>
    <row r="48" customFormat="false" ht="16.5" hidden="false" customHeight="false" outlineLevel="0" collapsed="false">
      <c r="A48" s="44"/>
      <c r="B48" s="132" t="s">
        <v>1</v>
      </c>
      <c r="C48" s="133" t="s">
        <v>98</v>
      </c>
      <c r="D48" s="108" t="s">
        <v>3</v>
      </c>
      <c r="E48" s="108"/>
      <c r="F48" s="109" t="s">
        <v>4</v>
      </c>
      <c r="G48" s="134" t="s">
        <v>5</v>
      </c>
      <c r="H48" s="135" t="s">
        <v>4</v>
      </c>
      <c r="I48" s="134" t="s">
        <v>6</v>
      </c>
      <c r="J48" s="136" t="s">
        <v>3</v>
      </c>
    </row>
    <row r="49" customFormat="false" ht="15" hidden="false" customHeight="false" outlineLevel="0" collapsed="false">
      <c r="A49" s="51" t="s">
        <v>99</v>
      </c>
      <c r="B49" s="119" t="s">
        <v>8</v>
      </c>
      <c r="C49" s="137" t="s">
        <v>36</v>
      </c>
      <c r="D49" s="114" t="s">
        <v>100</v>
      </c>
      <c r="E49" s="121" t="s">
        <v>42</v>
      </c>
      <c r="F49" s="116" t="n">
        <v>2</v>
      </c>
      <c r="G49" s="123" t="s">
        <v>38</v>
      </c>
      <c r="H49" s="124" t="n">
        <v>2</v>
      </c>
      <c r="I49" s="121" t="s">
        <v>101</v>
      </c>
      <c r="J49" s="125" t="s">
        <v>100</v>
      </c>
    </row>
    <row r="50" customFormat="false" ht="15" hidden="false" customHeight="false" outlineLevel="0" collapsed="false">
      <c r="A50" s="51"/>
      <c r="B50" s="119" t="s">
        <v>14</v>
      </c>
      <c r="C50" s="137" t="n">
        <v>1632</v>
      </c>
      <c r="D50" s="120" t="s">
        <v>37</v>
      </c>
      <c r="E50" s="121" t="s">
        <v>11</v>
      </c>
      <c r="F50" s="122" t="n">
        <v>2</v>
      </c>
      <c r="G50" s="123" t="s">
        <v>43</v>
      </c>
      <c r="H50" s="124" t="n">
        <v>2</v>
      </c>
      <c r="I50" s="121" t="s">
        <v>73</v>
      </c>
      <c r="J50" s="125" t="s">
        <v>37</v>
      </c>
    </row>
    <row r="51" customFormat="false" ht="15" hidden="false" customHeight="false" outlineLevel="0" collapsed="false">
      <c r="A51" s="51"/>
      <c r="B51" s="119" t="s">
        <v>92</v>
      </c>
      <c r="C51" s="137" t="s">
        <v>44</v>
      </c>
      <c r="D51" s="120"/>
      <c r="E51" s="121"/>
      <c r="F51" s="126" t="s">
        <v>27</v>
      </c>
      <c r="G51" s="123"/>
      <c r="H51" s="124"/>
      <c r="I51" s="121"/>
      <c r="J51" s="125"/>
    </row>
    <row r="52" customFormat="false" ht="15" hidden="false" customHeight="false" outlineLevel="0" collapsed="false">
      <c r="A52" s="51"/>
      <c r="B52" s="119" t="s">
        <v>22</v>
      </c>
      <c r="C52" s="127" t="n">
        <v>39506</v>
      </c>
      <c r="D52" s="120"/>
      <c r="E52" s="121"/>
      <c r="F52" s="126" t="n">
        <v>4</v>
      </c>
      <c r="G52" s="123"/>
      <c r="H52" s="138"/>
      <c r="I52" s="121"/>
      <c r="J52" s="125"/>
    </row>
    <row r="53" customFormat="false" ht="15" hidden="false" customHeight="false" outlineLevel="0" collapsed="false">
      <c r="A53" s="51"/>
      <c r="B53" s="119" t="s">
        <v>25</v>
      </c>
      <c r="C53" s="137" t="s">
        <v>95</v>
      </c>
      <c r="D53" s="120"/>
      <c r="E53" s="121"/>
      <c r="F53" s="128"/>
      <c r="G53" s="123"/>
      <c r="H53" s="138"/>
      <c r="I53" s="121"/>
      <c r="J53" s="125"/>
    </row>
    <row r="54" customFormat="false" ht="15.75" hidden="false" customHeight="false" outlineLevel="0" collapsed="false">
      <c r="A54" s="51"/>
      <c r="B54" s="119" t="s">
        <v>29</v>
      </c>
      <c r="C54" s="137" t="s">
        <v>30</v>
      </c>
      <c r="D54" s="120"/>
      <c r="E54" s="121"/>
      <c r="F54" s="125"/>
      <c r="G54" s="123"/>
      <c r="H54" s="138"/>
      <c r="I54" s="121"/>
      <c r="J54" s="125"/>
    </row>
    <row r="55" customFormat="false" ht="16.5" hidden="false" customHeight="false" outlineLevel="0" collapsed="false">
      <c r="A55" s="44"/>
      <c r="B55" s="132" t="s">
        <v>1</v>
      </c>
      <c r="C55" s="133" t="s">
        <v>102</v>
      </c>
      <c r="D55" s="139" t="s">
        <v>3</v>
      </c>
      <c r="E55" s="139"/>
      <c r="F55" s="136" t="s">
        <v>4</v>
      </c>
      <c r="G55" s="139" t="s">
        <v>5</v>
      </c>
      <c r="H55" s="135" t="s">
        <v>4</v>
      </c>
      <c r="I55" s="134" t="s">
        <v>6</v>
      </c>
      <c r="J55" s="136" t="s">
        <v>3</v>
      </c>
    </row>
    <row r="56" customFormat="false" ht="15" hidden="false" customHeight="false" outlineLevel="0" collapsed="false">
      <c r="A56" s="51" t="s">
        <v>103</v>
      </c>
      <c r="B56" s="119" t="s">
        <v>8</v>
      </c>
      <c r="C56" s="140" t="s">
        <v>78</v>
      </c>
      <c r="D56" s="114" t="s">
        <v>104</v>
      </c>
      <c r="E56" s="121" t="s">
        <v>42</v>
      </c>
      <c r="F56" s="116" t="n">
        <v>19</v>
      </c>
      <c r="G56" s="123" t="s">
        <v>38</v>
      </c>
      <c r="H56" s="118" t="n">
        <v>5</v>
      </c>
      <c r="I56" s="121" t="s">
        <v>105</v>
      </c>
      <c r="J56" s="113" t="s">
        <v>89</v>
      </c>
    </row>
    <row r="57" customFormat="false" ht="15" hidden="false" customHeight="false" outlineLevel="0" collapsed="false">
      <c r="A57" s="51"/>
      <c r="B57" s="119" t="s">
        <v>14</v>
      </c>
      <c r="C57" s="137" t="n">
        <v>2000</v>
      </c>
      <c r="D57" s="120" t="s">
        <v>89</v>
      </c>
      <c r="E57" s="121" t="s">
        <v>11</v>
      </c>
      <c r="F57" s="128" t="n">
        <v>10</v>
      </c>
      <c r="G57" s="123" t="s">
        <v>43</v>
      </c>
      <c r="H57" s="124" t="n">
        <v>5</v>
      </c>
      <c r="I57" s="121" t="s">
        <v>106</v>
      </c>
      <c r="J57" s="125" t="s">
        <v>89</v>
      </c>
    </row>
    <row r="58" customFormat="false" ht="15" hidden="false" customHeight="false" outlineLevel="0" collapsed="false">
      <c r="A58" s="51"/>
      <c r="B58" s="119" t="s">
        <v>92</v>
      </c>
      <c r="C58" s="137" t="s">
        <v>107</v>
      </c>
      <c r="D58" s="120" t="s">
        <v>108</v>
      </c>
      <c r="E58" s="121" t="s">
        <v>17</v>
      </c>
      <c r="F58" s="122" t="n">
        <v>3</v>
      </c>
      <c r="G58" s="123" t="s">
        <v>45</v>
      </c>
      <c r="H58" s="124" t="n">
        <v>5</v>
      </c>
      <c r="I58" s="121" t="s">
        <v>73</v>
      </c>
      <c r="J58" s="125" t="s">
        <v>104</v>
      </c>
    </row>
    <row r="59" customFormat="false" ht="15" hidden="false" customHeight="false" outlineLevel="0" collapsed="false">
      <c r="A59" s="51"/>
      <c r="B59" s="119" t="s">
        <v>22</v>
      </c>
      <c r="C59" s="127" t="n">
        <v>34984</v>
      </c>
      <c r="D59" s="120"/>
      <c r="E59" s="121"/>
      <c r="F59" s="126" t="s">
        <v>27</v>
      </c>
      <c r="G59" s="123" t="s">
        <v>47</v>
      </c>
      <c r="H59" s="124" t="n">
        <v>6</v>
      </c>
      <c r="I59" s="121" t="s">
        <v>73</v>
      </c>
      <c r="J59" s="125" t="s">
        <v>104</v>
      </c>
    </row>
    <row r="60" customFormat="false" ht="15" hidden="false" customHeight="false" outlineLevel="0" collapsed="false">
      <c r="A60" s="51"/>
      <c r="B60" s="119" t="s">
        <v>25</v>
      </c>
      <c r="C60" s="137" t="s">
        <v>109</v>
      </c>
      <c r="D60" s="120"/>
      <c r="E60" s="121"/>
      <c r="F60" s="126" t="n">
        <v>32</v>
      </c>
      <c r="G60" s="123" t="s">
        <v>50</v>
      </c>
      <c r="H60" s="124" t="n">
        <v>6</v>
      </c>
      <c r="I60" s="121" t="s">
        <v>73</v>
      </c>
      <c r="J60" s="125" t="s">
        <v>104</v>
      </c>
    </row>
    <row r="61" customFormat="false" ht="15" hidden="false" customHeight="false" outlineLevel="0" collapsed="false">
      <c r="A61" s="51"/>
      <c r="B61" s="119" t="s">
        <v>29</v>
      </c>
      <c r="C61" s="137" t="s">
        <v>30</v>
      </c>
      <c r="D61" s="120"/>
      <c r="E61" s="121"/>
      <c r="F61" s="125"/>
      <c r="G61" s="123" t="s">
        <v>53</v>
      </c>
      <c r="H61" s="124" t="n">
        <v>1</v>
      </c>
      <c r="I61" s="121" t="s">
        <v>39</v>
      </c>
      <c r="J61" s="125" t="s">
        <v>104</v>
      </c>
    </row>
    <row r="62" customFormat="false" ht="15" hidden="false" customHeight="false" outlineLevel="0" collapsed="false">
      <c r="A62" s="51"/>
      <c r="B62" s="123"/>
      <c r="C62" s="125"/>
      <c r="D62" s="120"/>
      <c r="E62" s="121"/>
      <c r="F62" s="125"/>
      <c r="G62" s="123" t="s">
        <v>55</v>
      </c>
      <c r="H62" s="124" t="n">
        <v>1</v>
      </c>
      <c r="I62" s="121" t="s">
        <v>110</v>
      </c>
      <c r="J62" s="125" t="s">
        <v>104</v>
      </c>
    </row>
    <row r="63" customFormat="false" ht="15.75" hidden="false" customHeight="false" outlineLevel="0" collapsed="false">
      <c r="A63" s="51"/>
      <c r="B63" s="123"/>
      <c r="C63" s="125"/>
      <c r="D63" s="120"/>
      <c r="E63" s="121"/>
      <c r="F63" s="125"/>
      <c r="G63" s="123" t="s">
        <v>111</v>
      </c>
      <c r="H63" s="124" t="n">
        <v>3</v>
      </c>
      <c r="I63" s="121" t="s">
        <v>33</v>
      </c>
      <c r="J63" s="125" t="s">
        <v>108</v>
      </c>
    </row>
    <row r="64" customFormat="false" ht="16.5" hidden="false" customHeight="false" outlineLevel="0" collapsed="false">
      <c r="A64" s="44"/>
      <c r="B64" s="132" t="s">
        <v>1</v>
      </c>
      <c r="C64" s="133" t="s">
        <v>112</v>
      </c>
      <c r="D64" s="141" t="s">
        <v>3</v>
      </c>
      <c r="E64" s="141"/>
      <c r="F64" s="136" t="s">
        <v>4</v>
      </c>
      <c r="G64" s="139" t="s">
        <v>5</v>
      </c>
      <c r="H64" s="135" t="s">
        <v>4</v>
      </c>
      <c r="I64" s="134" t="s">
        <v>6</v>
      </c>
      <c r="J64" s="136" t="s">
        <v>3</v>
      </c>
    </row>
    <row r="65" customFormat="false" ht="15" hidden="false" customHeight="false" outlineLevel="0" collapsed="false">
      <c r="A65" s="51" t="s">
        <v>113</v>
      </c>
      <c r="B65" s="142" t="s">
        <v>8</v>
      </c>
      <c r="C65" s="143" t="s">
        <v>9</v>
      </c>
      <c r="D65" s="114" t="s">
        <v>114</v>
      </c>
      <c r="E65" s="121" t="s">
        <v>42</v>
      </c>
      <c r="F65" s="116" t="n">
        <v>19</v>
      </c>
      <c r="G65" s="123" t="s">
        <v>38</v>
      </c>
      <c r="H65" s="118" t="n">
        <v>4</v>
      </c>
      <c r="I65" s="144" t="s">
        <v>115</v>
      </c>
      <c r="J65" s="113" t="s">
        <v>104</v>
      </c>
      <c r="K65" s="121" t="s">
        <v>116</v>
      </c>
    </row>
    <row r="66" customFormat="false" ht="15" hidden="false" customHeight="false" outlineLevel="0" collapsed="false">
      <c r="A66" s="51"/>
      <c r="B66" s="119" t="s">
        <v>14</v>
      </c>
      <c r="C66" s="53" t="s">
        <v>117</v>
      </c>
      <c r="D66" s="120" t="s">
        <v>104</v>
      </c>
      <c r="E66" s="121" t="s">
        <v>42</v>
      </c>
      <c r="F66" s="128" t="n">
        <v>6</v>
      </c>
      <c r="G66" s="123" t="s">
        <v>43</v>
      </c>
      <c r="H66" s="124" t="n">
        <v>1</v>
      </c>
      <c r="I66" s="145" t="s">
        <v>118</v>
      </c>
      <c r="J66" s="125" t="s">
        <v>114</v>
      </c>
      <c r="K66" s="121" t="s">
        <v>119</v>
      </c>
    </row>
    <row r="67" customFormat="false" ht="15" hidden="false" customHeight="false" outlineLevel="0" collapsed="false">
      <c r="A67" s="51"/>
      <c r="B67" s="119" t="s">
        <v>92</v>
      </c>
      <c r="C67" s="137" t="s">
        <v>20</v>
      </c>
      <c r="D67" s="120" t="s">
        <v>120</v>
      </c>
      <c r="E67" s="121" t="s">
        <v>17</v>
      </c>
      <c r="F67" s="128" t="n">
        <v>1</v>
      </c>
      <c r="G67" s="123" t="s">
        <v>45</v>
      </c>
      <c r="H67" s="124" t="n">
        <v>2</v>
      </c>
      <c r="I67" s="145" t="s">
        <v>32</v>
      </c>
      <c r="J67" s="125" t="s">
        <v>104</v>
      </c>
    </row>
    <row r="68" customFormat="false" ht="15" hidden="false" customHeight="false" outlineLevel="0" collapsed="false">
      <c r="A68" s="51"/>
      <c r="B68" s="119" t="s">
        <v>22</v>
      </c>
      <c r="C68" s="127" t="n">
        <v>42635</v>
      </c>
      <c r="D68" s="120" t="s">
        <v>108</v>
      </c>
      <c r="E68" s="121" t="s">
        <v>17</v>
      </c>
      <c r="F68" s="122" t="n">
        <v>3</v>
      </c>
      <c r="G68" s="123" t="s">
        <v>47</v>
      </c>
      <c r="H68" s="124" t="n">
        <v>5</v>
      </c>
      <c r="I68" s="145" t="s">
        <v>121</v>
      </c>
      <c r="J68" s="125" t="s">
        <v>114</v>
      </c>
    </row>
    <row r="69" customFormat="false" ht="15" hidden="false" customHeight="false" outlineLevel="0" collapsed="false">
      <c r="A69" s="51"/>
      <c r="B69" s="119" t="s">
        <v>25</v>
      </c>
      <c r="C69" s="137" t="s">
        <v>26</v>
      </c>
      <c r="D69" s="120"/>
      <c r="E69" s="121"/>
      <c r="F69" s="126" t="s">
        <v>27</v>
      </c>
      <c r="G69" s="123" t="s">
        <v>50</v>
      </c>
      <c r="H69" s="124" t="n">
        <v>4</v>
      </c>
      <c r="I69" s="145" t="s">
        <v>122</v>
      </c>
      <c r="J69" s="125" t="s">
        <v>114</v>
      </c>
    </row>
    <row r="70" customFormat="false" ht="15" hidden="false" customHeight="false" outlineLevel="0" collapsed="false">
      <c r="A70" s="51"/>
      <c r="B70" s="119" t="s">
        <v>29</v>
      </c>
      <c r="C70" s="137" t="s">
        <v>52</v>
      </c>
      <c r="D70" s="120"/>
      <c r="E70" s="121"/>
      <c r="F70" s="126" t="n">
        <v>29</v>
      </c>
      <c r="G70" s="123" t="s">
        <v>53</v>
      </c>
      <c r="H70" s="124" t="n">
        <v>6</v>
      </c>
      <c r="I70" s="145" t="s">
        <v>123</v>
      </c>
      <c r="J70" s="125" t="s">
        <v>114</v>
      </c>
    </row>
    <row r="71" customFormat="false" ht="15.75" hidden="false" customHeight="false" outlineLevel="0" collapsed="false">
      <c r="A71" s="51"/>
      <c r="B71" s="123"/>
      <c r="C71" s="125"/>
      <c r="D71" s="120"/>
      <c r="E71" s="121"/>
      <c r="F71" s="125"/>
      <c r="G71" s="123" t="s">
        <v>55</v>
      </c>
      <c r="H71" s="124" t="n">
        <v>2</v>
      </c>
      <c r="I71" s="145" t="s">
        <v>39</v>
      </c>
      <c r="J71" s="125" t="s">
        <v>114</v>
      </c>
    </row>
    <row r="72" customFormat="false" ht="15" hidden="false" customHeight="false" outlineLevel="0" collapsed="false">
      <c r="A72" s="51"/>
      <c r="B72" s="146" t="s">
        <v>124</v>
      </c>
      <c r="C72" s="146"/>
      <c r="D72" s="120"/>
      <c r="E72" s="121"/>
      <c r="F72" s="125"/>
      <c r="G72" s="123" t="s">
        <v>111</v>
      </c>
      <c r="H72" s="124" t="n">
        <v>1</v>
      </c>
      <c r="I72" s="145" t="s">
        <v>125</v>
      </c>
      <c r="J72" s="125" t="s">
        <v>114</v>
      </c>
    </row>
    <row r="73" customFormat="false" ht="15.75" hidden="false" customHeight="false" outlineLevel="0" collapsed="false">
      <c r="A73" s="51"/>
      <c r="B73" s="147" t="s">
        <v>126</v>
      </c>
      <c r="C73" s="147"/>
      <c r="D73" s="129"/>
      <c r="E73" s="130"/>
      <c r="F73" s="131"/>
      <c r="G73" s="148" t="s">
        <v>127</v>
      </c>
      <c r="H73" s="149" t="n">
        <v>4</v>
      </c>
      <c r="I73" s="150" t="s">
        <v>33</v>
      </c>
      <c r="J73" s="131" t="s">
        <v>128</v>
      </c>
    </row>
    <row r="74" customFormat="false" ht="16.5" hidden="false" customHeight="false" outlineLevel="0" collapsed="false">
      <c r="A74" s="44"/>
      <c r="B74" s="106" t="s">
        <v>1</v>
      </c>
      <c r="C74" s="107" t="s">
        <v>129</v>
      </c>
      <c r="D74" s="151" t="s">
        <v>3</v>
      </c>
      <c r="E74" s="151"/>
      <c r="F74" s="109" t="s">
        <v>4</v>
      </c>
      <c r="G74" s="108" t="s">
        <v>5</v>
      </c>
      <c r="H74" s="111" t="s">
        <v>4</v>
      </c>
      <c r="I74" s="110" t="s">
        <v>6</v>
      </c>
      <c r="J74" s="109" t="s">
        <v>3</v>
      </c>
    </row>
    <row r="75" customFormat="false" ht="15" hidden="false" customHeight="false" outlineLevel="0" collapsed="false">
      <c r="A75" s="51" t="s">
        <v>130</v>
      </c>
      <c r="B75" s="112" t="s">
        <v>8</v>
      </c>
      <c r="C75" s="140" t="s">
        <v>131</v>
      </c>
      <c r="D75" s="114" t="s">
        <v>10</v>
      </c>
      <c r="E75" s="115" t="s">
        <v>11</v>
      </c>
      <c r="F75" s="116" t="n">
        <v>6</v>
      </c>
      <c r="G75" s="117" t="s">
        <v>38</v>
      </c>
      <c r="H75" s="118" t="n">
        <v>10</v>
      </c>
      <c r="I75" s="144" t="s">
        <v>132</v>
      </c>
      <c r="J75" s="113" t="s">
        <v>10</v>
      </c>
    </row>
    <row r="76" customFormat="false" ht="15" hidden="false" customHeight="false" outlineLevel="0" collapsed="false">
      <c r="A76" s="51"/>
      <c r="B76" s="119" t="s">
        <v>14</v>
      </c>
      <c r="C76" s="137" t="n">
        <v>2047</v>
      </c>
      <c r="D76" s="120" t="s">
        <v>133</v>
      </c>
      <c r="E76" s="121" t="s">
        <v>60</v>
      </c>
      <c r="F76" s="128" t="s">
        <v>134</v>
      </c>
      <c r="G76" s="123"/>
      <c r="H76" s="138"/>
      <c r="I76" s="145"/>
      <c r="J76" s="125" t="s">
        <v>133</v>
      </c>
    </row>
    <row r="77" customFormat="false" ht="15" hidden="false" customHeight="false" outlineLevel="0" collapsed="false">
      <c r="A77" s="51"/>
      <c r="B77" s="119" t="s">
        <v>92</v>
      </c>
      <c r="C77" s="137" t="s">
        <v>93</v>
      </c>
      <c r="D77" s="120" t="s">
        <v>135</v>
      </c>
      <c r="E77" s="121" t="s">
        <v>17</v>
      </c>
      <c r="F77" s="122" t="n">
        <v>3</v>
      </c>
      <c r="G77" s="123"/>
      <c r="H77" s="138"/>
      <c r="I77" s="145"/>
      <c r="J77" s="125" t="s">
        <v>135</v>
      </c>
    </row>
    <row r="78" customFormat="false" ht="15" hidden="false" customHeight="false" outlineLevel="0" collapsed="false">
      <c r="A78" s="51"/>
      <c r="B78" s="119" t="s">
        <v>22</v>
      </c>
      <c r="C78" s="127" t="n">
        <v>37833</v>
      </c>
      <c r="D78" s="120"/>
      <c r="E78" s="121"/>
      <c r="F78" s="126" t="s">
        <v>27</v>
      </c>
      <c r="G78" s="123"/>
      <c r="H78" s="138"/>
      <c r="I78" s="145"/>
      <c r="J78" s="125"/>
    </row>
    <row r="79" customFormat="false" ht="15" hidden="false" customHeight="false" outlineLevel="0" collapsed="false">
      <c r="A79" s="51"/>
      <c r="B79" s="119" t="s">
        <v>25</v>
      </c>
      <c r="C79" s="137" t="s">
        <v>136</v>
      </c>
      <c r="D79" s="120"/>
      <c r="E79" s="121"/>
      <c r="F79" s="126" t="n">
        <v>10</v>
      </c>
      <c r="G79" s="123"/>
      <c r="H79" s="138"/>
      <c r="I79" s="145"/>
      <c r="J79" s="125"/>
    </row>
    <row r="80" customFormat="false" ht="15.75" hidden="false" customHeight="false" outlineLevel="0" collapsed="false">
      <c r="A80" s="51"/>
      <c r="B80" s="152" t="s">
        <v>29</v>
      </c>
      <c r="C80" s="153" t="s">
        <v>30</v>
      </c>
      <c r="D80" s="129"/>
      <c r="E80" s="130"/>
      <c r="F80" s="154"/>
      <c r="G80" s="148"/>
      <c r="H80" s="155"/>
      <c r="I80" s="150"/>
      <c r="J80" s="131"/>
    </row>
    <row r="81" customFormat="false" ht="16.5" hidden="false" customHeight="false" outlineLevel="0" collapsed="false">
      <c r="A81" s="44"/>
      <c r="B81" s="106" t="s">
        <v>1</v>
      </c>
      <c r="C81" s="107" t="s">
        <v>137</v>
      </c>
      <c r="D81" s="108" t="s">
        <v>3</v>
      </c>
      <c r="E81" s="108"/>
      <c r="F81" s="109" t="s">
        <v>4</v>
      </c>
      <c r="G81" s="110" t="s">
        <v>5</v>
      </c>
      <c r="H81" s="111" t="s">
        <v>4</v>
      </c>
      <c r="I81" s="110" t="s">
        <v>6</v>
      </c>
      <c r="J81" s="109" t="s">
        <v>3</v>
      </c>
    </row>
    <row r="82" customFormat="false" ht="15" hidden="false" customHeight="false" outlineLevel="0" collapsed="false">
      <c r="A82" s="51" t="s">
        <v>138</v>
      </c>
      <c r="B82" s="112" t="s">
        <v>8</v>
      </c>
      <c r="C82" s="113" t="s">
        <v>131</v>
      </c>
      <c r="D82" s="114" t="s">
        <v>10</v>
      </c>
      <c r="E82" s="115" t="s">
        <v>11</v>
      </c>
      <c r="F82" s="116" t="n">
        <v>13</v>
      </c>
      <c r="G82" s="117" t="s">
        <v>38</v>
      </c>
      <c r="H82" s="118" t="n">
        <v>15</v>
      </c>
      <c r="I82" s="115" t="s">
        <v>132</v>
      </c>
      <c r="J82" s="113" t="s">
        <v>10</v>
      </c>
    </row>
    <row r="83" customFormat="false" ht="15" hidden="false" customHeight="false" outlineLevel="0" collapsed="false">
      <c r="A83" s="51"/>
      <c r="B83" s="119" t="s">
        <v>14</v>
      </c>
      <c r="C83" s="53" t="s">
        <v>139</v>
      </c>
      <c r="D83" s="120" t="s">
        <v>135</v>
      </c>
      <c r="E83" s="121" t="s">
        <v>17</v>
      </c>
      <c r="F83" s="122" t="n">
        <v>2</v>
      </c>
      <c r="G83" s="121"/>
      <c r="H83" s="124"/>
      <c r="I83" s="121"/>
      <c r="J83" s="125" t="s">
        <v>135</v>
      </c>
    </row>
    <row r="84" customFormat="false" ht="15" hidden="false" customHeight="false" outlineLevel="0" collapsed="false">
      <c r="A84" s="51"/>
      <c r="B84" s="119" t="s">
        <v>92</v>
      </c>
      <c r="C84" s="125" t="s">
        <v>93</v>
      </c>
      <c r="D84" s="120"/>
      <c r="E84" s="121"/>
      <c r="F84" s="126" t="s">
        <v>27</v>
      </c>
      <c r="G84" s="123"/>
      <c r="H84" s="124"/>
      <c r="I84" s="121"/>
      <c r="J84" s="125"/>
    </row>
    <row r="85" customFormat="false" ht="15" hidden="false" customHeight="false" outlineLevel="0" collapsed="false">
      <c r="A85" s="51"/>
      <c r="B85" s="119" t="s">
        <v>22</v>
      </c>
      <c r="C85" s="127" t="n">
        <v>37833</v>
      </c>
      <c r="D85" s="120"/>
      <c r="E85" s="121"/>
      <c r="F85" s="126" t="n">
        <v>15</v>
      </c>
      <c r="G85" s="123"/>
      <c r="H85" s="124"/>
      <c r="I85" s="121"/>
      <c r="J85" s="125"/>
    </row>
    <row r="86" customFormat="false" ht="15" hidden="false" customHeight="false" outlineLevel="0" collapsed="false">
      <c r="A86" s="51"/>
      <c r="B86" s="119" t="s">
        <v>25</v>
      </c>
      <c r="C86" s="125" t="s">
        <v>140</v>
      </c>
      <c r="D86" s="120"/>
      <c r="E86" s="121"/>
      <c r="F86" s="128"/>
      <c r="G86" s="123"/>
      <c r="H86" s="124"/>
      <c r="I86" s="121"/>
      <c r="J86" s="125"/>
    </row>
    <row r="87" customFormat="false" ht="15.75" hidden="false" customHeight="false" outlineLevel="0" collapsed="false">
      <c r="A87" s="51"/>
      <c r="B87" s="119" t="s">
        <v>29</v>
      </c>
      <c r="C87" s="125" t="s">
        <v>52</v>
      </c>
      <c r="D87" s="129"/>
      <c r="E87" s="130"/>
      <c r="F87" s="131"/>
      <c r="G87" s="123"/>
      <c r="H87" s="124"/>
      <c r="I87" s="121"/>
      <c r="J87" s="125"/>
    </row>
    <row r="88" customFormat="false" ht="16.5" hidden="false" customHeight="false" outlineLevel="0" collapsed="false">
      <c r="A88" s="44"/>
      <c r="B88" s="132" t="s">
        <v>1</v>
      </c>
      <c r="C88" s="133" t="s">
        <v>141</v>
      </c>
      <c r="D88" s="108" t="s">
        <v>3</v>
      </c>
      <c r="E88" s="108"/>
      <c r="F88" s="109" t="s">
        <v>4</v>
      </c>
      <c r="G88" s="134" t="s">
        <v>5</v>
      </c>
      <c r="H88" s="135" t="s">
        <v>4</v>
      </c>
      <c r="I88" s="134" t="s">
        <v>6</v>
      </c>
      <c r="J88" s="136" t="s">
        <v>3</v>
      </c>
    </row>
    <row r="89" customFormat="false" ht="15" hidden="false" customHeight="false" outlineLevel="0" collapsed="false">
      <c r="A89" s="51" t="s">
        <v>142</v>
      </c>
      <c r="B89" s="119" t="s">
        <v>8</v>
      </c>
      <c r="C89" s="137" t="s">
        <v>36</v>
      </c>
      <c r="D89" s="114" t="s">
        <v>100</v>
      </c>
      <c r="E89" s="121" t="s">
        <v>42</v>
      </c>
      <c r="F89" s="116" t="n">
        <v>15</v>
      </c>
      <c r="G89" s="123" t="s">
        <v>38</v>
      </c>
      <c r="H89" s="124" t="n">
        <v>1</v>
      </c>
      <c r="I89" s="121" t="s">
        <v>39</v>
      </c>
      <c r="J89" s="125" t="s">
        <v>100</v>
      </c>
    </row>
    <row r="90" customFormat="false" ht="15" hidden="false" customHeight="false" outlineLevel="0" collapsed="false">
      <c r="A90" s="51"/>
      <c r="B90" s="119" t="s">
        <v>14</v>
      </c>
      <c r="C90" s="137" t="n">
        <v>995</v>
      </c>
      <c r="D90" s="120" t="s">
        <v>143</v>
      </c>
      <c r="E90" s="121" t="s">
        <v>17</v>
      </c>
      <c r="F90" s="122" t="n">
        <v>1</v>
      </c>
      <c r="G90" s="121" t="s">
        <v>43</v>
      </c>
      <c r="H90" s="124" t="n">
        <v>1</v>
      </c>
      <c r="I90" s="121" t="s">
        <v>144</v>
      </c>
      <c r="J90" s="125" t="s">
        <v>143</v>
      </c>
    </row>
    <row r="91" customFormat="false" ht="15" hidden="false" customHeight="false" outlineLevel="0" collapsed="false">
      <c r="A91" s="51"/>
      <c r="B91" s="119" t="s">
        <v>92</v>
      </c>
      <c r="C91" s="137" t="s">
        <v>44</v>
      </c>
      <c r="D91" s="120"/>
      <c r="E91" s="121"/>
      <c r="F91" s="126" t="s">
        <v>27</v>
      </c>
      <c r="G91" s="121" t="s">
        <v>45</v>
      </c>
      <c r="H91" s="124" t="n">
        <v>5</v>
      </c>
      <c r="I91" s="121" t="s">
        <v>31</v>
      </c>
      <c r="J91" s="125" t="s">
        <v>100</v>
      </c>
    </row>
    <row r="92" customFormat="false" ht="15" hidden="false" customHeight="false" outlineLevel="0" collapsed="false">
      <c r="A92" s="51"/>
      <c r="B92" s="119" t="s">
        <v>22</v>
      </c>
      <c r="C92" s="127" t="s">
        <v>145</v>
      </c>
      <c r="D92" s="120"/>
      <c r="E92" s="121"/>
      <c r="F92" s="126" t="n">
        <v>16</v>
      </c>
      <c r="G92" s="123" t="s">
        <v>47</v>
      </c>
      <c r="H92" s="124" t="n">
        <v>2</v>
      </c>
      <c r="I92" s="121" t="s">
        <v>146</v>
      </c>
      <c r="J92" s="125" t="s">
        <v>100</v>
      </c>
    </row>
    <row r="93" customFormat="false" ht="15" hidden="false" customHeight="false" outlineLevel="0" collapsed="false">
      <c r="A93" s="51"/>
      <c r="B93" s="119" t="s">
        <v>25</v>
      </c>
      <c r="C93" s="137" t="s">
        <v>147</v>
      </c>
      <c r="D93" s="120"/>
      <c r="E93" s="121"/>
      <c r="F93" s="128"/>
      <c r="G93" s="123" t="s">
        <v>50</v>
      </c>
      <c r="H93" s="124" t="n">
        <v>6</v>
      </c>
      <c r="I93" s="121" t="s">
        <v>73</v>
      </c>
      <c r="J93" s="125" t="s">
        <v>100</v>
      </c>
    </row>
    <row r="94" customFormat="false" ht="15.75" hidden="false" customHeight="false" outlineLevel="0" collapsed="false">
      <c r="A94" s="51"/>
      <c r="B94" s="119" t="s">
        <v>29</v>
      </c>
      <c r="C94" s="137" t="s">
        <v>52</v>
      </c>
      <c r="D94" s="120"/>
      <c r="E94" s="121"/>
      <c r="F94" s="125"/>
      <c r="G94" s="123" t="s">
        <v>53</v>
      </c>
      <c r="H94" s="124" t="n">
        <v>1</v>
      </c>
      <c r="I94" s="121" t="s">
        <v>148</v>
      </c>
      <c r="J94" s="125" t="s">
        <v>100</v>
      </c>
    </row>
    <row r="95" customFormat="false" ht="16.5" hidden="false" customHeight="false" outlineLevel="0" collapsed="false">
      <c r="A95" s="44"/>
      <c r="B95" s="132" t="s">
        <v>1</v>
      </c>
      <c r="C95" s="133" t="s">
        <v>149</v>
      </c>
      <c r="D95" s="139" t="s">
        <v>3</v>
      </c>
      <c r="E95" s="139"/>
      <c r="F95" s="136" t="s">
        <v>4</v>
      </c>
      <c r="G95" s="139" t="s">
        <v>5</v>
      </c>
      <c r="H95" s="135" t="s">
        <v>4</v>
      </c>
      <c r="I95" s="134" t="s">
        <v>6</v>
      </c>
      <c r="J95" s="136" t="s">
        <v>3</v>
      </c>
    </row>
    <row r="96" customFormat="false" ht="15" hidden="false" customHeight="false" outlineLevel="0" collapsed="false">
      <c r="A96" s="51" t="s">
        <v>150</v>
      </c>
      <c r="B96" s="119" t="s">
        <v>8</v>
      </c>
      <c r="C96" s="140" t="s">
        <v>36</v>
      </c>
      <c r="D96" s="114" t="s">
        <v>100</v>
      </c>
      <c r="E96" s="121" t="s">
        <v>42</v>
      </c>
      <c r="F96" s="156" t="n">
        <v>10</v>
      </c>
      <c r="G96" s="123" t="s">
        <v>38</v>
      </c>
      <c r="H96" s="118" t="n">
        <v>5</v>
      </c>
      <c r="I96" s="121" t="s">
        <v>151</v>
      </c>
      <c r="J96" s="113" t="s">
        <v>100</v>
      </c>
    </row>
    <row r="97" customFormat="false" ht="15" hidden="false" customHeight="false" outlineLevel="0" collapsed="false">
      <c r="A97" s="51"/>
      <c r="B97" s="119" t="s">
        <v>14</v>
      </c>
      <c r="C97" s="137" t="n">
        <v>1227</v>
      </c>
      <c r="D97" s="120"/>
      <c r="E97" s="121"/>
      <c r="F97" s="126" t="s">
        <v>27</v>
      </c>
      <c r="G97" s="123" t="s">
        <v>43</v>
      </c>
      <c r="H97" s="124" t="n">
        <v>5</v>
      </c>
      <c r="I97" s="121" t="s">
        <v>152</v>
      </c>
      <c r="J97" s="125" t="s">
        <v>100</v>
      </c>
    </row>
    <row r="98" customFormat="false" ht="15" hidden="false" customHeight="false" outlineLevel="0" collapsed="false">
      <c r="A98" s="51"/>
      <c r="B98" s="119" t="s">
        <v>92</v>
      </c>
      <c r="C98" s="137" t="s">
        <v>44</v>
      </c>
      <c r="D98" s="120"/>
      <c r="E98" s="121"/>
      <c r="F98" s="126" t="n">
        <v>10</v>
      </c>
      <c r="G98" s="121"/>
      <c r="H98" s="124"/>
      <c r="I98" s="121"/>
      <c r="J98" s="125"/>
    </row>
    <row r="99" customFormat="false" ht="15" hidden="false" customHeight="false" outlineLevel="0" collapsed="false">
      <c r="A99" s="51"/>
      <c r="B99" s="119" t="s">
        <v>22</v>
      </c>
      <c r="C99" s="127" t="n">
        <v>35503</v>
      </c>
      <c r="D99" s="120"/>
      <c r="E99" s="121"/>
      <c r="F99" s="126"/>
      <c r="G99" s="123"/>
      <c r="H99" s="124"/>
      <c r="I99" s="121"/>
      <c r="J99" s="125"/>
    </row>
    <row r="100" customFormat="false" ht="15" hidden="false" customHeight="false" outlineLevel="0" collapsed="false">
      <c r="A100" s="51"/>
      <c r="B100" s="119" t="s">
        <v>25</v>
      </c>
      <c r="C100" s="137" t="s">
        <v>147</v>
      </c>
      <c r="D100" s="120"/>
      <c r="E100" s="121"/>
      <c r="F100" s="126"/>
      <c r="G100" s="123"/>
      <c r="H100" s="124"/>
      <c r="I100" s="121"/>
      <c r="J100" s="125"/>
    </row>
    <row r="101" customFormat="false" ht="15.75" hidden="false" customHeight="false" outlineLevel="0" collapsed="false">
      <c r="A101" s="51"/>
      <c r="B101" s="119" t="s">
        <v>29</v>
      </c>
      <c r="C101" s="137" t="s">
        <v>52</v>
      </c>
      <c r="D101" s="120"/>
      <c r="E101" s="121"/>
      <c r="F101" s="125"/>
      <c r="G101" s="123"/>
      <c r="H101" s="124"/>
      <c r="I101" s="121"/>
      <c r="J101" s="125"/>
    </row>
    <row r="102" customFormat="false" ht="16.5" hidden="false" customHeight="false" outlineLevel="0" collapsed="false">
      <c r="A102" s="44"/>
      <c r="B102" s="132" t="s">
        <v>1</v>
      </c>
      <c r="C102" s="133" t="s">
        <v>153</v>
      </c>
      <c r="D102" s="141" t="s">
        <v>3</v>
      </c>
      <c r="E102" s="141"/>
      <c r="F102" s="136" t="s">
        <v>4</v>
      </c>
      <c r="G102" s="139" t="s">
        <v>5</v>
      </c>
      <c r="H102" s="135" t="s">
        <v>4</v>
      </c>
      <c r="I102" s="134" t="s">
        <v>6</v>
      </c>
      <c r="J102" s="136" t="s">
        <v>3</v>
      </c>
    </row>
    <row r="103" customFormat="false" ht="15" hidden="false" customHeight="false" outlineLevel="0" collapsed="false">
      <c r="A103" s="51" t="s">
        <v>154</v>
      </c>
      <c r="B103" s="119" t="s">
        <v>8</v>
      </c>
      <c r="C103" s="140" t="s">
        <v>88</v>
      </c>
      <c r="D103" s="114" t="s">
        <v>89</v>
      </c>
      <c r="E103" s="121" t="s">
        <v>11</v>
      </c>
      <c r="F103" s="156" t="n">
        <v>6</v>
      </c>
      <c r="G103" s="123" t="s">
        <v>38</v>
      </c>
      <c r="H103" s="118" t="n">
        <v>2</v>
      </c>
      <c r="I103" s="144" t="s">
        <v>155</v>
      </c>
      <c r="J103" s="113" t="s">
        <v>89</v>
      </c>
    </row>
    <row r="104" customFormat="false" ht="15" hidden="false" customHeight="false" outlineLevel="0" collapsed="false">
      <c r="A104" s="51"/>
      <c r="B104" s="119" t="s">
        <v>14</v>
      </c>
      <c r="C104" s="89" t="s">
        <v>156</v>
      </c>
      <c r="D104" s="120"/>
      <c r="E104" s="121"/>
      <c r="F104" s="126" t="s">
        <v>27</v>
      </c>
      <c r="G104" s="123" t="s">
        <v>43</v>
      </c>
      <c r="H104" s="124" t="n">
        <v>1</v>
      </c>
      <c r="I104" s="145" t="s">
        <v>72</v>
      </c>
      <c r="J104" s="125" t="s">
        <v>89</v>
      </c>
    </row>
    <row r="105" customFormat="false" ht="15" hidden="false" customHeight="false" outlineLevel="0" collapsed="false">
      <c r="A105" s="51"/>
      <c r="B105" s="119" t="s">
        <v>92</v>
      </c>
      <c r="C105" s="137" t="s">
        <v>93</v>
      </c>
      <c r="D105" s="120"/>
      <c r="E105" s="121"/>
      <c r="F105" s="126" t="n">
        <v>6</v>
      </c>
      <c r="G105" s="123" t="s">
        <v>45</v>
      </c>
      <c r="H105" s="124" t="n">
        <v>2</v>
      </c>
      <c r="I105" s="145" t="s">
        <v>73</v>
      </c>
      <c r="J105" s="125" t="s">
        <v>89</v>
      </c>
    </row>
    <row r="106" customFormat="false" ht="15" hidden="false" customHeight="false" outlineLevel="0" collapsed="false">
      <c r="A106" s="51"/>
      <c r="B106" s="119" t="s">
        <v>22</v>
      </c>
      <c r="C106" s="127" t="n">
        <v>39413</v>
      </c>
      <c r="D106" s="120"/>
      <c r="E106" s="121"/>
      <c r="F106" s="128"/>
      <c r="G106" s="121" t="s">
        <v>47</v>
      </c>
      <c r="H106" s="124" t="n">
        <v>1</v>
      </c>
      <c r="I106" s="145" t="s">
        <v>157</v>
      </c>
      <c r="J106" s="125" t="s">
        <v>89</v>
      </c>
    </row>
    <row r="107" customFormat="false" ht="15" hidden="false" customHeight="false" outlineLevel="0" collapsed="false">
      <c r="A107" s="51"/>
      <c r="B107" s="119" t="s">
        <v>25</v>
      </c>
      <c r="C107" s="137" t="s">
        <v>158</v>
      </c>
      <c r="D107" s="120"/>
      <c r="E107" s="121"/>
      <c r="F107" s="126"/>
      <c r="G107" s="123"/>
      <c r="H107" s="124"/>
      <c r="I107" s="145"/>
      <c r="J107" s="125"/>
    </row>
    <row r="108" customFormat="false" ht="15.75" hidden="false" customHeight="false" outlineLevel="0" collapsed="false">
      <c r="A108" s="51"/>
      <c r="B108" s="152" t="s">
        <v>29</v>
      </c>
      <c r="C108" s="153" t="s">
        <v>52</v>
      </c>
      <c r="D108" s="129"/>
      <c r="E108" s="130"/>
      <c r="F108" s="157"/>
      <c r="G108" s="148"/>
      <c r="H108" s="149"/>
      <c r="I108" s="150"/>
      <c r="J108" s="131"/>
    </row>
    <row r="109" customFormat="false" ht="16.5" hidden="false" customHeight="false" outlineLevel="0" collapsed="false">
      <c r="A109" s="44"/>
      <c r="B109" s="106" t="s">
        <v>1</v>
      </c>
      <c r="C109" s="107" t="s">
        <v>159</v>
      </c>
      <c r="D109" s="151" t="s">
        <v>3</v>
      </c>
      <c r="E109" s="151"/>
      <c r="F109" s="109" t="s">
        <v>4</v>
      </c>
      <c r="G109" s="108" t="s">
        <v>5</v>
      </c>
      <c r="H109" s="111" t="s">
        <v>4</v>
      </c>
      <c r="I109" s="110" t="s">
        <v>6</v>
      </c>
      <c r="J109" s="109" t="s">
        <v>3</v>
      </c>
    </row>
    <row r="110" customFormat="false" ht="15" hidden="false" customHeight="false" outlineLevel="0" collapsed="false">
      <c r="A110" s="51" t="s">
        <v>160</v>
      </c>
      <c r="B110" s="112" t="s">
        <v>8</v>
      </c>
      <c r="C110" s="140" t="s">
        <v>131</v>
      </c>
      <c r="D110" s="114" t="s">
        <v>10</v>
      </c>
      <c r="E110" s="115" t="s">
        <v>11</v>
      </c>
      <c r="F110" s="116" t="n">
        <v>16</v>
      </c>
      <c r="G110" s="115" t="s">
        <v>38</v>
      </c>
      <c r="H110" s="118" t="n">
        <v>19</v>
      </c>
      <c r="I110" s="144" t="s">
        <v>132</v>
      </c>
      <c r="J110" s="113" t="s">
        <v>10</v>
      </c>
    </row>
    <row r="111" customFormat="false" ht="15" hidden="false" customHeight="false" outlineLevel="0" collapsed="false">
      <c r="A111" s="51"/>
      <c r="B111" s="119" t="s">
        <v>14</v>
      </c>
      <c r="C111" s="89" t="s">
        <v>161</v>
      </c>
      <c r="D111" s="120" t="s">
        <v>162</v>
      </c>
      <c r="E111" s="121" t="s">
        <v>60</v>
      </c>
      <c r="F111" s="128" t="s">
        <v>134</v>
      </c>
      <c r="G111" s="121"/>
      <c r="H111" s="138"/>
      <c r="I111" s="145"/>
      <c r="J111" s="125" t="s">
        <v>133</v>
      </c>
    </row>
    <row r="112" customFormat="false" ht="15" hidden="false" customHeight="false" outlineLevel="0" collapsed="false">
      <c r="A112" s="51"/>
      <c r="B112" s="119" t="s">
        <v>92</v>
      </c>
      <c r="C112" s="69" t="s">
        <v>93</v>
      </c>
      <c r="D112" s="120" t="s">
        <v>135</v>
      </c>
      <c r="E112" s="121" t="s">
        <v>17</v>
      </c>
      <c r="F112" s="122" t="n">
        <v>2</v>
      </c>
      <c r="G112" s="121"/>
      <c r="H112" s="138"/>
      <c r="I112" s="145"/>
      <c r="J112" s="125" t="s">
        <v>135</v>
      </c>
    </row>
    <row r="113" customFormat="false" ht="15" hidden="false" customHeight="false" outlineLevel="0" collapsed="false">
      <c r="A113" s="51"/>
      <c r="B113" s="119" t="s">
        <v>22</v>
      </c>
      <c r="C113" s="127" t="n">
        <v>37833</v>
      </c>
      <c r="D113" s="120"/>
      <c r="E113" s="121"/>
      <c r="F113" s="126" t="s">
        <v>27</v>
      </c>
      <c r="G113" s="121"/>
      <c r="H113" s="138"/>
      <c r="I113" s="145"/>
      <c r="J113" s="125"/>
    </row>
    <row r="114" customFormat="false" ht="15" hidden="false" customHeight="false" outlineLevel="0" collapsed="false">
      <c r="A114" s="51"/>
      <c r="B114" s="119" t="s">
        <v>25</v>
      </c>
      <c r="C114" s="69" t="s">
        <v>140</v>
      </c>
      <c r="D114" s="120"/>
      <c r="E114" s="121"/>
      <c r="F114" s="126" t="n">
        <v>19</v>
      </c>
      <c r="G114" s="121"/>
      <c r="H114" s="138"/>
      <c r="I114" s="145"/>
      <c r="J114" s="125"/>
    </row>
    <row r="115" customFormat="false" ht="15.75" hidden="false" customHeight="false" outlineLevel="0" collapsed="false">
      <c r="A115" s="51"/>
      <c r="B115" s="152" t="s">
        <v>29</v>
      </c>
      <c r="C115" s="158" t="s">
        <v>52</v>
      </c>
      <c r="D115" s="129"/>
      <c r="E115" s="130"/>
      <c r="F115" s="154"/>
      <c r="G115" s="130"/>
      <c r="H115" s="155"/>
      <c r="I115" s="150"/>
      <c r="J115" s="131"/>
    </row>
    <row r="116" customFormat="false" ht="16.5" hidden="false" customHeight="false" outlineLevel="0" collapsed="false">
      <c r="A116" s="44"/>
      <c r="B116" s="106" t="s">
        <v>1</v>
      </c>
      <c r="C116" s="107" t="s">
        <v>163</v>
      </c>
      <c r="D116" s="151" t="s">
        <v>3</v>
      </c>
      <c r="E116" s="151"/>
      <c r="F116" s="109" t="s">
        <v>4</v>
      </c>
      <c r="G116" s="108" t="s">
        <v>5</v>
      </c>
      <c r="H116" s="111" t="s">
        <v>4</v>
      </c>
      <c r="I116" s="110" t="s">
        <v>6</v>
      </c>
      <c r="J116" s="109" t="s">
        <v>3</v>
      </c>
    </row>
    <row r="117" customFormat="false" ht="15" hidden="false" customHeight="false" outlineLevel="0" collapsed="false">
      <c r="A117" s="51" t="s">
        <v>164</v>
      </c>
      <c r="B117" s="112" t="s">
        <v>8</v>
      </c>
      <c r="C117" s="140" t="s">
        <v>88</v>
      </c>
      <c r="D117" s="114" t="s">
        <v>89</v>
      </c>
      <c r="E117" s="115" t="s">
        <v>11</v>
      </c>
      <c r="F117" s="156" t="n">
        <v>6</v>
      </c>
      <c r="G117" s="115" t="s">
        <v>38</v>
      </c>
      <c r="H117" s="118" t="n">
        <v>2</v>
      </c>
      <c r="I117" s="144" t="s">
        <v>155</v>
      </c>
      <c r="J117" s="113" t="s">
        <v>89</v>
      </c>
    </row>
    <row r="118" customFormat="false" ht="15" hidden="false" customHeight="false" outlineLevel="0" collapsed="false">
      <c r="A118" s="51"/>
      <c r="B118" s="119" t="s">
        <v>14</v>
      </c>
      <c r="C118" s="89" t="s">
        <v>165</v>
      </c>
      <c r="D118" s="120"/>
      <c r="E118" s="121"/>
      <c r="F118" s="126" t="s">
        <v>27</v>
      </c>
      <c r="G118" s="121" t="s">
        <v>43</v>
      </c>
      <c r="H118" s="124" t="n">
        <v>2</v>
      </c>
      <c r="I118" s="145" t="s">
        <v>72</v>
      </c>
      <c r="J118" s="125" t="s">
        <v>89</v>
      </c>
    </row>
    <row r="119" customFormat="false" ht="15" hidden="false" customHeight="false" outlineLevel="0" collapsed="false">
      <c r="A119" s="51"/>
      <c r="B119" s="119" t="s">
        <v>92</v>
      </c>
      <c r="C119" s="69" t="s">
        <v>93</v>
      </c>
      <c r="D119" s="120"/>
      <c r="E119" s="121"/>
      <c r="F119" s="126" t="n">
        <v>6</v>
      </c>
      <c r="G119" s="121" t="s">
        <v>45</v>
      </c>
      <c r="H119" s="124" t="n">
        <v>1</v>
      </c>
      <c r="I119" s="145" t="s">
        <v>73</v>
      </c>
      <c r="J119" s="125" t="s">
        <v>89</v>
      </c>
    </row>
    <row r="120" customFormat="false" ht="15" hidden="false" customHeight="false" outlineLevel="0" collapsed="false">
      <c r="A120" s="51"/>
      <c r="B120" s="119" t="s">
        <v>22</v>
      </c>
      <c r="C120" s="127" t="n">
        <v>38512</v>
      </c>
      <c r="D120" s="120"/>
      <c r="E120" s="121"/>
      <c r="F120" s="126"/>
      <c r="G120" s="121" t="s">
        <v>47</v>
      </c>
      <c r="H120" s="124" t="n">
        <v>1</v>
      </c>
      <c r="I120" s="145" t="s">
        <v>166</v>
      </c>
      <c r="J120" s="125" t="s">
        <v>89</v>
      </c>
    </row>
    <row r="121" customFormat="false" ht="15" hidden="false" customHeight="false" outlineLevel="0" collapsed="false">
      <c r="A121" s="51"/>
      <c r="B121" s="119" t="s">
        <v>25</v>
      </c>
      <c r="C121" s="69" t="s">
        <v>75</v>
      </c>
      <c r="D121" s="120"/>
      <c r="E121" s="121"/>
      <c r="F121" s="126"/>
      <c r="G121" s="121"/>
      <c r="H121" s="138"/>
      <c r="I121" s="145"/>
      <c r="J121" s="125"/>
    </row>
    <row r="122" customFormat="false" ht="15.75" hidden="false" customHeight="false" outlineLevel="0" collapsed="false">
      <c r="A122" s="51"/>
      <c r="B122" s="152" t="s">
        <v>29</v>
      </c>
      <c r="C122" s="158" t="s">
        <v>52</v>
      </c>
      <c r="D122" s="129"/>
      <c r="E122" s="130"/>
      <c r="F122" s="154"/>
      <c r="G122" s="130"/>
      <c r="H122" s="155"/>
      <c r="I122" s="150"/>
      <c r="J122" s="131"/>
    </row>
    <row r="123" customFormat="false" ht="16.5" hidden="false" customHeight="false" outlineLevel="0" collapsed="false">
      <c r="A123" s="44"/>
      <c r="B123" s="159" t="s">
        <v>1</v>
      </c>
      <c r="C123" s="160" t="s">
        <v>167</v>
      </c>
      <c r="D123" s="141" t="s">
        <v>3</v>
      </c>
      <c r="E123" s="141"/>
      <c r="F123" s="161" t="s">
        <v>4</v>
      </c>
      <c r="G123" s="162" t="s">
        <v>5</v>
      </c>
      <c r="H123" s="163" t="s">
        <v>4</v>
      </c>
      <c r="I123" s="162" t="s">
        <v>6</v>
      </c>
      <c r="J123" s="164" t="s">
        <v>3</v>
      </c>
    </row>
    <row r="124" customFormat="false" ht="15" hidden="false" customHeight="false" outlineLevel="0" collapsed="false">
      <c r="A124" s="11" t="s">
        <v>168</v>
      </c>
      <c r="B124" s="165" t="s">
        <v>8</v>
      </c>
      <c r="C124" s="166" t="s">
        <v>169</v>
      </c>
      <c r="D124" s="167" t="s">
        <v>170</v>
      </c>
      <c r="E124" s="15" t="s">
        <v>11</v>
      </c>
      <c r="F124" s="168" t="n">
        <v>28</v>
      </c>
      <c r="G124" s="15" t="s">
        <v>171</v>
      </c>
      <c r="H124" s="169" t="n">
        <v>5</v>
      </c>
      <c r="I124" s="15" t="s">
        <v>31</v>
      </c>
      <c r="J124" s="166" t="s">
        <v>172</v>
      </c>
    </row>
    <row r="125" customFormat="false" ht="15" hidden="false" customHeight="false" outlineLevel="0" collapsed="false">
      <c r="A125" s="11"/>
      <c r="B125" s="170" t="s">
        <v>14</v>
      </c>
      <c r="C125" s="171" t="s">
        <v>173</v>
      </c>
      <c r="D125" s="22" t="s">
        <v>174</v>
      </c>
      <c r="E125" s="23" t="s">
        <v>17</v>
      </c>
      <c r="F125" s="172" t="n">
        <v>3</v>
      </c>
      <c r="G125" s="23" t="s">
        <v>175</v>
      </c>
      <c r="H125" s="173" t="n">
        <v>5</v>
      </c>
      <c r="I125" s="23" t="s">
        <v>176</v>
      </c>
      <c r="J125" s="29" t="s">
        <v>172</v>
      </c>
    </row>
    <row r="126" customFormat="false" ht="15" hidden="false" customHeight="false" outlineLevel="0" collapsed="false">
      <c r="A126" s="11"/>
      <c r="B126" s="170" t="s">
        <v>92</v>
      </c>
      <c r="C126" s="29" t="s">
        <v>177</v>
      </c>
      <c r="D126" s="22"/>
      <c r="E126" s="23"/>
      <c r="F126" s="174" t="s">
        <v>27</v>
      </c>
      <c r="G126" s="23" t="s">
        <v>178</v>
      </c>
      <c r="H126" s="173" t="n">
        <v>7</v>
      </c>
      <c r="I126" s="23" t="s">
        <v>179</v>
      </c>
      <c r="J126" s="29" t="s">
        <v>172</v>
      </c>
    </row>
    <row r="127" customFormat="false" ht="15" hidden="false" customHeight="false" outlineLevel="0" collapsed="false">
      <c r="A127" s="11"/>
      <c r="B127" s="170" t="s">
        <v>22</v>
      </c>
      <c r="C127" s="175" t="n">
        <v>41536</v>
      </c>
      <c r="D127" s="22"/>
      <c r="E127" s="23"/>
      <c r="F127" s="174" t="n">
        <v>31</v>
      </c>
      <c r="G127" s="23" t="s">
        <v>180</v>
      </c>
      <c r="H127" s="173" t="n">
        <v>4</v>
      </c>
      <c r="I127" s="23" t="s">
        <v>181</v>
      </c>
      <c r="J127" s="29" t="s">
        <v>172</v>
      </c>
    </row>
    <row r="128" customFormat="false" ht="15" hidden="false" customHeight="false" outlineLevel="0" collapsed="false">
      <c r="A128" s="11"/>
      <c r="B128" s="170" t="s">
        <v>25</v>
      </c>
      <c r="C128" s="29" t="s">
        <v>182</v>
      </c>
      <c r="D128" s="22"/>
      <c r="E128" s="23"/>
      <c r="F128" s="174"/>
      <c r="G128" s="23" t="s">
        <v>183</v>
      </c>
      <c r="H128" s="173" t="n">
        <v>3</v>
      </c>
      <c r="I128" s="23" t="s">
        <v>184</v>
      </c>
      <c r="J128" s="29" t="s">
        <v>172</v>
      </c>
    </row>
    <row r="129" customFormat="false" ht="15" hidden="false" customHeight="false" outlineLevel="0" collapsed="false">
      <c r="A129" s="11"/>
      <c r="B129" s="170" t="s">
        <v>29</v>
      </c>
      <c r="C129" s="29" t="s">
        <v>185</v>
      </c>
      <c r="D129" s="22"/>
      <c r="E129" s="23"/>
      <c r="F129" s="174"/>
      <c r="G129" s="23" t="s">
        <v>186</v>
      </c>
      <c r="H129" s="173" t="n">
        <v>2</v>
      </c>
      <c r="I129" s="23" t="s">
        <v>39</v>
      </c>
      <c r="J129" s="29" t="s">
        <v>172</v>
      </c>
    </row>
    <row r="130" customFormat="false" ht="15" hidden="false" customHeight="false" outlineLevel="0" collapsed="false">
      <c r="A130" s="11"/>
      <c r="B130" s="170"/>
      <c r="C130" s="175"/>
      <c r="D130" s="22"/>
      <c r="E130" s="23"/>
      <c r="F130" s="174"/>
      <c r="G130" s="23" t="s">
        <v>187</v>
      </c>
      <c r="H130" s="173" t="n">
        <v>3</v>
      </c>
      <c r="I130" s="23" t="s">
        <v>188</v>
      </c>
      <c r="J130" s="176" t="s">
        <v>189</v>
      </c>
    </row>
    <row r="131" customFormat="false" ht="15" hidden="false" customHeight="false" outlineLevel="0" collapsed="false">
      <c r="A131" s="11"/>
      <c r="B131" s="170"/>
      <c r="C131" s="29"/>
      <c r="D131" s="22"/>
      <c r="E131" s="23"/>
      <c r="F131" s="177"/>
      <c r="G131" s="23" t="s">
        <v>190</v>
      </c>
      <c r="H131" s="173" t="n">
        <v>2</v>
      </c>
      <c r="I131" s="23" t="s">
        <v>191</v>
      </c>
      <c r="J131" s="176" t="s">
        <v>172</v>
      </c>
    </row>
    <row r="132" customFormat="false" ht="15.75" hidden="false" customHeight="false" outlineLevel="0" collapsed="false">
      <c r="A132" s="11"/>
      <c r="B132" s="178"/>
      <c r="C132" s="179"/>
      <c r="D132" s="180"/>
      <c r="E132" s="181"/>
      <c r="F132" s="182"/>
      <c r="G132" s="183"/>
      <c r="H132" s="184"/>
      <c r="I132" s="183"/>
      <c r="J132" s="182"/>
    </row>
    <row r="133" customFormat="false" ht="16.5" hidden="false" customHeight="false" outlineLevel="0" collapsed="false">
      <c r="A133" s="44"/>
      <c r="B133" s="106" t="s">
        <v>1</v>
      </c>
      <c r="C133" s="107" t="s">
        <v>192</v>
      </c>
      <c r="D133" s="108" t="s">
        <v>3</v>
      </c>
      <c r="E133" s="108"/>
      <c r="F133" s="109" t="s">
        <v>4</v>
      </c>
      <c r="G133" s="110" t="s">
        <v>5</v>
      </c>
      <c r="H133" s="111" t="s">
        <v>4</v>
      </c>
      <c r="I133" s="110" t="s">
        <v>6</v>
      </c>
      <c r="J133" s="109" t="s">
        <v>3</v>
      </c>
    </row>
    <row r="134" customFormat="false" ht="15" hidden="false" customHeight="false" outlineLevel="0" collapsed="false">
      <c r="A134" s="51" t="s">
        <v>193</v>
      </c>
      <c r="B134" s="112" t="s">
        <v>8</v>
      </c>
      <c r="C134" s="113" t="s">
        <v>131</v>
      </c>
      <c r="D134" s="114" t="s">
        <v>10</v>
      </c>
      <c r="E134" s="115" t="s">
        <v>11</v>
      </c>
      <c r="F134" s="116" t="n">
        <v>18</v>
      </c>
      <c r="G134" s="117" t="s">
        <v>38</v>
      </c>
      <c r="H134" s="118" t="n">
        <v>20</v>
      </c>
      <c r="I134" s="115" t="s">
        <v>132</v>
      </c>
      <c r="J134" s="113" t="s">
        <v>10</v>
      </c>
    </row>
    <row r="135" customFormat="false" ht="15" hidden="false" customHeight="false" outlineLevel="0" collapsed="false">
      <c r="A135" s="51"/>
      <c r="B135" s="119" t="s">
        <v>14</v>
      </c>
      <c r="C135" s="53" t="s">
        <v>194</v>
      </c>
      <c r="D135" s="120" t="s">
        <v>135</v>
      </c>
      <c r="E135" s="121" t="s">
        <v>17</v>
      </c>
      <c r="F135" s="122" t="n">
        <v>2</v>
      </c>
      <c r="G135" s="121"/>
      <c r="H135" s="124"/>
      <c r="I135" s="121"/>
      <c r="J135" s="125" t="s">
        <v>135</v>
      </c>
    </row>
    <row r="136" customFormat="false" ht="15" hidden="false" customHeight="false" outlineLevel="0" collapsed="false">
      <c r="A136" s="51"/>
      <c r="B136" s="119" t="s">
        <v>92</v>
      </c>
      <c r="C136" s="125" t="s">
        <v>93</v>
      </c>
      <c r="D136" s="120"/>
      <c r="E136" s="121"/>
      <c r="F136" s="126" t="s">
        <v>27</v>
      </c>
      <c r="G136" s="123"/>
      <c r="H136" s="124"/>
      <c r="I136" s="121"/>
      <c r="J136" s="125"/>
    </row>
    <row r="137" customFormat="false" ht="15" hidden="false" customHeight="false" outlineLevel="0" collapsed="false">
      <c r="A137" s="51"/>
      <c r="B137" s="119" t="s">
        <v>22</v>
      </c>
      <c r="C137" s="127" t="n">
        <v>37833</v>
      </c>
      <c r="D137" s="120"/>
      <c r="E137" s="121"/>
      <c r="F137" s="126" t="n">
        <v>20</v>
      </c>
      <c r="G137" s="123"/>
      <c r="H137" s="124"/>
      <c r="I137" s="121"/>
      <c r="J137" s="125"/>
    </row>
    <row r="138" customFormat="false" ht="15" hidden="false" customHeight="false" outlineLevel="0" collapsed="false">
      <c r="A138" s="51"/>
      <c r="B138" s="119" t="s">
        <v>25</v>
      </c>
      <c r="C138" s="125" t="s">
        <v>136</v>
      </c>
      <c r="D138" s="120"/>
      <c r="E138" s="121"/>
      <c r="F138" s="128"/>
      <c r="G138" s="123"/>
      <c r="H138" s="124"/>
      <c r="I138" s="121"/>
      <c r="J138" s="125"/>
    </row>
    <row r="139" customFormat="false" ht="15.75" hidden="false" customHeight="false" outlineLevel="0" collapsed="false">
      <c r="A139" s="51"/>
      <c r="B139" s="152" t="s">
        <v>29</v>
      </c>
      <c r="C139" s="131" t="s">
        <v>30</v>
      </c>
      <c r="D139" s="129"/>
      <c r="E139" s="150"/>
      <c r="F139" s="131"/>
      <c r="G139" s="148"/>
      <c r="H139" s="149"/>
      <c r="I139" s="130"/>
      <c r="J139" s="131"/>
    </row>
    <row r="140" customFormat="false" ht="16.5" hidden="false" customHeight="false" outlineLevel="0" collapsed="false">
      <c r="A140" s="44"/>
      <c r="B140" s="159" t="s">
        <v>1</v>
      </c>
      <c r="C140" s="160" t="s">
        <v>195</v>
      </c>
      <c r="D140" s="185" t="s">
        <v>3</v>
      </c>
      <c r="E140" s="185"/>
      <c r="F140" s="164" t="s">
        <v>4</v>
      </c>
      <c r="G140" s="162" t="s">
        <v>5</v>
      </c>
      <c r="H140" s="163" t="s">
        <v>4</v>
      </c>
      <c r="I140" s="162" t="s">
        <v>6</v>
      </c>
      <c r="J140" s="164" t="s">
        <v>3</v>
      </c>
    </row>
    <row r="141" customFormat="false" ht="15" hidden="false" customHeight="false" outlineLevel="0" collapsed="false">
      <c r="A141" s="51" t="s">
        <v>196</v>
      </c>
      <c r="B141" s="112" t="s">
        <v>8</v>
      </c>
      <c r="C141" s="140" t="s">
        <v>88</v>
      </c>
      <c r="D141" s="114" t="s">
        <v>89</v>
      </c>
      <c r="E141" s="115" t="s">
        <v>11</v>
      </c>
      <c r="F141" s="156" t="n">
        <v>6</v>
      </c>
      <c r="G141" s="117" t="s">
        <v>38</v>
      </c>
      <c r="H141" s="118" t="n">
        <v>2</v>
      </c>
      <c r="I141" s="144" t="s">
        <v>155</v>
      </c>
      <c r="J141" s="113" t="s">
        <v>89</v>
      </c>
    </row>
    <row r="142" customFormat="false" ht="15" hidden="false" customHeight="false" outlineLevel="0" collapsed="false">
      <c r="A142" s="51"/>
      <c r="B142" s="119" t="s">
        <v>14</v>
      </c>
      <c r="C142" s="89" t="s">
        <v>156</v>
      </c>
      <c r="D142" s="120"/>
      <c r="E142" s="121"/>
      <c r="F142" s="126" t="s">
        <v>27</v>
      </c>
      <c r="G142" s="123" t="s">
        <v>43</v>
      </c>
      <c r="H142" s="124" t="n">
        <v>1</v>
      </c>
      <c r="I142" s="145" t="s">
        <v>72</v>
      </c>
      <c r="J142" s="125" t="s">
        <v>89</v>
      </c>
    </row>
    <row r="143" customFormat="false" ht="15" hidden="false" customHeight="false" outlineLevel="0" collapsed="false">
      <c r="A143" s="51"/>
      <c r="B143" s="119" t="s">
        <v>92</v>
      </c>
      <c r="C143" s="137" t="s">
        <v>93</v>
      </c>
      <c r="D143" s="120"/>
      <c r="E143" s="121"/>
      <c r="F143" s="126" t="n">
        <v>6</v>
      </c>
      <c r="G143" s="123" t="s">
        <v>45</v>
      </c>
      <c r="H143" s="124" t="n">
        <v>2</v>
      </c>
      <c r="I143" s="145" t="s">
        <v>73</v>
      </c>
      <c r="J143" s="125" t="s">
        <v>89</v>
      </c>
    </row>
    <row r="144" customFormat="false" ht="15" hidden="false" customHeight="false" outlineLevel="0" collapsed="false">
      <c r="A144" s="51"/>
      <c r="B144" s="119" t="s">
        <v>22</v>
      </c>
      <c r="C144" s="127" t="n">
        <v>40421</v>
      </c>
      <c r="D144" s="120"/>
      <c r="E144" s="121"/>
      <c r="F144" s="128"/>
      <c r="G144" s="121" t="s">
        <v>47</v>
      </c>
      <c r="H144" s="124" t="n">
        <v>1</v>
      </c>
      <c r="I144" s="145" t="s">
        <v>157</v>
      </c>
      <c r="J144" s="125" t="s">
        <v>89</v>
      </c>
    </row>
    <row r="145" customFormat="false" ht="15" hidden="false" customHeight="false" outlineLevel="0" collapsed="false">
      <c r="A145" s="51"/>
      <c r="B145" s="119" t="s">
        <v>25</v>
      </c>
      <c r="C145" s="137" t="s">
        <v>158</v>
      </c>
      <c r="D145" s="120"/>
      <c r="E145" s="121"/>
      <c r="F145" s="126"/>
      <c r="G145" s="123"/>
      <c r="H145" s="124"/>
      <c r="I145" s="145"/>
      <c r="J145" s="125"/>
    </row>
    <row r="146" customFormat="false" ht="15.75" hidden="false" customHeight="false" outlineLevel="0" collapsed="false">
      <c r="A146" s="51"/>
      <c r="B146" s="106" t="s">
        <v>29</v>
      </c>
      <c r="C146" s="186" t="s">
        <v>52</v>
      </c>
      <c r="D146" s="129"/>
      <c r="E146" s="130"/>
      <c r="F146" s="157"/>
      <c r="G146" s="187"/>
      <c r="H146" s="188"/>
      <c r="I146" s="189"/>
      <c r="J146" s="190"/>
    </row>
    <row r="147" customFormat="false" ht="16.5" hidden="false" customHeight="false" outlineLevel="0" collapsed="false">
      <c r="A147" s="44"/>
      <c r="B147" s="132" t="s">
        <v>1</v>
      </c>
      <c r="C147" s="133" t="s">
        <v>197</v>
      </c>
      <c r="D147" s="108" t="s">
        <v>3</v>
      </c>
      <c r="E147" s="108"/>
      <c r="F147" s="109" t="s">
        <v>4</v>
      </c>
      <c r="G147" s="134" t="s">
        <v>5</v>
      </c>
      <c r="H147" s="135" t="s">
        <v>4</v>
      </c>
      <c r="I147" s="134" t="s">
        <v>6</v>
      </c>
      <c r="J147" s="136" t="s">
        <v>3</v>
      </c>
    </row>
    <row r="148" customFormat="false" ht="15" hidden="false" customHeight="false" outlineLevel="0" collapsed="false">
      <c r="A148" s="51" t="s">
        <v>198</v>
      </c>
      <c r="B148" s="112" t="s">
        <v>8</v>
      </c>
      <c r="C148" s="137" t="s">
        <v>131</v>
      </c>
      <c r="D148" s="123" t="s">
        <v>199</v>
      </c>
      <c r="E148" s="191" t="s">
        <v>200</v>
      </c>
      <c r="F148" s="116" t="n">
        <v>39</v>
      </c>
      <c r="G148" s="121" t="s">
        <v>38</v>
      </c>
      <c r="H148" s="124" t="n">
        <v>48</v>
      </c>
      <c r="I148" s="121" t="s">
        <v>132</v>
      </c>
      <c r="J148" s="125" t="s">
        <v>199</v>
      </c>
    </row>
    <row r="149" customFormat="false" ht="15" hidden="false" customHeight="false" outlineLevel="0" collapsed="false">
      <c r="A149" s="51"/>
      <c r="B149" s="119" t="s">
        <v>14</v>
      </c>
      <c r="C149" s="137" t="n">
        <v>1988</v>
      </c>
      <c r="D149" s="123" t="s">
        <v>201</v>
      </c>
      <c r="E149" s="138" t="s">
        <v>202</v>
      </c>
      <c r="F149" s="128" t="n">
        <v>3</v>
      </c>
      <c r="G149" s="121"/>
      <c r="H149" s="124"/>
      <c r="I149" s="121"/>
      <c r="J149" s="125" t="s">
        <v>201</v>
      </c>
    </row>
    <row r="150" customFormat="false" ht="15" hidden="false" customHeight="false" outlineLevel="0" collapsed="false">
      <c r="A150" s="51"/>
      <c r="B150" s="119" t="s">
        <v>92</v>
      </c>
      <c r="C150" s="137" t="s">
        <v>93</v>
      </c>
      <c r="D150" s="123" t="s">
        <v>135</v>
      </c>
      <c r="E150" s="138" t="s">
        <v>17</v>
      </c>
      <c r="F150" s="122" t="n">
        <v>6</v>
      </c>
      <c r="G150" s="121"/>
      <c r="H150" s="124"/>
      <c r="I150" s="121"/>
      <c r="J150" s="125" t="s">
        <v>135</v>
      </c>
    </row>
    <row r="151" customFormat="false" ht="15" hidden="false" customHeight="false" outlineLevel="0" collapsed="false">
      <c r="A151" s="51"/>
      <c r="B151" s="119" t="s">
        <v>22</v>
      </c>
      <c r="C151" s="127" t="n">
        <v>37729</v>
      </c>
      <c r="D151" s="123"/>
      <c r="E151" s="138"/>
      <c r="F151" s="126" t="s">
        <v>27</v>
      </c>
      <c r="G151" s="121"/>
      <c r="H151" s="124"/>
      <c r="I151" s="121"/>
      <c r="J151" s="125"/>
    </row>
    <row r="152" customFormat="false" ht="15" hidden="false" customHeight="false" outlineLevel="0" collapsed="false">
      <c r="A152" s="51"/>
      <c r="B152" s="119" t="s">
        <v>25</v>
      </c>
      <c r="C152" s="137" t="s">
        <v>147</v>
      </c>
      <c r="D152" s="123"/>
      <c r="E152" s="138"/>
      <c r="F152" s="126" t="n">
        <v>48</v>
      </c>
      <c r="G152" s="121"/>
      <c r="H152" s="124"/>
      <c r="I152" s="121"/>
      <c r="J152" s="125"/>
    </row>
    <row r="153" customFormat="false" ht="15.75" hidden="false" customHeight="false" outlineLevel="0" collapsed="false">
      <c r="A153" s="51"/>
      <c r="B153" s="119" t="s">
        <v>29</v>
      </c>
      <c r="C153" s="137" t="s">
        <v>30</v>
      </c>
      <c r="D153" s="148"/>
      <c r="E153" s="155"/>
      <c r="F153" s="131"/>
      <c r="G153" s="121"/>
      <c r="H153" s="124"/>
      <c r="I153" s="121"/>
      <c r="J153" s="125"/>
    </row>
    <row r="154" customFormat="false" ht="16.5" hidden="false" customHeight="false" outlineLevel="0" collapsed="false">
      <c r="A154" s="44"/>
      <c r="B154" s="132" t="s">
        <v>1</v>
      </c>
      <c r="C154" s="133" t="s">
        <v>203</v>
      </c>
      <c r="D154" s="139" t="s">
        <v>3</v>
      </c>
      <c r="E154" s="139"/>
      <c r="F154" s="136" t="s">
        <v>4</v>
      </c>
      <c r="G154" s="139" t="s">
        <v>5</v>
      </c>
      <c r="H154" s="135" t="s">
        <v>4</v>
      </c>
      <c r="I154" s="134" t="s">
        <v>6</v>
      </c>
      <c r="J154" s="136" t="s">
        <v>3</v>
      </c>
    </row>
    <row r="155" customFormat="false" ht="15" hidden="false" customHeight="false" outlineLevel="0" collapsed="false">
      <c r="A155" s="51" t="s">
        <v>204</v>
      </c>
      <c r="B155" s="119" t="s">
        <v>8</v>
      </c>
      <c r="C155" s="140" t="s">
        <v>36</v>
      </c>
      <c r="D155" s="114" t="s">
        <v>205</v>
      </c>
      <c r="E155" s="121" t="s">
        <v>42</v>
      </c>
      <c r="F155" s="156" t="n">
        <v>10</v>
      </c>
      <c r="G155" s="123" t="s">
        <v>38</v>
      </c>
      <c r="H155" s="118" t="n">
        <v>6</v>
      </c>
      <c r="I155" s="121" t="s">
        <v>31</v>
      </c>
      <c r="J155" s="113" t="s">
        <v>205</v>
      </c>
    </row>
    <row r="156" customFormat="false" ht="15" hidden="false" customHeight="false" outlineLevel="0" collapsed="false">
      <c r="A156" s="51"/>
      <c r="B156" s="119" t="s">
        <v>14</v>
      </c>
      <c r="C156" s="89" t="s">
        <v>206</v>
      </c>
      <c r="D156" s="120"/>
      <c r="E156" s="121"/>
      <c r="F156" s="126" t="s">
        <v>27</v>
      </c>
      <c r="G156" s="123" t="s">
        <v>207</v>
      </c>
      <c r="H156" s="124" t="n">
        <v>2</v>
      </c>
      <c r="I156" s="121" t="s">
        <v>73</v>
      </c>
      <c r="J156" s="125" t="s">
        <v>205</v>
      </c>
    </row>
    <row r="157" customFormat="false" ht="15" hidden="false" customHeight="false" outlineLevel="0" collapsed="false">
      <c r="A157" s="51"/>
      <c r="B157" s="119" t="s">
        <v>92</v>
      </c>
      <c r="C157" s="137" t="s">
        <v>44</v>
      </c>
      <c r="D157" s="120"/>
      <c r="E157" s="121"/>
      <c r="F157" s="126" t="n">
        <v>10</v>
      </c>
      <c r="G157" s="121" t="s">
        <v>45</v>
      </c>
      <c r="H157" s="124" t="n">
        <v>2</v>
      </c>
      <c r="I157" s="121" t="s">
        <v>146</v>
      </c>
      <c r="J157" s="125" t="s">
        <v>205</v>
      </c>
    </row>
    <row r="158" customFormat="false" ht="15" hidden="false" customHeight="false" outlineLevel="0" collapsed="false">
      <c r="A158" s="51"/>
      <c r="B158" s="119" t="s">
        <v>22</v>
      </c>
      <c r="C158" s="127" t="n">
        <v>35229</v>
      </c>
      <c r="D158" s="120"/>
      <c r="E158" s="121"/>
      <c r="F158" s="126"/>
      <c r="G158" s="123"/>
      <c r="H158" s="124"/>
      <c r="I158" s="121"/>
      <c r="J158" s="125"/>
    </row>
    <row r="159" customFormat="false" ht="15" hidden="false" customHeight="false" outlineLevel="0" collapsed="false">
      <c r="A159" s="51"/>
      <c r="B159" s="119" t="s">
        <v>25</v>
      </c>
      <c r="C159" s="137" t="s">
        <v>147</v>
      </c>
      <c r="D159" s="120"/>
      <c r="E159" s="121"/>
      <c r="F159" s="126"/>
      <c r="G159" s="123"/>
      <c r="H159" s="124"/>
      <c r="I159" s="121"/>
      <c r="J159" s="125"/>
    </row>
    <row r="160" customFormat="false" ht="15.75" hidden="false" customHeight="false" outlineLevel="0" collapsed="false">
      <c r="A160" s="51"/>
      <c r="B160" s="119" t="s">
        <v>29</v>
      </c>
      <c r="C160" s="137" t="s">
        <v>30</v>
      </c>
      <c r="D160" s="120"/>
      <c r="E160" s="121"/>
      <c r="F160" s="125"/>
      <c r="G160" s="123"/>
      <c r="H160" s="124"/>
      <c r="I160" s="121"/>
      <c r="J160" s="125"/>
    </row>
    <row r="161" customFormat="false" ht="16.5" hidden="false" customHeight="false" outlineLevel="0" collapsed="false">
      <c r="A161" s="44"/>
      <c r="B161" s="132" t="s">
        <v>1</v>
      </c>
      <c r="C161" s="133" t="s">
        <v>208</v>
      </c>
      <c r="D161" s="141" t="s">
        <v>3</v>
      </c>
      <c r="E161" s="141"/>
      <c r="F161" s="136" t="s">
        <v>4</v>
      </c>
      <c r="G161" s="139" t="s">
        <v>5</v>
      </c>
      <c r="H161" s="135" t="s">
        <v>4</v>
      </c>
      <c r="I161" s="134" t="s">
        <v>6</v>
      </c>
      <c r="J161" s="136" t="s">
        <v>3</v>
      </c>
    </row>
    <row r="162" customFormat="false" ht="15" hidden="false" customHeight="false" outlineLevel="0" collapsed="false">
      <c r="A162" s="51" t="s">
        <v>209</v>
      </c>
      <c r="B162" s="119" t="s">
        <v>8</v>
      </c>
      <c r="C162" s="140" t="s">
        <v>88</v>
      </c>
      <c r="D162" s="114" t="s">
        <v>89</v>
      </c>
      <c r="E162" s="121" t="s">
        <v>11</v>
      </c>
      <c r="F162" s="156" t="n">
        <v>6</v>
      </c>
      <c r="G162" s="123" t="s">
        <v>38</v>
      </c>
      <c r="H162" s="118" t="n">
        <v>2</v>
      </c>
      <c r="I162" s="144" t="s">
        <v>210</v>
      </c>
      <c r="J162" s="113" t="s">
        <v>89</v>
      </c>
    </row>
    <row r="163" customFormat="false" ht="15" hidden="false" customHeight="false" outlineLevel="0" collapsed="false">
      <c r="A163" s="51"/>
      <c r="B163" s="119" t="s">
        <v>14</v>
      </c>
      <c r="C163" s="89" t="s">
        <v>211</v>
      </c>
      <c r="D163" s="120"/>
      <c r="E163" s="121"/>
      <c r="F163" s="126" t="s">
        <v>27</v>
      </c>
      <c r="G163" s="123" t="s">
        <v>207</v>
      </c>
      <c r="H163" s="124" t="n">
        <v>1</v>
      </c>
      <c r="I163" s="145" t="s">
        <v>72</v>
      </c>
      <c r="J163" s="125" t="s">
        <v>89</v>
      </c>
    </row>
    <row r="164" customFormat="false" ht="15" hidden="false" customHeight="false" outlineLevel="0" collapsed="false">
      <c r="A164" s="51"/>
      <c r="B164" s="119" t="s">
        <v>92</v>
      </c>
      <c r="C164" s="137" t="s">
        <v>93</v>
      </c>
      <c r="D164" s="120"/>
      <c r="E164" s="121"/>
      <c r="F164" s="126" t="n">
        <v>6</v>
      </c>
      <c r="G164" s="123" t="s">
        <v>45</v>
      </c>
      <c r="H164" s="124" t="n">
        <v>2</v>
      </c>
      <c r="I164" s="145" t="s">
        <v>73</v>
      </c>
      <c r="J164" s="125" t="s">
        <v>89</v>
      </c>
    </row>
    <row r="165" customFormat="false" ht="15" hidden="false" customHeight="false" outlineLevel="0" collapsed="false">
      <c r="A165" s="51"/>
      <c r="B165" s="119" t="s">
        <v>22</v>
      </c>
      <c r="C165" s="127" t="n">
        <v>39608</v>
      </c>
      <c r="D165" s="120"/>
      <c r="E165" s="121"/>
      <c r="F165" s="128"/>
      <c r="G165" s="121" t="s">
        <v>47</v>
      </c>
      <c r="H165" s="124" t="n">
        <v>1</v>
      </c>
      <c r="I165" s="145" t="s">
        <v>157</v>
      </c>
      <c r="J165" s="125" t="s">
        <v>89</v>
      </c>
    </row>
    <row r="166" customFormat="false" ht="15" hidden="false" customHeight="false" outlineLevel="0" collapsed="false">
      <c r="A166" s="51"/>
      <c r="B166" s="119" t="s">
        <v>25</v>
      </c>
      <c r="C166" s="137" t="s">
        <v>158</v>
      </c>
      <c r="D166" s="120"/>
      <c r="E166" s="121"/>
      <c r="F166" s="126"/>
      <c r="G166" s="123"/>
      <c r="H166" s="124"/>
      <c r="I166" s="145"/>
      <c r="J166" s="125"/>
    </row>
    <row r="167" customFormat="false" ht="15.75" hidden="false" customHeight="false" outlineLevel="0" collapsed="false">
      <c r="A167" s="51"/>
      <c r="B167" s="152" t="s">
        <v>29</v>
      </c>
      <c r="C167" s="153" t="s">
        <v>30</v>
      </c>
      <c r="D167" s="129"/>
      <c r="E167" s="130"/>
      <c r="F167" s="157"/>
      <c r="G167" s="148"/>
      <c r="H167" s="149"/>
      <c r="I167" s="150"/>
      <c r="J167" s="131"/>
    </row>
    <row r="168" customFormat="false" ht="16.5" hidden="false" customHeight="false" outlineLevel="0" collapsed="false">
      <c r="A168" s="44"/>
      <c r="B168" s="106" t="s">
        <v>1</v>
      </c>
      <c r="C168" s="107" t="s">
        <v>212</v>
      </c>
      <c r="D168" s="151" t="s">
        <v>3</v>
      </c>
      <c r="E168" s="151"/>
      <c r="F168" s="109" t="s">
        <v>4</v>
      </c>
      <c r="G168" s="108" t="s">
        <v>5</v>
      </c>
      <c r="H168" s="111" t="s">
        <v>4</v>
      </c>
      <c r="I168" s="110" t="s">
        <v>6</v>
      </c>
      <c r="J168" s="109" t="s">
        <v>3</v>
      </c>
    </row>
    <row r="169" customFormat="false" ht="15" hidden="false" customHeight="false" outlineLevel="0" collapsed="false">
      <c r="A169" s="51" t="s">
        <v>213</v>
      </c>
      <c r="B169" s="112" t="s">
        <v>8</v>
      </c>
      <c r="C169" s="140" t="s">
        <v>88</v>
      </c>
      <c r="D169" s="114" t="s">
        <v>89</v>
      </c>
      <c r="E169" s="115" t="s">
        <v>11</v>
      </c>
      <c r="F169" s="116" t="n">
        <v>15</v>
      </c>
      <c r="G169" s="115" t="s">
        <v>38</v>
      </c>
      <c r="H169" s="118" t="n">
        <v>2</v>
      </c>
      <c r="I169" s="144" t="s">
        <v>39</v>
      </c>
      <c r="J169" s="113" t="s">
        <v>89</v>
      </c>
    </row>
    <row r="170" customFormat="false" ht="15" hidden="false" customHeight="false" outlineLevel="0" collapsed="false">
      <c r="A170" s="51"/>
      <c r="B170" s="119" t="s">
        <v>14</v>
      </c>
      <c r="C170" s="89" t="s">
        <v>214</v>
      </c>
      <c r="D170" s="120" t="s">
        <v>91</v>
      </c>
      <c r="E170" s="121" t="s">
        <v>17</v>
      </c>
      <c r="F170" s="122" t="n">
        <v>2</v>
      </c>
      <c r="G170" s="121" t="s">
        <v>207</v>
      </c>
      <c r="H170" s="124" t="n">
        <v>2</v>
      </c>
      <c r="I170" s="145" t="s">
        <v>31</v>
      </c>
      <c r="J170" s="125" t="s">
        <v>89</v>
      </c>
    </row>
    <row r="171" customFormat="false" ht="15" hidden="false" customHeight="false" outlineLevel="0" collapsed="false">
      <c r="A171" s="51"/>
      <c r="B171" s="119" t="s">
        <v>92</v>
      </c>
      <c r="C171" s="69" t="s">
        <v>93</v>
      </c>
      <c r="D171" s="120"/>
      <c r="E171" s="121"/>
      <c r="F171" s="126" t="s">
        <v>27</v>
      </c>
      <c r="G171" s="121" t="s">
        <v>45</v>
      </c>
      <c r="H171" s="124" t="n">
        <v>1</v>
      </c>
      <c r="I171" s="145" t="s">
        <v>146</v>
      </c>
      <c r="J171" s="125" t="s">
        <v>89</v>
      </c>
    </row>
    <row r="172" customFormat="false" ht="15" hidden="false" customHeight="false" outlineLevel="0" collapsed="false">
      <c r="A172" s="51"/>
      <c r="B172" s="119" t="s">
        <v>22</v>
      </c>
      <c r="C172" s="127" t="n">
        <v>37691</v>
      </c>
      <c r="D172" s="120"/>
      <c r="E172" s="121"/>
      <c r="F172" s="126" t="n">
        <v>17</v>
      </c>
      <c r="G172" s="121" t="s">
        <v>47</v>
      </c>
      <c r="H172" s="124" t="n">
        <v>1</v>
      </c>
      <c r="I172" s="145" t="s">
        <v>215</v>
      </c>
      <c r="J172" s="125" t="s">
        <v>89</v>
      </c>
    </row>
    <row r="173" customFormat="false" ht="15" hidden="false" customHeight="false" outlineLevel="0" collapsed="false">
      <c r="A173" s="51"/>
      <c r="B173" s="119" t="s">
        <v>25</v>
      </c>
      <c r="C173" s="69" t="s">
        <v>147</v>
      </c>
      <c r="D173" s="120"/>
      <c r="E173" s="121"/>
      <c r="F173" s="126"/>
      <c r="G173" s="121" t="s">
        <v>50</v>
      </c>
      <c r="H173" s="124" t="n">
        <v>9</v>
      </c>
      <c r="I173" s="145" t="s">
        <v>73</v>
      </c>
      <c r="J173" s="125" t="s">
        <v>89</v>
      </c>
    </row>
    <row r="174" customFormat="false" ht="15.75" hidden="false" customHeight="false" outlineLevel="0" collapsed="false">
      <c r="A174" s="51"/>
      <c r="B174" s="152" t="s">
        <v>29</v>
      </c>
      <c r="C174" s="158" t="s">
        <v>30</v>
      </c>
      <c r="D174" s="129"/>
      <c r="E174" s="130"/>
      <c r="F174" s="154"/>
      <c r="G174" s="130" t="s">
        <v>53</v>
      </c>
      <c r="H174" s="149" t="n">
        <v>2</v>
      </c>
      <c r="I174" s="150" t="s">
        <v>33</v>
      </c>
      <c r="J174" s="131" t="s">
        <v>91</v>
      </c>
    </row>
    <row r="175" customFormat="false" ht="16.5" hidden="false" customHeight="false" outlineLevel="0" collapsed="false">
      <c r="A175" s="44"/>
      <c r="B175" s="106" t="s">
        <v>1</v>
      </c>
      <c r="C175" s="107" t="s">
        <v>216</v>
      </c>
      <c r="D175" s="108" t="s">
        <v>3</v>
      </c>
      <c r="E175" s="108"/>
      <c r="F175" s="109" t="s">
        <v>4</v>
      </c>
      <c r="G175" s="110" t="s">
        <v>5</v>
      </c>
      <c r="H175" s="111" t="s">
        <v>4</v>
      </c>
      <c r="I175" s="110" t="s">
        <v>6</v>
      </c>
      <c r="J175" s="109" t="s">
        <v>3</v>
      </c>
    </row>
    <row r="176" customFormat="false" ht="15" hidden="false" customHeight="false" outlineLevel="0" collapsed="false">
      <c r="A176" s="51" t="s">
        <v>217</v>
      </c>
      <c r="B176" s="112" t="s">
        <v>8</v>
      </c>
      <c r="C176" s="140" t="s">
        <v>88</v>
      </c>
      <c r="D176" s="114" t="s">
        <v>89</v>
      </c>
      <c r="E176" s="115" t="s">
        <v>11</v>
      </c>
      <c r="F176" s="156" t="n">
        <v>7</v>
      </c>
      <c r="G176" s="115" t="s">
        <v>38</v>
      </c>
      <c r="H176" s="118" t="n">
        <v>2</v>
      </c>
      <c r="I176" s="144" t="s">
        <v>210</v>
      </c>
      <c r="J176" s="113" t="s">
        <v>89</v>
      </c>
    </row>
    <row r="177" customFormat="false" ht="15" hidden="false" customHeight="false" outlineLevel="0" collapsed="false">
      <c r="A177" s="51"/>
      <c r="B177" s="119" t="s">
        <v>14</v>
      </c>
      <c r="C177" s="89" t="s">
        <v>218</v>
      </c>
      <c r="D177" s="120"/>
      <c r="E177" s="121"/>
      <c r="F177" s="126" t="s">
        <v>27</v>
      </c>
      <c r="G177" s="121" t="s">
        <v>207</v>
      </c>
      <c r="H177" s="124" t="n">
        <v>2</v>
      </c>
      <c r="I177" s="145" t="s">
        <v>72</v>
      </c>
      <c r="J177" s="125" t="s">
        <v>89</v>
      </c>
    </row>
    <row r="178" customFormat="false" ht="15" hidden="false" customHeight="false" outlineLevel="0" collapsed="false">
      <c r="A178" s="51"/>
      <c r="B178" s="119" t="s">
        <v>92</v>
      </c>
      <c r="C178" s="69" t="s">
        <v>93</v>
      </c>
      <c r="D178" s="120"/>
      <c r="E178" s="121"/>
      <c r="F178" s="126" t="n">
        <v>7</v>
      </c>
      <c r="G178" s="121" t="s">
        <v>45</v>
      </c>
      <c r="H178" s="124" t="n">
        <v>1</v>
      </c>
      <c r="I178" s="145" t="s">
        <v>73</v>
      </c>
      <c r="J178" s="125" t="s">
        <v>89</v>
      </c>
    </row>
    <row r="179" customFormat="false" ht="15" hidden="false" customHeight="false" outlineLevel="0" collapsed="false">
      <c r="A179" s="51"/>
      <c r="B179" s="119" t="s">
        <v>22</v>
      </c>
      <c r="C179" s="127" t="n">
        <v>39192</v>
      </c>
      <c r="D179" s="120"/>
      <c r="E179" s="121"/>
      <c r="F179" s="126"/>
      <c r="G179" s="121" t="s">
        <v>47</v>
      </c>
      <c r="H179" s="124" t="n">
        <v>1</v>
      </c>
      <c r="I179" s="145" t="s">
        <v>73</v>
      </c>
      <c r="J179" s="125" t="s">
        <v>89</v>
      </c>
    </row>
    <row r="180" customFormat="false" ht="15" hidden="false" customHeight="false" outlineLevel="0" collapsed="false">
      <c r="A180" s="51"/>
      <c r="B180" s="119" t="s">
        <v>25</v>
      </c>
      <c r="C180" s="69" t="s">
        <v>158</v>
      </c>
      <c r="D180" s="120"/>
      <c r="E180" s="121"/>
      <c r="F180" s="126"/>
      <c r="G180" s="121" t="s">
        <v>50</v>
      </c>
      <c r="H180" s="124" t="n">
        <v>1</v>
      </c>
      <c r="I180" s="145" t="s">
        <v>73</v>
      </c>
      <c r="J180" s="125" t="s">
        <v>89</v>
      </c>
    </row>
    <row r="181" customFormat="false" ht="15.75" hidden="false" customHeight="false" outlineLevel="0" collapsed="false">
      <c r="A181" s="51"/>
      <c r="B181" s="152" t="s">
        <v>29</v>
      </c>
      <c r="C181" s="158" t="s">
        <v>30</v>
      </c>
      <c r="D181" s="129"/>
      <c r="E181" s="130"/>
      <c r="F181" s="154"/>
      <c r="G181" s="130"/>
      <c r="H181" s="155"/>
      <c r="I181" s="150"/>
      <c r="J181" s="131"/>
    </row>
    <row r="182" customFormat="false" ht="16.5" hidden="false" customHeight="false" outlineLevel="0" collapsed="false">
      <c r="A182" s="44"/>
      <c r="B182" s="106" t="s">
        <v>1</v>
      </c>
      <c r="C182" s="107" t="s">
        <v>219</v>
      </c>
      <c r="D182" s="108" t="s">
        <v>3</v>
      </c>
      <c r="E182" s="108"/>
      <c r="F182" s="111" t="s">
        <v>4</v>
      </c>
      <c r="G182" s="192" t="s">
        <v>5</v>
      </c>
      <c r="H182" s="111" t="s">
        <v>4</v>
      </c>
      <c r="I182" s="110" t="s">
        <v>6</v>
      </c>
      <c r="J182" s="109" t="s">
        <v>3</v>
      </c>
    </row>
    <row r="183" customFormat="false" ht="15" hidden="false" customHeight="false" outlineLevel="0" collapsed="false">
      <c r="A183" s="51" t="s">
        <v>220</v>
      </c>
      <c r="B183" s="119" t="s">
        <v>8</v>
      </c>
      <c r="C183" s="137" t="s">
        <v>36</v>
      </c>
      <c r="D183" s="114" t="s">
        <v>59</v>
      </c>
      <c r="E183" s="121" t="s">
        <v>60</v>
      </c>
      <c r="F183" s="116" t="s">
        <v>61</v>
      </c>
      <c r="G183" s="123" t="s">
        <v>38</v>
      </c>
      <c r="H183" s="124" t="n">
        <v>2</v>
      </c>
      <c r="I183" s="121" t="s">
        <v>31</v>
      </c>
      <c r="J183" s="125" t="s">
        <v>59</v>
      </c>
    </row>
    <row r="184" customFormat="false" ht="15" hidden="false" customHeight="false" outlineLevel="0" collapsed="false">
      <c r="A184" s="51"/>
      <c r="B184" s="119" t="s">
        <v>14</v>
      </c>
      <c r="C184" s="89" t="s">
        <v>221</v>
      </c>
      <c r="D184" s="120" t="s">
        <v>79</v>
      </c>
      <c r="E184" s="121" t="s">
        <v>42</v>
      </c>
      <c r="F184" s="128" t="n">
        <v>5</v>
      </c>
      <c r="G184" s="121" t="s">
        <v>207</v>
      </c>
      <c r="H184" s="124" t="n">
        <v>10</v>
      </c>
      <c r="I184" s="121" t="s">
        <v>222</v>
      </c>
      <c r="J184" s="125" t="s">
        <v>223</v>
      </c>
    </row>
    <row r="185" customFormat="false" ht="15" hidden="false" customHeight="false" outlineLevel="0" collapsed="false">
      <c r="A185" s="51"/>
      <c r="B185" s="119" t="s">
        <v>92</v>
      </c>
      <c r="C185" s="137" t="s">
        <v>44</v>
      </c>
      <c r="D185" s="120" t="s">
        <v>224</v>
      </c>
      <c r="E185" s="121" t="s">
        <v>202</v>
      </c>
      <c r="F185" s="193" t="n">
        <v>13</v>
      </c>
      <c r="G185" s="121" t="s">
        <v>45</v>
      </c>
      <c r="H185" s="124" t="n">
        <v>7</v>
      </c>
      <c r="I185" s="121" t="s">
        <v>225</v>
      </c>
      <c r="J185" s="125" t="s">
        <v>223</v>
      </c>
    </row>
    <row r="186" customFormat="false" ht="15" hidden="false" customHeight="false" outlineLevel="0" collapsed="false">
      <c r="A186" s="51"/>
      <c r="B186" s="119" t="s">
        <v>22</v>
      </c>
      <c r="C186" s="127" t="n">
        <v>34135</v>
      </c>
      <c r="D186" s="120"/>
      <c r="E186" s="121"/>
      <c r="F186" s="126" t="s">
        <v>27</v>
      </c>
      <c r="G186" s="123" t="s">
        <v>47</v>
      </c>
      <c r="H186" s="124" t="n">
        <v>1</v>
      </c>
      <c r="I186" s="121" t="s">
        <v>73</v>
      </c>
      <c r="J186" s="125" t="s">
        <v>224</v>
      </c>
    </row>
    <row r="187" customFormat="false" ht="15" hidden="false" customHeight="false" outlineLevel="0" collapsed="false">
      <c r="A187" s="51"/>
      <c r="B187" s="119" t="s">
        <v>25</v>
      </c>
      <c r="C187" s="137" t="s">
        <v>147</v>
      </c>
      <c r="D187" s="120"/>
      <c r="E187" s="121"/>
      <c r="F187" s="126" t="n">
        <v>21</v>
      </c>
      <c r="G187" s="123" t="s">
        <v>50</v>
      </c>
      <c r="H187" s="124" t="n">
        <v>1</v>
      </c>
      <c r="I187" s="121" t="s">
        <v>226</v>
      </c>
      <c r="J187" s="125" t="s">
        <v>59</v>
      </c>
    </row>
    <row r="188" customFormat="false" ht="15.75" hidden="false" customHeight="false" outlineLevel="0" collapsed="false">
      <c r="A188" s="51"/>
      <c r="B188" s="119" t="s">
        <v>29</v>
      </c>
      <c r="C188" s="137" t="s">
        <v>30</v>
      </c>
      <c r="D188" s="120"/>
      <c r="E188" s="121"/>
      <c r="F188" s="125"/>
      <c r="G188" s="123"/>
      <c r="H188" s="124"/>
      <c r="I188" s="121"/>
      <c r="J188" s="125"/>
    </row>
    <row r="189" customFormat="false" ht="16.5" hidden="false" customHeight="false" outlineLevel="0" collapsed="false">
      <c r="A189" s="44"/>
      <c r="B189" s="132" t="s">
        <v>1</v>
      </c>
      <c r="C189" s="133" t="s">
        <v>227</v>
      </c>
      <c r="D189" s="139" t="s">
        <v>3</v>
      </c>
      <c r="E189" s="139"/>
      <c r="F189" s="136" t="s">
        <v>4</v>
      </c>
      <c r="G189" s="139" t="s">
        <v>5</v>
      </c>
      <c r="H189" s="135" t="s">
        <v>4</v>
      </c>
      <c r="I189" s="134" t="s">
        <v>6</v>
      </c>
      <c r="J189" s="136" t="s">
        <v>3</v>
      </c>
    </row>
    <row r="190" customFormat="false" ht="15" hidden="false" customHeight="false" outlineLevel="0" collapsed="false">
      <c r="A190" s="51" t="s">
        <v>228</v>
      </c>
      <c r="B190" s="119" t="s">
        <v>8</v>
      </c>
      <c r="C190" s="140" t="s">
        <v>131</v>
      </c>
      <c r="D190" s="114" t="s">
        <v>10</v>
      </c>
      <c r="E190" s="121" t="s">
        <v>11</v>
      </c>
      <c r="F190" s="116" t="n">
        <v>15</v>
      </c>
      <c r="G190" s="123" t="s">
        <v>38</v>
      </c>
      <c r="H190" s="118" t="n">
        <v>17</v>
      </c>
      <c r="I190" s="121" t="s">
        <v>132</v>
      </c>
      <c r="J190" s="113" t="s">
        <v>10</v>
      </c>
    </row>
    <row r="191" customFormat="false" ht="15" hidden="false" customHeight="false" outlineLevel="0" collapsed="false">
      <c r="A191" s="51"/>
      <c r="B191" s="119" t="s">
        <v>14</v>
      </c>
      <c r="C191" s="89" t="s">
        <v>229</v>
      </c>
      <c r="D191" s="120" t="s">
        <v>135</v>
      </c>
      <c r="E191" s="121" t="s">
        <v>17</v>
      </c>
      <c r="F191" s="122" t="n">
        <v>2</v>
      </c>
      <c r="G191" s="123"/>
      <c r="H191" s="124"/>
      <c r="I191" s="121"/>
      <c r="J191" s="125" t="s">
        <v>135</v>
      </c>
    </row>
    <row r="192" customFormat="false" ht="15" hidden="false" customHeight="false" outlineLevel="0" collapsed="false">
      <c r="A192" s="51"/>
      <c r="B192" s="119" t="s">
        <v>92</v>
      </c>
      <c r="C192" s="137" t="s">
        <v>230</v>
      </c>
      <c r="D192" s="120"/>
      <c r="E192" s="121"/>
      <c r="F192" s="126" t="s">
        <v>27</v>
      </c>
      <c r="G192" s="121"/>
      <c r="H192" s="124"/>
      <c r="I192" s="121"/>
      <c r="J192" s="125"/>
    </row>
    <row r="193" customFormat="false" ht="15" hidden="false" customHeight="false" outlineLevel="0" collapsed="false">
      <c r="A193" s="51"/>
      <c r="B193" s="119" t="s">
        <v>22</v>
      </c>
      <c r="C193" s="127" t="n">
        <v>37833</v>
      </c>
      <c r="D193" s="120"/>
      <c r="E193" s="121"/>
      <c r="F193" s="126" t="n">
        <v>17</v>
      </c>
      <c r="G193" s="123"/>
      <c r="H193" s="124"/>
      <c r="I193" s="121"/>
      <c r="J193" s="125"/>
    </row>
    <row r="194" customFormat="false" ht="15" hidden="false" customHeight="false" outlineLevel="0" collapsed="false">
      <c r="A194" s="51"/>
      <c r="B194" s="119" t="s">
        <v>25</v>
      </c>
      <c r="C194" s="137" t="s">
        <v>136</v>
      </c>
      <c r="D194" s="120"/>
      <c r="E194" s="121"/>
      <c r="F194" s="126"/>
      <c r="G194" s="123"/>
      <c r="H194" s="124"/>
      <c r="I194" s="121"/>
      <c r="J194" s="125"/>
    </row>
    <row r="195" customFormat="false" ht="15.75" hidden="false" customHeight="false" outlineLevel="0" collapsed="false">
      <c r="A195" s="51"/>
      <c r="B195" s="119" t="s">
        <v>29</v>
      </c>
      <c r="C195" s="137" t="s">
        <v>30</v>
      </c>
      <c r="D195" s="120"/>
      <c r="E195" s="121"/>
      <c r="F195" s="125"/>
      <c r="G195" s="123"/>
      <c r="H195" s="124"/>
      <c r="I195" s="121"/>
      <c r="J195" s="125"/>
    </row>
    <row r="196" customFormat="false" ht="16.5" hidden="false" customHeight="false" outlineLevel="0" collapsed="false">
      <c r="A196" s="44"/>
      <c r="B196" s="132" t="s">
        <v>1</v>
      </c>
      <c r="C196" s="133" t="s">
        <v>231</v>
      </c>
      <c r="D196" s="141" t="s">
        <v>3</v>
      </c>
      <c r="E196" s="141"/>
      <c r="F196" s="136" t="s">
        <v>4</v>
      </c>
      <c r="G196" s="139" t="s">
        <v>5</v>
      </c>
      <c r="H196" s="135" t="s">
        <v>4</v>
      </c>
      <c r="I196" s="134" t="s">
        <v>6</v>
      </c>
      <c r="J196" s="136" t="s">
        <v>3</v>
      </c>
    </row>
    <row r="197" customFormat="false" ht="15" hidden="false" customHeight="false" outlineLevel="0" collapsed="false">
      <c r="A197" s="51" t="s">
        <v>232</v>
      </c>
      <c r="B197" s="119" t="s">
        <v>8</v>
      </c>
      <c r="C197" s="140" t="s">
        <v>36</v>
      </c>
      <c r="D197" s="114" t="s">
        <v>100</v>
      </c>
      <c r="E197" s="121" t="s">
        <v>42</v>
      </c>
      <c r="F197" s="116" t="n">
        <v>11</v>
      </c>
      <c r="G197" s="123" t="s">
        <v>38</v>
      </c>
      <c r="H197" s="118" t="n">
        <v>1</v>
      </c>
      <c r="I197" s="144" t="s">
        <v>233</v>
      </c>
      <c r="J197" s="113" t="s">
        <v>234</v>
      </c>
    </row>
    <row r="198" customFormat="false" ht="15" hidden="false" customHeight="false" outlineLevel="0" collapsed="false">
      <c r="A198" s="51"/>
      <c r="B198" s="119" t="s">
        <v>14</v>
      </c>
      <c r="C198" s="89" t="s">
        <v>235</v>
      </c>
      <c r="D198" s="120" t="s">
        <v>66</v>
      </c>
      <c r="E198" s="121" t="s">
        <v>17</v>
      </c>
      <c r="F198" s="122" t="n">
        <v>1</v>
      </c>
      <c r="G198" s="123" t="s">
        <v>207</v>
      </c>
      <c r="H198" s="124" t="n">
        <v>1</v>
      </c>
      <c r="I198" s="145" t="s">
        <v>236</v>
      </c>
      <c r="J198" s="125" t="s">
        <v>100</v>
      </c>
    </row>
    <row r="199" customFormat="false" ht="15" hidden="false" customHeight="false" outlineLevel="0" collapsed="false">
      <c r="A199" s="51"/>
      <c r="B199" s="119" t="s">
        <v>92</v>
      </c>
      <c r="C199" s="137" t="s">
        <v>237</v>
      </c>
      <c r="D199" s="120"/>
      <c r="E199" s="121"/>
      <c r="F199" s="126" t="s">
        <v>27</v>
      </c>
      <c r="G199" s="123" t="s">
        <v>45</v>
      </c>
      <c r="H199" s="124" t="n">
        <v>1</v>
      </c>
      <c r="I199" s="145" t="s">
        <v>39</v>
      </c>
      <c r="J199" s="125" t="s">
        <v>100</v>
      </c>
    </row>
    <row r="200" customFormat="false" ht="15" hidden="false" customHeight="false" outlineLevel="0" collapsed="false">
      <c r="A200" s="51"/>
      <c r="B200" s="119" t="s">
        <v>22</v>
      </c>
      <c r="C200" s="127" t="n">
        <v>38774</v>
      </c>
      <c r="D200" s="120"/>
      <c r="E200" s="121"/>
      <c r="F200" s="126" t="n">
        <v>12</v>
      </c>
      <c r="G200" s="121" t="s">
        <v>47</v>
      </c>
      <c r="H200" s="124" t="n">
        <v>5</v>
      </c>
      <c r="I200" s="145" t="s">
        <v>31</v>
      </c>
      <c r="J200" s="125" t="s">
        <v>100</v>
      </c>
    </row>
    <row r="201" customFormat="false" ht="15" hidden="false" customHeight="false" outlineLevel="0" collapsed="false">
      <c r="A201" s="51"/>
      <c r="B201" s="119" t="s">
        <v>25</v>
      </c>
      <c r="C201" s="137" t="s">
        <v>147</v>
      </c>
      <c r="D201" s="120"/>
      <c r="E201" s="121"/>
      <c r="F201" s="126"/>
      <c r="G201" s="123" t="s">
        <v>50</v>
      </c>
      <c r="H201" s="124" t="n">
        <v>1</v>
      </c>
      <c r="I201" s="145" t="s">
        <v>73</v>
      </c>
      <c r="J201" s="125" t="s">
        <v>100</v>
      </c>
    </row>
    <row r="202" customFormat="false" ht="15" hidden="false" customHeight="false" outlineLevel="0" collapsed="false">
      <c r="A202" s="51"/>
      <c r="B202" s="119" t="s">
        <v>29</v>
      </c>
      <c r="C202" s="137" t="s">
        <v>30</v>
      </c>
      <c r="D202" s="120"/>
      <c r="E202" s="121"/>
      <c r="F202" s="126"/>
      <c r="G202" s="120" t="s">
        <v>53</v>
      </c>
      <c r="H202" s="124" t="n">
        <v>1</v>
      </c>
      <c r="I202" s="145" t="s">
        <v>73</v>
      </c>
      <c r="J202" s="125" t="s">
        <v>100</v>
      </c>
    </row>
    <row r="203" customFormat="false" ht="15" hidden="false" customHeight="false" outlineLevel="0" collapsed="false">
      <c r="A203" s="51"/>
      <c r="B203" s="119"/>
      <c r="C203" s="137"/>
      <c r="D203" s="120"/>
      <c r="E203" s="121"/>
      <c r="F203" s="126"/>
      <c r="G203" s="120" t="s">
        <v>55</v>
      </c>
      <c r="H203" s="124" t="n">
        <v>1</v>
      </c>
      <c r="I203" s="145" t="s">
        <v>73</v>
      </c>
      <c r="J203" s="125" t="s">
        <v>100</v>
      </c>
    </row>
    <row r="204" customFormat="false" ht="15.75" hidden="false" customHeight="false" outlineLevel="0" collapsed="false">
      <c r="A204" s="51"/>
      <c r="B204" s="152"/>
      <c r="C204" s="153"/>
      <c r="D204" s="129"/>
      <c r="E204" s="130"/>
      <c r="F204" s="157"/>
      <c r="G204" s="148" t="s">
        <v>111</v>
      </c>
      <c r="H204" s="149" t="n">
        <v>1</v>
      </c>
      <c r="I204" s="150" t="s">
        <v>73</v>
      </c>
      <c r="J204" s="131" t="s">
        <v>100</v>
      </c>
    </row>
    <row r="205" customFormat="false" ht="16.5" hidden="false" customHeight="false" outlineLevel="0" collapsed="false">
      <c r="A205" s="44"/>
      <c r="B205" s="106" t="s">
        <v>1</v>
      </c>
      <c r="C205" s="107" t="s">
        <v>238</v>
      </c>
      <c r="D205" s="151" t="s">
        <v>3</v>
      </c>
      <c r="E205" s="151"/>
      <c r="F205" s="136" t="s">
        <v>4</v>
      </c>
      <c r="G205" s="108" t="s">
        <v>5</v>
      </c>
      <c r="H205" s="111" t="s">
        <v>4</v>
      </c>
      <c r="I205" s="110" t="s">
        <v>6</v>
      </c>
      <c r="J205" s="109" t="s">
        <v>3</v>
      </c>
    </row>
    <row r="206" customFormat="false" ht="15" hidden="false" customHeight="false" outlineLevel="0" collapsed="false">
      <c r="A206" s="194" t="s">
        <v>239</v>
      </c>
      <c r="B206" s="112" t="s">
        <v>8</v>
      </c>
      <c r="C206" s="140" t="s">
        <v>36</v>
      </c>
      <c r="D206" s="114" t="s">
        <v>100</v>
      </c>
      <c r="E206" s="115" t="s">
        <v>42</v>
      </c>
      <c r="F206" s="116" t="n">
        <v>4</v>
      </c>
      <c r="G206" s="115" t="s">
        <v>38</v>
      </c>
      <c r="H206" s="118" t="n">
        <v>1</v>
      </c>
      <c r="I206" s="144" t="s">
        <v>226</v>
      </c>
      <c r="J206" s="113" t="s">
        <v>59</v>
      </c>
    </row>
    <row r="207" customFormat="false" ht="15" hidden="false" customHeight="false" outlineLevel="0" collapsed="false">
      <c r="A207" s="194"/>
      <c r="B207" s="119" t="s">
        <v>14</v>
      </c>
      <c r="C207" s="89" t="s">
        <v>240</v>
      </c>
      <c r="D207" s="120" t="s">
        <v>59</v>
      </c>
      <c r="E207" s="121" t="s">
        <v>60</v>
      </c>
      <c r="F207" s="128" t="s">
        <v>71</v>
      </c>
      <c r="G207" s="121" t="s">
        <v>207</v>
      </c>
      <c r="H207" s="124" t="n">
        <v>1</v>
      </c>
      <c r="I207" s="145" t="s">
        <v>31</v>
      </c>
      <c r="J207" s="125" t="s">
        <v>59</v>
      </c>
    </row>
    <row r="208" customFormat="false" ht="15" hidden="false" customHeight="false" outlineLevel="0" collapsed="false">
      <c r="A208" s="194"/>
      <c r="B208" s="119" t="s">
        <v>92</v>
      </c>
      <c r="C208" s="69" t="s">
        <v>44</v>
      </c>
      <c r="D208" s="120" t="s">
        <v>241</v>
      </c>
      <c r="E208" s="121" t="s">
        <v>17</v>
      </c>
      <c r="F208" s="128" t="n">
        <v>2</v>
      </c>
      <c r="G208" s="121" t="s">
        <v>45</v>
      </c>
      <c r="H208" s="124" t="n">
        <v>2</v>
      </c>
      <c r="I208" s="145" t="s">
        <v>242</v>
      </c>
      <c r="J208" s="125" t="s">
        <v>100</v>
      </c>
    </row>
    <row r="209" customFormat="false" ht="15" hidden="false" customHeight="false" outlineLevel="0" collapsed="false">
      <c r="A209" s="194"/>
      <c r="B209" s="119" t="s">
        <v>22</v>
      </c>
      <c r="C209" s="127" t="n">
        <v>35053</v>
      </c>
      <c r="D209" s="120"/>
      <c r="E209" s="121" t="s">
        <v>11</v>
      </c>
      <c r="F209" s="195" t="n">
        <v>6</v>
      </c>
      <c r="G209" s="121" t="s">
        <v>47</v>
      </c>
      <c r="H209" s="124" t="n">
        <v>2</v>
      </c>
      <c r="I209" s="145" t="s">
        <v>33</v>
      </c>
      <c r="J209" s="125" t="s">
        <v>91</v>
      </c>
    </row>
    <row r="210" customFormat="false" ht="15" hidden="false" customHeight="false" outlineLevel="0" collapsed="false">
      <c r="A210" s="194"/>
      <c r="B210" s="119" t="s">
        <v>25</v>
      </c>
      <c r="C210" s="69" t="s">
        <v>243</v>
      </c>
      <c r="D210" s="120"/>
      <c r="E210" s="121"/>
      <c r="F210" s="126" t="s">
        <v>27</v>
      </c>
      <c r="G210" s="121" t="s">
        <v>50</v>
      </c>
      <c r="H210" s="124" t="n">
        <v>6</v>
      </c>
      <c r="I210" s="145" t="s">
        <v>73</v>
      </c>
      <c r="J210" s="125" t="s">
        <v>244</v>
      </c>
    </row>
    <row r="211" customFormat="false" ht="15.75" hidden="false" customHeight="false" outlineLevel="0" collapsed="false">
      <c r="A211" s="194"/>
      <c r="B211" s="106" t="s">
        <v>29</v>
      </c>
      <c r="C211" s="196" t="s">
        <v>30</v>
      </c>
      <c r="D211" s="197"/>
      <c r="E211" s="198"/>
      <c r="F211" s="109" t="n">
        <v>14</v>
      </c>
      <c r="G211" s="198"/>
      <c r="H211" s="188"/>
      <c r="I211" s="189"/>
      <c r="J211" s="190"/>
    </row>
    <row r="212" customFormat="false" ht="15.75" hidden="false" customHeight="false" outlineLevel="0" collapsed="false">
      <c r="B212" s="199"/>
      <c r="C212" s="199"/>
      <c r="D212" s="199"/>
      <c r="E212" s="199"/>
      <c r="F212" s="199"/>
      <c r="G212" s="199"/>
      <c r="H212" s="199"/>
      <c r="I212" s="199"/>
      <c r="J212" s="199"/>
    </row>
    <row r="213" customFormat="false" ht="15.75" hidden="false" customHeight="false" outlineLevel="0" collapsed="false">
      <c r="A213" s="200"/>
      <c r="B213" s="2" t="s">
        <v>245</v>
      </c>
      <c r="C213" s="2"/>
      <c r="D213" s="2"/>
      <c r="E213" s="2"/>
      <c r="F213" s="2"/>
      <c r="G213" s="2"/>
      <c r="H213" s="2"/>
      <c r="I213" s="2"/>
      <c r="J213" s="2"/>
    </row>
    <row r="214" customFormat="false" ht="16.5" hidden="false" customHeight="false" outlineLevel="0" collapsed="false">
      <c r="A214" s="3"/>
      <c r="B214" s="159" t="s">
        <v>246</v>
      </c>
      <c r="C214" s="160" t="s">
        <v>247</v>
      </c>
      <c r="D214" s="201" t="s">
        <v>3</v>
      </c>
      <c r="E214" s="201"/>
      <c r="F214" s="164" t="s">
        <v>4</v>
      </c>
      <c r="G214" s="108" t="s">
        <v>5</v>
      </c>
      <c r="H214" s="111" t="s">
        <v>4</v>
      </c>
      <c r="I214" s="110" t="s">
        <v>6</v>
      </c>
      <c r="J214" s="202" t="s">
        <v>3</v>
      </c>
    </row>
    <row r="215" customFormat="false" ht="15" hidden="false" customHeight="false" outlineLevel="0" collapsed="false">
      <c r="A215" s="51" t="s">
        <v>248</v>
      </c>
      <c r="B215" s="112" t="s">
        <v>8</v>
      </c>
      <c r="C215" s="113" t="s">
        <v>249</v>
      </c>
      <c r="D215" s="114" t="s">
        <v>250</v>
      </c>
      <c r="E215" s="115" t="s">
        <v>42</v>
      </c>
      <c r="F215" s="116" t="n">
        <v>27</v>
      </c>
      <c r="G215" s="117"/>
      <c r="H215" s="118"/>
      <c r="I215" s="144"/>
      <c r="J215" s="113"/>
    </row>
    <row r="216" customFormat="false" ht="15" hidden="false" customHeight="false" outlineLevel="0" collapsed="false">
      <c r="A216" s="51"/>
      <c r="B216" s="119" t="s">
        <v>14</v>
      </c>
      <c r="C216" s="69" t="n">
        <v>729019</v>
      </c>
      <c r="D216" s="203" t="s">
        <v>251</v>
      </c>
      <c r="E216" s="121" t="s">
        <v>252</v>
      </c>
      <c r="F216" s="128" t="n">
        <v>1</v>
      </c>
      <c r="G216" s="123"/>
      <c r="H216" s="124"/>
      <c r="I216" s="145"/>
      <c r="J216" s="125"/>
    </row>
    <row r="217" customFormat="false" ht="15" hidden="false" customHeight="false" outlineLevel="0" collapsed="false">
      <c r="A217" s="51"/>
      <c r="B217" s="119" t="s">
        <v>22</v>
      </c>
      <c r="C217" s="127" t="n">
        <v>35516</v>
      </c>
      <c r="D217" s="120" t="s">
        <v>250</v>
      </c>
      <c r="E217" s="121" t="s">
        <v>253</v>
      </c>
      <c r="F217" s="204" t="n">
        <v>215</v>
      </c>
      <c r="G217" s="123"/>
      <c r="H217" s="124"/>
      <c r="I217" s="145"/>
      <c r="J217" s="125"/>
    </row>
    <row r="218" customFormat="false" ht="15" hidden="false" customHeight="false" outlineLevel="0" collapsed="false">
      <c r="A218" s="51"/>
      <c r="B218" s="119" t="s">
        <v>25</v>
      </c>
      <c r="C218" s="127" t="s">
        <v>254</v>
      </c>
      <c r="D218" s="120" t="s">
        <v>250</v>
      </c>
      <c r="E218" s="121" t="s">
        <v>202</v>
      </c>
      <c r="F218" s="204" t="n">
        <v>5</v>
      </c>
      <c r="G218" s="121"/>
      <c r="H218" s="124"/>
      <c r="I218" s="145"/>
      <c r="J218" s="125"/>
    </row>
    <row r="219" customFormat="false" ht="15" hidden="false" customHeight="false" outlineLevel="0" collapsed="false">
      <c r="A219" s="51"/>
      <c r="B219" s="119" t="s">
        <v>29</v>
      </c>
      <c r="C219" s="125" t="s">
        <v>185</v>
      </c>
      <c r="D219" s="203" t="s">
        <v>251</v>
      </c>
      <c r="E219" s="121" t="s">
        <v>255</v>
      </c>
      <c r="F219" s="204" t="n">
        <v>4</v>
      </c>
      <c r="G219" s="123"/>
      <c r="H219" s="124"/>
      <c r="I219" s="145"/>
      <c r="J219" s="125"/>
    </row>
    <row r="220" customFormat="false" ht="15" hidden="false" customHeight="false" outlineLevel="0" collapsed="false">
      <c r="A220" s="51"/>
      <c r="B220" s="119" t="s">
        <v>92</v>
      </c>
      <c r="C220" s="125" t="s">
        <v>256</v>
      </c>
      <c r="D220" s="203" t="s">
        <v>251</v>
      </c>
      <c r="E220" s="121" t="s">
        <v>257</v>
      </c>
      <c r="F220" s="193" t="n">
        <v>20</v>
      </c>
      <c r="G220" s="120"/>
      <c r="H220" s="124"/>
      <c r="I220" s="145"/>
      <c r="J220" s="125"/>
    </row>
    <row r="221" customFormat="false" ht="15" hidden="false" customHeight="false" outlineLevel="0" collapsed="false">
      <c r="A221" s="51"/>
      <c r="B221" s="119"/>
      <c r="C221" s="127"/>
      <c r="D221" s="120"/>
      <c r="E221" s="121"/>
      <c r="F221" s="126" t="s">
        <v>27</v>
      </c>
      <c r="G221" s="120"/>
      <c r="H221" s="124"/>
      <c r="I221" s="145"/>
      <c r="J221" s="125"/>
    </row>
    <row r="222" customFormat="false" ht="15.75" hidden="false" customHeight="false" outlineLevel="0" collapsed="false">
      <c r="A222" s="51"/>
      <c r="B222" s="152"/>
      <c r="C222" s="131"/>
      <c r="D222" s="120"/>
      <c r="E222" s="121"/>
      <c r="F222" s="157" t="n">
        <v>272</v>
      </c>
      <c r="G222" s="148"/>
      <c r="H222" s="149"/>
      <c r="I222" s="150"/>
      <c r="J222" s="131"/>
    </row>
    <row r="223" customFormat="false" ht="16.5" hidden="false" customHeight="false" outlineLevel="0" collapsed="false">
      <c r="A223" s="44"/>
      <c r="B223" s="106" t="s">
        <v>246</v>
      </c>
      <c r="C223" s="107" t="s">
        <v>258</v>
      </c>
      <c r="D223" s="141" t="s">
        <v>3</v>
      </c>
      <c r="E223" s="141"/>
      <c r="F223" s="109" t="s">
        <v>4</v>
      </c>
      <c r="G223" s="108" t="s">
        <v>5</v>
      </c>
      <c r="H223" s="111" t="s">
        <v>4</v>
      </c>
      <c r="I223" s="110" t="s">
        <v>6</v>
      </c>
      <c r="J223" s="109" t="s">
        <v>3</v>
      </c>
    </row>
    <row r="224" customFormat="false" ht="15" hidden="false" customHeight="false" outlineLevel="0" collapsed="false">
      <c r="A224" s="51" t="s">
        <v>259</v>
      </c>
      <c r="B224" s="119" t="s">
        <v>8</v>
      </c>
      <c r="C224" s="140" t="s">
        <v>260</v>
      </c>
      <c r="D224" s="205" t="s">
        <v>251</v>
      </c>
      <c r="E224" s="121" t="s">
        <v>261</v>
      </c>
      <c r="F224" s="116" t="n">
        <v>11</v>
      </c>
      <c r="G224" s="123"/>
      <c r="H224" s="118"/>
      <c r="I224" s="144"/>
      <c r="J224" s="113"/>
    </row>
    <row r="225" customFormat="false" ht="15" hidden="false" customHeight="false" outlineLevel="0" collapsed="false">
      <c r="A225" s="51"/>
      <c r="B225" s="119" t="s">
        <v>14</v>
      </c>
      <c r="C225" s="65" t="s">
        <v>251</v>
      </c>
      <c r="D225" s="203" t="s">
        <v>251</v>
      </c>
      <c r="E225" s="121" t="s">
        <v>262</v>
      </c>
      <c r="F225" s="128" t="n">
        <v>5</v>
      </c>
      <c r="G225" s="123"/>
      <c r="H225" s="124"/>
      <c r="I225" s="145"/>
      <c r="J225" s="125"/>
    </row>
    <row r="226" customFormat="false" ht="15" hidden="false" customHeight="false" outlineLevel="0" collapsed="false">
      <c r="A226" s="51"/>
      <c r="B226" s="119" t="s">
        <v>22</v>
      </c>
      <c r="C226" s="127" t="n">
        <v>39780</v>
      </c>
      <c r="D226" s="203" t="s">
        <v>251</v>
      </c>
      <c r="E226" s="121" t="s">
        <v>17</v>
      </c>
      <c r="F226" s="128" t="n">
        <v>12</v>
      </c>
      <c r="G226" s="123"/>
      <c r="H226" s="124"/>
      <c r="I226" s="145"/>
      <c r="J226" s="125"/>
    </row>
    <row r="227" customFormat="false" ht="15" hidden="false" customHeight="false" outlineLevel="0" collapsed="false">
      <c r="A227" s="51"/>
      <c r="B227" s="119" t="s">
        <v>25</v>
      </c>
      <c r="C227" s="127" t="s">
        <v>136</v>
      </c>
      <c r="D227" s="203" t="s">
        <v>251</v>
      </c>
      <c r="E227" s="121" t="s">
        <v>263</v>
      </c>
      <c r="F227" s="204" t="n">
        <v>79</v>
      </c>
      <c r="G227" s="121"/>
      <c r="H227" s="124"/>
      <c r="I227" s="145"/>
      <c r="J227" s="125"/>
    </row>
    <row r="228" customFormat="false" ht="15" hidden="false" customHeight="false" outlineLevel="0" collapsed="false">
      <c r="A228" s="51"/>
      <c r="B228" s="119" t="s">
        <v>29</v>
      </c>
      <c r="C228" s="137" t="s">
        <v>185</v>
      </c>
      <c r="D228" s="203" t="s">
        <v>251</v>
      </c>
      <c r="E228" s="121" t="s">
        <v>264</v>
      </c>
      <c r="F228" s="193" t="n">
        <v>13</v>
      </c>
      <c r="G228" s="123"/>
      <c r="H228" s="124"/>
      <c r="I228" s="145"/>
      <c r="J228" s="125"/>
    </row>
    <row r="229" customFormat="false" ht="15" hidden="false" customHeight="false" outlineLevel="0" collapsed="false">
      <c r="A229" s="51"/>
      <c r="B229" s="119" t="s">
        <v>92</v>
      </c>
      <c r="C229" s="125" t="s">
        <v>265</v>
      </c>
      <c r="D229" s="120"/>
      <c r="E229" s="121"/>
      <c r="F229" s="126" t="s">
        <v>27</v>
      </c>
      <c r="G229" s="120"/>
      <c r="H229" s="124"/>
      <c r="I229" s="145"/>
      <c r="J229" s="125"/>
    </row>
    <row r="230" customFormat="false" ht="15.75" hidden="false" customHeight="false" outlineLevel="0" collapsed="false">
      <c r="A230" s="51"/>
      <c r="B230" s="152"/>
      <c r="C230" s="153"/>
      <c r="D230" s="120"/>
      <c r="E230" s="121"/>
      <c r="F230" s="157" t="n">
        <v>120</v>
      </c>
      <c r="G230" s="130"/>
      <c r="H230" s="149"/>
      <c r="I230" s="150"/>
      <c r="J230" s="131"/>
    </row>
    <row r="231" customFormat="false" ht="16.5" hidden="false" customHeight="false" outlineLevel="0" collapsed="false">
      <c r="A231" s="44"/>
      <c r="B231" s="106" t="s">
        <v>246</v>
      </c>
      <c r="C231" s="107" t="s">
        <v>266</v>
      </c>
      <c r="D231" s="141" t="s">
        <v>3</v>
      </c>
      <c r="E231" s="141"/>
      <c r="F231" s="109" t="s">
        <v>4</v>
      </c>
      <c r="G231" s="108" t="s">
        <v>5</v>
      </c>
      <c r="H231" s="111" t="s">
        <v>4</v>
      </c>
      <c r="I231" s="110" t="s">
        <v>6</v>
      </c>
      <c r="J231" s="109" t="s">
        <v>3</v>
      </c>
    </row>
    <row r="232" customFormat="false" ht="15" hidden="false" customHeight="false" outlineLevel="0" collapsed="false">
      <c r="A232" s="51" t="s">
        <v>267</v>
      </c>
      <c r="B232" s="119" t="s">
        <v>8</v>
      </c>
      <c r="C232" s="140" t="s">
        <v>131</v>
      </c>
      <c r="D232" s="114" t="s">
        <v>201</v>
      </c>
      <c r="E232" s="121" t="s">
        <v>202</v>
      </c>
      <c r="F232" s="116" t="n">
        <v>4</v>
      </c>
      <c r="G232" s="123"/>
      <c r="H232" s="124"/>
      <c r="I232" s="145"/>
      <c r="J232" s="125"/>
    </row>
    <row r="233" customFormat="false" ht="15" hidden="false" customHeight="false" outlineLevel="0" collapsed="false">
      <c r="A233" s="51"/>
      <c r="B233" s="119" t="s">
        <v>14</v>
      </c>
      <c r="C233" s="69" t="n">
        <v>1793</v>
      </c>
      <c r="D233" s="120" t="s">
        <v>199</v>
      </c>
      <c r="E233" s="121" t="s">
        <v>11</v>
      </c>
      <c r="F233" s="128" t="n">
        <v>33</v>
      </c>
      <c r="G233" s="123"/>
      <c r="H233" s="124"/>
      <c r="I233" s="145"/>
      <c r="J233" s="125"/>
    </row>
    <row r="234" customFormat="false" ht="15" hidden="false" customHeight="false" outlineLevel="0" collapsed="false">
      <c r="A234" s="51"/>
      <c r="B234" s="119" t="s">
        <v>22</v>
      </c>
      <c r="C234" s="127" t="n">
        <v>37362</v>
      </c>
      <c r="D234" s="120" t="s">
        <v>135</v>
      </c>
      <c r="E234" s="121" t="s">
        <v>17</v>
      </c>
      <c r="F234" s="122" t="n">
        <v>7</v>
      </c>
      <c r="G234" s="121"/>
      <c r="H234" s="124"/>
      <c r="I234" s="145"/>
      <c r="J234" s="125"/>
    </row>
    <row r="235" customFormat="false" ht="15" hidden="false" customHeight="false" outlineLevel="0" collapsed="false">
      <c r="A235" s="51"/>
      <c r="B235" s="119" t="s">
        <v>25</v>
      </c>
      <c r="C235" s="127" t="s">
        <v>136</v>
      </c>
      <c r="D235" s="120"/>
      <c r="E235" s="121"/>
      <c r="F235" s="126" t="s">
        <v>27</v>
      </c>
      <c r="G235" s="123"/>
      <c r="H235" s="124"/>
      <c r="I235" s="145"/>
      <c r="J235" s="125"/>
    </row>
    <row r="236" customFormat="false" ht="15" hidden="false" customHeight="false" outlineLevel="0" collapsed="false">
      <c r="A236" s="51"/>
      <c r="B236" s="119" t="s">
        <v>29</v>
      </c>
      <c r="C236" s="137" t="s">
        <v>52</v>
      </c>
      <c r="D236" s="120"/>
      <c r="E236" s="121"/>
      <c r="F236" s="126" t="n">
        <v>44</v>
      </c>
      <c r="G236" s="120"/>
      <c r="H236" s="124"/>
      <c r="I236" s="145"/>
      <c r="J236" s="125"/>
    </row>
    <row r="237" customFormat="false" ht="15.75" hidden="false" customHeight="false" outlineLevel="0" collapsed="false">
      <c r="A237" s="51"/>
      <c r="B237" s="206" t="s">
        <v>92</v>
      </c>
      <c r="C237" s="153" t="s">
        <v>268</v>
      </c>
      <c r="D237" s="129"/>
      <c r="E237" s="130"/>
      <c r="F237" s="157"/>
      <c r="G237" s="130"/>
      <c r="H237" s="149"/>
      <c r="I237" s="150"/>
      <c r="J237" s="131"/>
    </row>
    <row r="238" customFormat="false" ht="16.5" hidden="false" customHeight="false" outlineLevel="0" collapsed="false">
      <c r="A238" s="44"/>
      <c r="B238" s="106" t="s">
        <v>246</v>
      </c>
      <c r="C238" s="107" t="s">
        <v>269</v>
      </c>
      <c r="D238" s="141" t="s">
        <v>3</v>
      </c>
      <c r="E238" s="141"/>
      <c r="F238" s="109" t="s">
        <v>4</v>
      </c>
      <c r="G238" s="108" t="s">
        <v>5</v>
      </c>
      <c r="H238" s="111" t="s">
        <v>4</v>
      </c>
      <c r="I238" s="110" t="s">
        <v>6</v>
      </c>
      <c r="J238" s="109" t="s">
        <v>3</v>
      </c>
    </row>
    <row r="239" customFormat="false" ht="15" hidden="false" customHeight="false" outlineLevel="0" collapsed="false">
      <c r="A239" s="51" t="s">
        <v>270</v>
      </c>
      <c r="B239" s="112" t="s">
        <v>8</v>
      </c>
      <c r="C239" s="140" t="s">
        <v>271</v>
      </c>
      <c r="D239" s="114" t="s">
        <v>272</v>
      </c>
      <c r="E239" s="115" t="s">
        <v>11</v>
      </c>
      <c r="F239" s="207" t="n">
        <v>26</v>
      </c>
      <c r="G239" s="123"/>
      <c r="H239" s="124"/>
      <c r="I239" s="145"/>
      <c r="J239" s="125"/>
    </row>
    <row r="240" customFormat="false" ht="15" hidden="false" customHeight="false" outlineLevel="0" collapsed="false">
      <c r="A240" s="51"/>
      <c r="B240" s="119" t="s">
        <v>14</v>
      </c>
      <c r="C240" s="89" t="s">
        <v>273</v>
      </c>
      <c r="D240" s="120" t="s">
        <v>274</v>
      </c>
      <c r="E240" s="121" t="s">
        <v>275</v>
      </c>
      <c r="F240" s="128" t="n">
        <v>3</v>
      </c>
      <c r="G240" s="123"/>
      <c r="H240" s="124"/>
      <c r="I240" s="145"/>
      <c r="J240" s="125"/>
    </row>
    <row r="241" customFormat="false" ht="15" hidden="false" customHeight="false" outlineLevel="0" collapsed="false">
      <c r="A241" s="51"/>
      <c r="B241" s="119" t="s">
        <v>22</v>
      </c>
      <c r="C241" s="127" t="n">
        <v>38768</v>
      </c>
      <c r="D241" s="120" t="s">
        <v>276</v>
      </c>
      <c r="E241" s="121" t="s">
        <v>202</v>
      </c>
      <c r="F241" s="128" t="n">
        <v>2</v>
      </c>
      <c r="G241" s="121"/>
      <c r="H241" s="124"/>
      <c r="I241" s="145"/>
      <c r="J241" s="125"/>
    </row>
    <row r="242" customFormat="false" ht="15" hidden="false" customHeight="false" outlineLevel="0" collapsed="false">
      <c r="A242" s="51"/>
      <c r="B242" s="119" t="s">
        <v>25</v>
      </c>
      <c r="C242" s="127" t="s">
        <v>147</v>
      </c>
      <c r="D242" s="120" t="s">
        <v>277</v>
      </c>
      <c r="E242" s="121" t="s">
        <v>17</v>
      </c>
      <c r="F242" s="193" t="n">
        <v>4</v>
      </c>
      <c r="G242" s="123"/>
      <c r="H242" s="124"/>
      <c r="I242" s="145"/>
      <c r="J242" s="125"/>
    </row>
    <row r="243" customFormat="false" ht="15" hidden="false" customHeight="false" outlineLevel="0" collapsed="false">
      <c r="A243" s="51"/>
      <c r="B243" s="119" t="s">
        <v>29</v>
      </c>
      <c r="C243" s="69" t="s">
        <v>278</v>
      </c>
      <c r="D243" s="120"/>
      <c r="E243" s="121"/>
      <c r="F243" s="126" t="s">
        <v>27</v>
      </c>
      <c r="G243" s="120"/>
      <c r="H243" s="124"/>
      <c r="I243" s="145"/>
      <c r="J243" s="125"/>
    </row>
    <row r="244" customFormat="false" ht="15.75" hidden="false" customHeight="false" outlineLevel="0" collapsed="false">
      <c r="A244" s="51"/>
      <c r="B244" s="152" t="s">
        <v>92</v>
      </c>
      <c r="C244" s="131" t="s">
        <v>256</v>
      </c>
      <c r="D244" s="129"/>
      <c r="E244" s="130"/>
      <c r="F244" s="157" t="n">
        <v>35</v>
      </c>
      <c r="G244" s="130"/>
      <c r="H244" s="149"/>
      <c r="I244" s="150"/>
      <c r="J244" s="131"/>
    </row>
    <row r="245" customFormat="false" ht="16.5" hidden="false" customHeight="false" outlineLevel="0" collapsed="false">
      <c r="A245" s="44"/>
      <c r="B245" s="106" t="s">
        <v>246</v>
      </c>
      <c r="C245" s="107" t="s">
        <v>279</v>
      </c>
      <c r="D245" s="141" t="s">
        <v>3</v>
      </c>
      <c r="E245" s="141"/>
      <c r="F245" s="109" t="s">
        <v>4</v>
      </c>
      <c r="G245" s="108" t="s">
        <v>5</v>
      </c>
      <c r="H245" s="111" t="s">
        <v>4</v>
      </c>
      <c r="I245" s="110" t="s">
        <v>6</v>
      </c>
      <c r="J245" s="109" t="s">
        <v>3</v>
      </c>
    </row>
    <row r="246" customFormat="false" ht="15" hidden="false" customHeight="false" outlineLevel="0" collapsed="false">
      <c r="A246" s="51" t="s">
        <v>280</v>
      </c>
      <c r="B246" s="112" t="s">
        <v>8</v>
      </c>
      <c r="C246" s="140" t="s">
        <v>131</v>
      </c>
      <c r="D246" s="114" t="s">
        <v>201</v>
      </c>
      <c r="E246" s="115" t="s">
        <v>202</v>
      </c>
      <c r="F246" s="116" t="n">
        <v>8</v>
      </c>
      <c r="G246" s="123"/>
      <c r="H246" s="124"/>
      <c r="I246" s="145"/>
      <c r="J246" s="125"/>
    </row>
    <row r="247" customFormat="false" ht="15" hidden="false" customHeight="false" outlineLevel="0" collapsed="false">
      <c r="A247" s="51"/>
      <c r="B247" s="119" t="s">
        <v>14</v>
      </c>
      <c r="C247" s="69" t="n">
        <v>1458</v>
      </c>
      <c r="D247" s="120" t="s">
        <v>199</v>
      </c>
      <c r="E247" s="121" t="s">
        <v>11</v>
      </c>
      <c r="F247" s="128" t="n">
        <v>99</v>
      </c>
      <c r="G247" s="123"/>
      <c r="H247" s="124"/>
      <c r="I247" s="145"/>
      <c r="J247" s="125"/>
    </row>
    <row r="248" customFormat="false" ht="15" hidden="false" customHeight="false" outlineLevel="0" collapsed="false">
      <c r="A248" s="51"/>
      <c r="B248" s="119" t="s">
        <v>22</v>
      </c>
      <c r="C248" s="127" t="n">
        <v>36889</v>
      </c>
      <c r="D248" s="120" t="s">
        <v>135</v>
      </c>
      <c r="E248" s="121" t="s">
        <v>17</v>
      </c>
      <c r="F248" s="122" t="n">
        <v>12</v>
      </c>
      <c r="G248" s="121"/>
      <c r="H248" s="124"/>
      <c r="I248" s="145"/>
      <c r="J248" s="125"/>
    </row>
    <row r="249" customFormat="false" ht="15" hidden="false" customHeight="false" outlineLevel="0" collapsed="false">
      <c r="A249" s="51"/>
      <c r="B249" s="119" t="s">
        <v>25</v>
      </c>
      <c r="C249" s="127" t="s">
        <v>75</v>
      </c>
      <c r="D249" s="120"/>
      <c r="E249" s="121"/>
      <c r="F249" s="208" t="s">
        <v>27</v>
      </c>
      <c r="G249" s="123"/>
      <c r="H249" s="124"/>
      <c r="I249" s="145"/>
      <c r="J249" s="125"/>
    </row>
    <row r="250" customFormat="false" ht="15" hidden="false" customHeight="false" outlineLevel="0" collapsed="false">
      <c r="A250" s="51"/>
      <c r="B250" s="119" t="s">
        <v>29</v>
      </c>
      <c r="C250" s="69" t="s">
        <v>52</v>
      </c>
      <c r="D250" s="120"/>
      <c r="E250" s="121"/>
      <c r="F250" s="126" t="n">
        <v>119</v>
      </c>
      <c r="G250" s="120"/>
      <c r="H250" s="124"/>
      <c r="I250" s="145"/>
      <c r="J250" s="125"/>
    </row>
    <row r="251" customFormat="false" ht="15.75" hidden="false" customHeight="false" outlineLevel="0" collapsed="false">
      <c r="A251" s="51"/>
      <c r="B251" s="206" t="s">
        <v>92</v>
      </c>
      <c r="C251" s="153" t="s">
        <v>268</v>
      </c>
      <c r="D251" s="129"/>
      <c r="E251" s="130"/>
      <c r="F251" s="157"/>
      <c r="G251" s="130"/>
      <c r="H251" s="149"/>
      <c r="I251" s="150"/>
      <c r="J251" s="131"/>
    </row>
    <row r="252" customFormat="false" ht="16.5" hidden="false" customHeight="false" outlineLevel="0" collapsed="false">
      <c r="A252" s="44"/>
      <c r="B252" s="106" t="s">
        <v>246</v>
      </c>
      <c r="C252" s="107" t="s">
        <v>281</v>
      </c>
      <c r="D252" s="141" t="s">
        <v>3</v>
      </c>
      <c r="E252" s="141"/>
      <c r="F252" s="109" t="s">
        <v>4</v>
      </c>
      <c r="G252" s="108" t="s">
        <v>5</v>
      </c>
      <c r="H252" s="111" t="s">
        <v>4</v>
      </c>
      <c r="I252" s="110" t="s">
        <v>6</v>
      </c>
      <c r="J252" s="109" t="s">
        <v>3</v>
      </c>
    </row>
    <row r="253" customFormat="false" ht="15" hidden="false" customHeight="false" outlineLevel="0" collapsed="false">
      <c r="A253" s="194" t="s">
        <v>282</v>
      </c>
      <c r="B253" s="112" t="s">
        <v>8</v>
      </c>
      <c r="C253" s="140" t="s">
        <v>249</v>
      </c>
      <c r="D253" s="114" t="s">
        <v>250</v>
      </c>
      <c r="E253" s="115" t="s">
        <v>11</v>
      </c>
      <c r="F253" s="116" t="n">
        <v>42</v>
      </c>
      <c r="G253" s="123"/>
      <c r="H253" s="124"/>
      <c r="I253" s="145"/>
      <c r="J253" s="125"/>
    </row>
    <row r="254" customFormat="false" ht="15" hidden="false" customHeight="false" outlineLevel="0" collapsed="false">
      <c r="A254" s="194"/>
      <c r="B254" s="119" t="s">
        <v>14</v>
      </c>
      <c r="C254" s="69" t="n">
        <v>788327</v>
      </c>
      <c r="D254" s="203" t="s">
        <v>251</v>
      </c>
      <c r="E254" s="121" t="s">
        <v>17</v>
      </c>
      <c r="F254" s="122" t="n">
        <v>6</v>
      </c>
      <c r="G254" s="123"/>
      <c r="H254" s="124"/>
      <c r="I254" s="145"/>
      <c r="J254" s="125"/>
    </row>
    <row r="255" customFormat="false" ht="15" hidden="false" customHeight="false" outlineLevel="0" collapsed="false">
      <c r="A255" s="194"/>
      <c r="B255" s="119" t="s">
        <v>22</v>
      </c>
      <c r="C255" s="127" t="n">
        <v>35888</v>
      </c>
      <c r="D255" s="120"/>
      <c r="E255" s="121"/>
      <c r="F255" s="126" t="s">
        <v>27</v>
      </c>
      <c r="G255" s="121"/>
      <c r="H255" s="124"/>
      <c r="I255" s="145"/>
      <c r="J255" s="125"/>
    </row>
    <row r="256" customFormat="false" ht="15" hidden="false" customHeight="false" outlineLevel="0" collapsed="false">
      <c r="A256" s="194"/>
      <c r="B256" s="119" t="s">
        <v>25</v>
      </c>
      <c r="C256" s="127" t="s">
        <v>147</v>
      </c>
      <c r="D256" s="120"/>
      <c r="E256" s="121"/>
      <c r="F256" s="126" t="n">
        <v>48</v>
      </c>
      <c r="G256" s="123"/>
      <c r="H256" s="124"/>
      <c r="I256" s="145"/>
      <c r="J256" s="125"/>
    </row>
    <row r="257" customFormat="false" ht="15" hidden="false" customHeight="false" outlineLevel="0" collapsed="false">
      <c r="A257" s="194"/>
      <c r="B257" s="119" t="s">
        <v>29</v>
      </c>
      <c r="C257" s="69" t="s">
        <v>283</v>
      </c>
      <c r="D257" s="120"/>
      <c r="E257" s="121"/>
      <c r="F257" s="126"/>
      <c r="G257" s="120"/>
      <c r="H257" s="124"/>
      <c r="I257" s="145"/>
      <c r="J257" s="125"/>
    </row>
    <row r="258" customFormat="false" ht="15.75" hidden="false" customHeight="false" outlineLevel="0" collapsed="false">
      <c r="A258" s="194"/>
      <c r="B258" s="106" t="s">
        <v>92</v>
      </c>
      <c r="C258" s="186"/>
      <c r="D258" s="197"/>
      <c r="E258" s="198"/>
      <c r="F258" s="109"/>
      <c r="G258" s="198"/>
      <c r="H258" s="188"/>
      <c r="I258" s="189"/>
      <c r="J258" s="190"/>
    </row>
    <row r="259" customFormat="false" ht="2.25" hidden="false" customHeight="true" outlineLevel="0" collapsed="false">
      <c r="F259" s="209" t="n">
        <f aca="false">SUM(F256,F250,F244,F236,F230,F222,F211,F200,F193,F187,F178,F172,F164,F157,F152,F143,F137,F127)</f>
        <v>847</v>
      </c>
      <c r="G259" s="210"/>
      <c r="H259" s="210"/>
    </row>
    <row r="260" customFormat="false" ht="0.75" hidden="false" customHeight="true" outlineLevel="0" collapsed="false">
      <c r="F260" s="211" t="n">
        <f aca="false">SUM(F119,F114,F105,F98,F92,F85,F79,F70,F60,F52,F45,F38,F30,F25,F15,F8)</f>
        <v>229</v>
      </c>
    </row>
    <row r="261" customFormat="false" ht="15" hidden="false" customHeight="false" outlineLevel="0" collapsed="false">
      <c r="F261" s="212" t="n">
        <f aca="false">SUM(F259:F260)</f>
        <v>1076</v>
      </c>
      <c r="G261" s="213" t="s">
        <v>284</v>
      </c>
      <c r="H261" s="214"/>
    </row>
  </sheetData>
  <mergeCells count="74">
    <mergeCell ref="B1:J1"/>
    <mergeCell ref="D2:E2"/>
    <mergeCell ref="A3:A10"/>
    <mergeCell ref="D11:E11"/>
    <mergeCell ref="A12:A18"/>
    <mergeCell ref="D19:E19"/>
    <mergeCell ref="A20:A26"/>
    <mergeCell ref="G24:G25"/>
    <mergeCell ref="I24:I25"/>
    <mergeCell ref="D27:E27"/>
    <mergeCell ref="A28:A33"/>
    <mergeCell ref="D34:E34"/>
    <mergeCell ref="A35:A40"/>
    <mergeCell ref="D41:E41"/>
    <mergeCell ref="A42:A47"/>
    <mergeCell ref="D48:E48"/>
    <mergeCell ref="A49:A54"/>
    <mergeCell ref="D55:E55"/>
    <mergeCell ref="A56:A63"/>
    <mergeCell ref="D64:E64"/>
    <mergeCell ref="A65:A73"/>
    <mergeCell ref="B72:C72"/>
    <mergeCell ref="B73:C73"/>
    <mergeCell ref="D74:E74"/>
    <mergeCell ref="A75:A80"/>
    <mergeCell ref="D81:E81"/>
    <mergeCell ref="A82:A87"/>
    <mergeCell ref="D88:E88"/>
    <mergeCell ref="A89:A94"/>
    <mergeCell ref="D95:E95"/>
    <mergeCell ref="A96:A101"/>
    <mergeCell ref="D102:E102"/>
    <mergeCell ref="A103:A108"/>
    <mergeCell ref="D109:E109"/>
    <mergeCell ref="A110:A115"/>
    <mergeCell ref="D116:E116"/>
    <mergeCell ref="A117:A122"/>
    <mergeCell ref="D123:E123"/>
    <mergeCell ref="A124:A132"/>
    <mergeCell ref="D133:E133"/>
    <mergeCell ref="A134:A139"/>
    <mergeCell ref="D140:E140"/>
    <mergeCell ref="A141:A146"/>
    <mergeCell ref="D147:E147"/>
    <mergeCell ref="A148:A153"/>
    <mergeCell ref="D154:E154"/>
    <mergeCell ref="A155:A160"/>
    <mergeCell ref="D161:E161"/>
    <mergeCell ref="A162:A167"/>
    <mergeCell ref="D168:E168"/>
    <mergeCell ref="A169:A174"/>
    <mergeCell ref="D175:E175"/>
    <mergeCell ref="A176:A181"/>
    <mergeCell ref="D182:E182"/>
    <mergeCell ref="A183:A188"/>
    <mergeCell ref="D189:E189"/>
    <mergeCell ref="A190:A195"/>
    <mergeCell ref="D196:E196"/>
    <mergeCell ref="A197:A204"/>
    <mergeCell ref="D205:E205"/>
    <mergeCell ref="A206:A211"/>
    <mergeCell ref="B213:J213"/>
    <mergeCell ref="D214:E214"/>
    <mergeCell ref="A215:A222"/>
    <mergeCell ref="D223:E223"/>
    <mergeCell ref="A224:A230"/>
    <mergeCell ref="D231:E231"/>
    <mergeCell ref="A232:A237"/>
    <mergeCell ref="D238:E238"/>
    <mergeCell ref="A239:A244"/>
    <mergeCell ref="D245:E245"/>
    <mergeCell ref="A246:A251"/>
    <mergeCell ref="D252:E252"/>
    <mergeCell ref="A253:A258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23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37.14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B1" s="215" t="s">
        <v>285</v>
      </c>
      <c r="C1" s="215"/>
      <c r="D1" s="215"/>
      <c r="E1" s="215"/>
      <c r="F1" s="215"/>
      <c r="G1" s="215"/>
      <c r="H1" s="215"/>
      <c r="I1" s="215"/>
      <c r="J1" s="215"/>
    </row>
    <row r="2" customFormat="false" ht="15.75" hidden="false" customHeight="false" outlineLevel="0" collapsed="false">
      <c r="A2" s="3"/>
      <c r="B2" s="216" t="s">
        <v>1</v>
      </c>
      <c r="C2" s="217" t="s">
        <v>2</v>
      </c>
      <c r="D2" s="218" t="s">
        <v>3</v>
      </c>
      <c r="E2" s="218"/>
      <c r="F2" s="219" t="s">
        <v>4</v>
      </c>
      <c r="G2" s="220" t="s">
        <v>5</v>
      </c>
      <c r="H2" s="221" t="s">
        <v>4</v>
      </c>
      <c r="I2" s="222" t="s">
        <v>6</v>
      </c>
      <c r="J2" s="219" t="s">
        <v>3</v>
      </c>
    </row>
    <row r="3" customFormat="false" ht="15" hidden="false" customHeight="false" outlineLevel="0" collapsed="false">
      <c r="A3" s="223" t="s">
        <v>7</v>
      </c>
      <c r="B3" s="67" t="s">
        <v>8</v>
      </c>
      <c r="C3" s="224" t="s">
        <v>9</v>
      </c>
      <c r="D3" s="225" t="s">
        <v>10</v>
      </c>
      <c r="E3" s="115" t="s">
        <v>11</v>
      </c>
      <c r="F3" s="226" t="n">
        <v>17</v>
      </c>
      <c r="G3" s="227"/>
      <c r="H3" s="228" t="n">
        <v>3</v>
      </c>
      <c r="I3" s="55" t="s">
        <v>12</v>
      </c>
      <c r="J3" s="225" t="s">
        <v>10</v>
      </c>
    </row>
    <row r="4" customFormat="false" ht="15" hidden="false" customHeight="false" outlineLevel="0" collapsed="false">
      <c r="A4" s="223"/>
      <c r="B4" s="52" t="s">
        <v>14</v>
      </c>
      <c r="C4" s="64" t="s">
        <v>15</v>
      </c>
      <c r="D4" s="120" t="s">
        <v>16</v>
      </c>
      <c r="E4" s="121" t="s">
        <v>17</v>
      </c>
      <c r="F4" s="229" t="n">
        <v>5</v>
      </c>
      <c r="G4" s="230"/>
      <c r="H4" s="58" t="n">
        <v>5</v>
      </c>
      <c r="I4" s="59" t="s">
        <v>18</v>
      </c>
      <c r="J4" s="231" t="s">
        <v>10</v>
      </c>
    </row>
    <row r="5" customFormat="false" ht="15" hidden="false" customHeight="false" outlineLevel="0" collapsed="false">
      <c r="A5" s="223"/>
      <c r="B5" s="52" t="s">
        <v>19</v>
      </c>
      <c r="C5" s="125" t="s">
        <v>20</v>
      </c>
      <c r="D5" s="57"/>
      <c r="E5" s="59"/>
      <c r="F5" s="232" t="n">
        <v>1</v>
      </c>
      <c r="G5" s="230"/>
      <c r="H5" s="93" t="n">
        <v>2</v>
      </c>
      <c r="I5" s="59" t="s">
        <v>21</v>
      </c>
      <c r="J5" s="231" t="s">
        <v>10</v>
      </c>
    </row>
    <row r="6" customFormat="false" ht="15" hidden="false" customHeight="false" outlineLevel="0" collapsed="false">
      <c r="A6" s="223"/>
      <c r="B6" s="52" t="s">
        <v>22</v>
      </c>
      <c r="C6" s="64" t="s">
        <v>23</v>
      </c>
      <c r="D6" s="57"/>
      <c r="E6" s="59"/>
      <c r="F6" s="233" t="n">
        <v>1</v>
      </c>
      <c r="G6" s="230"/>
      <c r="H6" s="58" t="n">
        <v>3</v>
      </c>
      <c r="I6" s="59" t="s">
        <v>24</v>
      </c>
      <c r="J6" s="231" t="s">
        <v>10</v>
      </c>
    </row>
    <row r="7" customFormat="false" ht="15" hidden="false" customHeight="false" outlineLevel="0" collapsed="false">
      <c r="A7" s="223"/>
      <c r="B7" s="52" t="s">
        <v>25</v>
      </c>
      <c r="C7" s="64" t="s">
        <v>26</v>
      </c>
      <c r="D7" s="57"/>
      <c r="E7" s="59"/>
      <c r="F7" s="234" t="s">
        <v>27</v>
      </c>
      <c r="G7" s="230"/>
      <c r="H7" s="58" t="n">
        <v>3</v>
      </c>
      <c r="I7" s="59" t="s">
        <v>28</v>
      </c>
      <c r="J7" s="231" t="s">
        <v>10</v>
      </c>
    </row>
    <row r="8" customFormat="false" ht="15" hidden="false" customHeight="false" outlineLevel="0" collapsed="false">
      <c r="A8" s="223"/>
      <c r="B8" s="52" t="s">
        <v>29</v>
      </c>
      <c r="C8" s="125" t="s">
        <v>30</v>
      </c>
      <c r="D8" s="54"/>
      <c r="E8" s="59"/>
      <c r="F8" s="234" t="n">
        <v>24</v>
      </c>
      <c r="G8" s="230"/>
      <c r="H8" s="58" t="n">
        <v>4</v>
      </c>
      <c r="I8" s="59" t="s">
        <v>31</v>
      </c>
      <c r="J8" s="231" t="s">
        <v>10</v>
      </c>
    </row>
    <row r="9" customFormat="false" ht="15" hidden="false" customHeight="false" outlineLevel="0" collapsed="false">
      <c r="A9" s="223"/>
      <c r="B9" s="52"/>
      <c r="C9" s="235"/>
      <c r="D9" s="54"/>
      <c r="E9" s="94"/>
      <c r="F9" s="94"/>
      <c r="G9" s="230"/>
      <c r="H9" s="58" t="n">
        <v>2</v>
      </c>
      <c r="I9" s="59" t="s">
        <v>32</v>
      </c>
      <c r="J9" s="231" t="s">
        <v>10</v>
      </c>
    </row>
    <row r="10" customFormat="false" ht="15.75" hidden="false" customHeight="false" outlineLevel="0" collapsed="false">
      <c r="A10" s="223"/>
      <c r="B10" s="236"/>
      <c r="C10" s="237"/>
      <c r="D10" s="54"/>
      <c r="E10" s="94"/>
      <c r="F10" s="94"/>
      <c r="G10" s="238"/>
      <c r="H10" s="239" t="n">
        <v>2</v>
      </c>
      <c r="I10" s="240" t="s">
        <v>33</v>
      </c>
      <c r="J10" s="241" t="s">
        <v>16</v>
      </c>
    </row>
    <row r="11" customFormat="false" ht="16.5" hidden="false" customHeight="false" outlineLevel="0" collapsed="false">
      <c r="A11" s="44"/>
      <c r="B11" s="45" t="s">
        <v>1</v>
      </c>
      <c r="C11" s="46" t="s">
        <v>34</v>
      </c>
      <c r="D11" s="6" t="s">
        <v>3</v>
      </c>
      <c r="E11" s="6"/>
      <c r="F11" s="47" t="s">
        <v>4</v>
      </c>
      <c r="G11" s="48" t="s">
        <v>5</v>
      </c>
      <c r="H11" s="49" t="s">
        <v>4</v>
      </c>
      <c r="I11" s="49" t="s">
        <v>6</v>
      </c>
      <c r="J11" s="50" t="s">
        <v>3</v>
      </c>
    </row>
    <row r="12" customFormat="false" ht="15" hidden="false" customHeight="false" outlineLevel="0" collapsed="false">
      <c r="A12" s="51" t="s">
        <v>35</v>
      </c>
      <c r="B12" s="52" t="s">
        <v>8</v>
      </c>
      <c r="C12" s="53" t="s">
        <v>36</v>
      </c>
      <c r="D12" s="54" t="s">
        <v>37</v>
      </c>
      <c r="E12" s="55" t="s">
        <v>11</v>
      </c>
      <c r="F12" s="56" t="n">
        <v>8</v>
      </c>
      <c r="G12" s="57" t="s">
        <v>38</v>
      </c>
      <c r="H12" s="58" t="n">
        <v>1</v>
      </c>
      <c r="I12" s="59" t="s">
        <v>39</v>
      </c>
      <c r="J12" s="53" t="s">
        <v>37</v>
      </c>
    </row>
    <row r="13" customFormat="false" ht="15" hidden="false" customHeight="false" outlineLevel="0" collapsed="false">
      <c r="A13" s="51"/>
      <c r="B13" s="52" t="s">
        <v>14</v>
      </c>
      <c r="C13" s="60" t="s">
        <v>40</v>
      </c>
      <c r="D13" s="54" t="s">
        <v>41</v>
      </c>
      <c r="E13" s="59" t="s">
        <v>42</v>
      </c>
      <c r="F13" s="61" t="n">
        <v>5</v>
      </c>
      <c r="G13" s="57" t="s">
        <v>43</v>
      </c>
      <c r="H13" s="58" t="n">
        <v>3</v>
      </c>
      <c r="I13" s="59" t="s">
        <v>31</v>
      </c>
      <c r="J13" s="53" t="s">
        <v>37</v>
      </c>
    </row>
    <row r="14" customFormat="false" ht="15" hidden="false" customHeight="false" outlineLevel="0" collapsed="false">
      <c r="A14" s="51"/>
      <c r="B14" s="52" t="s">
        <v>19</v>
      </c>
      <c r="C14" s="53" t="s">
        <v>44</v>
      </c>
      <c r="D14" s="54"/>
      <c r="E14" s="59"/>
      <c r="F14" s="62" t="s">
        <v>27</v>
      </c>
      <c r="G14" s="57" t="s">
        <v>45</v>
      </c>
      <c r="H14" s="58" t="n">
        <v>1</v>
      </c>
      <c r="I14" s="59" t="s">
        <v>32</v>
      </c>
      <c r="J14" s="53" t="s">
        <v>37</v>
      </c>
    </row>
    <row r="15" customFormat="false" ht="15" hidden="false" customHeight="false" outlineLevel="0" collapsed="false">
      <c r="A15" s="51"/>
      <c r="B15" s="52" t="s">
        <v>22</v>
      </c>
      <c r="C15" s="53" t="s">
        <v>46</v>
      </c>
      <c r="D15" s="54"/>
      <c r="E15" s="59"/>
      <c r="F15" s="63" t="n">
        <v>13</v>
      </c>
      <c r="G15" s="57" t="s">
        <v>47</v>
      </c>
      <c r="H15" s="58" t="n">
        <v>1</v>
      </c>
      <c r="I15" s="59" t="s">
        <v>48</v>
      </c>
      <c r="J15" s="53" t="s">
        <v>37</v>
      </c>
    </row>
    <row r="16" customFormat="false" ht="15" hidden="false" customHeight="false" outlineLevel="0" collapsed="false">
      <c r="A16" s="51"/>
      <c r="B16" s="52" t="s">
        <v>25</v>
      </c>
      <c r="C16" s="64" t="s">
        <v>49</v>
      </c>
      <c r="D16" s="54"/>
      <c r="E16" s="59"/>
      <c r="F16" s="65"/>
      <c r="G16" s="57" t="s">
        <v>50</v>
      </c>
      <c r="H16" s="58" t="n">
        <v>2</v>
      </c>
      <c r="I16" s="59" t="s">
        <v>51</v>
      </c>
      <c r="J16" s="53" t="s">
        <v>37</v>
      </c>
    </row>
    <row r="17" customFormat="false" ht="15" hidden="false" customHeight="false" outlineLevel="0" collapsed="false">
      <c r="A17" s="51"/>
      <c r="B17" s="52" t="s">
        <v>29</v>
      </c>
      <c r="C17" s="53" t="s">
        <v>52</v>
      </c>
      <c r="D17" s="54"/>
      <c r="E17" s="59"/>
      <c r="F17" s="65"/>
      <c r="G17" s="57" t="s">
        <v>53</v>
      </c>
      <c r="H17" s="58" t="n">
        <v>1</v>
      </c>
      <c r="I17" s="59" t="s">
        <v>54</v>
      </c>
      <c r="J17" s="53" t="s">
        <v>41</v>
      </c>
    </row>
    <row r="18" customFormat="false" ht="15.75" hidden="false" customHeight="false" outlineLevel="0" collapsed="false">
      <c r="A18" s="51"/>
      <c r="B18" s="66"/>
      <c r="C18" s="53"/>
      <c r="D18" s="54"/>
      <c r="E18" s="59"/>
      <c r="F18" s="65"/>
      <c r="G18" s="57" t="s">
        <v>55</v>
      </c>
      <c r="H18" s="58" t="n">
        <v>4</v>
      </c>
      <c r="I18" s="59" t="s">
        <v>56</v>
      </c>
      <c r="J18" s="53" t="s">
        <v>41</v>
      </c>
    </row>
    <row r="19" customFormat="false" ht="16.5" hidden="false" customHeight="false" outlineLevel="0" collapsed="false">
      <c r="A19" s="44"/>
      <c r="B19" s="45" t="s">
        <v>1</v>
      </c>
      <c r="C19" s="46" t="s">
        <v>57</v>
      </c>
      <c r="D19" s="6" t="s">
        <v>3</v>
      </c>
      <c r="E19" s="6"/>
      <c r="F19" s="47" t="s">
        <v>4</v>
      </c>
      <c r="G19" s="48" t="s">
        <v>5</v>
      </c>
      <c r="H19" s="49" t="s">
        <v>4</v>
      </c>
      <c r="I19" s="49" t="s">
        <v>6</v>
      </c>
      <c r="J19" s="50" t="s">
        <v>3</v>
      </c>
    </row>
    <row r="20" customFormat="false" ht="15" hidden="false" customHeight="false" outlineLevel="0" collapsed="false">
      <c r="A20" s="51" t="s">
        <v>58</v>
      </c>
      <c r="B20" s="67" t="s">
        <v>8</v>
      </c>
      <c r="C20" s="68" t="s">
        <v>36</v>
      </c>
      <c r="D20" s="57" t="s">
        <v>59</v>
      </c>
      <c r="E20" s="59" t="s">
        <v>60</v>
      </c>
      <c r="F20" s="65" t="s">
        <v>61</v>
      </c>
      <c r="G20" s="57" t="s">
        <v>38</v>
      </c>
      <c r="H20" s="58" t="n">
        <v>4</v>
      </c>
      <c r="I20" s="59" t="s">
        <v>62</v>
      </c>
      <c r="J20" s="53" t="s">
        <v>41</v>
      </c>
    </row>
    <row r="21" customFormat="false" ht="15" hidden="false" customHeight="false" outlineLevel="0" collapsed="false">
      <c r="A21" s="51"/>
      <c r="B21" s="52" t="s">
        <v>14</v>
      </c>
      <c r="C21" s="69" t="n">
        <v>1519</v>
      </c>
      <c r="D21" s="57" t="s">
        <v>41</v>
      </c>
      <c r="E21" s="59" t="s">
        <v>42</v>
      </c>
      <c r="F21" s="56" t="n">
        <v>12</v>
      </c>
      <c r="G21" s="57" t="s">
        <v>43</v>
      </c>
      <c r="H21" s="58" t="n">
        <v>2</v>
      </c>
      <c r="I21" s="59" t="s">
        <v>63</v>
      </c>
      <c r="J21" s="53" t="s">
        <v>59</v>
      </c>
    </row>
    <row r="22" customFormat="false" ht="15" hidden="false" customHeight="false" outlineLevel="0" collapsed="false">
      <c r="A22" s="51"/>
      <c r="B22" s="52" t="s">
        <v>19</v>
      </c>
      <c r="C22" s="53" t="s">
        <v>44</v>
      </c>
      <c r="D22" s="57" t="s">
        <v>37</v>
      </c>
      <c r="E22" s="59" t="s">
        <v>11</v>
      </c>
      <c r="F22" s="56" t="n">
        <v>2</v>
      </c>
      <c r="G22" s="57" t="s">
        <v>45</v>
      </c>
      <c r="H22" s="58" t="n">
        <v>3</v>
      </c>
      <c r="I22" s="59" t="s">
        <v>64</v>
      </c>
      <c r="J22" s="53" t="s">
        <v>41</v>
      </c>
    </row>
    <row r="23" customFormat="false" ht="15" hidden="false" customHeight="false" outlineLevel="0" collapsed="false">
      <c r="A23" s="51"/>
      <c r="B23" s="52" t="s">
        <v>22</v>
      </c>
      <c r="C23" s="53" t="s">
        <v>65</v>
      </c>
      <c r="D23" s="57" t="s">
        <v>66</v>
      </c>
      <c r="E23" s="59" t="s">
        <v>17</v>
      </c>
      <c r="F23" s="61" t="n">
        <v>3</v>
      </c>
      <c r="G23" s="57" t="s">
        <v>47</v>
      </c>
      <c r="H23" s="58" t="n">
        <v>1</v>
      </c>
      <c r="I23" s="59" t="s">
        <v>67</v>
      </c>
      <c r="J23" s="53" t="s">
        <v>59</v>
      </c>
    </row>
    <row r="24" customFormat="false" ht="15" hidden="false" customHeight="false" outlineLevel="0" collapsed="false">
      <c r="A24" s="51"/>
      <c r="B24" s="52" t="s">
        <v>25</v>
      </c>
      <c r="C24" s="53" t="s">
        <v>49</v>
      </c>
      <c r="D24" s="57"/>
      <c r="E24" s="59"/>
      <c r="F24" s="62" t="s">
        <v>27</v>
      </c>
      <c r="G24" s="70" t="s">
        <v>50</v>
      </c>
      <c r="H24" s="71" t="n">
        <v>5</v>
      </c>
      <c r="I24" s="72" t="s">
        <v>68</v>
      </c>
      <c r="J24" s="53" t="s">
        <v>41</v>
      </c>
    </row>
    <row r="25" customFormat="false" ht="15" hidden="false" customHeight="false" outlineLevel="0" collapsed="false">
      <c r="A25" s="51"/>
      <c r="B25" s="52" t="s">
        <v>29</v>
      </c>
      <c r="C25" s="53" t="s">
        <v>52</v>
      </c>
      <c r="D25" s="57"/>
      <c r="E25" s="59"/>
      <c r="F25" s="63" t="n">
        <v>20</v>
      </c>
      <c r="G25" s="70"/>
      <c r="H25" s="73" t="n">
        <v>2</v>
      </c>
      <c r="I25" s="72"/>
      <c r="J25" s="53" t="s">
        <v>37</v>
      </c>
    </row>
    <row r="26" customFormat="false" ht="15.75" hidden="false" customHeight="false" outlineLevel="0" collapsed="false">
      <c r="A26" s="51"/>
      <c r="B26" s="74"/>
      <c r="C26" s="75"/>
      <c r="D26" s="76"/>
      <c r="E26" s="77"/>
      <c r="F26" s="78"/>
      <c r="G26" s="79" t="s">
        <v>53</v>
      </c>
      <c r="H26" s="80" t="n">
        <v>3</v>
      </c>
      <c r="I26" s="77" t="s">
        <v>33</v>
      </c>
      <c r="J26" s="75" t="s">
        <v>66</v>
      </c>
    </row>
    <row r="27" customFormat="false" ht="16.5" hidden="false" customHeight="false" outlineLevel="0" collapsed="false">
      <c r="A27" s="44"/>
      <c r="B27" s="81" t="s">
        <v>1</v>
      </c>
      <c r="C27" s="82" t="s">
        <v>69</v>
      </c>
      <c r="D27" s="83" t="s">
        <v>3</v>
      </c>
      <c r="E27" s="83"/>
      <c r="F27" s="84" t="s">
        <v>4</v>
      </c>
      <c r="G27" s="85" t="s">
        <v>5</v>
      </c>
      <c r="H27" s="86" t="s">
        <v>4</v>
      </c>
      <c r="I27" s="87" t="s">
        <v>6</v>
      </c>
      <c r="J27" s="84" t="s">
        <v>3</v>
      </c>
    </row>
    <row r="28" customFormat="false" ht="15" hidden="false" customHeight="false" outlineLevel="0" collapsed="false">
      <c r="A28" s="51" t="s">
        <v>70</v>
      </c>
      <c r="B28" s="88" t="s">
        <v>8</v>
      </c>
      <c r="C28" s="89" t="s">
        <v>36</v>
      </c>
      <c r="D28" s="66" t="s">
        <v>59</v>
      </c>
      <c r="E28" s="57" t="s">
        <v>60</v>
      </c>
      <c r="F28" s="90" t="s">
        <v>71</v>
      </c>
      <c r="G28" s="66" t="s">
        <v>38</v>
      </c>
      <c r="H28" s="58" t="n">
        <v>1</v>
      </c>
      <c r="I28" s="59" t="s">
        <v>72</v>
      </c>
      <c r="J28" s="53" t="s">
        <v>59</v>
      </c>
    </row>
    <row r="29" customFormat="false" ht="15" hidden="false" customHeight="false" outlineLevel="0" collapsed="false">
      <c r="A29" s="51"/>
      <c r="B29" s="88" t="s">
        <v>14</v>
      </c>
      <c r="C29" s="69" t="n">
        <v>1353</v>
      </c>
      <c r="D29" s="66"/>
      <c r="E29" s="57"/>
      <c r="F29" s="91" t="s">
        <v>27</v>
      </c>
      <c r="G29" s="66" t="s">
        <v>43</v>
      </c>
      <c r="H29" s="58" t="n">
        <v>1</v>
      </c>
      <c r="I29" s="59" t="s">
        <v>73</v>
      </c>
      <c r="J29" s="53" t="s">
        <v>59</v>
      </c>
    </row>
    <row r="30" customFormat="false" ht="15" hidden="false" customHeight="false" outlineLevel="0" collapsed="false">
      <c r="A30" s="51"/>
      <c r="B30" s="88" t="s">
        <v>19</v>
      </c>
      <c r="C30" s="89" t="s">
        <v>44</v>
      </c>
      <c r="D30" s="66"/>
      <c r="E30" s="57"/>
      <c r="F30" s="92" t="n">
        <v>2</v>
      </c>
      <c r="G30" s="66"/>
      <c r="H30" s="93"/>
      <c r="I30" s="59"/>
      <c r="J30" s="53"/>
    </row>
    <row r="31" customFormat="false" ht="15" hidden="false" customHeight="false" outlineLevel="0" collapsed="false">
      <c r="A31" s="51"/>
      <c r="B31" s="88" t="s">
        <v>22</v>
      </c>
      <c r="C31" s="89" t="s">
        <v>74</v>
      </c>
      <c r="D31" s="66"/>
      <c r="E31" s="57"/>
      <c r="F31" s="94"/>
      <c r="G31" s="66"/>
      <c r="H31" s="59"/>
      <c r="I31" s="59"/>
      <c r="J31" s="53"/>
    </row>
    <row r="32" customFormat="false" ht="15" hidden="false" customHeight="false" outlineLevel="0" collapsed="false">
      <c r="A32" s="51"/>
      <c r="B32" s="88" t="s">
        <v>25</v>
      </c>
      <c r="C32" s="89" t="s">
        <v>75</v>
      </c>
      <c r="D32" s="66"/>
      <c r="E32" s="57"/>
      <c r="F32" s="94"/>
      <c r="G32" s="66"/>
      <c r="H32" s="59"/>
      <c r="I32" s="59"/>
      <c r="J32" s="53"/>
    </row>
    <row r="33" customFormat="false" ht="15.75" hidden="false" customHeight="false" outlineLevel="0" collapsed="false">
      <c r="A33" s="51"/>
      <c r="B33" s="95" t="s">
        <v>29</v>
      </c>
      <c r="C33" s="96" t="s">
        <v>52</v>
      </c>
      <c r="D33" s="76"/>
      <c r="E33" s="79"/>
      <c r="F33" s="97"/>
      <c r="G33" s="76"/>
      <c r="H33" s="77"/>
      <c r="I33" s="98"/>
      <c r="J33" s="99"/>
    </row>
    <row r="34" customFormat="false" ht="16.5" hidden="false" customHeight="false" outlineLevel="0" collapsed="false">
      <c r="A34" s="242"/>
      <c r="B34" s="243" t="s">
        <v>1</v>
      </c>
      <c r="C34" s="107" t="s">
        <v>281</v>
      </c>
      <c r="D34" s="151" t="s">
        <v>3</v>
      </c>
      <c r="E34" s="151"/>
      <c r="F34" s="136" t="s">
        <v>4</v>
      </c>
      <c r="G34" s="141" t="s">
        <v>5</v>
      </c>
      <c r="H34" s="135" t="s">
        <v>4</v>
      </c>
      <c r="I34" s="110" t="s">
        <v>6</v>
      </c>
      <c r="J34" s="136" t="s">
        <v>3</v>
      </c>
    </row>
    <row r="35" customFormat="false" ht="15" hidden="false" customHeight="false" outlineLevel="0" collapsed="false">
      <c r="A35" s="244" t="s">
        <v>77</v>
      </c>
      <c r="B35" s="245" t="s">
        <v>8</v>
      </c>
      <c r="C35" s="140" t="s">
        <v>286</v>
      </c>
      <c r="D35" s="114" t="s">
        <v>287</v>
      </c>
      <c r="E35" s="121" t="s">
        <v>288</v>
      </c>
      <c r="F35" s="116" t="n">
        <v>16</v>
      </c>
      <c r="G35" s="246" t="n">
        <v>1</v>
      </c>
      <c r="H35" s="118" t="n">
        <v>16</v>
      </c>
      <c r="I35" s="144" t="s">
        <v>132</v>
      </c>
      <c r="J35" s="113" t="s">
        <v>289</v>
      </c>
    </row>
    <row r="36" customFormat="false" ht="15" hidden="false" customHeight="false" outlineLevel="0" collapsed="false">
      <c r="A36" s="244"/>
      <c r="B36" s="247" t="s">
        <v>14</v>
      </c>
      <c r="C36" s="248"/>
      <c r="D36" s="120" t="s">
        <v>290</v>
      </c>
      <c r="E36" s="121" t="s">
        <v>291</v>
      </c>
      <c r="F36" s="128" t="n">
        <v>4</v>
      </c>
      <c r="G36" s="123"/>
      <c r="H36" s="124" t="n">
        <v>4</v>
      </c>
      <c r="I36" s="121" t="s">
        <v>292</v>
      </c>
      <c r="J36" s="125" t="s">
        <v>293</v>
      </c>
    </row>
    <row r="37" customFormat="false" ht="15" hidden="false" customHeight="false" outlineLevel="0" collapsed="false">
      <c r="A37" s="244"/>
      <c r="B37" s="249" t="s">
        <v>92</v>
      </c>
      <c r="C37" s="137" t="s">
        <v>294</v>
      </c>
      <c r="D37" s="120" t="s">
        <v>295</v>
      </c>
      <c r="E37" s="121" t="s">
        <v>296</v>
      </c>
      <c r="F37" s="122" t="n">
        <v>2</v>
      </c>
      <c r="G37" s="121"/>
      <c r="H37" s="124" t="n">
        <v>2</v>
      </c>
      <c r="I37" s="121"/>
      <c r="J37" s="125"/>
    </row>
    <row r="38" customFormat="false" ht="15" hidden="false" customHeight="false" outlineLevel="0" collapsed="false">
      <c r="A38" s="244"/>
      <c r="B38" s="249" t="s">
        <v>22</v>
      </c>
      <c r="C38" s="127" t="n">
        <v>43796</v>
      </c>
      <c r="D38" s="120"/>
      <c r="E38" s="121"/>
      <c r="F38" s="126" t="s">
        <v>27</v>
      </c>
      <c r="G38" s="123"/>
      <c r="H38" s="124"/>
      <c r="I38" s="121"/>
      <c r="J38" s="125"/>
    </row>
    <row r="39" customFormat="false" ht="15" hidden="false" customHeight="false" outlineLevel="0" collapsed="false">
      <c r="A39" s="244"/>
      <c r="B39" s="249" t="s">
        <v>25</v>
      </c>
      <c r="C39" s="137" t="s">
        <v>297</v>
      </c>
      <c r="D39" s="120"/>
      <c r="E39" s="121"/>
      <c r="F39" s="126" t="n">
        <v>22</v>
      </c>
      <c r="G39" s="123"/>
      <c r="H39" s="124"/>
      <c r="I39" s="121"/>
      <c r="J39" s="125"/>
    </row>
    <row r="40" customFormat="false" ht="15.75" hidden="false" customHeight="false" outlineLevel="0" collapsed="false">
      <c r="A40" s="244"/>
      <c r="B40" s="250" t="s">
        <v>29</v>
      </c>
      <c r="C40" s="153" t="s">
        <v>298</v>
      </c>
      <c r="D40" s="120"/>
      <c r="E40" s="155"/>
      <c r="F40" s="131"/>
      <c r="G40" s="129"/>
      <c r="H40" s="149"/>
      <c r="I40" s="155"/>
      <c r="J40" s="131"/>
    </row>
    <row r="41" customFormat="false" ht="16.5" hidden="false" customHeight="false" outlineLevel="0" collapsed="false">
      <c r="A41" s="44"/>
      <c r="B41" s="81" t="s">
        <v>1</v>
      </c>
      <c r="C41" s="100" t="s">
        <v>299</v>
      </c>
      <c r="D41" s="101" t="s">
        <v>3</v>
      </c>
      <c r="E41" s="101"/>
      <c r="F41" s="81" t="s">
        <v>4</v>
      </c>
      <c r="G41" s="102" t="s">
        <v>5</v>
      </c>
      <c r="H41" s="103" t="s">
        <v>4</v>
      </c>
      <c r="I41" s="103" t="s">
        <v>6</v>
      </c>
      <c r="J41" s="84" t="s">
        <v>3</v>
      </c>
    </row>
    <row r="42" customFormat="false" ht="15" hidden="false" customHeight="false" outlineLevel="0" collapsed="false">
      <c r="A42" s="51" t="s">
        <v>87</v>
      </c>
      <c r="B42" s="88" t="s">
        <v>8</v>
      </c>
      <c r="C42" s="53" t="s">
        <v>9</v>
      </c>
      <c r="D42" s="66" t="s">
        <v>79</v>
      </c>
      <c r="E42" s="59" t="s">
        <v>42</v>
      </c>
      <c r="F42" s="56" t="n">
        <v>7</v>
      </c>
      <c r="G42" s="66" t="s">
        <v>38</v>
      </c>
      <c r="H42" s="58" t="n">
        <v>1</v>
      </c>
      <c r="I42" s="59" t="s">
        <v>39</v>
      </c>
      <c r="J42" s="53" t="s">
        <v>80</v>
      </c>
    </row>
    <row r="43" customFormat="false" ht="15" hidden="false" customHeight="false" outlineLevel="0" collapsed="false">
      <c r="A43" s="51"/>
      <c r="B43" s="88" t="s">
        <v>14</v>
      </c>
      <c r="C43" s="53" t="s">
        <v>300</v>
      </c>
      <c r="D43" s="66" t="s">
        <v>59</v>
      </c>
      <c r="E43" s="59" t="s">
        <v>60</v>
      </c>
      <c r="F43" s="90" t="s">
        <v>71</v>
      </c>
      <c r="G43" s="66" t="s">
        <v>43</v>
      </c>
      <c r="H43" s="58" t="n">
        <v>3</v>
      </c>
      <c r="I43" s="59" t="s">
        <v>31</v>
      </c>
      <c r="J43" s="53" t="s">
        <v>79</v>
      </c>
    </row>
    <row r="44" customFormat="false" ht="15" hidden="false" customHeight="false" outlineLevel="0" collapsed="false">
      <c r="A44" s="51"/>
      <c r="B44" s="88" t="s">
        <v>19</v>
      </c>
      <c r="C44" s="53" t="s">
        <v>82</v>
      </c>
      <c r="D44" s="66"/>
      <c r="E44" s="59"/>
      <c r="F44" s="104" t="s">
        <v>27</v>
      </c>
      <c r="G44" s="66" t="s">
        <v>45</v>
      </c>
      <c r="H44" s="58" t="n">
        <v>1</v>
      </c>
      <c r="I44" s="59" t="s">
        <v>63</v>
      </c>
      <c r="J44" s="53" t="s">
        <v>59</v>
      </c>
    </row>
    <row r="45" customFormat="false" ht="15" hidden="false" customHeight="false" outlineLevel="0" collapsed="false">
      <c r="A45" s="51"/>
      <c r="B45" s="88" t="s">
        <v>22</v>
      </c>
      <c r="C45" s="53" t="s">
        <v>301</v>
      </c>
      <c r="D45" s="66"/>
      <c r="E45" s="59"/>
      <c r="F45" s="63" t="n">
        <v>9</v>
      </c>
      <c r="G45" s="66" t="s">
        <v>47</v>
      </c>
      <c r="H45" s="58" t="n">
        <v>3</v>
      </c>
      <c r="I45" s="59" t="s">
        <v>84</v>
      </c>
      <c r="J45" s="53" t="s">
        <v>79</v>
      </c>
    </row>
    <row r="46" customFormat="false" ht="15" hidden="false" customHeight="false" outlineLevel="0" collapsed="false">
      <c r="A46" s="51"/>
      <c r="B46" s="88" t="s">
        <v>25</v>
      </c>
      <c r="C46" s="53" t="s">
        <v>297</v>
      </c>
      <c r="D46" s="66"/>
      <c r="E46" s="59"/>
      <c r="F46" s="53"/>
      <c r="G46" s="66" t="s">
        <v>50</v>
      </c>
      <c r="H46" s="58" t="n">
        <v>1</v>
      </c>
      <c r="I46" s="59" t="s">
        <v>85</v>
      </c>
      <c r="J46" s="53" t="s">
        <v>59</v>
      </c>
    </row>
    <row r="47" customFormat="false" ht="15.75" hidden="false" customHeight="false" outlineLevel="0" collapsed="false">
      <c r="A47" s="51"/>
      <c r="B47" s="95" t="s">
        <v>29</v>
      </c>
      <c r="C47" s="75" t="s">
        <v>52</v>
      </c>
      <c r="D47" s="76"/>
      <c r="E47" s="77"/>
      <c r="F47" s="75"/>
      <c r="G47" s="76"/>
      <c r="H47" s="105"/>
      <c r="I47" s="77"/>
      <c r="J47" s="75"/>
    </row>
    <row r="48" customFormat="false" ht="16.5" hidden="false" customHeight="false" outlineLevel="0" collapsed="false">
      <c r="A48" s="44"/>
      <c r="B48" s="106" t="s">
        <v>1</v>
      </c>
      <c r="C48" s="107" t="s">
        <v>86</v>
      </c>
      <c r="D48" s="108" t="s">
        <v>3</v>
      </c>
      <c r="E48" s="108"/>
      <c r="F48" s="109" t="s">
        <v>4</v>
      </c>
      <c r="G48" s="110" t="s">
        <v>5</v>
      </c>
      <c r="H48" s="111" t="s">
        <v>4</v>
      </c>
      <c r="I48" s="110" t="s">
        <v>6</v>
      </c>
      <c r="J48" s="109" t="s">
        <v>3</v>
      </c>
    </row>
    <row r="49" customFormat="false" ht="15" hidden="false" customHeight="false" outlineLevel="0" collapsed="false">
      <c r="A49" s="51" t="s">
        <v>99</v>
      </c>
      <c r="B49" s="112" t="s">
        <v>8</v>
      </c>
      <c r="C49" s="113" t="s">
        <v>88</v>
      </c>
      <c r="D49" s="114" t="s">
        <v>89</v>
      </c>
      <c r="E49" s="115" t="s">
        <v>11</v>
      </c>
      <c r="F49" s="116" t="n">
        <v>12</v>
      </c>
      <c r="G49" s="117" t="s">
        <v>38</v>
      </c>
      <c r="H49" s="118" t="n">
        <v>1</v>
      </c>
      <c r="I49" s="115" t="s">
        <v>39</v>
      </c>
      <c r="J49" s="113" t="s">
        <v>89</v>
      </c>
    </row>
    <row r="50" customFormat="false" ht="15" hidden="false" customHeight="false" outlineLevel="0" collapsed="false">
      <c r="A50" s="51"/>
      <c r="B50" s="119" t="s">
        <v>14</v>
      </c>
      <c r="C50" s="53" t="s">
        <v>90</v>
      </c>
      <c r="D50" s="120" t="s">
        <v>91</v>
      </c>
      <c r="E50" s="121" t="s">
        <v>17</v>
      </c>
      <c r="F50" s="122" t="n">
        <v>2</v>
      </c>
      <c r="G50" s="123" t="s">
        <v>43</v>
      </c>
      <c r="H50" s="124" t="n">
        <v>3</v>
      </c>
      <c r="I50" s="121" t="s">
        <v>31</v>
      </c>
      <c r="J50" s="125" t="s">
        <v>89</v>
      </c>
    </row>
    <row r="51" customFormat="false" ht="15" hidden="false" customHeight="false" outlineLevel="0" collapsed="false">
      <c r="A51" s="51"/>
      <c r="B51" s="119" t="s">
        <v>92</v>
      </c>
      <c r="C51" s="125" t="s">
        <v>93</v>
      </c>
      <c r="D51" s="120"/>
      <c r="E51" s="121"/>
      <c r="F51" s="126" t="s">
        <v>27</v>
      </c>
      <c r="G51" s="123" t="s">
        <v>45</v>
      </c>
      <c r="H51" s="124" t="n">
        <v>3</v>
      </c>
      <c r="I51" s="121" t="s">
        <v>94</v>
      </c>
      <c r="J51" s="125" t="s">
        <v>89</v>
      </c>
    </row>
    <row r="52" customFormat="false" ht="15" hidden="false" customHeight="false" outlineLevel="0" collapsed="false">
      <c r="A52" s="51"/>
      <c r="B52" s="119" t="s">
        <v>22</v>
      </c>
      <c r="C52" s="127" t="n">
        <v>38083</v>
      </c>
      <c r="D52" s="120"/>
      <c r="E52" s="121"/>
      <c r="F52" s="126" t="n">
        <v>14</v>
      </c>
      <c r="G52" s="123" t="s">
        <v>47</v>
      </c>
      <c r="H52" s="124" t="n">
        <v>1</v>
      </c>
      <c r="I52" s="121" t="s">
        <v>32</v>
      </c>
      <c r="J52" s="125" t="s">
        <v>89</v>
      </c>
    </row>
    <row r="53" customFormat="false" ht="15" hidden="false" customHeight="false" outlineLevel="0" collapsed="false">
      <c r="A53" s="51"/>
      <c r="B53" s="119" t="s">
        <v>25</v>
      </c>
      <c r="C53" s="125" t="s">
        <v>95</v>
      </c>
      <c r="D53" s="120"/>
      <c r="E53" s="121"/>
      <c r="F53" s="128"/>
      <c r="G53" s="123" t="s">
        <v>50</v>
      </c>
      <c r="H53" s="124" t="n">
        <v>4</v>
      </c>
      <c r="I53" s="121" t="s">
        <v>96</v>
      </c>
      <c r="J53" s="125" t="s">
        <v>89</v>
      </c>
    </row>
    <row r="54" customFormat="false" ht="15.75" hidden="false" customHeight="false" outlineLevel="0" collapsed="false">
      <c r="A54" s="51"/>
      <c r="B54" s="119" t="s">
        <v>29</v>
      </c>
      <c r="C54" s="125" t="s">
        <v>30</v>
      </c>
      <c r="D54" s="129"/>
      <c r="E54" s="130"/>
      <c r="F54" s="131"/>
      <c r="G54" s="123" t="s">
        <v>53</v>
      </c>
      <c r="H54" s="124" t="n">
        <v>2</v>
      </c>
      <c r="I54" s="121" t="s">
        <v>97</v>
      </c>
      <c r="J54" s="125" t="s">
        <v>91</v>
      </c>
    </row>
    <row r="55" customFormat="false" ht="16.5" hidden="false" customHeight="false" outlineLevel="0" collapsed="false">
      <c r="A55" s="44"/>
      <c r="B55" s="132" t="s">
        <v>1</v>
      </c>
      <c r="C55" s="133" t="s">
        <v>98</v>
      </c>
      <c r="D55" s="108" t="s">
        <v>3</v>
      </c>
      <c r="E55" s="108"/>
      <c r="F55" s="109" t="s">
        <v>4</v>
      </c>
      <c r="G55" s="134" t="s">
        <v>5</v>
      </c>
      <c r="H55" s="135" t="s">
        <v>4</v>
      </c>
      <c r="I55" s="134" t="s">
        <v>6</v>
      </c>
      <c r="J55" s="136" t="s">
        <v>3</v>
      </c>
    </row>
    <row r="56" customFormat="false" ht="15" hidden="false" customHeight="false" outlineLevel="0" collapsed="false">
      <c r="A56" s="51" t="s">
        <v>103</v>
      </c>
      <c r="B56" s="119" t="s">
        <v>8</v>
      </c>
      <c r="C56" s="137" t="s">
        <v>36</v>
      </c>
      <c r="D56" s="114" t="s">
        <v>100</v>
      </c>
      <c r="E56" s="121" t="s">
        <v>42</v>
      </c>
      <c r="F56" s="116" t="n">
        <v>2</v>
      </c>
      <c r="G56" s="123" t="s">
        <v>38</v>
      </c>
      <c r="H56" s="124" t="n">
        <v>2</v>
      </c>
      <c r="I56" s="121" t="s">
        <v>101</v>
      </c>
      <c r="J56" s="125" t="s">
        <v>100</v>
      </c>
    </row>
    <row r="57" customFormat="false" ht="15" hidden="false" customHeight="false" outlineLevel="0" collapsed="false">
      <c r="A57" s="51"/>
      <c r="B57" s="119" t="s">
        <v>14</v>
      </c>
      <c r="C57" s="137" t="n">
        <v>1632</v>
      </c>
      <c r="D57" s="120" t="s">
        <v>37</v>
      </c>
      <c r="E57" s="121" t="s">
        <v>11</v>
      </c>
      <c r="F57" s="122" t="n">
        <v>2</v>
      </c>
      <c r="G57" s="123" t="s">
        <v>43</v>
      </c>
      <c r="H57" s="124" t="n">
        <v>2</v>
      </c>
      <c r="I57" s="121" t="s">
        <v>73</v>
      </c>
      <c r="J57" s="125" t="s">
        <v>37</v>
      </c>
    </row>
    <row r="58" customFormat="false" ht="15" hidden="false" customHeight="false" outlineLevel="0" collapsed="false">
      <c r="A58" s="51"/>
      <c r="B58" s="119" t="s">
        <v>92</v>
      </c>
      <c r="C58" s="137" t="s">
        <v>44</v>
      </c>
      <c r="D58" s="120"/>
      <c r="E58" s="121"/>
      <c r="F58" s="126" t="s">
        <v>27</v>
      </c>
      <c r="G58" s="123"/>
      <c r="H58" s="124"/>
      <c r="I58" s="121"/>
      <c r="J58" s="125"/>
    </row>
    <row r="59" customFormat="false" ht="15" hidden="false" customHeight="false" outlineLevel="0" collapsed="false">
      <c r="A59" s="51"/>
      <c r="B59" s="119" t="s">
        <v>22</v>
      </c>
      <c r="C59" s="127" t="n">
        <v>39506</v>
      </c>
      <c r="D59" s="120"/>
      <c r="E59" s="121"/>
      <c r="F59" s="126" t="n">
        <v>4</v>
      </c>
      <c r="G59" s="123"/>
      <c r="H59" s="138"/>
      <c r="I59" s="121"/>
      <c r="J59" s="125"/>
    </row>
    <row r="60" customFormat="false" ht="15" hidden="false" customHeight="false" outlineLevel="0" collapsed="false">
      <c r="A60" s="51"/>
      <c r="B60" s="119" t="s">
        <v>25</v>
      </c>
      <c r="C60" s="137" t="s">
        <v>95</v>
      </c>
      <c r="D60" s="120"/>
      <c r="E60" s="121"/>
      <c r="F60" s="128"/>
      <c r="G60" s="123"/>
      <c r="H60" s="138"/>
      <c r="I60" s="121"/>
      <c r="J60" s="125"/>
    </row>
    <row r="61" customFormat="false" ht="15.75" hidden="false" customHeight="false" outlineLevel="0" collapsed="false">
      <c r="A61" s="51"/>
      <c r="B61" s="119" t="s">
        <v>29</v>
      </c>
      <c r="C61" s="137" t="s">
        <v>30</v>
      </c>
      <c r="D61" s="120"/>
      <c r="E61" s="121"/>
      <c r="F61" s="125"/>
      <c r="G61" s="123"/>
      <c r="H61" s="138"/>
      <c r="I61" s="121"/>
      <c r="J61" s="125"/>
    </row>
    <row r="62" customFormat="false" ht="16.5" hidden="false" customHeight="false" outlineLevel="0" collapsed="false">
      <c r="A62" s="44"/>
      <c r="B62" s="132" t="s">
        <v>1</v>
      </c>
      <c r="C62" s="133" t="s">
        <v>102</v>
      </c>
      <c r="D62" s="139" t="s">
        <v>3</v>
      </c>
      <c r="E62" s="139"/>
      <c r="F62" s="136" t="s">
        <v>4</v>
      </c>
      <c r="G62" s="139" t="s">
        <v>5</v>
      </c>
      <c r="H62" s="135" t="s">
        <v>4</v>
      </c>
      <c r="I62" s="134" t="s">
        <v>6</v>
      </c>
      <c r="J62" s="136" t="s">
        <v>3</v>
      </c>
    </row>
    <row r="63" customFormat="false" ht="15" hidden="false" customHeight="false" outlineLevel="0" collapsed="false">
      <c r="A63" s="51" t="s">
        <v>113</v>
      </c>
      <c r="B63" s="119" t="s">
        <v>8</v>
      </c>
      <c r="C63" s="140" t="s">
        <v>78</v>
      </c>
      <c r="D63" s="114" t="s">
        <v>104</v>
      </c>
      <c r="E63" s="121" t="s">
        <v>42</v>
      </c>
      <c r="F63" s="116" t="n">
        <v>19</v>
      </c>
      <c r="G63" s="123" t="s">
        <v>38</v>
      </c>
      <c r="H63" s="118" t="n">
        <v>5</v>
      </c>
      <c r="I63" s="121" t="s">
        <v>105</v>
      </c>
      <c r="J63" s="113" t="s">
        <v>89</v>
      </c>
    </row>
    <row r="64" customFormat="false" ht="15" hidden="false" customHeight="false" outlineLevel="0" collapsed="false">
      <c r="A64" s="51"/>
      <c r="B64" s="119" t="s">
        <v>14</v>
      </c>
      <c r="C64" s="137" t="n">
        <v>2000</v>
      </c>
      <c r="D64" s="120" t="s">
        <v>89</v>
      </c>
      <c r="E64" s="121" t="s">
        <v>11</v>
      </c>
      <c r="F64" s="128" t="n">
        <v>10</v>
      </c>
      <c r="G64" s="123" t="s">
        <v>43</v>
      </c>
      <c r="H64" s="124" t="n">
        <v>5</v>
      </c>
      <c r="I64" s="121" t="s">
        <v>106</v>
      </c>
      <c r="J64" s="125" t="s">
        <v>89</v>
      </c>
    </row>
    <row r="65" customFormat="false" ht="15" hidden="false" customHeight="false" outlineLevel="0" collapsed="false">
      <c r="A65" s="51"/>
      <c r="B65" s="119" t="s">
        <v>92</v>
      </c>
      <c r="C65" s="137" t="s">
        <v>107</v>
      </c>
      <c r="D65" s="120" t="s">
        <v>108</v>
      </c>
      <c r="E65" s="121" t="s">
        <v>17</v>
      </c>
      <c r="F65" s="122" t="n">
        <v>3</v>
      </c>
      <c r="G65" s="123" t="s">
        <v>45</v>
      </c>
      <c r="H65" s="124" t="n">
        <v>5</v>
      </c>
      <c r="I65" s="121" t="s">
        <v>73</v>
      </c>
      <c r="J65" s="125" t="s">
        <v>104</v>
      </c>
    </row>
    <row r="66" customFormat="false" ht="15" hidden="false" customHeight="false" outlineLevel="0" collapsed="false">
      <c r="A66" s="51"/>
      <c r="B66" s="119" t="s">
        <v>22</v>
      </c>
      <c r="C66" s="127" t="n">
        <v>34984</v>
      </c>
      <c r="D66" s="120"/>
      <c r="E66" s="121"/>
      <c r="F66" s="126" t="s">
        <v>27</v>
      </c>
      <c r="G66" s="123" t="s">
        <v>47</v>
      </c>
      <c r="H66" s="124" t="n">
        <v>6</v>
      </c>
      <c r="I66" s="121" t="s">
        <v>73</v>
      </c>
      <c r="J66" s="125" t="s">
        <v>104</v>
      </c>
    </row>
    <row r="67" customFormat="false" ht="15" hidden="false" customHeight="false" outlineLevel="0" collapsed="false">
      <c r="A67" s="51"/>
      <c r="B67" s="119" t="s">
        <v>25</v>
      </c>
      <c r="C67" s="137" t="s">
        <v>109</v>
      </c>
      <c r="D67" s="120"/>
      <c r="E67" s="121"/>
      <c r="F67" s="126" t="n">
        <v>32</v>
      </c>
      <c r="G67" s="123" t="s">
        <v>50</v>
      </c>
      <c r="H67" s="124" t="n">
        <v>6</v>
      </c>
      <c r="I67" s="121" t="s">
        <v>73</v>
      </c>
      <c r="J67" s="125" t="s">
        <v>104</v>
      </c>
    </row>
    <row r="68" customFormat="false" ht="15" hidden="false" customHeight="false" outlineLevel="0" collapsed="false">
      <c r="A68" s="51"/>
      <c r="B68" s="119" t="s">
        <v>29</v>
      </c>
      <c r="C68" s="137" t="s">
        <v>30</v>
      </c>
      <c r="D68" s="120"/>
      <c r="E68" s="121"/>
      <c r="F68" s="125"/>
      <c r="G68" s="123" t="s">
        <v>53</v>
      </c>
      <c r="H68" s="124" t="n">
        <v>1</v>
      </c>
      <c r="I68" s="121" t="s">
        <v>39</v>
      </c>
      <c r="J68" s="125" t="s">
        <v>104</v>
      </c>
    </row>
    <row r="69" customFormat="false" ht="15" hidden="false" customHeight="false" outlineLevel="0" collapsed="false">
      <c r="A69" s="51"/>
      <c r="B69" s="123"/>
      <c r="C69" s="125"/>
      <c r="D69" s="120"/>
      <c r="E69" s="121"/>
      <c r="F69" s="125"/>
      <c r="G69" s="123" t="s">
        <v>55</v>
      </c>
      <c r="H69" s="124" t="n">
        <v>1</v>
      </c>
      <c r="I69" s="121" t="s">
        <v>110</v>
      </c>
      <c r="J69" s="125" t="s">
        <v>104</v>
      </c>
    </row>
    <row r="70" customFormat="false" ht="15.75" hidden="false" customHeight="false" outlineLevel="0" collapsed="false">
      <c r="A70" s="51"/>
      <c r="B70" s="123"/>
      <c r="C70" s="125"/>
      <c r="D70" s="120"/>
      <c r="E70" s="121"/>
      <c r="F70" s="125"/>
      <c r="G70" s="123" t="s">
        <v>111</v>
      </c>
      <c r="H70" s="124" t="n">
        <v>3</v>
      </c>
      <c r="I70" s="121" t="s">
        <v>33</v>
      </c>
      <c r="J70" s="125" t="s">
        <v>108</v>
      </c>
    </row>
    <row r="71" customFormat="false" ht="16.5" hidden="false" customHeight="false" outlineLevel="0" collapsed="false">
      <c r="A71" s="44"/>
      <c r="B71" s="251" t="s">
        <v>1</v>
      </c>
      <c r="C71" s="252" t="s">
        <v>112</v>
      </c>
      <c r="D71" s="141" t="s">
        <v>3</v>
      </c>
      <c r="E71" s="141"/>
      <c r="F71" s="136" t="s">
        <v>4</v>
      </c>
      <c r="G71" s="139" t="s">
        <v>5</v>
      </c>
      <c r="H71" s="135" t="s">
        <v>4</v>
      </c>
      <c r="I71" s="134" t="s">
        <v>6</v>
      </c>
      <c r="J71" s="136" t="s">
        <v>3</v>
      </c>
    </row>
    <row r="72" customFormat="false" ht="15" hidden="false" customHeight="false" outlineLevel="0" collapsed="false">
      <c r="A72" s="253" t="s">
        <v>130</v>
      </c>
      <c r="B72" s="142" t="s">
        <v>8</v>
      </c>
      <c r="C72" s="140" t="s">
        <v>302</v>
      </c>
      <c r="D72" s="144" t="s">
        <v>303</v>
      </c>
      <c r="E72" s="121" t="s">
        <v>262</v>
      </c>
      <c r="F72" s="116" t="n">
        <v>10</v>
      </c>
      <c r="G72" s="123"/>
      <c r="H72" s="118"/>
      <c r="I72" s="144" t="s">
        <v>304</v>
      </c>
      <c r="J72" s="116" t="n">
        <v>10</v>
      </c>
    </row>
    <row r="73" customFormat="false" ht="15" hidden="false" customHeight="false" outlineLevel="0" collapsed="false">
      <c r="A73" s="253"/>
      <c r="B73" s="254" t="s">
        <v>14</v>
      </c>
      <c r="C73" s="255"/>
      <c r="D73" s="145" t="s">
        <v>305</v>
      </c>
      <c r="E73" s="121" t="s">
        <v>291</v>
      </c>
      <c r="F73" s="128" t="n">
        <v>2</v>
      </c>
      <c r="G73" s="123"/>
      <c r="H73" s="124"/>
      <c r="I73" s="145" t="s">
        <v>122</v>
      </c>
      <c r="J73" s="128" t="n">
        <v>2</v>
      </c>
      <c r="L73" s="121"/>
    </row>
    <row r="74" customFormat="false" ht="15" hidden="false" customHeight="false" outlineLevel="0" collapsed="false">
      <c r="A74" s="253"/>
      <c r="B74" s="119" t="s">
        <v>92</v>
      </c>
      <c r="C74" s="125" t="s">
        <v>44</v>
      </c>
      <c r="D74" s="145" t="s">
        <v>306</v>
      </c>
      <c r="E74" s="121" t="s">
        <v>307</v>
      </c>
      <c r="F74" s="128" t="n">
        <v>1</v>
      </c>
      <c r="G74" s="123"/>
      <c r="H74" s="124"/>
      <c r="I74" s="145"/>
      <c r="J74" s="128" t="n">
        <v>1</v>
      </c>
      <c r="L74" s="121"/>
    </row>
    <row r="75" customFormat="false" ht="15" hidden="false" customHeight="false" outlineLevel="0" collapsed="false">
      <c r="A75" s="253"/>
      <c r="B75" s="119" t="s">
        <v>22</v>
      </c>
      <c r="C75" s="127" t="n">
        <v>44137</v>
      </c>
      <c r="D75" s="145"/>
      <c r="E75" s="121"/>
      <c r="F75" s="126" t="s">
        <v>27</v>
      </c>
      <c r="G75" s="123"/>
      <c r="H75" s="124"/>
      <c r="I75" s="145"/>
      <c r="J75" s="128"/>
    </row>
    <row r="76" customFormat="false" ht="15" hidden="false" customHeight="false" outlineLevel="0" collapsed="false">
      <c r="A76" s="253"/>
      <c r="B76" s="119" t="s">
        <v>25</v>
      </c>
      <c r="C76" s="137" t="s">
        <v>297</v>
      </c>
      <c r="D76" s="145"/>
      <c r="E76" s="121"/>
      <c r="F76" s="126" t="n">
        <v>13</v>
      </c>
      <c r="G76" s="123"/>
      <c r="H76" s="124"/>
      <c r="I76" s="145"/>
      <c r="J76" s="128"/>
    </row>
    <row r="77" customFormat="false" ht="15" hidden="false" customHeight="false" outlineLevel="0" collapsed="false">
      <c r="A77" s="253"/>
      <c r="B77" s="119" t="s">
        <v>29</v>
      </c>
      <c r="C77" s="137" t="s">
        <v>298</v>
      </c>
      <c r="D77" s="145"/>
      <c r="E77" s="121"/>
      <c r="F77" s="126"/>
      <c r="G77" s="123"/>
      <c r="H77" s="124"/>
      <c r="I77" s="145"/>
      <c r="J77" s="128"/>
    </row>
    <row r="78" customFormat="false" ht="15.75" hidden="false" customHeight="false" outlineLevel="0" collapsed="false">
      <c r="A78" s="253"/>
      <c r="B78" s="148"/>
      <c r="C78" s="131"/>
      <c r="D78" s="150"/>
      <c r="E78" s="130"/>
      <c r="F78" s="131"/>
      <c r="G78" s="148"/>
      <c r="H78" s="149"/>
      <c r="I78" s="150"/>
      <c r="J78" s="154"/>
    </row>
    <row r="79" customFormat="false" ht="16.5" hidden="false" customHeight="false" outlineLevel="0" collapsed="false">
      <c r="A79" s="44"/>
      <c r="B79" s="106" t="s">
        <v>1</v>
      </c>
      <c r="C79" s="107" t="s">
        <v>129</v>
      </c>
      <c r="D79" s="151" t="s">
        <v>3</v>
      </c>
      <c r="E79" s="151"/>
      <c r="F79" s="109" t="s">
        <v>4</v>
      </c>
      <c r="G79" s="108" t="s">
        <v>5</v>
      </c>
      <c r="H79" s="111" t="s">
        <v>4</v>
      </c>
      <c r="I79" s="110" t="s">
        <v>6</v>
      </c>
      <c r="J79" s="109" t="s">
        <v>3</v>
      </c>
    </row>
    <row r="80" customFormat="false" ht="15" hidden="false" customHeight="false" outlineLevel="0" collapsed="false">
      <c r="A80" s="51" t="s">
        <v>138</v>
      </c>
      <c r="B80" s="112" t="s">
        <v>8</v>
      </c>
      <c r="C80" s="140" t="s">
        <v>131</v>
      </c>
      <c r="D80" s="114" t="s">
        <v>10</v>
      </c>
      <c r="E80" s="115" t="s">
        <v>11</v>
      </c>
      <c r="F80" s="116" t="n">
        <v>6</v>
      </c>
      <c r="G80" s="117" t="s">
        <v>38</v>
      </c>
      <c r="H80" s="118" t="n">
        <v>10</v>
      </c>
      <c r="I80" s="144" t="s">
        <v>132</v>
      </c>
      <c r="J80" s="113" t="s">
        <v>10</v>
      </c>
    </row>
    <row r="81" customFormat="false" ht="15" hidden="false" customHeight="false" outlineLevel="0" collapsed="false">
      <c r="A81" s="51"/>
      <c r="B81" s="119" t="s">
        <v>14</v>
      </c>
      <c r="C81" s="137" t="n">
        <v>2047</v>
      </c>
      <c r="D81" s="120" t="s">
        <v>133</v>
      </c>
      <c r="E81" s="121" t="s">
        <v>60</v>
      </c>
      <c r="F81" s="128" t="s">
        <v>134</v>
      </c>
      <c r="G81" s="123"/>
      <c r="H81" s="138"/>
      <c r="I81" s="145"/>
      <c r="J81" s="125" t="s">
        <v>133</v>
      </c>
    </row>
    <row r="82" customFormat="false" ht="15" hidden="false" customHeight="false" outlineLevel="0" collapsed="false">
      <c r="A82" s="51"/>
      <c r="B82" s="119" t="s">
        <v>92</v>
      </c>
      <c r="C82" s="137" t="s">
        <v>93</v>
      </c>
      <c r="D82" s="120" t="s">
        <v>135</v>
      </c>
      <c r="E82" s="121" t="s">
        <v>17</v>
      </c>
      <c r="F82" s="122" t="n">
        <v>3</v>
      </c>
      <c r="G82" s="123"/>
      <c r="H82" s="138"/>
      <c r="I82" s="145"/>
      <c r="J82" s="125" t="s">
        <v>135</v>
      </c>
    </row>
    <row r="83" customFormat="false" ht="15" hidden="false" customHeight="false" outlineLevel="0" collapsed="false">
      <c r="A83" s="51"/>
      <c r="B83" s="119" t="s">
        <v>22</v>
      </c>
      <c r="C83" s="127" t="n">
        <v>37833</v>
      </c>
      <c r="D83" s="120"/>
      <c r="E83" s="121"/>
      <c r="F83" s="126" t="s">
        <v>27</v>
      </c>
      <c r="G83" s="123"/>
      <c r="H83" s="138"/>
      <c r="I83" s="145"/>
      <c r="J83" s="125"/>
    </row>
    <row r="84" customFormat="false" ht="15" hidden="false" customHeight="false" outlineLevel="0" collapsed="false">
      <c r="A84" s="51"/>
      <c r="B84" s="119" t="s">
        <v>25</v>
      </c>
      <c r="C84" s="137" t="s">
        <v>136</v>
      </c>
      <c r="D84" s="120"/>
      <c r="E84" s="121"/>
      <c r="F84" s="126" t="n">
        <v>10</v>
      </c>
      <c r="G84" s="123"/>
      <c r="H84" s="138"/>
      <c r="I84" s="145"/>
      <c r="J84" s="125"/>
    </row>
    <row r="85" customFormat="false" ht="15.75" hidden="false" customHeight="false" outlineLevel="0" collapsed="false">
      <c r="A85" s="51"/>
      <c r="B85" s="152" t="s">
        <v>29</v>
      </c>
      <c r="C85" s="153" t="s">
        <v>30</v>
      </c>
      <c r="D85" s="129"/>
      <c r="E85" s="130"/>
      <c r="F85" s="154"/>
      <c r="G85" s="148"/>
      <c r="H85" s="155"/>
      <c r="I85" s="150"/>
      <c r="J85" s="131"/>
    </row>
    <row r="86" customFormat="false" ht="16.5" hidden="false" customHeight="false" outlineLevel="0" collapsed="false">
      <c r="A86" s="44"/>
      <c r="B86" s="106" t="s">
        <v>1</v>
      </c>
      <c r="C86" s="107" t="s">
        <v>137</v>
      </c>
      <c r="D86" s="108" t="s">
        <v>3</v>
      </c>
      <c r="E86" s="108"/>
      <c r="F86" s="109" t="s">
        <v>4</v>
      </c>
      <c r="G86" s="110" t="s">
        <v>5</v>
      </c>
      <c r="H86" s="111" t="s">
        <v>4</v>
      </c>
      <c r="I86" s="110" t="s">
        <v>6</v>
      </c>
      <c r="J86" s="109" t="s">
        <v>3</v>
      </c>
    </row>
    <row r="87" customFormat="false" ht="15" hidden="false" customHeight="false" outlineLevel="0" collapsed="false">
      <c r="A87" s="256" t="s">
        <v>142</v>
      </c>
      <c r="B87" s="112" t="s">
        <v>8</v>
      </c>
      <c r="C87" s="113" t="s">
        <v>9</v>
      </c>
      <c r="D87" s="114" t="s">
        <v>10</v>
      </c>
      <c r="E87" s="115" t="s">
        <v>11</v>
      </c>
      <c r="F87" s="116" t="n">
        <v>13</v>
      </c>
      <c r="G87" s="117" t="s">
        <v>38</v>
      </c>
      <c r="H87" s="118" t="n">
        <v>15</v>
      </c>
      <c r="I87" s="115" t="s">
        <v>132</v>
      </c>
      <c r="J87" s="113" t="s">
        <v>10</v>
      </c>
    </row>
    <row r="88" customFormat="false" ht="15" hidden="false" customHeight="false" outlineLevel="0" collapsed="false">
      <c r="A88" s="256"/>
      <c r="B88" s="119" t="s">
        <v>14</v>
      </c>
      <c r="C88" s="53"/>
      <c r="D88" s="120" t="s">
        <v>135</v>
      </c>
      <c r="E88" s="121" t="s">
        <v>17</v>
      </c>
      <c r="F88" s="122" t="n">
        <v>2</v>
      </c>
      <c r="G88" s="121"/>
      <c r="H88" s="124"/>
      <c r="I88" s="121"/>
      <c r="J88" s="125" t="s">
        <v>135</v>
      </c>
    </row>
    <row r="89" customFormat="false" ht="15" hidden="false" customHeight="false" outlineLevel="0" collapsed="false">
      <c r="A89" s="256"/>
      <c r="B89" s="119" t="s">
        <v>92</v>
      </c>
      <c r="C89" s="53"/>
      <c r="D89" s="120"/>
      <c r="E89" s="121"/>
      <c r="F89" s="126" t="s">
        <v>27</v>
      </c>
      <c r="G89" s="123"/>
      <c r="H89" s="124"/>
      <c r="I89" s="121"/>
      <c r="J89" s="125"/>
    </row>
    <row r="90" customFormat="false" ht="15" hidden="false" customHeight="false" outlineLevel="0" collapsed="false">
      <c r="A90" s="256"/>
      <c r="B90" s="119" t="s">
        <v>22</v>
      </c>
      <c r="C90" s="127"/>
      <c r="D90" s="120"/>
      <c r="E90" s="121"/>
      <c r="F90" s="126" t="n">
        <v>15</v>
      </c>
      <c r="G90" s="123"/>
      <c r="H90" s="124"/>
      <c r="I90" s="121"/>
      <c r="J90" s="125"/>
    </row>
    <row r="91" customFormat="false" ht="15" hidden="false" customHeight="false" outlineLevel="0" collapsed="false">
      <c r="A91" s="256"/>
      <c r="B91" s="119" t="s">
        <v>25</v>
      </c>
      <c r="C91" s="125" t="s">
        <v>297</v>
      </c>
      <c r="D91" s="120"/>
      <c r="E91" s="121"/>
      <c r="F91" s="128"/>
      <c r="G91" s="123"/>
      <c r="H91" s="124"/>
      <c r="I91" s="121"/>
      <c r="J91" s="125"/>
    </row>
    <row r="92" customFormat="false" ht="15.75" hidden="false" customHeight="false" outlineLevel="0" collapsed="false">
      <c r="A92" s="256"/>
      <c r="B92" s="119" t="s">
        <v>29</v>
      </c>
      <c r="C92" s="153" t="s">
        <v>30</v>
      </c>
      <c r="D92" s="129"/>
      <c r="E92" s="130"/>
      <c r="F92" s="131"/>
      <c r="G92" s="123"/>
      <c r="H92" s="124"/>
      <c r="I92" s="121"/>
      <c r="J92" s="125"/>
    </row>
    <row r="93" customFormat="false" ht="16.5" hidden="false" customHeight="false" outlineLevel="0" collapsed="false">
      <c r="A93" s="44"/>
      <c r="B93" s="132" t="s">
        <v>1</v>
      </c>
      <c r="C93" s="133" t="s">
        <v>141</v>
      </c>
      <c r="D93" s="108" t="s">
        <v>3</v>
      </c>
      <c r="E93" s="108"/>
      <c r="F93" s="109" t="s">
        <v>4</v>
      </c>
      <c r="G93" s="134" t="s">
        <v>5</v>
      </c>
      <c r="H93" s="135" t="s">
        <v>4</v>
      </c>
      <c r="I93" s="134" t="s">
        <v>6</v>
      </c>
      <c r="J93" s="136" t="s">
        <v>3</v>
      </c>
    </row>
    <row r="94" customFormat="false" ht="15" hidden="false" customHeight="false" outlineLevel="0" collapsed="false">
      <c r="A94" s="51" t="s">
        <v>150</v>
      </c>
      <c r="B94" s="119" t="s">
        <v>8</v>
      </c>
      <c r="C94" s="137" t="s">
        <v>36</v>
      </c>
      <c r="D94" s="114" t="s">
        <v>100</v>
      </c>
      <c r="E94" s="121" t="s">
        <v>42</v>
      </c>
      <c r="F94" s="116" t="n">
        <v>15</v>
      </c>
      <c r="G94" s="123" t="s">
        <v>38</v>
      </c>
      <c r="H94" s="124" t="n">
        <v>1</v>
      </c>
      <c r="I94" s="121" t="s">
        <v>39</v>
      </c>
      <c r="J94" s="125" t="s">
        <v>100</v>
      </c>
    </row>
    <row r="95" customFormat="false" ht="15" hidden="false" customHeight="false" outlineLevel="0" collapsed="false">
      <c r="A95" s="51"/>
      <c r="B95" s="119" t="s">
        <v>14</v>
      </c>
      <c r="C95" s="137" t="n">
        <v>995</v>
      </c>
      <c r="D95" s="120" t="s">
        <v>143</v>
      </c>
      <c r="E95" s="121" t="s">
        <v>17</v>
      </c>
      <c r="F95" s="122" t="n">
        <v>1</v>
      </c>
      <c r="G95" s="121" t="s">
        <v>43</v>
      </c>
      <c r="H95" s="124" t="n">
        <v>1</v>
      </c>
      <c r="I95" s="121" t="s">
        <v>144</v>
      </c>
      <c r="J95" s="125" t="s">
        <v>143</v>
      </c>
    </row>
    <row r="96" customFormat="false" ht="15" hidden="false" customHeight="false" outlineLevel="0" collapsed="false">
      <c r="A96" s="51"/>
      <c r="B96" s="119" t="s">
        <v>92</v>
      </c>
      <c r="C96" s="137" t="s">
        <v>44</v>
      </c>
      <c r="D96" s="120"/>
      <c r="E96" s="121"/>
      <c r="F96" s="126" t="s">
        <v>27</v>
      </c>
      <c r="G96" s="121" t="s">
        <v>45</v>
      </c>
      <c r="H96" s="124" t="n">
        <v>5</v>
      </c>
      <c r="I96" s="121" t="s">
        <v>31</v>
      </c>
      <c r="J96" s="125" t="s">
        <v>100</v>
      </c>
    </row>
    <row r="97" customFormat="false" ht="15" hidden="false" customHeight="false" outlineLevel="0" collapsed="false">
      <c r="A97" s="51"/>
      <c r="B97" s="119" t="s">
        <v>22</v>
      </c>
      <c r="C97" s="127" t="s">
        <v>145</v>
      </c>
      <c r="D97" s="120"/>
      <c r="E97" s="121"/>
      <c r="F97" s="126" t="n">
        <v>16</v>
      </c>
      <c r="G97" s="123" t="s">
        <v>47</v>
      </c>
      <c r="H97" s="124" t="n">
        <v>2</v>
      </c>
      <c r="I97" s="121" t="s">
        <v>146</v>
      </c>
      <c r="J97" s="125" t="s">
        <v>100</v>
      </c>
    </row>
    <row r="98" customFormat="false" ht="15" hidden="false" customHeight="false" outlineLevel="0" collapsed="false">
      <c r="A98" s="51"/>
      <c r="B98" s="119" t="s">
        <v>25</v>
      </c>
      <c r="C98" s="137" t="s">
        <v>147</v>
      </c>
      <c r="D98" s="120"/>
      <c r="E98" s="121"/>
      <c r="F98" s="128"/>
      <c r="G98" s="123" t="s">
        <v>50</v>
      </c>
      <c r="H98" s="124" t="n">
        <v>6</v>
      </c>
      <c r="I98" s="121" t="s">
        <v>73</v>
      </c>
      <c r="J98" s="125" t="s">
        <v>100</v>
      </c>
    </row>
    <row r="99" customFormat="false" ht="15.75" hidden="false" customHeight="false" outlineLevel="0" collapsed="false">
      <c r="A99" s="51"/>
      <c r="B99" s="119" t="s">
        <v>29</v>
      </c>
      <c r="C99" s="137" t="s">
        <v>52</v>
      </c>
      <c r="D99" s="120"/>
      <c r="E99" s="121"/>
      <c r="F99" s="125"/>
      <c r="G99" s="123" t="s">
        <v>53</v>
      </c>
      <c r="H99" s="124" t="n">
        <v>1</v>
      </c>
      <c r="I99" s="121" t="s">
        <v>148</v>
      </c>
      <c r="J99" s="125" t="s">
        <v>100</v>
      </c>
    </row>
    <row r="100" customFormat="false" ht="16.5" hidden="false" customHeight="false" outlineLevel="0" collapsed="false">
      <c r="A100" s="44"/>
      <c r="B100" s="132" t="s">
        <v>1</v>
      </c>
      <c r="C100" s="133" t="s">
        <v>149</v>
      </c>
      <c r="D100" s="139" t="s">
        <v>3</v>
      </c>
      <c r="E100" s="139"/>
      <c r="F100" s="136" t="s">
        <v>4</v>
      </c>
      <c r="G100" s="139" t="s">
        <v>5</v>
      </c>
      <c r="H100" s="135" t="s">
        <v>4</v>
      </c>
      <c r="I100" s="134" t="s">
        <v>6</v>
      </c>
      <c r="J100" s="136" t="s">
        <v>3</v>
      </c>
    </row>
    <row r="101" customFormat="false" ht="15" hidden="false" customHeight="false" outlineLevel="0" collapsed="false">
      <c r="A101" s="51" t="s">
        <v>154</v>
      </c>
      <c r="B101" s="119" t="s">
        <v>8</v>
      </c>
      <c r="C101" s="140" t="s">
        <v>36</v>
      </c>
      <c r="D101" s="114" t="s">
        <v>100</v>
      </c>
      <c r="E101" s="121" t="s">
        <v>42</v>
      </c>
      <c r="F101" s="156" t="n">
        <v>10</v>
      </c>
      <c r="G101" s="123" t="s">
        <v>38</v>
      </c>
      <c r="H101" s="118" t="n">
        <v>5</v>
      </c>
      <c r="I101" s="121" t="s">
        <v>151</v>
      </c>
      <c r="J101" s="113" t="s">
        <v>100</v>
      </c>
    </row>
    <row r="102" customFormat="false" ht="15" hidden="false" customHeight="false" outlineLevel="0" collapsed="false">
      <c r="A102" s="51"/>
      <c r="B102" s="119" t="s">
        <v>14</v>
      </c>
      <c r="C102" s="137" t="n">
        <v>1227</v>
      </c>
      <c r="D102" s="120"/>
      <c r="E102" s="121"/>
      <c r="F102" s="126" t="s">
        <v>27</v>
      </c>
      <c r="G102" s="123" t="s">
        <v>43</v>
      </c>
      <c r="H102" s="124" t="n">
        <v>5</v>
      </c>
      <c r="I102" s="121" t="s">
        <v>152</v>
      </c>
      <c r="J102" s="125" t="s">
        <v>100</v>
      </c>
    </row>
    <row r="103" customFormat="false" ht="15" hidden="false" customHeight="false" outlineLevel="0" collapsed="false">
      <c r="A103" s="51"/>
      <c r="B103" s="119" t="s">
        <v>92</v>
      </c>
      <c r="C103" s="137" t="s">
        <v>44</v>
      </c>
      <c r="D103" s="120"/>
      <c r="E103" s="121"/>
      <c r="F103" s="126" t="n">
        <v>10</v>
      </c>
      <c r="G103" s="121"/>
      <c r="H103" s="124"/>
      <c r="I103" s="121"/>
      <c r="J103" s="125"/>
    </row>
    <row r="104" customFormat="false" ht="15" hidden="false" customHeight="false" outlineLevel="0" collapsed="false">
      <c r="A104" s="51"/>
      <c r="B104" s="119" t="s">
        <v>22</v>
      </c>
      <c r="C104" s="127" t="n">
        <v>35503</v>
      </c>
      <c r="D104" s="120"/>
      <c r="E104" s="121"/>
      <c r="F104" s="126"/>
      <c r="G104" s="123"/>
      <c r="H104" s="124"/>
      <c r="I104" s="121"/>
      <c r="J104" s="125"/>
    </row>
    <row r="105" customFormat="false" ht="15" hidden="false" customHeight="false" outlineLevel="0" collapsed="false">
      <c r="A105" s="51"/>
      <c r="B105" s="119" t="s">
        <v>25</v>
      </c>
      <c r="C105" s="137" t="s">
        <v>147</v>
      </c>
      <c r="D105" s="120"/>
      <c r="E105" s="121"/>
      <c r="F105" s="126"/>
      <c r="G105" s="123"/>
      <c r="H105" s="124"/>
      <c r="I105" s="121"/>
      <c r="J105" s="125"/>
    </row>
    <row r="106" customFormat="false" ht="15.75" hidden="false" customHeight="false" outlineLevel="0" collapsed="false">
      <c r="A106" s="51"/>
      <c r="B106" s="119" t="s">
        <v>29</v>
      </c>
      <c r="C106" s="137" t="s">
        <v>52</v>
      </c>
      <c r="D106" s="120"/>
      <c r="E106" s="121"/>
      <c r="F106" s="125"/>
      <c r="G106" s="123"/>
      <c r="H106" s="124"/>
      <c r="I106" s="121"/>
      <c r="J106" s="125"/>
    </row>
    <row r="107" customFormat="false" ht="16.5" hidden="false" customHeight="false" outlineLevel="0" collapsed="false">
      <c r="A107" s="44"/>
      <c r="B107" s="132" t="s">
        <v>1</v>
      </c>
      <c r="C107" s="133" t="s">
        <v>153</v>
      </c>
      <c r="D107" s="141" t="s">
        <v>3</v>
      </c>
      <c r="E107" s="141"/>
      <c r="F107" s="136" t="s">
        <v>4</v>
      </c>
      <c r="G107" s="139" t="s">
        <v>5</v>
      </c>
      <c r="H107" s="135" t="s">
        <v>4</v>
      </c>
      <c r="I107" s="134" t="s">
        <v>6</v>
      </c>
      <c r="J107" s="136" t="s">
        <v>3</v>
      </c>
    </row>
    <row r="108" customFormat="false" ht="15" hidden="false" customHeight="false" outlineLevel="0" collapsed="false">
      <c r="A108" s="51" t="s">
        <v>160</v>
      </c>
      <c r="B108" s="119" t="s">
        <v>8</v>
      </c>
      <c r="C108" s="140" t="s">
        <v>88</v>
      </c>
      <c r="D108" s="114" t="s">
        <v>89</v>
      </c>
      <c r="E108" s="121" t="s">
        <v>11</v>
      </c>
      <c r="F108" s="156" t="n">
        <v>6</v>
      </c>
      <c r="G108" s="123" t="s">
        <v>38</v>
      </c>
      <c r="H108" s="118" t="n">
        <v>2</v>
      </c>
      <c r="I108" s="144" t="s">
        <v>155</v>
      </c>
      <c r="J108" s="113" t="s">
        <v>89</v>
      </c>
    </row>
    <row r="109" customFormat="false" ht="15" hidden="false" customHeight="false" outlineLevel="0" collapsed="false">
      <c r="A109" s="51"/>
      <c r="B109" s="119" t="s">
        <v>14</v>
      </c>
      <c r="C109" s="89" t="s">
        <v>156</v>
      </c>
      <c r="D109" s="120"/>
      <c r="E109" s="121"/>
      <c r="F109" s="126" t="s">
        <v>27</v>
      </c>
      <c r="G109" s="123" t="s">
        <v>43</v>
      </c>
      <c r="H109" s="124" t="n">
        <v>1</v>
      </c>
      <c r="I109" s="145" t="s">
        <v>72</v>
      </c>
      <c r="J109" s="125" t="s">
        <v>89</v>
      </c>
    </row>
    <row r="110" customFormat="false" ht="15" hidden="false" customHeight="false" outlineLevel="0" collapsed="false">
      <c r="A110" s="51"/>
      <c r="B110" s="119" t="s">
        <v>92</v>
      </c>
      <c r="C110" s="137" t="s">
        <v>93</v>
      </c>
      <c r="D110" s="120"/>
      <c r="E110" s="121"/>
      <c r="F110" s="126" t="n">
        <v>6</v>
      </c>
      <c r="G110" s="123" t="s">
        <v>45</v>
      </c>
      <c r="H110" s="124" t="n">
        <v>2</v>
      </c>
      <c r="I110" s="145" t="s">
        <v>73</v>
      </c>
      <c r="J110" s="125" t="s">
        <v>89</v>
      </c>
    </row>
    <row r="111" customFormat="false" ht="15" hidden="false" customHeight="false" outlineLevel="0" collapsed="false">
      <c r="A111" s="51"/>
      <c r="B111" s="119" t="s">
        <v>22</v>
      </c>
      <c r="C111" s="127" t="n">
        <v>39413</v>
      </c>
      <c r="D111" s="120"/>
      <c r="E111" s="121"/>
      <c r="F111" s="128"/>
      <c r="G111" s="121" t="s">
        <v>47</v>
      </c>
      <c r="H111" s="124" t="n">
        <v>1</v>
      </c>
      <c r="I111" s="145" t="s">
        <v>157</v>
      </c>
      <c r="J111" s="125" t="s">
        <v>89</v>
      </c>
    </row>
    <row r="112" customFormat="false" ht="15" hidden="false" customHeight="false" outlineLevel="0" collapsed="false">
      <c r="A112" s="51"/>
      <c r="B112" s="119" t="s">
        <v>25</v>
      </c>
      <c r="C112" s="137" t="s">
        <v>158</v>
      </c>
      <c r="D112" s="120"/>
      <c r="E112" s="121"/>
      <c r="F112" s="126"/>
      <c r="G112" s="123"/>
      <c r="H112" s="124"/>
      <c r="I112" s="145"/>
      <c r="J112" s="125"/>
    </row>
    <row r="113" customFormat="false" ht="15.75" hidden="false" customHeight="false" outlineLevel="0" collapsed="false">
      <c r="A113" s="51"/>
      <c r="B113" s="152" t="s">
        <v>29</v>
      </c>
      <c r="C113" s="153" t="s">
        <v>52</v>
      </c>
      <c r="D113" s="129"/>
      <c r="E113" s="130"/>
      <c r="F113" s="157"/>
      <c r="G113" s="148"/>
      <c r="H113" s="149"/>
      <c r="I113" s="150"/>
      <c r="J113" s="131"/>
    </row>
    <row r="114" customFormat="false" ht="16.5" hidden="false" customHeight="false" outlineLevel="0" collapsed="false">
      <c r="A114" s="257"/>
      <c r="B114" s="258" t="s">
        <v>1</v>
      </c>
      <c r="C114" s="133" t="s">
        <v>308</v>
      </c>
      <c r="D114" s="141" t="s">
        <v>3</v>
      </c>
      <c r="E114" s="141"/>
      <c r="F114" s="136" t="s">
        <v>4</v>
      </c>
      <c r="G114" s="139" t="s">
        <v>5</v>
      </c>
      <c r="H114" s="135" t="s">
        <v>4</v>
      </c>
      <c r="I114" s="134" t="s">
        <v>6</v>
      </c>
      <c r="J114" s="136" t="s">
        <v>3</v>
      </c>
    </row>
    <row r="115" customFormat="false" ht="15" hidden="false" customHeight="false" outlineLevel="0" collapsed="false">
      <c r="A115" s="244" t="s">
        <v>164</v>
      </c>
      <c r="B115" s="249" t="s">
        <v>8</v>
      </c>
      <c r="C115" s="140" t="s">
        <v>302</v>
      </c>
      <c r="D115" s="114" t="s">
        <v>303</v>
      </c>
      <c r="E115" s="121" t="s">
        <v>262</v>
      </c>
      <c r="F115" s="116" t="n">
        <v>11</v>
      </c>
      <c r="G115" s="123"/>
      <c r="H115" s="118" t="n">
        <v>3</v>
      </c>
      <c r="I115" s="121" t="s">
        <v>31</v>
      </c>
      <c r="J115" s="113" t="s">
        <v>309</v>
      </c>
    </row>
    <row r="116" customFormat="false" ht="15" hidden="false" customHeight="false" outlineLevel="0" collapsed="false">
      <c r="A116" s="244"/>
      <c r="B116" s="247" t="s">
        <v>14</v>
      </c>
      <c r="C116" s="248"/>
      <c r="D116" s="120" t="s">
        <v>310</v>
      </c>
      <c r="E116" s="121" t="s">
        <v>291</v>
      </c>
      <c r="F116" s="128" t="n">
        <v>2</v>
      </c>
      <c r="G116" s="123"/>
      <c r="H116" s="124" t="n">
        <v>2</v>
      </c>
      <c r="I116" s="121" t="s">
        <v>311</v>
      </c>
      <c r="J116" s="125" t="s">
        <v>309</v>
      </c>
    </row>
    <row r="117" customFormat="false" ht="15" hidden="false" customHeight="false" outlineLevel="0" collapsed="false">
      <c r="A117" s="244"/>
      <c r="B117" s="249" t="s">
        <v>92</v>
      </c>
      <c r="C117" s="137" t="s">
        <v>312</v>
      </c>
      <c r="D117" s="120" t="s">
        <v>306</v>
      </c>
      <c r="E117" s="121" t="s">
        <v>307</v>
      </c>
      <c r="F117" s="122" t="n">
        <v>1</v>
      </c>
      <c r="G117" s="121"/>
      <c r="H117" s="124" t="n">
        <v>2</v>
      </c>
      <c r="I117" s="121" t="s">
        <v>313</v>
      </c>
      <c r="J117" s="125" t="s">
        <v>309</v>
      </c>
    </row>
    <row r="118" customFormat="false" ht="15" hidden="false" customHeight="false" outlineLevel="0" collapsed="false">
      <c r="A118" s="244"/>
      <c r="B118" s="249" t="s">
        <v>22</v>
      </c>
      <c r="C118" s="127" t="n">
        <v>43731</v>
      </c>
      <c r="D118" s="120"/>
      <c r="E118" s="121"/>
      <c r="F118" s="126" t="s">
        <v>27</v>
      </c>
      <c r="G118" s="123"/>
      <c r="H118" s="124" t="n">
        <v>1</v>
      </c>
      <c r="I118" s="121" t="s">
        <v>39</v>
      </c>
      <c r="J118" s="125" t="s">
        <v>309</v>
      </c>
    </row>
    <row r="119" customFormat="false" ht="15" hidden="false" customHeight="false" outlineLevel="0" collapsed="false">
      <c r="A119" s="244"/>
      <c r="B119" s="249" t="s">
        <v>25</v>
      </c>
      <c r="C119" s="137" t="s">
        <v>314</v>
      </c>
      <c r="D119" s="120"/>
      <c r="E119" s="121"/>
      <c r="F119" s="126" t="n">
        <v>14</v>
      </c>
      <c r="G119" s="123"/>
      <c r="H119" s="124" t="n">
        <v>2</v>
      </c>
      <c r="I119" s="121" t="s">
        <v>315</v>
      </c>
      <c r="J119" s="125" t="s">
        <v>293</v>
      </c>
    </row>
    <row r="120" customFormat="false" ht="15.75" hidden="false" customHeight="false" outlineLevel="0" collapsed="false">
      <c r="A120" s="244"/>
      <c r="B120" s="250" t="s">
        <v>29</v>
      </c>
      <c r="C120" s="153" t="s">
        <v>298</v>
      </c>
      <c r="D120" s="129"/>
      <c r="E120" s="155"/>
      <c r="F120" s="131"/>
      <c r="G120" s="148"/>
      <c r="H120" s="149" t="n">
        <v>3</v>
      </c>
      <c r="I120" s="155" t="s">
        <v>85</v>
      </c>
      <c r="J120" s="131" t="s">
        <v>309</v>
      </c>
    </row>
    <row r="121" customFormat="false" ht="16.5" hidden="false" customHeight="false" outlineLevel="0" collapsed="false">
      <c r="A121" s="44"/>
      <c r="B121" s="106" t="s">
        <v>1</v>
      </c>
      <c r="C121" s="259" t="s">
        <v>159</v>
      </c>
      <c r="D121" s="151" t="s">
        <v>3</v>
      </c>
      <c r="E121" s="151"/>
      <c r="F121" s="109" t="s">
        <v>4</v>
      </c>
      <c r="G121" s="108" t="s">
        <v>5</v>
      </c>
      <c r="H121" s="111" t="s">
        <v>4</v>
      </c>
      <c r="I121" s="110" t="s">
        <v>6</v>
      </c>
      <c r="J121" s="109" t="s">
        <v>3</v>
      </c>
    </row>
    <row r="122" customFormat="false" ht="15" hidden="false" customHeight="false" outlineLevel="0" collapsed="false">
      <c r="A122" s="51" t="s">
        <v>168</v>
      </c>
      <c r="B122" s="112" t="s">
        <v>8</v>
      </c>
      <c r="C122" s="140" t="s">
        <v>131</v>
      </c>
      <c r="D122" s="114" t="s">
        <v>10</v>
      </c>
      <c r="E122" s="115" t="s">
        <v>11</v>
      </c>
      <c r="F122" s="116" t="n">
        <v>16</v>
      </c>
      <c r="G122" s="115" t="s">
        <v>38</v>
      </c>
      <c r="H122" s="118" t="n">
        <v>19</v>
      </c>
      <c r="I122" s="144" t="s">
        <v>132</v>
      </c>
      <c r="J122" s="113" t="s">
        <v>10</v>
      </c>
    </row>
    <row r="123" customFormat="false" ht="15" hidden="false" customHeight="false" outlineLevel="0" collapsed="false">
      <c r="A123" s="51"/>
      <c r="B123" s="119" t="s">
        <v>14</v>
      </c>
      <c r="C123" s="89" t="s">
        <v>161</v>
      </c>
      <c r="D123" s="120" t="s">
        <v>162</v>
      </c>
      <c r="E123" s="121" t="s">
        <v>60</v>
      </c>
      <c r="F123" s="128" t="s">
        <v>134</v>
      </c>
      <c r="G123" s="121"/>
      <c r="H123" s="138"/>
      <c r="I123" s="145"/>
      <c r="J123" s="125" t="s">
        <v>133</v>
      </c>
    </row>
    <row r="124" customFormat="false" ht="15" hidden="false" customHeight="false" outlineLevel="0" collapsed="false">
      <c r="A124" s="51"/>
      <c r="B124" s="119" t="s">
        <v>92</v>
      </c>
      <c r="C124" s="69" t="s">
        <v>93</v>
      </c>
      <c r="D124" s="120" t="s">
        <v>135</v>
      </c>
      <c r="E124" s="121" t="s">
        <v>17</v>
      </c>
      <c r="F124" s="122" t="n">
        <v>2</v>
      </c>
      <c r="G124" s="121"/>
      <c r="H124" s="138"/>
      <c r="I124" s="145"/>
      <c r="J124" s="125" t="s">
        <v>135</v>
      </c>
    </row>
    <row r="125" customFormat="false" ht="15" hidden="false" customHeight="false" outlineLevel="0" collapsed="false">
      <c r="A125" s="51"/>
      <c r="B125" s="119" t="s">
        <v>22</v>
      </c>
      <c r="C125" s="127" t="n">
        <v>37833</v>
      </c>
      <c r="D125" s="120"/>
      <c r="E125" s="121"/>
      <c r="F125" s="126" t="s">
        <v>27</v>
      </c>
      <c r="G125" s="121"/>
      <c r="H125" s="138"/>
      <c r="I125" s="145"/>
      <c r="J125" s="125"/>
    </row>
    <row r="126" customFormat="false" ht="15" hidden="false" customHeight="false" outlineLevel="0" collapsed="false">
      <c r="A126" s="51"/>
      <c r="B126" s="119" t="s">
        <v>25</v>
      </c>
      <c r="C126" s="69" t="s">
        <v>140</v>
      </c>
      <c r="D126" s="120"/>
      <c r="E126" s="121"/>
      <c r="F126" s="126" t="n">
        <v>19</v>
      </c>
      <c r="G126" s="121"/>
      <c r="H126" s="138"/>
      <c r="I126" s="145"/>
      <c r="J126" s="125"/>
    </row>
    <row r="127" customFormat="false" ht="15.75" hidden="false" customHeight="false" outlineLevel="0" collapsed="false">
      <c r="A127" s="51"/>
      <c r="B127" s="152" t="s">
        <v>29</v>
      </c>
      <c r="C127" s="158" t="s">
        <v>52</v>
      </c>
      <c r="D127" s="129"/>
      <c r="E127" s="130"/>
      <c r="F127" s="154"/>
      <c r="G127" s="130"/>
      <c r="H127" s="155"/>
      <c r="I127" s="150"/>
      <c r="J127" s="131"/>
    </row>
    <row r="128" customFormat="false" ht="16.5" hidden="false" customHeight="false" outlineLevel="0" collapsed="false">
      <c r="A128" s="44"/>
      <c r="B128" s="106" t="s">
        <v>1</v>
      </c>
      <c r="C128" s="107" t="s">
        <v>163</v>
      </c>
      <c r="D128" s="151" t="s">
        <v>3</v>
      </c>
      <c r="E128" s="151"/>
      <c r="F128" s="109" t="s">
        <v>4</v>
      </c>
      <c r="G128" s="108" t="s">
        <v>5</v>
      </c>
      <c r="H128" s="111" t="s">
        <v>4</v>
      </c>
      <c r="I128" s="110" t="s">
        <v>6</v>
      </c>
      <c r="J128" s="109" t="s">
        <v>3</v>
      </c>
    </row>
    <row r="129" customFormat="false" ht="15" hidden="false" customHeight="false" outlineLevel="0" collapsed="false">
      <c r="A129" s="51" t="s">
        <v>193</v>
      </c>
      <c r="B129" s="112" t="s">
        <v>8</v>
      </c>
      <c r="C129" s="140" t="s">
        <v>88</v>
      </c>
      <c r="D129" s="114" t="s">
        <v>89</v>
      </c>
      <c r="E129" s="115" t="s">
        <v>11</v>
      </c>
      <c r="F129" s="156" t="n">
        <v>6</v>
      </c>
      <c r="G129" s="115" t="s">
        <v>38</v>
      </c>
      <c r="H129" s="118" t="n">
        <v>2</v>
      </c>
      <c r="I129" s="144" t="s">
        <v>155</v>
      </c>
      <c r="J129" s="113" t="s">
        <v>89</v>
      </c>
    </row>
    <row r="130" customFormat="false" ht="15" hidden="false" customHeight="false" outlineLevel="0" collapsed="false">
      <c r="A130" s="51"/>
      <c r="B130" s="119" t="s">
        <v>14</v>
      </c>
      <c r="C130" s="89" t="s">
        <v>165</v>
      </c>
      <c r="D130" s="120"/>
      <c r="E130" s="121"/>
      <c r="F130" s="126" t="s">
        <v>27</v>
      </c>
      <c r="G130" s="121" t="s">
        <v>43</v>
      </c>
      <c r="H130" s="124" t="n">
        <v>2</v>
      </c>
      <c r="I130" s="145" t="s">
        <v>72</v>
      </c>
      <c r="J130" s="125" t="s">
        <v>89</v>
      </c>
    </row>
    <row r="131" customFormat="false" ht="15" hidden="false" customHeight="false" outlineLevel="0" collapsed="false">
      <c r="A131" s="51"/>
      <c r="B131" s="119" t="s">
        <v>92</v>
      </c>
      <c r="C131" s="69" t="s">
        <v>93</v>
      </c>
      <c r="D131" s="120"/>
      <c r="E131" s="121"/>
      <c r="F131" s="126" t="n">
        <v>6</v>
      </c>
      <c r="G131" s="121" t="s">
        <v>45</v>
      </c>
      <c r="H131" s="124" t="n">
        <v>1</v>
      </c>
      <c r="I131" s="145" t="s">
        <v>73</v>
      </c>
      <c r="J131" s="125" t="s">
        <v>89</v>
      </c>
    </row>
    <row r="132" customFormat="false" ht="15" hidden="false" customHeight="false" outlineLevel="0" collapsed="false">
      <c r="A132" s="51"/>
      <c r="B132" s="119" t="s">
        <v>22</v>
      </c>
      <c r="C132" s="127" t="n">
        <v>38512</v>
      </c>
      <c r="D132" s="120"/>
      <c r="E132" s="121"/>
      <c r="F132" s="126"/>
      <c r="G132" s="121" t="s">
        <v>47</v>
      </c>
      <c r="H132" s="124" t="n">
        <v>1</v>
      </c>
      <c r="I132" s="145" t="s">
        <v>166</v>
      </c>
      <c r="J132" s="125" t="s">
        <v>89</v>
      </c>
    </row>
    <row r="133" customFormat="false" ht="15" hidden="false" customHeight="false" outlineLevel="0" collapsed="false">
      <c r="A133" s="51"/>
      <c r="B133" s="119" t="s">
        <v>25</v>
      </c>
      <c r="C133" s="69" t="s">
        <v>75</v>
      </c>
      <c r="D133" s="120"/>
      <c r="E133" s="121"/>
      <c r="F133" s="126"/>
      <c r="G133" s="121"/>
      <c r="H133" s="138"/>
      <c r="I133" s="145"/>
      <c r="J133" s="125"/>
    </row>
    <row r="134" customFormat="false" ht="15.75" hidden="false" customHeight="false" outlineLevel="0" collapsed="false">
      <c r="A134" s="51"/>
      <c r="B134" s="152" t="s">
        <v>29</v>
      </c>
      <c r="C134" s="158" t="s">
        <v>52</v>
      </c>
      <c r="D134" s="129"/>
      <c r="E134" s="130"/>
      <c r="F134" s="154"/>
      <c r="G134" s="130"/>
      <c r="H134" s="155"/>
      <c r="I134" s="150"/>
      <c r="J134" s="131"/>
    </row>
    <row r="135" customFormat="false" ht="16.5" hidden="false" customHeight="false" outlineLevel="0" collapsed="false">
      <c r="A135" s="260"/>
      <c r="B135" s="258" t="s">
        <v>1</v>
      </c>
      <c r="C135" s="133" t="s">
        <v>316</v>
      </c>
      <c r="D135" s="139" t="s">
        <v>3</v>
      </c>
      <c r="E135" s="139"/>
      <c r="F135" s="109" t="s">
        <v>4</v>
      </c>
      <c r="G135" s="139" t="s">
        <v>5</v>
      </c>
      <c r="H135" s="135" t="s">
        <v>4</v>
      </c>
      <c r="I135" s="134" t="s">
        <v>6</v>
      </c>
      <c r="J135" s="136" t="s">
        <v>3</v>
      </c>
    </row>
    <row r="136" customFormat="false" ht="15" hidden="false" customHeight="false" outlineLevel="0" collapsed="false">
      <c r="A136" s="261" t="s">
        <v>196</v>
      </c>
      <c r="B136" s="249" t="s">
        <v>8</v>
      </c>
      <c r="C136" s="140" t="s">
        <v>302</v>
      </c>
      <c r="D136" s="114" t="s">
        <v>303</v>
      </c>
      <c r="E136" s="121" t="s">
        <v>262</v>
      </c>
      <c r="F136" s="116" t="n">
        <v>11</v>
      </c>
      <c r="G136" s="123"/>
      <c r="H136" s="118" t="n">
        <v>3</v>
      </c>
      <c r="I136" s="121" t="s">
        <v>31</v>
      </c>
      <c r="J136" s="113" t="s">
        <v>309</v>
      </c>
    </row>
    <row r="137" customFormat="false" ht="15" hidden="false" customHeight="false" outlineLevel="0" collapsed="false">
      <c r="A137" s="261"/>
      <c r="B137" s="247" t="s">
        <v>14</v>
      </c>
      <c r="C137" s="248"/>
      <c r="D137" s="120" t="s">
        <v>310</v>
      </c>
      <c r="E137" s="121" t="s">
        <v>291</v>
      </c>
      <c r="F137" s="128" t="n">
        <v>2</v>
      </c>
      <c r="G137" s="123"/>
      <c r="H137" s="124" t="n">
        <v>2</v>
      </c>
      <c r="I137" s="121" t="s">
        <v>311</v>
      </c>
      <c r="J137" s="125" t="s">
        <v>309</v>
      </c>
    </row>
    <row r="138" customFormat="false" ht="15" hidden="false" customHeight="false" outlineLevel="0" collapsed="false">
      <c r="A138" s="261"/>
      <c r="B138" s="249" t="s">
        <v>92</v>
      </c>
      <c r="C138" s="137" t="s">
        <v>312</v>
      </c>
      <c r="D138" s="120" t="s">
        <v>306</v>
      </c>
      <c r="E138" s="121" t="s">
        <v>307</v>
      </c>
      <c r="F138" s="122" t="n">
        <v>1</v>
      </c>
      <c r="G138" s="121"/>
      <c r="H138" s="124" t="n">
        <v>2</v>
      </c>
      <c r="I138" s="121" t="s">
        <v>313</v>
      </c>
      <c r="J138" s="125" t="s">
        <v>309</v>
      </c>
    </row>
    <row r="139" customFormat="false" ht="15" hidden="false" customHeight="false" outlineLevel="0" collapsed="false">
      <c r="A139" s="261"/>
      <c r="B139" s="249" t="s">
        <v>22</v>
      </c>
      <c r="C139" s="127" t="n">
        <v>45268</v>
      </c>
      <c r="D139" s="120"/>
      <c r="E139" s="121"/>
      <c r="F139" s="126" t="s">
        <v>27</v>
      </c>
      <c r="G139" s="123"/>
      <c r="H139" s="124" t="n">
        <v>1</v>
      </c>
      <c r="I139" s="121" t="s">
        <v>39</v>
      </c>
      <c r="J139" s="125" t="s">
        <v>309</v>
      </c>
    </row>
    <row r="140" customFormat="false" ht="15" hidden="false" customHeight="false" outlineLevel="0" collapsed="false">
      <c r="A140" s="261"/>
      <c r="B140" s="249" t="s">
        <v>25</v>
      </c>
      <c r="C140" s="137" t="s">
        <v>314</v>
      </c>
      <c r="D140" s="120"/>
      <c r="E140" s="121"/>
      <c r="F140" s="126" t="n">
        <v>14</v>
      </c>
      <c r="G140" s="123"/>
      <c r="H140" s="124" t="n">
        <v>2</v>
      </c>
      <c r="I140" s="121" t="s">
        <v>315</v>
      </c>
      <c r="J140" s="125" t="s">
        <v>293</v>
      </c>
    </row>
    <row r="141" customFormat="false" ht="15.75" hidden="false" customHeight="false" outlineLevel="0" collapsed="false">
      <c r="A141" s="261"/>
      <c r="B141" s="249" t="s">
        <v>29</v>
      </c>
      <c r="C141" s="137" t="s">
        <v>298</v>
      </c>
      <c r="D141" s="120"/>
      <c r="E141" s="121"/>
      <c r="F141" s="131"/>
      <c r="G141" s="148"/>
      <c r="H141" s="149"/>
      <c r="I141" s="130" t="s">
        <v>85</v>
      </c>
      <c r="J141" s="131" t="s">
        <v>309</v>
      </c>
    </row>
    <row r="142" customFormat="false" ht="16.5" hidden="false" customHeight="false" outlineLevel="0" collapsed="false">
      <c r="A142" s="44"/>
      <c r="B142" s="159" t="s">
        <v>1</v>
      </c>
      <c r="C142" s="160" t="s">
        <v>167</v>
      </c>
      <c r="D142" s="141" t="s">
        <v>3</v>
      </c>
      <c r="E142" s="141"/>
      <c r="F142" s="262" t="s">
        <v>4</v>
      </c>
      <c r="G142" s="110" t="s">
        <v>5</v>
      </c>
      <c r="H142" s="111" t="s">
        <v>4</v>
      </c>
      <c r="I142" s="110" t="s">
        <v>6</v>
      </c>
      <c r="J142" s="109" t="s">
        <v>3</v>
      </c>
    </row>
    <row r="143" customFormat="false" ht="15" hidden="false" customHeight="false" outlineLevel="0" collapsed="false">
      <c r="A143" s="223" t="s">
        <v>198</v>
      </c>
      <c r="B143" s="112" t="s">
        <v>8</v>
      </c>
      <c r="C143" s="113" t="s">
        <v>169</v>
      </c>
      <c r="D143" s="114" t="s">
        <v>170</v>
      </c>
      <c r="E143" s="115" t="s">
        <v>11</v>
      </c>
      <c r="F143" s="116" t="n">
        <v>28</v>
      </c>
      <c r="G143" s="115" t="s">
        <v>171</v>
      </c>
      <c r="H143" s="118" t="n">
        <v>5</v>
      </c>
      <c r="I143" s="115" t="s">
        <v>31</v>
      </c>
      <c r="J143" s="113" t="s">
        <v>172</v>
      </c>
    </row>
    <row r="144" customFormat="false" ht="15" hidden="false" customHeight="false" outlineLevel="0" collapsed="false">
      <c r="A144" s="223"/>
      <c r="B144" s="119" t="s">
        <v>14</v>
      </c>
      <c r="C144" s="69" t="s">
        <v>173</v>
      </c>
      <c r="D144" s="120" t="s">
        <v>174</v>
      </c>
      <c r="E144" s="121" t="s">
        <v>17</v>
      </c>
      <c r="F144" s="195" t="n">
        <v>3</v>
      </c>
      <c r="G144" s="121" t="s">
        <v>175</v>
      </c>
      <c r="H144" s="124" t="n">
        <v>5</v>
      </c>
      <c r="I144" s="121" t="s">
        <v>176</v>
      </c>
      <c r="J144" s="125" t="s">
        <v>172</v>
      </c>
    </row>
    <row r="145" customFormat="false" ht="15" hidden="false" customHeight="false" outlineLevel="0" collapsed="false">
      <c r="A145" s="223"/>
      <c r="B145" s="119" t="s">
        <v>92</v>
      </c>
      <c r="C145" s="125" t="s">
        <v>177</v>
      </c>
      <c r="D145" s="120"/>
      <c r="E145" s="121"/>
      <c r="F145" s="126" t="s">
        <v>27</v>
      </c>
      <c r="G145" s="121" t="s">
        <v>178</v>
      </c>
      <c r="H145" s="124" t="n">
        <v>7</v>
      </c>
      <c r="I145" s="121" t="s">
        <v>179</v>
      </c>
      <c r="J145" s="125" t="s">
        <v>172</v>
      </c>
    </row>
    <row r="146" customFormat="false" ht="15" hidden="false" customHeight="false" outlineLevel="0" collapsed="false">
      <c r="A146" s="223"/>
      <c r="B146" s="119" t="s">
        <v>22</v>
      </c>
      <c r="C146" s="127" t="n">
        <v>41536</v>
      </c>
      <c r="D146" s="120"/>
      <c r="E146" s="121"/>
      <c r="F146" s="126" t="n">
        <v>31</v>
      </c>
      <c r="G146" s="121" t="s">
        <v>180</v>
      </c>
      <c r="H146" s="124" t="n">
        <v>4</v>
      </c>
      <c r="I146" s="121" t="s">
        <v>181</v>
      </c>
      <c r="J146" s="125" t="s">
        <v>172</v>
      </c>
    </row>
    <row r="147" customFormat="false" ht="15" hidden="false" customHeight="false" outlineLevel="0" collapsed="false">
      <c r="A147" s="223"/>
      <c r="B147" s="119" t="s">
        <v>25</v>
      </c>
      <c r="C147" s="125" t="s">
        <v>182</v>
      </c>
      <c r="D147" s="120"/>
      <c r="E147" s="121"/>
      <c r="F147" s="126"/>
      <c r="G147" s="121" t="s">
        <v>183</v>
      </c>
      <c r="H147" s="124" t="n">
        <v>3</v>
      </c>
      <c r="I147" s="121" t="s">
        <v>184</v>
      </c>
      <c r="J147" s="125" t="s">
        <v>172</v>
      </c>
    </row>
    <row r="148" customFormat="false" ht="15" hidden="false" customHeight="false" outlineLevel="0" collapsed="false">
      <c r="A148" s="223"/>
      <c r="B148" s="119" t="s">
        <v>29</v>
      </c>
      <c r="C148" s="125" t="s">
        <v>185</v>
      </c>
      <c r="D148" s="120"/>
      <c r="E148" s="121"/>
      <c r="F148" s="126"/>
      <c r="G148" s="121" t="s">
        <v>186</v>
      </c>
      <c r="H148" s="124" t="n">
        <v>2</v>
      </c>
      <c r="I148" s="121" t="s">
        <v>39</v>
      </c>
      <c r="J148" s="125" t="s">
        <v>172</v>
      </c>
    </row>
    <row r="149" customFormat="false" ht="15" hidden="false" customHeight="false" outlineLevel="0" collapsed="false">
      <c r="A149" s="223"/>
      <c r="B149" s="119"/>
      <c r="C149" s="127"/>
      <c r="D149" s="120"/>
      <c r="E149" s="121"/>
      <c r="F149" s="126"/>
      <c r="G149" s="121" t="s">
        <v>187</v>
      </c>
      <c r="H149" s="124" t="n">
        <v>3</v>
      </c>
      <c r="I149" s="121" t="s">
        <v>188</v>
      </c>
      <c r="J149" s="263" t="s">
        <v>189</v>
      </c>
    </row>
    <row r="150" customFormat="false" ht="15" hidden="false" customHeight="false" outlineLevel="0" collapsed="false">
      <c r="A150" s="223"/>
      <c r="B150" s="119"/>
      <c r="C150" s="125"/>
      <c r="D150" s="120"/>
      <c r="E150" s="121"/>
      <c r="F150" s="128"/>
      <c r="G150" s="121" t="s">
        <v>190</v>
      </c>
      <c r="H150" s="124" t="n">
        <v>2</v>
      </c>
      <c r="I150" s="121" t="s">
        <v>191</v>
      </c>
      <c r="J150" s="263" t="s">
        <v>172</v>
      </c>
    </row>
    <row r="151" customFormat="false" ht="15.75" hidden="false" customHeight="false" outlineLevel="0" collapsed="false">
      <c r="A151" s="223"/>
      <c r="B151" s="152"/>
      <c r="C151" s="153"/>
      <c r="D151" s="148"/>
      <c r="E151" s="155"/>
      <c r="F151" s="131"/>
      <c r="G151" s="130"/>
      <c r="H151" s="149"/>
      <c r="I151" s="130"/>
      <c r="J151" s="131"/>
    </row>
    <row r="152" customFormat="false" ht="16.5" hidden="false" customHeight="false" outlineLevel="0" collapsed="false">
      <c r="A152" s="44"/>
      <c r="B152" s="106" t="s">
        <v>1</v>
      </c>
      <c r="C152" s="107" t="s">
        <v>192</v>
      </c>
      <c r="D152" s="108" t="s">
        <v>3</v>
      </c>
      <c r="E152" s="108"/>
      <c r="F152" s="109" t="s">
        <v>4</v>
      </c>
      <c r="G152" s="110" t="s">
        <v>5</v>
      </c>
      <c r="H152" s="111" t="s">
        <v>4</v>
      </c>
      <c r="I152" s="110" t="s">
        <v>6</v>
      </c>
      <c r="J152" s="109" t="s">
        <v>3</v>
      </c>
    </row>
    <row r="153" customFormat="false" ht="15" hidden="false" customHeight="false" outlineLevel="0" collapsed="false">
      <c r="A153" s="51" t="s">
        <v>204</v>
      </c>
      <c r="B153" s="112" t="s">
        <v>8</v>
      </c>
      <c r="C153" s="113" t="s">
        <v>131</v>
      </c>
      <c r="D153" s="114" t="s">
        <v>10</v>
      </c>
      <c r="E153" s="115" t="s">
        <v>11</v>
      </c>
      <c r="F153" s="116" t="n">
        <v>18</v>
      </c>
      <c r="G153" s="117" t="s">
        <v>38</v>
      </c>
      <c r="H153" s="118" t="n">
        <v>20</v>
      </c>
      <c r="I153" s="115" t="s">
        <v>132</v>
      </c>
      <c r="J153" s="113" t="s">
        <v>10</v>
      </c>
    </row>
    <row r="154" customFormat="false" ht="15" hidden="false" customHeight="false" outlineLevel="0" collapsed="false">
      <c r="A154" s="51"/>
      <c r="B154" s="119" t="s">
        <v>14</v>
      </c>
      <c r="C154" s="53" t="s">
        <v>194</v>
      </c>
      <c r="D154" s="120" t="s">
        <v>135</v>
      </c>
      <c r="E154" s="121" t="s">
        <v>17</v>
      </c>
      <c r="F154" s="122" t="n">
        <v>2</v>
      </c>
      <c r="G154" s="121"/>
      <c r="H154" s="124"/>
      <c r="I154" s="121"/>
      <c r="J154" s="125" t="s">
        <v>135</v>
      </c>
    </row>
    <row r="155" customFormat="false" ht="15" hidden="false" customHeight="false" outlineLevel="0" collapsed="false">
      <c r="A155" s="51"/>
      <c r="B155" s="119" t="s">
        <v>92</v>
      </c>
      <c r="C155" s="125" t="s">
        <v>93</v>
      </c>
      <c r="D155" s="120"/>
      <c r="E155" s="121"/>
      <c r="F155" s="126" t="s">
        <v>27</v>
      </c>
      <c r="G155" s="123"/>
      <c r="H155" s="124"/>
      <c r="I155" s="121"/>
      <c r="J155" s="125"/>
    </row>
    <row r="156" customFormat="false" ht="15" hidden="false" customHeight="false" outlineLevel="0" collapsed="false">
      <c r="A156" s="51"/>
      <c r="B156" s="119" t="s">
        <v>22</v>
      </c>
      <c r="C156" s="127" t="n">
        <v>37833</v>
      </c>
      <c r="D156" s="120"/>
      <c r="E156" s="121"/>
      <c r="F156" s="126" t="n">
        <v>20</v>
      </c>
      <c r="G156" s="123"/>
      <c r="H156" s="124"/>
      <c r="I156" s="121"/>
      <c r="J156" s="125"/>
    </row>
    <row r="157" customFormat="false" ht="15" hidden="false" customHeight="false" outlineLevel="0" collapsed="false">
      <c r="A157" s="51"/>
      <c r="B157" s="119" t="s">
        <v>25</v>
      </c>
      <c r="C157" s="125" t="s">
        <v>136</v>
      </c>
      <c r="D157" s="120"/>
      <c r="E157" s="121"/>
      <c r="F157" s="128"/>
      <c r="G157" s="123"/>
      <c r="H157" s="124"/>
      <c r="I157" s="121"/>
      <c r="J157" s="125"/>
    </row>
    <row r="158" customFormat="false" ht="15.75" hidden="false" customHeight="false" outlineLevel="0" collapsed="false">
      <c r="A158" s="51"/>
      <c r="B158" s="152" t="s">
        <v>29</v>
      </c>
      <c r="C158" s="131" t="s">
        <v>30</v>
      </c>
      <c r="D158" s="129"/>
      <c r="E158" s="150"/>
      <c r="F158" s="131"/>
      <c r="G158" s="148"/>
      <c r="H158" s="149"/>
      <c r="I158" s="130"/>
      <c r="J158" s="131"/>
    </row>
    <row r="159" customFormat="false" ht="16.5" hidden="false" customHeight="false" outlineLevel="0" collapsed="false">
      <c r="A159" s="44"/>
      <c r="B159" s="159" t="s">
        <v>1</v>
      </c>
      <c r="C159" s="160" t="s">
        <v>195</v>
      </c>
      <c r="D159" s="185" t="s">
        <v>3</v>
      </c>
      <c r="E159" s="185"/>
      <c r="F159" s="164" t="s">
        <v>4</v>
      </c>
      <c r="G159" s="162" t="s">
        <v>5</v>
      </c>
      <c r="H159" s="163" t="s">
        <v>4</v>
      </c>
      <c r="I159" s="162" t="s">
        <v>6</v>
      </c>
      <c r="J159" s="164" t="s">
        <v>3</v>
      </c>
    </row>
    <row r="160" customFormat="false" ht="15" hidden="false" customHeight="false" outlineLevel="0" collapsed="false">
      <c r="A160" s="51" t="s">
        <v>209</v>
      </c>
      <c r="B160" s="112" t="s">
        <v>8</v>
      </c>
      <c r="C160" s="143" t="s">
        <v>9</v>
      </c>
      <c r="D160" s="114" t="s">
        <v>89</v>
      </c>
      <c r="E160" s="115" t="s">
        <v>11</v>
      </c>
      <c r="F160" s="156" t="n">
        <v>6</v>
      </c>
      <c r="G160" s="117" t="s">
        <v>38</v>
      </c>
      <c r="H160" s="118" t="n">
        <v>2</v>
      </c>
      <c r="I160" s="144" t="s">
        <v>155</v>
      </c>
      <c r="J160" s="113" t="s">
        <v>89</v>
      </c>
    </row>
    <row r="161" customFormat="false" ht="15" hidden="false" customHeight="false" outlineLevel="0" collapsed="false">
      <c r="A161" s="51"/>
      <c r="B161" s="119" t="s">
        <v>14</v>
      </c>
      <c r="C161" s="53" t="s">
        <v>117</v>
      </c>
      <c r="D161" s="120"/>
      <c r="E161" s="121"/>
      <c r="F161" s="126" t="s">
        <v>27</v>
      </c>
      <c r="G161" s="123" t="s">
        <v>43</v>
      </c>
      <c r="H161" s="124" t="n">
        <v>1</v>
      </c>
      <c r="I161" s="145" t="s">
        <v>72</v>
      </c>
      <c r="J161" s="125" t="s">
        <v>89</v>
      </c>
    </row>
    <row r="162" customFormat="false" ht="15" hidden="false" customHeight="false" outlineLevel="0" collapsed="false">
      <c r="A162" s="51"/>
      <c r="B162" s="119" t="s">
        <v>92</v>
      </c>
      <c r="C162" s="137" t="s">
        <v>20</v>
      </c>
      <c r="D162" s="120"/>
      <c r="E162" s="121"/>
      <c r="F162" s="126" t="n">
        <v>6</v>
      </c>
      <c r="G162" s="123" t="s">
        <v>45</v>
      </c>
      <c r="H162" s="124" t="n">
        <v>2</v>
      </c>
      <c r="I162" s="145" t="s">
        <v>73</v>
      </c>
      <c r="J162" s="125" t="s">
        <v>89</v>
      </c>
    </row>
    <row r="163" customFormat="false" ht="15" hidden="false" customHeight="false" outlineLevel="0" collapsed="false">
      <c r="A163" s="51"/>
      <c r="B163" s="119" t="s">
        <v>22</v>
      </c>
      <c r="C163" s="264" t="n">
        <v>44880</v>
      </c>
      <c r="D163" s="120"/>
      <c r="E163" s="121"/>
      <c r="F163" s="128"/>
      <c r="G163" s="121" t="s">
        <v>47</v>
      </c>
      <c r="H163" s="124" t="n">
        <v>1</v>
      </c>
      <c r="I163" s="145" t="s">
        <v>157</v>
      </c>
      <c r="J163" s="125" t="s">
        <v>89</v>
      </c>
    </row>
    <row r="164" customFormat="false" ht="15" hidden="false" customHeight="false" outlineLevel="0" collapsed="false">
      <c r="A164" s="51"/>
      <c r="B164" s="119" t="s">
        <v>25</v>
      </c>
      <c r="C164" s="137" t="s">
        <v>26</v>
      </c>
      <c r="D164" s="120"/>
      <c r="E164" s="121"/>
      <c r="F164" s="126"/>
      <c r="G164" s="123"/>
      <c r="H164" s="124"/>
      <c r="I164" s="145"/>
      <c r="J164" s="125"/>
    </row>
    <row r="165" customFormat="false" ht="15.75" hidden="false" customHeight="false" outlineLevel="0" collapsed="false">
      <c r="A165" s="51"/>
      <c r="B165" s="106" t="s">
        <v>29</v>
      </c>
      <c r="C165" s="137" t="s">
        <v>52</v>
      </c>
      <c r="D165" s="129"/>
      <c r="E165" s="130"/>
      <c r="F165" s="157"/>
      <c r="G165" s="187"/>
      <c r="H165" s="188"/>
      <c r="I165" s="189"/>
      <c r="J165" s="190"/>
    </row>
    <row r="166" customFormat="false" ht="16.5" hidden="false" customHeight="false" outlineLevel="0" collapsed="false">
      <c r="A166" s="44"/>
      <c r="B166" s="132" t="s">
        <v>1</v>
      </c>
      <c r="C166" s="133" t="s">
        <v>197</v>
      </c>
      <c r="D166" s="108" t="s">
        <v>3</v>
      </c>
      <c r="E166" s="108"/>
      <c r="F166" s="109" t="s">
        <v>4</v>
      </c>
      <c r="G166" s="134" t="s">
        <v>5</v>
      </c>
      <c r="H166" s="135" t="s">
        <v>4</v>
      </c>
      <c r="I166" s="134" t="s">
        <v>6</v>
      </c>
      <c r="J166" s="136" t="s">
        <v>3</v>
      </c>
    </row>
    <row r="167" customFormat="false" ht="15" hidden="false" customHeight="false" outlineLevel="0" collapsed="false">
      <c r="A167" s="51" t="s">
        <v>213</v>
      </c>
      <c r="B167" s="112" t="s">
        <v>8</v>
      </c>
      <c r="C167" s="137" t="s">
        <v>131</v>
      </c>
      <c r="D167" s="123" t="s">
        <v>199</v>
      </c>
      <c r="E167" s="191" t="s">
        <v>200</v>
      </c>
      <c r="F167" s="116" t="n">
        <v>39</v>
      </c>
      <c r="G167" s="121" t="s">
        <v>38</v>
      </c>
      <c r="H167" s="124" t="n">
        <v>48</v>
      </c>
      <c r="I167" s="121" t="s">
        <v>132</v>
      </c>
      <c r="J167" s="125" t="s">
        <v>199</v>
      </c>
    </row>
    <row r="168" customFormat="false" ht="15" hidden="false" customHeight="false" outlineLevel="0" collapsed="false">
      <c r="A168" s="51"/>
      <c r="B168" s="119" t="s">
        <v>14</v>
      </c>
      <c r="C168" s="137" t="n">
        <v>1988</v>
      </c>
      <c r="D168" s="123" t="s">
        <v>201</v>
      </c>
      <c r="E168" s="138" t="s">
        <v>202</v>
      </c>
      <c r="F168" s="128" t="n">
        <v>3</v>
      </c>
      <c r="G168" s="121"/>
      <c r="H168" s="124"/>
      <c r="I168" s="121"/>
      <c r="J168" s="125" t="s">
        <v>201</v>
      </c>
    </row>
    <row r="169" customFormat="false" ht="15" hidden="false" customHeight="false" outlineLevel="0" collapsed="false">
      <c r="A169" s="51"/>
      <c r="B169" s="119" t="s">
        <v>92</v>
      </c>
      <c r="C169" s="137" t="s">
        <v>93</v>
      </c>
      <c r="D169" s="123" t="s">
        <v>135</v>
      </c>
      <c r="E169" s="138" t="s">
        <v>17</v>
      </c>
      <c r="F169" s="122" t="n">
        <v>6</v>
      </c>
      <c r="G169" s="121"/>
      <c r="H169" s="124"/>
      <c r="I169" s="121"/>
      <c r="J169" s="125" t="s">
        <v>135</v>
      </c>
    </row>
    <row r="170" customFormat="false" ht="15" hidden="false" customHeight="false" outlineLevel="0" collapsed="false">
      <c r="A170" s="51"/>
      <c r="B170" s="119" t="s">
        <v>22</v>
      </c>
      <c r="C170" s="127" t="n">
        <v>37729</v>
      </c>
      <c r="D170" s="123"/>
      <c r="E170" s="138"/>
      <c r="F170" s="126" t="s">
        <v>27</v>
      </c>
      <c r="G170" s="121"/>
      <c r="H170" s="124"/>
      <c r="I170" s="121"/>
      <c r="J170" s="125"/>
    </row>
    <row r="171" customFormat="false" ht="15" hidden="false" customHeight="false" outlineLevel="0" collapsed="false">
      <c r="A171" s="51"/>
      <c r="B171" s="119" t="s">
        <v>25</v>
      </c>
      <c r="C171" s="137" t="s">
        <v>147</v>
      </c>
      <c r="D171" s="123"/>
      <c r="E171" s="138"/>
      <c r="F171" s="126" t="n">
        <v>48</v>
      </c>
      <c r="G171" s="121"/>
      <c r="H171" s="124"/>
      <c r="I171" s="121"/>
      <c r="J171" s="125"/>
    </row>
    <row r="172" customFormat="false" ht="15.75" hidden="false" customHeight="false" outlineLevel="0" collapsed="false">
      <c r="A172" s="51"/>
      <c r="B172" s="119" t="s">
        <v>29</v>
      </c>
      <c r="C172" s="137" t="s">
        <v>30</v>
      </c>
      <c r="D172" s="148"/>
      <c r="E172" s="155"/>
      <c r="F172" s="131"/>
      <c r="G172" s="121"/>
      <c r="H172" s="124"/>
      <c r="I172" s="121"/>
      <c r="J172" s="125"/>
    </row>
    <row r="173" customFormat="false" ht="16.5" hidden="false" customHeight="false" outlineLevel="0" collapsed="false">
      <c r="A173" s="44"/>
      <c r="B173" s="132" t="s">
        <v>1</v>
      </c>
      <c r="C173" s="133" t="s">
        <v>203</v>
      </c>
      <c r="D173" s="139" t="s">
        <v>3</v>
      </c>
      <c r="E173" s="139"/>
      <c r="F173" s="136" t="s">
        <v>4</v>
      </c>
      <c r="G173" s="139" t="s">
        <v>5</v>
      </c>
      <c r="H173" s="135" t="s">
        <v>4</v>
      </c>
      <c r="I173" s="134" t="s">
        <v>6</v>
      </c>
      <c r="J173" s="136" t="s">
        <v>3</v>
      </c>
    </row>
    <row r="174" customFormat="false" ht="15" hidden="false" customHeight="false" outlineLevel="0" collapsed="false">
      <c r="A174" s="51" t="n">
        <v>24</v>
      </c>
      <c r="B174" s="119" t="s">
        <v>8</v>
      </c>
      <c r="C174" s="140" t="s">
        <v>36</v>
      </c>
      <c r="D174" s="114" t="s">
        <v>205</v>
      </c>
      <c r="E174" s="121" t="s">
        <v>42</v>
      </c>
      <c r="F174" s="156" t="n">
        <v>10</v>
      </c>
      <c r="G174" s="123" t="s">
        <v>38</v>
      </c>
      <c r="H174" s="118" t="n">
        <v>6</v>
      </c>
      <c r="I174" s="121" t="s">
        <v>31</v>
      </c>
      <c r="J174" s="113" t="s">
        <v>205</v>
      </c>
    </row>
    <row r="175" customFormat="false" ht="15" hidden="false" customHeight="false" outlineLevel="0" collapsed="false">
      <c r="A175" s="51"/>
      <c r="B175" s="119" t="s">
        <v>14</v>
      </c>
      <c r="C175" s="89" t="s">
        <v>206</v>
      </c>
      <c r="D175" s="120"/>
      <c r="E175" s="121"/>
      <c r="F175" s="126" t="s">
        <v>27</v>
      </c>
      <c r="G175" s="123" t="s">
        <v>207</v>
      </c>
      <c r="H175" s="124" t="n">
        <v>2</v>
      </c>
      <c r="I175" s="121" t="s">
        <v>73</v>
      </c>
      <c r="J175" s="125" t="s">
        <v>205</v>
      </c>
    </row>
    <row r="176" customFormat="false" ht="15" hidden="false" customHeight="false" outlineLevel="0" collapsed="false">
      <c r="A176" s="51"/>
      <c r="B176" s="119" t="s">
        <v>92</v>
      </c>
      <c r="C176" s="137" t="s">
        <v>44</v>
      </c>
      <c r="D176" s="120"/>
      <c r="E176" s="121"/>
      <c r="F176" s="126" t="n">
        <v>10</v>
      </c>
      <c r="G176" s="121" t="s">
        <v>45</v>
      </c>
      <c r="H176" s="124" t="n">
        <v>2</v>
      </c>
      <c r="I176" s="121" t="s">
        <v>146</v>
      </c>
      <c r="J176" s="125" t="s">
        <v>205</v>
      </c>
    </row>
    <row r="177" customFormat="false" ht="15" hidden="false" customHeight="false" outlineLevel="0" collapsed="false">
      <c r="A177" s="51"/>
      <c r="B177" s="119" t="s">
        <v>22</v>
      </c>
      <c r="C177" s="127" t="n">
        <v>35229</v>
      </c>
      <c r="D177" s="120"/>
      <c r="E177" s="121"/>
      <c r="F177" s="126"/>
      <c r="G177" s="123"/>
      <c r="H177" s="124"/>
      <c r="I177" s="121"/>
      <c r="J177" s="125"/>
    </row>
    <row r="178" customFormat="false" ht="15" hidden="false" customHeight="false" outlineLevel="0" collapsed="false">
      <c r="A178" s="51"/>
      <c r="B178" s="119" t="s">
        <v>25</v>
      </c>
      <c r="C178" s="137" t="s">
        <v>147</v>
      </c>
      <c r="D178" s="120"/>
      <c r="E178" s="121"/>
      <c r="F178" s="126"/>
      <c r="G178" s="123"/>
      <c r="H178" s="124"/>
      <c r="I178" s="121"/>
      <c r="J178" s="125"/>
    </row>
    <row r="179" customFormat="false" ht="15.75" hidden="false" customHeight="false" outlineLevel="0" collapsed="false">
      <c r="A179" s="51"/>
      <c r="B179" s="119" t="s">
        <v>29</v>
      </c>
      <c r="C179" s="137" t="s">
        <v>30</v>
      </c>
      <c r="D179" s="120"/>
      <c r="E179" s="121"/>
      <c r="F179" s="125"/>
      <c r="G179" s="123"/>
      <c r="H179" s="124"/>
      <c r="I179" s="121"/>
      <c r="J179" s="125"/>
    </row>
    <row r="180" customFormat="false" ht="16.5" hidden="false" customHeight="false" outlineLevel="0" collapsed="false">
      <c r="A180" s="44"/>
      <c r="B180" s="132" t="s">
        <v>1</v>
      </c>
      <c r="C180" s="133" t="s">
        <v>208</v>
      </c>
      <c r="D180" s="141" t="s">
        <v>3</v>
      </c>
      <c r="E180" s="141"/>
      <c r="F180" s="136" t="s">
        <v>4</v>
      </c>
      <c r="G180" s="139" t="s">
        <v>5</v>
      </c>
      <c r="H180" s="135" t="s">
        <v>4</v>
      </c>
      <c r="I180" s="134" t="s">
        <v>6</v>
      </c>
      <c r="J180" s="136" t="s">
        <v>3</v>
      </c>
    </row>
    <row r="181" customFormat="false" ht="15" hidden="false" customHeight="false" outlineLevel="0" collapsed="false">
      <c r="A181" s="51" t="s">
        <v>220</v>
      </c>
      <c r="B181" s="119" t="s">
        <v>8</v>
      </c>
      <c r="C181" s="140" t="s">
        <v>9</v>
      </c>
      <c r="D181" s="114" t="s">
        <v>89</v>
      </c>
      <c r="E181" s="121" t="s">
        <v>11</v>
      </c>
      <c r="F181" s="156" t="n">
        <v>6</v>
      </c>
      <c r="G181" s="123" t="s">
        <v>38</v>
      </c>
      <c r="H181" s="118" t="n">
        <v>2</v>
      </c>
      <c r="I181" s="144" t="s">
        <v>210</v>
      </c>
      <c r="J181" s="113" t="s">
        <v>89</v>
      </c>
    </row>
    <row r="182" customFormat="false" ht="15" hidden="false" customHeight="false" outlineLevel="0" collapsed="false">
      <c r="A182" s="51"/>
      <c r="B182" s="119" t="s">
        <v>14</v>
      </c>
      <c r="C182" s="89" t="s">
        <v>211</v>
      </c>
      <c r="D182" s="120"/>
      <c r="E182" s="121"/>
      <c r="F182" s="126" t="s">
        <v>27</v>
      </c>
      <c r="G182" s="123" t="s">
        <v>207</v>
      </c>
      <c r="H182" s="124" t="n">
        <v>1</v>
      </c>
      <c r="I182" s="145" t="s">
        <v>72</v>
      </c>
      <c r="J182" s="125" t="s">
        <v>89</v>
      </c>
    </row>
    <row r="183" customFormat="false" ht="15" hidden="false" customHeight="false" outlineLevel="0" collapsed="false">
      <c r="A183" s="51"/>
      <c r="B183" s="119" t="s">
        <v>92</v>
      </c>
      <c r="C183" s="137" t="s">
        <v>93</v>
      </c>
      <c r="D183" s="120"/>
      <c r="E183" s="121"/>
      <c r="F183" s="126" t="n">
        <v>6</v>
      </c>
      <c r="G183" s="123" t="s">
        <v>45</v>
      </c>
      <c r="H183" s="124" t="n">
        <v>2</v>
      </c>
      <c r="I183" s="145" t="s">
        <v>73</v>
      </c>
      <c r="J183" s="125" t="s">
        <v>89</v>
      </c>
    </row>
    <row r="184" customFormat="false" ht="15" hidden="false" customHeight="false" outlineLevel="0" collapsed="false">
      <c r="A184" s="51"/>
      <c r="B184" s="119" t="s">
        <v>22</v>
      </c>
      <c r="C184" s="127" t="n">
        <v>43500</v>
      </c>
      <c r="D184" s="120"/>
      <c r="E184" s="121"/>
      <c r="F184" s="128"/>
      <c r="G184" s="121" t="s">
        <v>47</v>
      </c>
      <c r="H184" s="124" t="n">
        <v>1</v>
      </c>
      <c r="I184" s="145" t="s">
        <v>157</v>
      </c>
      <c r="J184" s="125" t="s">
        <v>89</v>
      </c>
    </row>
    <row r="185" customFormat="false" ht="15" hidden="false" customHeight="false" outlineLevel="0" collapsed="false">
      <c r="A185" s="51"/>
      <c r="B185" s="119" t="s">
        <v>25</v>
      </c>
      <c r="C185" s="137" t="s">
        <v>158</v>
      </c>
      <c r="D185" s="120"/>
      <c r="E185" s="121"/>
      <c r="F185" s="126"/>
      <c r="G185" s="123"/>
      <c r="H185" s="124"/>
      <c r="I185" s="145"/>
      <c r="J185" s="125"/>
    </row>
    <row r="186" customFormat="false" ht="15.75" hidden="false" customHeight="false" outlineLevel="0" collapsed="false">
      <c r="A186" s="51"/>
      <c r="B186" s="152" t="s">
        <v>29</v>
      </c>
      <c r="C186" s="153" t="s">
        <v>30</v>
      </c>
      <c r="D186" s="129"/>
      <c r="E186" s="130"/>
      <c r="F186" s="157"/>
      <c r="G186" s="148"/>
      <c r="H186" s="149"/>
      <c r="I186" s="150"/>
      <c r="J186" s="131"/>
    </row>
    <row r="187" customFormat="false" ht="16.5" hidden="false" customHeight="false" outlineLevel="0" collapsed="false">
      <c r="A187" s="44"/>
      <c r="B187" s="106" t="s">
        <v>1</v>
      </c>
      <c r="C187" s="107" t="s">
        <v>212</v>
      </c>
      <c r="D187" s="151" t="s">
        <v>3</v>
      </c>
      <c r="E187" s="151"/>
      <c r="F187" s="109" t="s">
        <v>4</v>
      </c>
      <c r="G187" s="108" t="s">
        <v>5</v>
      </c>
      <c r="H187" s="111" t="s">
        <v>4</v>
      </c>
      <c r="I187" s="110" t="s">
        <v>6</v>
      </c>
      <c r="J187" s="109" t="s">
        <v>3</v>
      </c>
    </row>
    <row r="188" customFormat="false" ht="15" hidden="false" customHeight="false" outlineLevel="0" collapsed="false">
      <c r="A188" s="51" t="s">
        <v>228</v>
      </c>
      <c r="B188" s="112" t="s">
        <v>8</v>
      </c>
      <c r="C188" s="140" t="s">
        <v>88</v>
      </c>
      <c r="D188" s="114" t="s">
        <v>89</v>
      </c>
      <c r="E188" s="115" t="s">
        <v>11</v>
      </c>
      <c r="F188" s="116" t="n">
        <v>15</v>
      </c>
      <c r="G188" s="115" t="s">
        <v>38</v>
      </c>
      <c r="H188" s="118" t="n">
        <v>2</v>
      </c>
      <c r="I188" s="144" t="s">
        <v>39</v>
      </c>
      <c r="J188" s="113" t="s">
        <v>89</v>
      </c>
    </row>
    <row r="189" customFormat="false" ht="15" hidden="false" customHeight="false" outlineLevel="0" collapsed="false">
      <c r="A189" s="51"/>
      <c r="B189" s="119" t="s">
        <v>14</v>
      </c>
      <c r="C189" s="89" t="s">
        <v>214</v>
      </c>
      <c r="D189" s="120" t="s">
        <v>91</v>
      </c>
      <c r="E189" s="121" t="s">
        <v>17</v>
      </c>
      <c r="F189" s="122" t="n">
        <v>2</v>
      </c>
      <c r="G189" s="121" t="s">
        <v>207</v>
      </c>
      <c r="H189" s="124" t="n">
        <v>2</v>
      </c>
      <c r="I189" s="145" t="s">
        <v>31</v>
      </c>
      <c r="J189" s="125" t="s">
        <v>89</v>
      </c>
    </row>
    <row r="190" customFormat="false" ht="15" hidden="false" customHeight="false" outlineLevel="0" collapsed="false">
      <c r="A190" s="51"/>
      <c r="B190" s="119" t="s">
        <v>92</v>
      </c>
      <c r="C190" s="69" t="s">
        <v>93</v>
      </c>
      <c r="D190" s="120"/>
      <c r="E190" s="121"/>
      <c r="F190" s="126" t="s">
        <v>27</v>
      </c>
      <c r="G190" s="121" t="s">
        <v>45</v>
      </c>
      <c r="H190" s="124" t="n">
        <v>1</v>
      </c>
      <c r="I190" s="145" t="s">
        <v>146</v>
      </c>
      <c r="J190" s="125" t="s">
        <v>89</v>
      </c>
    </row>
    <row r="191" customFormat="false" ht="15" hidden="false" customHeight="false" outlineLevel="0" collapsed="false">
      <c r="A191" s="51"/>
      <c r="B191" s="119" t="s">
        <v>22</v>
      </c>
      <c r="C191" s="127" t="n">
        <v>37691</v>
      </c>
      <c r="D191" s="120"/>
      <c r="E191" s="121"/>
      <c r="F191" s="126" t="n">
        <v>17</v>
      </c>
      <c r="G191" s="121" t="s">
        <v>47</v>
      </c>
      <c r="H191" s="124" t="n">
        <v>1</v>
      </c>
      <c r="I191" s="145" t="s">
        <v>215</v>
      </c>
      <c r="J191" s="125" t="s">
        <v>89</v>
      </c>
    </row>
    <row r="192" customFormat="false" ht="15" hidden="false" customHeight="false" outlineLevel="0" collapsed="false">
      <c r="A192" s="51"/>
      <c r="B192" s="119" t="s">
        <v>25</v>
      </c>
      <c r="C192" s="69" t="s">
        <v>147</v>
      </c>
      <c r="D192" s="120"/>
      <c r="E192" s="121"/>
      <c r="F192" s="126"/>
      <c r="G192" s="121" t="s">
        <v>50</v>
      </c>
      <c r="H192" s="124" t="n">
        <v>9</v>
      </c>
      <c r="I192" s="145" t="s">
        <v>73</v>
      </c>
      <c r="J192" s="125" t="s">
        <v>89</v>
      </c>
    </row>
    <row r="193" customFormat="false" ht="15.75" hidden="false" customHeight="false" outlineLevel="0" collapsed="false">
      <c r="A193" s="51"/>
      <c r="B193" s="152" t="s">
        <v>29</v>
      </c>
      <c r="C193" s="158" t="s">
        <v>30</v>
      </c>
      <c r="D193" s="129"/>
      <c r="E193" s="130"/>
      <c r="F193" s="154"/>
      <c r="G193" s="130" t="s">
        <v>53</v>
      </c>
      <c r="H193" s="149" t="n">
        <v>2</v>
      </c>
      <c r="I193" s="150" t="s">
        <v>33</v>
      </c>
      <c r="J193" s="131" t="s">
        <v>91</v>
      </c>
    </row>
    <row r="194" customFormat="false" ht="16.5" hidden="false" customHeight="false" outlineLevel="0" collapsed="false">
      <c r="A194" s="44"/>
      <c r="B194" s="106" t="s">
        <v>1</v>
      </c>
      <c r="C194" s="107" t="s">
        <v>216</v>
      </c>
      <c r="D194" s="108" t="s">
        <v>3</v>
      </c>
      <c r="E194" s="108"/>
      <c r="F194" s="109" t="s">
        <v>4</v>
      </c>
      <c r="G194" s="110" t="s">
        <v>5</v>
      </c>
      <c r="H194" s="111" t="s">
        <v>4</v>
      </c>
      <c r="I194" s="110" t="s">
        <v>6</v>
      </c>
      <c r="J194" s="109" t="s">
        <v>3</v>
      </c>
    </row>
    <row r="195" customFormat="false" ht="15" hidden="false" customHeight="false" outlineLevel="0" collapsed="false">
      <c r="A195" s="51" t="s">
        <v>232</v>
      </c>
      <c r="B195" s="112" t="s">
        <v>8</v>
      </c>
      <c r="C195" s="140" t="s">
        <v>88</v>
      </c>
      <c r="D195" s="114" t="s">
        <v>89</v>
      </c>
      <c r="E195" s="115" t="s">
        <v>11</v>
      </c>
      <c r="F195" s="156" t="n">
        <v>7</v>
      </c>
      <c r="G195" s="115" t="s">
        <v>38</v>
      </c>
      <c r="H195" s="118" t="n">
        <v>2</v>
      </c>
      <c r="I195" s="144" t="s">
        <v>210</v>
      </c>
      <c r="J195" s="113" t="s">
        <v>89</v>
      </c>
    </row>
    <row r="196" customFormat="false" ht="15" hidden="false" customHeight="false" outlineLevel="0" collapsed="false">
      <c r="A196" s="51"/>
      <c r="B196" s="119" t="s">
        <v>14</v>
      </c>
      <c r="C196" s="89" t="s">
        <v>218</v>
      </c>
      <c r="D196" s="120"/>
      <c r="E196" s="121"/>
      <c r="F196" s="126" t="s">
        <v>27</v>
      </c>
      <c r="G196" s="121" t="s">
        <v>207</v>
      </c>
      <c r="H196" s="124" t="n">
        <v>2</v>
      </c>
      <c r="I196" s="145" t="s">
        <v>72</v>
      </c>
      <c r="J196" s="125" t="s">
        <v>89</v>
      </c>
    </row>
    <row r="197" customFormat="false" ht="15" hidden="false" customHeight="false" outlineLevel="0" collapsed="false">
      <c r="A197" s="51"/>
      <c r="B197" s="119" t="s">
        <v>92</v>
      </c>
      <c r="C197" s="69" t="s">
        <v>93</v>
      </c>
      <c r="D197" s="120"/>
      <c r="E197" s="121"/>
      <c r="F197" s="126" t="n">
        <v>7</v>
      </c>
      <c r="G197" s="121" t="s">
        <v>45</v>
      </c>
      <c r="H197" s="124" t="n">
        <v>1</v>
      </c>
      <c r="I197" s="145" t="s">
        <v>73</v>
      </c>
      <c r="J197" s="125" t="s">
        <v>89</v>
      </c>
    </row>
    <row r="198" customFormat="false" ht="15" hidden="false" customHeight="false" outlineLevel="0" collapsed="false">
      <c r="A198" s="51"/>
      <c r="B198" s="119" t="s">
        <v>22</v>
      </c>
      <c r="C198" s="127" t="n">
        <v>39192</v>
      </c>
      <c r="D198" s="120"/>
      <c r="E198" s="121"/>
      <c r="F198" s="126"/>
      <c r="G198" s="121" t="s">
        <v>47</v>
      </c>
      <c r="H198" s="124" t="n">
        <v>1</v>
      </c>
      <c r="I198" s="145" t="s">
        <v>73</v>
      </c>
      <c r="J198" s="125" t="s">
        <v>89</v>
      </c>
    </row>
    <row r="199" customFormat="false" ht="15" hidden="false" customHeight="false" outlineLevel="0" collapsed="false">
      <c r="A199" s="51"/>
      <c r="B199" s="119" t="s">
        <v>25</v>
      </c>
      <c r="C199" s="69" t="s">
        <v>158</v>
      </c>
      <c r="D199" s="120"/>
      <c r="E199" s="121"/>
      <c r="F199" s="126"/>
      <c r="G199" s="121" t="s">
        <v>50</v>
      </c>
      <c r="H199" s="124" t="n">
        <v>1</v>
      </c>
      <c r="I199" s="145" t="s">
        <v>73</v>
      </c>
      <c r="J199" s="125" t="s">
        <v>89</v>
      </c>
    </row>
    <row r="200" customFormat="false" ht="15.75" hidden="false" customHeight="false" outlineLevel="0" collapsed="false">
      <c r="A200" s="51"/>
      <c r="B200" s="152" t="s">
        <v>29</v>
      </c>
      <c r="C200" s="158" t="s">
        <v>30</v>
      </c>
      <c r="D200" s="129"/>
      <c r="E200" s="130"/>
      <c r="F200" s="154"/>
      <c r="G200" s="130"/>
      <c r="H200" s="155"/>
      <c r="I200" s="150"/>
      <c r="J200" s="131"/>
    </row>
    <row r="201" customFormat="false" ht="16.5" hidden="false" customHeight="false" outlineLevel="0" collapsed="false">
      <c r="A201" s="44"/>
      <c r="B201" s="106" t="s">
        <v>1</v>
      </c>
      <c r="C201" s="107" t="s">
        <v>219</v>
      </c>
      <c r="D201" s="108" t="s">
        <v>3</v>
      </c>
      <c r="E201" s="108"/>
      <c r="F201" s="111" t="s">
        <v>4</v>
      </c>
      <c r="G201" s="192" t="s">
        <v>5</v>
      </c>
      <c r="H201" s="111" t="s">
        <v>4</v>
      </c>
      <c r="I201" s="110" t="s">
        <v>6</v>
      </c>
      <c r="J201" s="109" t="s">
        <v>3</v>
      </c>
    </row>
    <row r="202" customFormat="false" ht="15" hidden="false" customHeight="false" outlineLevel="0" collapsed="false">
      <c r="A202" s="51" t="s">
        <v>239</v>
      </c>
      <c r="B202" s="119" t="s">
        <v>8</v>
      </c>
      <c r="C202" s="137" t="s">
        <v>9</v>
      </c>
      <c r="D202" s="114" t="s">
        <v>59</v>
      </c>
      <c r="E202" s="121" t="s">
        <v>60</v>
      </c>
      <c r="F202" s="116" t="s">
        <v>61</v>
      </c>
      <c r="G202" s="123" t="s">
        <v>38</v>
      </c>
      <c r="H202" s="124" t="n">
        <v>2</v>
      </c>
      <c r="I202" s="121" t="s">
        <v>31</v>
      </c>
      <c r="J202" s="125" t="s">
        <v>59</v>
      </c>
    </row>
    <row r="203" customFormat="false" ht="15" hidden="false" customHeight="false" outlineLevel="0" collapsed="false">
      <c r="A203" s="51"/>
      <c r="B203" s="119" t="s">
        <v>14</v>
      </c>
      <c r="C203" s="89"/>
      <c r="D203" s="120" t="s">
        <v>79</v>
      </c>
      <c r="E203" s="121" t="s">
        <v>42</v>
      </c>
      <c r="F203" s="128" t="n">
        <v>5</v>
      </c>
      <c r="G203" s="121" t="s">
        <v>207</v>
      </c>
      <c r="H203" s="124" t="n">
        <v>10</v>
      </c>
      <c r="I203" s="121" t="s">
        <v>222</v>
      </c>
      <c r="J203" s="125" t="s">
        <v>223</v>
      </c>
    </row>
    <row r="204" customFormat="false" ht="15" hidden="false" customHeight="false" outlineLevel="0" collapsed="false">
      <c r="A204" s="51"/>
      <c r="B204" s="119" t="s">
        <v>92</v>
      </c>
      <c r="C204" s="137"/>
      <c r="D204" s="120" t="s">
        <v>224</v>
      </c>
      <c r="E204" s="121" t="s">
        <v>202</v>
      </c>
      <c r="F204" s="193" t="n">
        <v>13</v>
      </c>
      <c r="G204" s="121" t="s">
        <v>45</v>
      </c>
      <c r="H204" s="124" t="n">
        <v>7</v>
      </c>
      <c r="I204" s="121" t="s">
        <v>225</v>
      </c>
      <c r="J204" s="125" t="s">
        <v>223</v>
      </c>
    </row>
    <row r="205" customFormat="false" ht="15" hidden="false" customHeight="false" outlineLevel="0" collapsed="false">
      <c r="A205" s="51"/>
      <c r="B205" s="119" t="s">
        <v>22</v>
      </c>
      <c r="C205" s="127"/>
      <c r="D205" s="120"/>
      <c r="E205" s="121"/>
      <c r="F205" s="126" t="s">
        <v>27</v>
      </c>
      <c r="G205" s="123" t="s">
        <v>47</v>
      </c>
      <c r="H205" s="124" t="n">
        <v>1</v>
      </c>
      <c r="I205" s="121" t="s">
        <v>73</v>
      </c>
      <c r="J205" s="125" t="s">
        <v>224</v>
      </c>
    </row>
    <row r="206" customFormat="false" ht="15" hidden="false" customHeight="false" outlineLevel="0" collapsed="false">
      <c r="A206" s="51"/>
      <c r="B206" s="119" t="s">
        <v>25</v>
      </c>
      <c r="C206" s="137"/>
      <c r="D206" s="120"/>
      <c r="E206" s="121"/>
      <c r="F206" s="126" t="n">
        <v>21</v>
      </c>
      <c r="G206" s="123" t="s">
        <v>50</v>
      </c>
      <c r="H206" s="124" t="n">
        <v>1</v>
      </c>
      <c r="I206" s="121" t="s">
        <v>226</v>
      </c>
      <c r="J206" s="125" t="s">
        <v>59</v>
      </c>
    </row>
    <row r="207" customFormat="false" ht="15.75" hidden="false" customHeight="false" outlineLevel="0" collapsed="false">
      <c r="A207" s="51"/>
      <c r="B207" s="119" t="s">
        <v>29</v>
      </c>
      <c r="C207" s="137" t="s">
        <v>30</v>
      </c>
      <c r="D207" s="120"/>
      <c r="E207" s="121"/>
      <c r="F207" s="125"/>
      <c r="G207" s="123"/>
      <c r="H207" s="124"/>
      <c r="I207" s="121"/>
      <c r="J207" s="125"/>
    </row>
    <row r="208" customFormat="false" ht="16.5" hidden="false" customHeight="false" outlineLevel="0" collapsed="false">
      <c r="A208" s="44"/>
      <c r="B208" s="132" t="s">
        <v>1</v>
      </c>
      <c r="C208" s="133" t="s">
        <v>227</v>
      </c>
      <c r="D208" s="139" t="s">
        <v>3</v>
      </c>
      <c r="E208" s="139"/>
      <c r="F208" s="136" t="s">
        <v>4</v>
      </c>
      <c r="G208" s="139" t="s">
        <v>5</v>
      </c>
      <c r="H208" s="135" t="s">
        <v>4</v>
      </c>
      <c r="I208" s="134" t="s">
        <v>6</v>
      </c>
      <c r="J208" s="136" t="s">
        <v>3</v>
      </c>
    </row>
    <row r="209" customFormat="false" ht="15" hidden="false" customHeight="false" outlineLevel="0" collapsed="false">
      <c r="A209" s="51" t="s">
        <v>317</v>
      </c>
      <c r="B209" s="119" t="s">
        <v>8</v>
      </c>
      <c r="C209" s="140" t="s">
        <v>131</v>
      </c>
      <c r="D209" s="114" t="s">
        <v>10</v>
      </c>
      <c r="E209" s="121" t="s">
        <v>11</v>
      </c>
      <c r="F209" s="116" t="n">
        <v>15</v>
      </c>
      <c r="G209" s="123" t="s">
        <v>38</v>
      </c>
      <c r="H209" s="118" t="n">
        <v>17</v>
      </c>
      <c r="I209" s="121" t="s">
        <v>132</v>
      </c>
      <c r="J209" s="113" t="s">
        <v>10</v>
      </c>
    </row>
    <row r="210" customFormat="false" ht="15" hidden="false" customHeight="false" outlineLevel="0" collapsed="false">
      <c r="A210" s="51"/>
      <c r="B210" s="119" t="s">
        <v>14</v>
      </c>
      <c r="C210" s="89" t="s">
        <v>229</v>
      </c>
      <c r="D210" s="120" t="s">
        <v>135</v>
      </c>
      <c r="E210" s="121" t="s">
        <v>17</v>
      </c>
      <c r="F210" s="122" t="n">
        <v>2</v>
      </c>
      <c r="G210" s="123"/>
      <c r="H210" s="124"/>
      <c r="I210" s="121"/>
      <c r="J210" s="125" t="s">
        <v>135</v>
      </c>
    </row>
    <row r="211" customFormat="false" ht="15" hidden="false" customHeight="false" outlineLevel="0" collapsed="false">
      <c r="A211" s="51"/>
      <c r="B211" s="119" t="s">
        <v>92</v>
      </c>
      <c r="C211" s="137" t="s">
        <v>230</v>
      </c>
      <c r="D211" s="120"/>
      <c r="E211" s="121"/>
      <c r="F211" s="126" t="s">
        <v>27</v>
      </c>
      <c r="G211" s="121"/>
      <c r="H211" s="124"/>
      <c r="I211" s="121"/>
      <c r="J211" s="125"/>
    </row>
    <row r="212" customFormat="false" ht="15" hidden="false" customHeight="false" outlineLevel="0" collapsed="false">
      <c r="A212" s="51"/>
      <c r="B212" s="119" t="s">
        <v>22</v>
      </c>
      <c r="C212" s="127" t="n">
        <v>37833</v>
      </c>
      <c r="D212" s="120"/>
      <c r="E212" s="121"/>
      <c r="F212" s="126" t="n">
        <v>17</v>
      </c>
      <c r="G212" s="123"/>
      <c r="H212" s="124"/>
      <c r="I212" s="121"/>
      <c r="J212" s="125"/>
    </row>
    <row r="213" customFormat="false" ht="15" hidden="false" customHeight="false" outlineLevel="0" collapsed="false">
      <c r="A213" s="51"/>
      <c r="B213" s="119" t="s">
        <v>25</v>
      </c>
      <c r="C213" s="137" t="s">
        <v>136</v>
      </c>
      <c r="D213" s="120"/>
      <c r="E213" s="121"/>
      <c r="F213" s="126"/>
      <c r="G213" s="123"/>
      <c r="H213" s="124"/>
      <c r="I213" s="121"/>
      <c r="J213" s="125"/>
    </row>
    <row r="214" customFormat="false" ht="15.75" hidden="false" customHeight="false" outlineLevel="0" collapsed="false">
      <c r="A214" s="51"/>
      <c r="B214" s="119" t="s">
        <v>29</v>
      </c>
      <c r="C214" s="137" t="s">
        <v>30</v>
      </c>
      <c r="D214" s="120"/>
      <c r="E214" s="121"/>
      <c r="F214" s="125"/>
      <c r="G214" s="123"/>
      <c r="H214" s="124"/>
      <c r="I214" s="121"/>
      <c r="J214" s="125"/>
    </row>
    <row r="215" customFormat="false" ht="16.5" hidden="false" customHeight="false" outlineLevel="0" collapsed="false">
      <c r="A215" s="44"/>
      <c r="B215" s="132" t="s">
        <v>1</v>
      </c>
      <c r="C215" s="133" t="s">
        <v>231</v>
      </c>
      <c r="D215" s="141" t="s">
        <v>3</v>
      </c>
      <c r="E215" s="141"/>
      <c r="F215" s="136" t="s">
        <v>4</v>
      </c>
      <c r="G215" s="139" t="s">
        <v>5</v>
      </c>
      <c r="H215" s="135" t="s">
        <v>4</v>
      </c>
      <c r="I215" s="134" t="s">
        <v>6</v>
      </c>
      <c r="J215" s="136" t="s">
        <v>3</v>
      </c>
    </row>
    <row r="216" customFormat="false" ht="15" hidden="false" customHeight="false" outlineLevel="0" collapsed="false">
      <c r="A216" s="51" t="s">
        <v>318</v>
      </c>
      <c r="B216" s="119" t="s">
        <v>8</v>
      </c>
      <c r="C216" s="140" t="s">
        <v>36</v>
      </c>
      <c r="D216" s="114" t="s">
        <v>100</v>
      </c>
      <c r="E216" s="121" t="s">
        <v>42</v>
      </c>
      <c r="F216" s="116" t="n">
        <v>11</v>
      </c>
      <c r="G216" s="123" t="s">
        <v>38</v>
      </c>
      <c r="H216" s="118" t="n">
        <v>1</v>
      </c>
      <c r="I216" s="144" t="s">
        <v>233</v>
      </c>
      <c r="J216" s="113" t="s">
        <v>234</v>
      </c>
    </row>
    <row r="217" customFormat="false" ht="15" hidden="false" customHeight="false" outlineLevel="0" collapsed="false">
      <c r="A217" s="51"/>
      <c r="B217" s="119" t="s">
        <v>14</v>
      </c>
      <c r="C217" s="89" t="s">
        <v>235</v>
      </c>
      <c r="D217" s="120" t="s">
        <v>66</v>
      </c>
      <c r="E217" s="121" t="s">
        <v>17</v>
      </c>
      <c r="F217" s="122" t="n">
        <v>1</v>
      </c>
      <c r="G217" s="123" t="s">
        <v>207</v>
      </c>
      <c r="H217" s="124" t="n">
        <v>1</v>
      </c>
      <c r="I217" s="145" t="s">
        <v>236</v>
      </c>
      <c r="J217" s="125" t="s">
        <v>100</v>
      </c>
    </row>
    <row r="218" customFormat="false" ht="15" hidden="false" customHeight="false" outlineLevel="0" collapsed="false">
      <c r="A218" s="51"/>
      <c r="B218" s="119" t="s">
        <v>92</v>
      </c>
      <c r="C218" s="137" t="s">
        <v>237</v>
      </c>
      <c r="D218" s="120"/>
      <c r="E218" s="121"/>
      <c r="F218" s="126" t="s">
        <v>27</v>
      </c>
      <c r="G218" s="123" t="s">
        <v>45</v>
      </c>
      <c r="H218" s="124" t="n">
        <v>1</v>
      </c>
      <c r="I218" s="145" t="s">
        <v>39</v>
      </c>
      <c r="J218" s="125" t="s">
        <v>100</v>
      </c>
    </row>
    <row r="219" customFormat="false" ht="15" hidden="false" customHeight="false" outlineLevel="0" collapsed="false">
      <c r="A219" s="51"/>
      <c r="B219" s="119" t="s">
        <v>22</v>
      </c>
      <c r="C219" s="127" t="n">
        <v>38774</v>
      </c>
      <c r="D219" s="120"/>
      <c r="E219" s="121"/>
      <c r="F219" s="126" t="n">
        <v>12</v>
      </c>
      <c r="G219" s="121" t="s">
        <v>47</v>
      </c>
      <c r="H219" s="124" t="n">
        <v>5</v>
      </c>
      <c r="I219" s="145" t="s">
        <v>31</v>
      </c>
      <c r="J219" s="125" t="s">
        <v>100</v>
      </c>
    </row>
    <row r="220" customFormat="false" ht="15" hidden="false" customHeight="false" outlineLevel="0" collapsed="false">
      <c r="A220" s="51"/>
      <c r="B220" s="119" t="s">
        <v>25</v>
      </c>
      <c r="C220" s="137" t="s">
        <v>147</v>
      </c>
      <c r="D220" s="120"/>
      <c r="E220" s="121"/>
      <c r="F220" s="126"/>
      <c r="G220" s="123" t="s">
        <v>50</v>
      </c>
      <c r="H220" s="124" t="n">
        <v>1</v>
      </c>
      <c r="I220" s="145" t="s">
        <v>73</v>
      </c>
      <c r="J220" s="125" t="s">
        <v>100</v>
      </c>
    </row>
    <row r="221" customFormat="false" ht="15" hidden="false" customHeight="false" outlineLevel="0" collapsed="false">
      <c r="A221" s="51"/>
      <c r="B221" s="119" t="s">
        <v>29</v>
      </c>
      <c r="C221" s="137" t="s">
        <v>30</v>
      </c>
      <c r="D221" s="120"/>
      <c r="E221" s="121"/>
      <c r="F221" s="126"/>
      <c r="G221" s="120" t="s">
        <v>53</v>
      </c>
      <c r="H221" s="124" t="n">
        <v>1</v>
      </c>
      <c r="I221" s="145" t="s">
        <v>73</v>
      </c>
      <c r="J221" s="125" t="s">
        <v>100</v>
      </c>
    </row>
    <row r="222" customFormat="false" ht="15" hidden="false" customHeight="false" outlineLevel="0" collapsed="false">
      <c r="A222" s="51"/>
      <c r="B222" s="119"/>
      <c r="C222" s="137"/>
      <c r="D222" s="120"/>
      <c r="E222" s="121"/>
      <c r="F222" s="126"/>
      <c r="G222" s="120" t="s">
        <v>55</v>
      </c>
      <c r="H222" s="124" t="n">
        <v>1</v>
      </c>
      <c r="I222" s="145" t="s">
        <v>73</v>
      </c>
      <c r="J222" s="125" t="s">
        <v>100</v>
      </c>
    </row>
    <row r="223" customFormat="false" ht="15.75" hidden="false" customHeight="false" outlineLevel="0" collapsed="false">
      <c r="A223" s="51"/>
      <c r="B223" s="152"/>
      <c r="C223" s="153"/>
      <c r="D223" s="129"/>
      <c r="E223" s="130"/>
      <c r="F223" s="157"/>
      <c r="G223" s="148" t="s">
        <v>111</v>
      </c>
      <c r="H223" s="149" t="n">
        <v>1</v>
      </c>
      <c r="I223" s="150" t="s">
        <v>73</v>
      </c>
      <c r="J223" s="131" t="s">
        <v>100</v>
      </c>
    </row>
    <row r="224" customFormat="false" ht="16.5" hidden="false" customHeight="false" outlineLevel="0" collapsed="false">
      <c r="A224" s="44"/>
      <c r="B224" s="106" t="s">
        <v>1</v>
      </c>
      <c r="C224" s="107" t="s">
        <v>238</v>
      </c>
      <c r="D224" s="151" t="s">
        <v>3</v>
      </c>
      <c r="E224" s="151"/>
      <c r="F224" s="136" t="s">
        <v>4</v>
      </c>
      <c r="G224" s="108" t="s">
        <v>5</v>
      </c>
      <c r="H224" s="111" t="s">
        <v>4</v>
      </c>
      <c r="I224" s="110" t="s">
        <v>6</v>
      </c>
      <c r="J224" s="109" t="s">
        <v>3</v>
      </c>
    </row>
    <row r="225" customFormat="false" ht="15" hidden="false" customHeight="false" outlineLevel="0" collapsed="false">
      <c r="A225" s="194" t="s">
        <v>319</v>
      </c>
      <c r="B225" s="112" t="s">
        <v>8</v>
      </c>
      <c r="C225" s="140" t="s">
        <v>36</v>
      </c>
      <c r="D225" s="114" t="s">
        <v>100</v>
      </c>
      <c r="E225" s="115" t="s">
        <v>42</v>
      </c>
      <c r="F225" s="116" t="n">
        <v>4</v>
      </c>
      <c r="G225" s="115" t="s">
        <v>38</v>
      </c>
      <c r="H225" s="118" t="n">
        <v>1</v>
      </c>
      <c r="I225" s="144" t="s">
        <v>226</v>
      </c>
      <c r="J225" s="113" t="s">
        <v>59</v>
      </c>
    </row>
    <row r="226" customFormat="false" ht="15" hidden="false" customHeight="false" outlineLevel="0" collapsed="false">
      <c r="A226" s="194"/>
      <c r="B226" s="119" t="s">
        <v>14</v>
      </c>
      <c r="C226" s="89" t="s">
        <v>240</v>
      </c>
      <c r="D226" s="120" t="s">
        <v>59</v>
      </c>
      <c r="E226" s="121" t="s">
        <v>60</v>
      </c>
      <c r="F226" s="128" t="s">
        <v>71</v>
      </c>
      <c r="G226" s="121" t="s">
        <v>207</v>
      </c>
      <c r="H226" s="124" t="n">
        <v>1</v>
      </c>
      <c r="I226" s="145" t="s">
        <v>31</v>
      </c>
      <c r="J226" s="125" t="s">
        <v>59</v>
      </c>
    </row>
    <row r="227" customFormat="false" ht="15" hidden="false" customHeight="false" outlineLevel="0" collapsed="false">
      <c r="A227" s="194"/>
      <c r="B227" s="119" t="s">
        <v>92</v>
      </c>
      <c r="C227" s="69" t="s">
        <v>44</v>
      </c>
      <c r="D227" s="120" t="s">
        <v>241</v>
      </c>
      <c r="E227" s="121" t="s">
        <v>17</v>
      </c>
      <c r="F227" s="128" t="n">
        <v>2</v>
      </c>
      <c r="G227" s="121" t="s">
        <v>45</v>
      </c>
      <c r="H227" s="124" t="n">
        <v>2</v>
      </c>
      <c r="I227" s="145" t="s">
        <v>242</v>
      </c>
      <c r="J227" s="125" t="s">
        <v>100</v>
      </c>
    </row>
    <row r="228" customFormat="false" ht="15" hidden="false" customHeight="false" outlineLevel="0" collapsed="false">
      <c r="A228" s="194"/>
      <c r="B228" s="119" t="s">
        <v>22</v>
      </c>
      <c r="C228" s="127" t="n">
        <v>35053</v>
      </c>
      <c r="D228" s="120"/>
      <c r="E228" s="121" t="s">
        <v>11</v>
      </c>
      <c r="F228" s="195" t="n">
        <v>6</v>
      </c>
      <c r="G228" s="121" t="s">
        <v>47</v>
      </c>
      <c r="H228" s="124" t="n">
        <v>2</v>
      </c>
      <c r="I228" s="145" t="s">
        <v>33</v>
      </c>
      <c r="J228" s="125" t="s">
        <v>91</v>
      </c>
    </row>
    <row r="229" customFormat="false" ht="15" hidden="false" customHeight="false" outlineLevel="0" collapsed="false">
      <c r="A229" s="194"/>
      <c r="B229" s="119" t="s">
        <v>25</v>
      </c>
      <c r="C229" s="69" t="s">
        <v>243</v>
      </c>
      <c r="D229" s="120"/>
      <c r="E229" s="121"/>
      <c r="F229" s="126" t="s">
        <v>27</v>
      </c>
      <c r="G229" s="121" t="s">
        <v>50</v>
      </c>
      <c r="H229" s="124" t="n">
        <v>6</v>
      </c>
      <c r="I229" s="145" t="s">
        <v>73</v>
      </c>
      <c r="J229" s="125" t="s">
        <v>244</v>
      </c>
    </row>
    <row r="230" customFormat="false" ht="15.75" hidden="false" customHeight="false" outlineLevel="0" collapsed="false">
      <c r="A230" s="194"/>
      <c r="B230" s="106" t="s">
        <v>29</v>
      </c>
      <c r="C230" s="196" t="s">
        <v>30</v>
      </c>
      <c r="D230" s="197"/>
      <c r="E230" s="198"/>
      <c r="F230" s="109" t="n">
        <v>14</v>
      </c>
      <c r="G230" s="198"/>
      <c r="H230" s="188"/>
      <c r="I230" s="189"/>
      <c r="J230" s="190"/>
    </row>
    <row r="231" customFormat="false" ht="15.75" hidden="false" customHeight="false" outlineLevel="0" collapsed="false">
      <c r="B231" s="199"/>
      <c r="C231" s="199"/>
      <c r="D231" s="199"/>
      <c r="E231" s="199"/>
      <c r="F231" s="199"/>
      <c r="G231" s="199"/>
      <c r="H231" s="199"/>
      <c r="I231" s="199"/>
      <c r="J231" s="199"/>
    </row>
    <row r="232" customFormat="false" ht="15.75" hidden="false" customHeight="false" outlineLevel="0" collapsed="false">
      <c r="A232" s="200"/>
      <c r="B232" s="2" t="s">
        <v>245</v>
      </c>
      <c r="C232" s="2"/>
      <c r="D232" s="2"/>
      <c r="E232" s="2"/>
      <c r="F232" s="2"/>
      <c r="G232" s="2"/>
      <c r="H232" s="2"/>
      <c r="I232" s="2"/>
      <c r="J232" s="2"/>
    </row>
    <row r="233" customFormat="false" ht="16.5" hidden="false" customHeight="false" outlineLevel="0" collapsed="false">
      <c r="A233" s="3"/>
      <c r="B233" s="159" t="s">
        <v>246</v>
      </c>
      <c r="C233" s="160" t="s">
        <v>247</v>
      </c>
      <c r="D233" s="201" t="s">
        <v>3</v>
      </c>
      <c r="E233" s="201"/>
      <c r="F233" s="164" t="s">
        <v>4</v>
      </c>
      <c r="G233" s="108" t="s">
        <v>5</v>
      </c>
      <c r="H233" s="111" t="s">
        <v>4</v>
      </c>
      <c r="I233" s="110" t="s">
        <v>6</v>
      </c>
      <c r="J233" s="202" t="s">
        <v>3</v>
      </c>
    </row>
    <row r="234" customFormat="false" ht="15" hidden="false" customHeight="false" outlineLevel="0" collapsed="false">
      <c r="A234" s="51" t="s">
        <v>320</v>
      </c>
      <c r="B234" s="112" t="s">
        <v>8</v>
      </c>
      <c r="C234" s="113" t="s">
        <v>249</v>
      </c>
      <c r="D234" s="114" t="s">
        <v>250</v>
      </c>
      <c r="E234" s="115" t="s">
        <v>42</v>
      </c>
      <c r="F234" s="116" t="n">
        <v>27</v>
      </c>
      <c r="G234" s="117"/>
      <c r="H234" s="118"/>
      <c r="I234" s="144"/>
      <c r="J234" s="113"/>
    </row>
    <row r="235" customFormat="false" ht="15" hidden="false" customHeight="false" outlineLevel="0" collapsed="false">
      <c r="A235" s="51"/>
      <c r="B235" s="119" t="s">
        <v>14</v>
      </c>
      <c r="C235" s="69" t="n">
        <v>729019</v>
      </c>
      <c r="D235" s="203" t="s">
        <v>251</v>
      </c>
      <c r="E235" s="121" t="s">
        <v>252</v>
      </c>
      <c r="F235" s="128" t="n">
        <v>1</v>
      </c>
      <c r="G235" s="123"/>
      <c r="H235" s="124"/>
      <c r="I235" s="145"/>
      <c r="J235" s="125"/>
    </row>
    <row r="236" customFormat="false" ht="15" hidden="false" customHeight="false" outlineLevel="0" collapsed="false">
      <c r="A236" s="51"/>
      <c r="B236" s="119" t="s">
        <v>22</v>
      </c>
      <c r="C236" s="127" t="n">
        <v>35516</v>
      </c>
      <c r="D236" s="120" t="s">
        <v>250</v>
      </c>
      <c r="E236" s="121" t="s">
        <v>253</v>
      </c>
      <c r="F236" s="204" t="n">
        <v>215</v>
      </c>
      <c r="G236" s="123"/>
      <c r="H236" s="124"/>
      <c r="I236" s="145"/>
      <c r="J236" s="125"/>
    </row>
    <row r="237" customFormat="false" ht="15" hidden="false" customHeight="false" outlineLevel="0" collapsed="false">
      <c r="A237" s="51"/>
      <c r="B237" s="119" t="s">
        <v>25</v>
      </c>
      <c r="C237" s="127" t="s">
        <v>254</v>
      </c>
      <c r="D237" s="120" t="s">
        <v>250</v>
      </c>
      <c r="E237" s="121" t="s">
        <v>202</v>
      </c>
      <c r="F237" s="204" t="n">
        <v>5</v>
      </c>
      <c r="G237" s="121"/>
      <c r="H237" s="124"/>
      <c r="I237" s="145"/>
      <c r="J237" s="125"/>
    </row>
    <row r="238" customFormat="false" ht="15" hidden="false" customHeight="false" outlineLevel="0" collapsed="false">
      <c r="A238" s="51"/>
      <c r="B238" s="119" t="s">
        <v>29</v>
      </c>
      <c r="C238" s="125" t="s">
        <v>185</v>
      </c>
      <c r="D238" s="203" t="s">
        <v>251</v>
      </c>
      <c r="E238" s="121" t="s">
        <v>255</v>
      </c>
      <c r="F238" s="204" t="n">
        <v>4</v>
      </c>
      <c r="G238" s="123"/>
      <c r="H238" s="124"/>
      <c r="I238" s="145"/>
      <c r="J238" s="125"/>
    </row>
    <row r="239" customFormat="false" ht="15" hidden="false" customHeight="false" outlineLevel="0" collapsed="false">
      <c r="A239" s="51"/>
      <c r="B239" s="119" t="s">
        <v>92</v>
      </c>
      <c r="C239" s="125" t="s">
        <v>256</v>
      </c>
      <c r="D239" s="203" t="s">
        <v>251</v>
      </c>
      <c r="E239" s="121" t="s">
        <v>257</v>
      </c>
      <c r="F239" s="193" t="n">
        <v>20</v>
      </c>
      <c r="G239" s="120"/>
      <c r="H239" s="124"/>
      <c r="I239" s="145"/>
      <c r="J239" s="125"/>
    </row>
    <row r="240" customFormat="false" ht="15" hidden="false" customHeight="false" outlineLevel="0" collapsed="false">
      <c r="A240" s="51"/>
      <c r="B240" s="119"/>
      <c r="C240" s="127"/>
      <c r="D240" s="120"/>
      <c r="E240" s="121"/>
      <c r="F240" s="126" t="s">
        <v>27</v>
      </c>
      <c r="G240" s="120"/>
      <c r="H240" s="124"/>
      <c r="I240" s="145"/>
      <c r="J240" s="125"/>
    </row>
    <row r="241" customFormat="false" ht="15.75" hidden="false" customHeight="false" outlineLevel="0" collapsed="false">
      <c r="A241" s="51"/>
      <c r="B241" s="152"/>
      <c r="C241" s="131"/>
      <c r="D241" s="120"/>
      <c r="E241" s="121"/>
      <c r="F241" s="157" t="n">
        <v>272</v>
      </c>
      <c r="G241" s="148"/>
      <c r="H241" s="149"/>
      <c r="I241" s="150"/>
      <c r="J241" s="131"/>
    </row>
    <row r="242" customFormat="false" ht="16.5" hidden="false" customHeight="false" outlineLevel="0" collapsed="false">
      <c r="A242" s="44"/>
      <c r="B242" s="106" t="s">
        <v>246</v>
      </c>
      <c r="C242" s="107" t="s">
        <v>258</v>
      </c>
      <c r="D242" s="141" t="s">
        <v>3</v>
      </c>
      <c r="E242" s="141"/>
      <c r="F242" s="109" t="s">
        <v>4</v>
      </c>
      <c r="G242" s="108" t="s">
        <v>5</v>
      </c>
      <c r="H242" s="111" t="s">
        <v>4</v>
      </c>
      <c r="I242" s="110" t="s">
        <v>6</v>
      </c>
      <c r="J242" s="109" t="s">
        <v>3</v>
      </c>
    </row>
    <row r="243" customFormat="false" ht="15" hidden="false" customHeight="false" outlineLevel="0" collapsed="false">
      <c r="A243" s="51" t="s">
        <v>321</v>
      </c>
      <c r="B243" s="119" t="s">
        <v>8</v>
      </c>
      <c r="C243" s="140" t="s">
        <v>260</v>
      </c>
      <c r="D243" s="205" t="s">
        <v>251</v>
      </c>
      <c r="E243" s="121" t="s">
        <v>261</v>
      </c>
      <c r="F243" s="116" t="n">
        <v>11</v>
      </c>
      <c r="G243" s="123"/>
      <c r="H243" s="118"/>
      <c r="I243" s="144"/>
      <c r="J243" s="113"/>
    </row>
    <row r="244" customFormat="false" ht="15" hidden="false" customHeight="false" outlineLevel="0" collapsed="false">
      <c r="A244" s="51"/>
      <c r="B244" s="119" t="s">
        <v>14</v>
      </c>
      <c r="C244" s="65" t="s">
        <v>251</v>
      </c>
      <c r="D244" s="203" t="s">
        <v>251</v>
      </c>
      <c r="E244" s="121" t="s">
        <v>262</v>
      </c>
      <c r="F244" s="128" t="n">
        <v>5</v>
      </c>
      <c r="G244" s="123"/>
      <c r="H244" s="124"/>
      <c r="I244" s="145"/>
      <c r="J244" s="125"/>
    </row>
    <row r="245" customFormat="false" ht="15" hidden="false" customHeight="false" outlineLevel="0" collapsed="false">
      <c r="A245" s="51"/>
      <c r="B245" s="119" t="s">
        <v>22</v>
      </c>
      <c r="C245" s="127" t="n">
        <v>39780</v>
      </c>
      <c r="D245" s="203" t="s">
        <v>251</v>
      </c>
      <c r="E245" s="121" t="s">
        <v>17</v>
      </c>
      <c r="F245" s="128" t="n">
        <v>12</v>
      </c>
      <c r="G245" s="123"/>
      <c r="H245" s="124"/>
      <c r="I245" s="145"/>
      <c r="J245" s="125"/>
    </row>
    <row r="246" customFormat="false" ht="15" hidden="false" customHeight="false" outlineLevel="0" collapsed="false">
      <c r="A246" s="51"/>
      <c r="B246" s="119" t="s">
        <v>25</v>
      </c>
      <c r="C246" s="127" t="s">
        <v>136</v>
      </c>
      <c r="D246" s="203" t="s">
        <v>251</v>
      </c>
      <c r="E246" s="121" t="s">
        <v>263</v>
      </c>
      <c r="F246" s="204" t="n">
        <v>79</v>
      </c>
      <c r="G246" s="121"/>
      <c r="H246" s="124"/>
      <c r="I246" s="145"/>
      <c r="J246" s="125"/>
    </row>
    <row r="247" customFormat="false" ht="15" hidden="false" customHeight="false" outlineLevel="0" collapsed="false">
      <c r="A247" s="51"/>
      <c r="B247" s="119" t="s">
        <v>29</v>
      </c>
      <c r="C247" s="137" t="s">
        <v>185</v>
      </c>
      <c r="D247" s="203" t="s">
        <v>251</v>
      </c>
      <c r="E247" s="121" t="s">
        <v>264</v>
      </c>
      <c r="F247" s="193" t="n">
        <v>13</v>
      </c>
      <c r="G247" s="123"/>
      <c r="H247" s="124"/>
      <c r="I247" s="145"/>
      <c r="J247" s="125"/>
    </row>
    <row r="248" customFormat="false" ht="15" hidden="false" customHeight="false" outlineLevel="0" collapsed="false">
      <c r="A248" s="51"/>
      <c r="B248" s="119" t="s">
        <v>92</v>
      </c>
      <c r="C248" s="125" t="s">
        <v>265</v>
      </c>
      <c r="D248" s="120"/>
      <c r="E248" s="121"/>
      <c r="F248" s="126" t="s">
        <v>27</v>
      </c>
      <c r="G248" s="120"/>
      <c r="H248" s="124"/>
      <c r="I248" s="145"/>
      <c r="J248" s="125"/>
    </row>
    <row r="249" customFormat="false" ht="15.75" hidden="false" customHeight="false" outlineLevel="0" collapsed="false">
      <c r="A249" s="51"/>
      <c r="B249" s="152"/>
      <c r="C249" s="153"/>
      <c r="D249" s="120"/>
      <c r="E249" s="121"/>
      <c r="F249" s="157" t="n">
        <v>120</v>
      </c>
      <c r="G249" s="130"/>
      <c r="H249" s="149"/>
      <c r="I249" s="150"/>
      <c r="J249" s="131"/>
    </row>
    <row r="250" customFormat="false" ht="16.5" hidden="false" customHeight="false" outlineLevel="0" collapsed="false">
      <c r="A250" s="44"/>
      <c r="B250" s="106" t="s">
        <v>246</v>
      </c>
      <c r="C250" s="107" t="s">
        <v>266</v>
      </c>
      <c r="D250" s="141" t="s">
        <v>3</v>
      </c>
      <c r="E250" s="141"/>
      <c r="F250" s="109" t="s">
        <v>4</v>
      </c>
      <c r="G250" s="108" t="s">
        <v>5</v>
      </c>
      <c r="H250" s="111" t="s">
        <v>4</v>
      </c>
      <c r="I250" s="110" t="s">
        <v>6</v>
      </c>
      <c r="J250" s="109" t="s">
        <v>3</v>
      </c>
    </row>
    <row r="251" customFormat="false" ht="15" hidden="false" customHeight="false" outlineLevel="0" collapsed="false">
      <c r="A251" s="51" t="s">
        <v>322</v>
      </c>
      <c r="B251" s="119" t="s">
        <v>8</v>
      </c>
      <c r="C251" s="140" t="s">
        <v>131</v>
      </c>
      <c r="D251" s="114" t="s">
        <v>201</v>
      </c>
      <c r="E251" s="121" t="s">
        <v>202</v>
      </c>
      <c r="F251" s="116" t="n">
        <v>4</v>
      </c>
      <c r="G251" s="123"/>
      <c r="H251" s="124"/>
      <c r="I251" s="145"/>
      <c r="J251" s="125"/>
    </row>
    <row r="252" customFormat="false" ht="15" hidden="false" customHeight="false" outlineLevel="0" collapsed="false">
      <c r="A252" s="51"/>
      <c r="B252" s="119" t="s">
        <v>14</v>
      </c>
      <c r="C252" s="69" t="n">
        <v>1793</v>
      </c>
      <c r="D252" s="120" t="s">
        <v>199</v>
      </c>
      <c r="E252" s="121" t="s">
        <v>11</v>
      </c>
      <c r="F252" s="128" t="n">
        <v>33</v>
      </c>
      <c r="G252" s="123"/>
      <c r="H252" s="124"/>
      <c r="I252" s="145"/>
      <c r="J252" s="125"/>
    </row>
    <row r="253" customFormat="false" ht="15" hidden="false" customHeight="false" outlineLevel="0" collapsed="false">
      <c r="A253" s="51"/>
      <c r="B253" s="119" t="s">
        <v>22</v>
      </c>
      <c r="C253" s="127" t="n">
        <v>37362</v>
      </c>
      <c r="D253" s="120" t="s">
        <v>135</v>
      </c>
      <c r="E253" s="121" t="s">
        <v>17</v>
      </c>
      <c r="F253" s="122" t="n">
        <v>7</v>
      </c>
      <c r="G253" s="121"/>
      <c r="H253" s="124"/>
      <c r="I253" s="145"/>
      <c r="J253" s="125"/>
    </row>
    <row r="254" customFormat="false" ht="15" hidden="false" customHeight="false" outlineLevel="0" collapsed="false">
      <c r="A254" s="51"/>
      <c r="B254" s="119" t="s">
        <v>25</v>
      </c>
      <c r="C254" s="127" t="s">
        <v>136</v>
      </c>
      <c r="D254" s="120"/>
      <c r="E254" s="121"/>
      <c r="F254" s="126" t="s">
        <v>27</v>
      </c>
      <c r="G254" s="123"/>
      <c r="H254" s="124"/>
      <c r="I254" s="145"/>
      <c r="J254" s="125"/>
    </row>
    <row r="255" customFormat="false" ht="15" hidden="false" customHeight="false" outlineLevel="0" collapsed="false">
      <c r="A255" s="51"/>
      <c r="B255" s="119" t="s">
        <v>29</v>
      </c>
      <c r="C255" s="137" t="s">
        <v>52</v>
      </c>
      <c r="D255" s="120"/>
      <c r="E255" s="121"/>
      <c r="F255" s="126" t="n">
        <v>44</v>
      </c>
      <c r="G255" s="120"/>
      <c r="H255" s="124"/>
      <c r="I255" s="145"/>
      <c r="J255" s="125"/>
    </row>
    <row r="256" customFormat="false" ht="15.75" hidden="false" customHeight="false" outlineLevel="0" collapsed="false">
      <c r="A256" s="51"/>
      <c r="B256" s="206" t="s">
        <v>92</v>
      </c>
      <c r="C256" s="153" t="s">
        <v>268</v>
      </c>
      <c r="D256" s="129"/>
      <c r="E256" s="130"/>
      <c r="F256" s="157"/>
      <c r="G256" s="130"/>
      <c r="H256" s="149"/>
      <c r="I256" s="150"/>
      <c r="J256" s="131"/>
    </row>
    <row r="257" customFormat="false" ht="16.5" hidden="false" customHeight="false" outlineLevel="0" collapsed="false">
      <c r="A257" s="44"/>
      <c r="B257" s="106" t="s">
        <v>246</v>
      </c>
      <c r="C257" s="107" t="s">
        <v>269</v>
      </c>
      <c r="D257" s="141" t="s">
        <v>3</v>
      </c>
      <c r="E257" s="141"/>
      <c r="F257" s="109" t="s">
        <v>4</v>
      </c>
      <c r="G257" s="108" t="s">
        <v>5</v>
      </c>
      <c r="H257" s="111" t="s">
        <v>4</v>
      </c>
      <c r="I257" s="110" t="s">
        <v>6</v>
      </c>
      <c r="J257" s="109" t="s">
        <v>3</v>
      </c>
    </row>
    <row r="258" customFormat="false" ht="15" hidden="false" customHeight="false" outlineLevel="0" collapsed="false">
      <c r="A258" s="51" t="s">
        <v>323</v>
      </c>
      <c r="B258" s="112" t="s">
        <v>8</v>
      </c>
      <c r="C258" s="140" t="s">
        <v>271</v>
      </c>
      <c r="D258" s="114" t="s">
        <v>272</v>
      </c>
      <c r="E258" s="115" t="s">
        <v>11</v>
      </c>
      <c r="F258" s="207" t="n">
        <v>48</v>
      </c>
      <c r="G258" s="123"/>
      <c r="H258" s="124"/>
      <c r="I258" s="145"/>
      <c r="J258" s="125"/>
    </row>
    <row r="259" customFormat="false" ht="15" hidden="false" customHeight="false" outlineLevel="0" collapsed="false">
      <c r="A259" s="51"/>
      <c r="B259" s="119" t="s">
        <v>14</v>
      </c>
      <c r="C259" s="89" t="s">
        <v>273</v>
      </c>
      <c r="D259" s="120" t="s">
        <v>274</v>
      </c>
      <c r="E259" s="121" t="s">
        <v>275</v>
      </c>
      <c r="F259" s="128" t="n">
        <v>3</v>
      </c>
      <c r="G259" s="123"/>
      <c r="H259" s="124"/>
      <c r="I259" s="145"/>
      <c r="J259" s="125"/>
    </row>
    <row r="260" customFormat="false" ht="15" hidden="false" customHeight="false" outlineLevel="0" collapsed="false">
      <c r="A260" s="51"/>
      <c r="B260" s="119" t="s">
        <v>22</v>
      </c>
      <c r="C260" s="127" t="n">
        <v>38768</v>
      </c>
      <c r="D260" s="120" t="s">
        <v>276</v>
      </c>
      <c r="E260" s="121" t="s">
        <v>202</v>
      </c>
      <c r="F260" s="128" t="n">
        <v>2</v>
      </c>
      <c r="G260" s="121"/>
      <c r="H260" s="124"/>
      <c r="I260" s="145"/>
      <c r="J260" s="125"/>
    </row>
    <row r="261" customFormat="false" ht="15" hidden="false" customHeight="false" outlineLevel="0" collapsed="false">
      <c r="A261" s="51"/>
      <c r="B261" s="119" t="s">
        <v>25</v>
      </c>
      <c r="C261" s="127" t="s">
        <v>147</v>
      </c>
      <c r="D261" s="120" t="s">
        <v>277</v>
      </c>
      <c r="E261" s="121" t="s">
        <v>17</v>
      </c>
      <c r="F261" s="193" t="n">
        <v>4</v>
      </c>
      <c r="G261" s="123"/>
      <c r="H261" s="124"/>
      <c r="I261" s="145"/>
      <c r="J261" s="125"/>
    </row>
    <row r="262" customFormat="false" ht="15" hidden="false" customHeight="false" outlineLevel="0" collapsed="false">
      <c r="A262" s="51"/>
      <c r="B262" s="119" t="s">
        <v>29</v>
      </c>
      <c r="C262" s="69" t="s">
        <v>278</v>
      </c>
      <c r="D262" s="120"/>
      <c r="E262" s="121"/>
      <c r="F262" s="126" t="s">
        <v>27</v>
      </c>
      <c r="G262" s="120"/>
      <c r="H262" s="124"/>
      <c r="I262" s="145"/>
      <c r="J262" s="125"/>
    </row>
    <row r="263" customFormat="false" ht="15.75" hidden="false" customHeight="false" outlineLevel="0" collapsed="false">
      <c r="A263" s="51"/>
      <c r="B263" s="152" t="s">
        <v>92</v>
      </c>
      <c r="C263" s="131" t="s">
        <v>256</v>
      </c>
      <c r="D263" s="129"/>
      <c r="E263" s="130"/>
      <c r="F263" s="157" t="n">
        <v>57</v>
      </c>
      <c r="G263" s="130"/>
      <c r="H263" s="149"/>
      <c r="I263" s="150"/>
      <c r="J263" s="131"/>
    </row>
    <row r="264" customFormat="false" ht="16.5" hidden="false" customHeight="false" outlineLevel="0" collapsed="false">
      <c r="A264" s="44"/>
      <c r="B264" s="106" t="s">
        <v>246</v>
      </c>
      <c r="C264" s="107" t="s">
        <v>279</v>
      </c>
      <c r="D264" s="141" t="s">
        <v>3</v>
      </c>
      <c r="E264" s="141"/>
      <c r="F264" s="109" t="s">
        <v>4</v>
      </c>
      <c r="G264" s="108" t="s">
        <v>5</v>
      </c>
      <c r="H264" s="111" t="s">
        <v>4</v>
      </c>
      <c r="I264" s="110" t="s">
        <v>6</v>
      </c>
      <c r="J264" s="109" t="s">
        <v>3</v>
      </c>
    </row>
    <row r="265" customFormat="false" ht="15" hidden="false" customHeight="false" outlineLevel="0" collapsed="false">
      <c r="A265" s="51" t="s">
        <v>324</v>
      </c>
      <c r="B265" s="112" t="s">
        <v>8</v>
      </c>
      <c r="C265" s="140" t="s">
        <v>131</v>
      </c>
      <c r="D265" s="114" t="s">
        <v>201</v>
      </c>
      <c r="E265" s="115" t="s">
        <v>202</v>
      </c>
      <c r="F265" s="116" t="n">
        <v>8</v>
      </c>
      <c r="G265" s="123"/>
      <c r="H265" s="124"/>
      <c r="I265" s="145"/>
      <c r="J265" s="125"/>
    </row>
    <row r="266" customFormat="false" ht="15" hidden="false" customHeight="false" outlineLevel="0" collapsed="false">
      <c r="A266" s="51"/>
      <c r="B266" s="119" t="s">
        <v>14</v>
      </c>
      <c r="C266" s="69" t="n">
        <v>1458</v>
      </c>
      <c r="D266" s="120" t="s">
        <v>199</v>
      </c>
      <c r="E266" s="121" t="s">
        <v>11</v>
      </c>
      <c r="F266" s="128" t="n">
        <v>99</v>
      </c>
      <c r="G266" s="123"/>
      <c r="H266" s="124"/>
      <c r="I266" s="145"/>
      <c r="J266" s="125"/>
    </row>
    <row r="267" customFormat="false" ht="15" hidden="false" customHeight="false" outlineLevel="0" collapsed="false">
      <c r="A267" s="51"/>
      <c r="B267" s="119" t="s">
        <v>22</v>
      </c>
      <c r="C267" s="127" t="n">
        <v>36889</v>
      </c>
      <c r="D267" s="120" t="s">
        <v>135</v>
      </c>
      <c r="E267" s="121" t="s">
        <v>17</v>
      </c>
      <c r="F267" s="122" t="n">
        <v>12</v>
      </c>
      <c r="G267" s="121"/>
      <c r="H267" s="124"/>
      <c r="I267" s="145"/>
      <c r="J267" s="125"/>
    </row>
    <row r="268" customFormat="false" ht="15" hidden="false" customHeight="false" outlineLevel="0" collapsed="false">
      <c r="A268" s="51"/>
      <c r="B268" s="119" t="s">
        <v>25</v>
      </c>
      <c r="C268" s="127" t="s">
        <v>75</v>
      </c>
      <c r="D268" s="120"/>
      <c r="E268" s="121"/>
      <c r="F268" s="208" t="s">
        <v>27</v>
      </c>
      <c r="G268" s="123"/>
      <c r="H268" s="124"/>
      <c r="I268" s="145"/>
      <c r="J268" s="125"/>
    </row>
    <row r="269" customFormat="false" ht="15" hidden="false" customHeight="false" outlineLevel="0" collapsed="false">
      <c r="A269" s="51"/>
      <c r="B269" s="119" t="s">
        <v>29</v>
      </c>
      <c r="C269" s="69" t="s">
        <v>52</v>
      </c>
      <c r="D269" s="120"/>
      <c r="E269" s="121"/>
      <c r="F269" s="126" t="n">
        <v>119</v>
      </c>
      <c r="G269" s="120"/>
      <c r="H269" s="124"/>
      <c r="I269" s="145"/>
      <c r="J269" s="125"/>
    </row>
    <row r="270" customFormat="false" ht="15.75" hidden="false" customHeight="false" outlineLevel="0" collapsed="false">
      <c r="A270" s="51"/>
      <c r="B270" s="206" t="s">
        <v>92</v>
      </c>
      <c r="C270" s="153" t="s">
        <v>268</v>
      </c>
      <c r="D270" s="129"/>
      <c r="E270" s="130"/>
      <c r="F270" s="157"/>
      <c r="G270" s="130"/>
      <c r="H270" s="149"/>
      <c r="I270" s="150"/>
      <c r="J270" s="131"/>
    </row>
    <row r="271" customFormat="false" ht="16.5" hidden="false" customHeight="false" outlineLevel="0" collapsed="false">
      <c r="A271" s="44"/>
      <c r="B271" s="106" t="s">
        <v>246</v>
      </c>
      <c r="C271" s="107" t="s">
        <v>325</v>
      </c>
      <c r="D271" s="141" t="s">
        <v>3</v>
      </c>
      <c r="E271" s="141"/>
      <c r="F271" s="109" t="s">
        <v>4</v>
      </c>
      <c r="G271" s="108" t="s">
        <v>5</v>
      </c>
      <c r="H271" s="111" t="s">
        <v>4</v>
      </c>
      <c r="I271" s="110" t="s">
        <v>6</v>
      </c>
      <c r="J271" s="109" t="s">
        <v>3</v>
      </c>
    </row>
    <row r="272" customFormat="false" ht="15" hidden="false" customHeight="false" outlineLevel="0" collapsed="false">
      <c r="A272" s="194" t="s">
        <v>326</v>
      </c>
      <c r="B272" s="112" t="s">
        <v>8</v>
      </c>
      <c r="C272" s="140" t="s">
        <v>249</v>
      </c>
      <c r="D272" s="114" t="s">
        <v>250</v>
      </c>
      <c r="E272" s="115" t="s">
        <v>11</v>
      </c>
      <c r="F272" s="116" t="n">
        <v>42</v>
      </c>
      <c r="G272" s="123"/>
      <c r="H272" s="124"/>
      <c r="I272" s="145"/>
      <c r="J272" s="125"/>
    </row>
    <row r="273" customFormat="false" ht="15" hidden="false" customHeight="false" outlineLevel="0" collapsed="false">
      <c r="A273" s="194"/>
      <c r="B273" s="119" t="s">
        <v>14</v>
      </c>
      <c r="C273" s="69" t="n">
        <v>788327</v>
      </c>
      <c r="D273" s="203" t="s">
        <v>251</v>
      </c>
      <c r="E273" s="121" t="s">
        <v>17</v>
      </c>
      <c r="F273" s="122" t="n">
        <v>6</v>
      </c>
      <c r="G273" s="123"/>
      <c r="H273" s="124"/>
      <c r="I273" s="145"/>
      <c r="J273" s="125"/>
    </row>
    <row r="274" customFormat="false" ht="15" hidden="false" customHeight="false" outlineLevel="0" collapsed="false">
      <c r="A274" s="194"/>
      <c r="B274" s="119" t="s">
        <v>22</v>
      </c>
      <c r="C274" s="127" t="n">
        <v>35888</v>
      </c>
      <c r="D274" s="120"/>
      <c r="E274" s="121"/>
      <c r="F274" s="126" t="s">
        <v>27</v>
      </c>
      <c r="G274" s="121"/>
      <c r="H274" s="124"/>
      <c r="I274" s="145"/>
      <c r="J274" s="125"/>
    </row>
    <row r="275" customFormat="false" ht="15" hidden="false" customHeight="false" outlineLevel="0" collapsed="false">
      <c r="A275" s="194"/>
      <c r="B275" s="119" t="s">
        <v>25</v>
      </c>
      <c r="C275" s="127" t="s">
        <v>147</v>
      </c>
      <c r="D275" s="120"/>
      <c r="E275" s="121"/>
      <c r="F275" s="126" t="n">
        <v>48</v>
      </c>
      <c r="G275" s="123"/>
      <c r="H275" s="124"/>
      <c r="I275" s="145"/>
      <c r="J275" s="125"/>
    </row>
    <row r="276" customFormat="false" ht="15" hidden="false" customHeight="false" outlineLevel="0" collapsed="false">
      <c r="A276" s="194"/>
      <c r="B276" s="119" t="s">
        <v>29</v>
      </c>
      <c r="C276" s="69" t="s">
        <v>283</v>
      </c>
      <c r="D276" s="120"/>
      <c r="E276" s="121"/>
      <c r="F276" s="126"/>
      <c r="G276" s="120"/>
      <c r="H276" s="124"/>
      <c r="I276" s="145"/>
      <c r="J276" s="125"/>
    </row>
    <row r="277" customFormat="false" ht="17.25" hidden="false" customHeight="true" outlineLevel="0" collapsed="false">
      <c r="A277" s="194"/>
      <c r="B277" s="106" t="s">
        <v>92</v>
      </c>
      <c r="C277" s="186"/>
      <c r="D277" s="197"/>
      <c r="E277" s="198"/>
      <c r="F277" s="109"/>
      <c r="G277" s="198"/>
      <c r="H277" s="188"/>
      <c r="I277" s="189"/>
      <c r="J277" s="190"/>
    </row>
    <row r="278" customFormat="false" ht="3.75" hidden="false" customHeight="true" outlineLevel="0" collapsed="false">
      <c r="F278" s="209" t="n">
        <f aca="false">SUM(F275,F269,F263,F255,F249,F241,F230,F219,F212,F206,F197,F191,F183,F176,F171,F162,F156,F146)</f>
        <v>869</v>
      </c>
      <c r="G278" s="210"/>
      <c r="H278" s="210"/>
    </row>
    <row r="279" customFormat="false" ht="28.5" hidden="true" customHeight="true" outlineLevel="0" collapsed="false">
      <c r="F279" s="265" t="n">
        <f aca="false">SUM(F131,F126,F110,F103,F97,F90,F84,F77,F67,F59,F52,F45,F30,F15,F8,F25)</f>
        <v>200</v>
      </c>
    </row>
    <row r="280" customFormat="false" ht="17.25" hidden="false" customHeight="true" outlineLevel="0" collapsed="false">
      <c r="F280" s="212" t="n">
        <f aca="false">SUM(F275+F269+F263+F255+F249+F241+F230+F219+F212+F206+F197+F191+F183+F176+F171+F162+F156+F146+F140+F131+F126+F119+F110+F103+F97+F90+F84+F77+F67+F59+F52+F45+F39+F30+F25+F15+F8)</f>
        <v>1119</v>
      </c>
      <c r="G280" s="213" t="s">
        <v>284</v>
      </c>
      <c r="H280" s="213"/>
    </row>
  </sheetData>
  <mergeCells count="78">
    <mergeCell ref="B1:J1"/>
    <mergeCell ref="D2:E2"/>
    <mergeCell ref="A3:A10"/>
    <mergeCell ref="D11:E11"/>
    <mergeCell ref="A12:A18"/>
    <mergeCell ref="D19:E19"/>
    <mergeCell ref="A20:A26"/>
    <mergeCell ref="G24:G25"/>
    <mergeCell ref="I24:I25"/>
    <mergeCell ref="D27:E27"/>
    <mergeCell ref="A28:A33"/>
    <mergeCell ref="D34:E34"/>
    <mergeCell ref="A35:A40"/>
    <mergeCell ref="D41:E41"/>
    <mergeCell ref="A42:A47"/>
    <mergeCell ref="D48:E48"/>
    <mergeCell ref="A49:A54"/>
    <mergeCell ref="D55:E55"/>
    <mergeCell ref="A56:A61"/>
    <mergeCell ref="D62:E62"/>
    <mergeCell ref="A63:A70"/>
    <mergeCell ref="D71:E71"/>
    <mergeCell ref="A72:A78"/>
    <mergeCell ref="D79:E79"/>
    <mergeCell ref="A80:A85"/>
    <mergeCell ref="D86:E86"/>
    <mergeCell ref="A87:A92"/>
    <mergeCell ref="D93:E93"/>
    <mergeCell ref="A94:A99"/>
    <mergeCell ref="D100:E100"/>
    <mergeCell ref="A101:A106"/>
    <mergeCell ref="D107:E107"/>
    <mergeCell ref="A108:A113"/>
    <mergeCell ref="D114:E114"/>
    <mergeCell ref="A115:A120"/>
    <mergeCell ref="D121:E121"/>
    <mergeCell ref="A122:A127"/>
    <mergeCell ref="D128:E128"/>
    <mergeCell ref="A129:A134"/>
    <mergeCell ref="D135:E135"/>
    <mergeCell ref="A136:A141"/>
    <mergeCell ref="D142:E142"/>
    <mergeCell ref="A143:A151"/>
    <mergeCell ref="D152:E152"/>
    <mergeCell ref="A153:A158"/>
    <mergeCell ref="D159:E159"/>
    <mergeCell ref="A160:A165"/>
    <mergeCell ref="D166:E166"/>
    <mergeCell ref="A167:A172"/>
    <mergeCell ref="D173:E173"/>
    <mergeCell ref="A174:A179"/>
    <mergeCell ref="D180:E180"/>
    <mergeCell ref="A181:A186"/>
    <mergeCell ref="D187:E187"/>
    <mergeCell ref="A188:A193"/>
    <mergeCell ref="D194:E194"/>
    <mergeCell ref="A195:A200"/>
    <mergeCell ref="D201:E201"/>
    <mergeCell ref="A202:A207"/>
    <mergeCell ref="D208:E208"/>
    <mergeCell ref="A209:A214"/>
    <mergeCell ref="D215:E215"/>
    <mergeCell ref="A216:A223"/>
    <mergeCell ref="D224:E224"/>
    <mergeCell ref="A225:A230"/>
    <mergeCell ref="B232:J232"/>
    <mergeCell ref="D233:E233"/>
    <mergeCell ref="A234:A241"/>
    <mergeCell ref="D242:E242"/>
    <mergeCell ref="A243:A249"/>
    <mergeCell ref="D250:E250"/>
    <mergeCell ref="A251:A256"/>
    <mergeCell ref="D257:E257"/>
    <mergeCell ref="A258:A263"/>
    <mergeCell ref="D264:E264"/>
    <mergeCell ref="A265:A270"/>
    <mergeCell ref="D271:E271"/>
    <mergeCell ref="A272:A277"/>
  </mergeCells>
  <printOptions headings="false" gridLines="false" gridLinesSet="true" horizontalCentered="false" verticalCentered="false"/>
  <pageMargins left="0.708333333333333" right="0.708333333333333" top="0.827083333333333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íloha č.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36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"/>
      <c r="B1" s="2" t="s">
        <v>327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/>
      <c r="F2" s="7" t="s">
        <v>4</v>
      </c>
      <c r="G2" s="266" t="s">
        <v>5</v>
      </c>
      <c r="H2" s="267" t="s">
        <v>4</v>
      </c>
      <c r="I2" s="268" t="s">
        <v>6</v>
      </c>
      <c r="J2" s="62" t="s">
        <v>3</v>
      </c>
    </row>
    <row r="3" customFormat="false" ht="15" hidden="false" customHeight="false" outlineLevel="0" collapsed="false">
      <c r="A3" s="223" t="s">
        <v>7</v>
      </c>
      <c r="B3" s="67" t="s">
        <v>8</v>
      </c>
      <c r="C3" s="224" t="s">
        <v>9</v>
      </c>
      <c r="D3" s="225" t="s">
        <v>10</v>
      </c>
      <c r="E3" s="115" t="s">
        <v>11</v>
      </c>
      <c r="F3" s="226" t="n">
        <v>17</v>
      </c>
      <c r="G3" s="227"/>
      <c r="H3" s="228" t="n">
        <v>3</v>
      </c>
      <c r="I3" s="55" t="s">
        <v>12</v>
      </c>
      <c r="J3" s="225" t="s">
        <v>10</v>
      </c>
      <c r="K3" s="199"/>
      <c r="L3" s="199"/>
    </row>
    <row r="4" customFormat="false" ht="15" hidden="false" customHeight="false" outlineLevel="0" collapsed="false">
      <c r="A4" s="223"/>
      <c r="B4" s="52" t="s">
        <v>14</v>
      </c>
      <c r="C4" s="64" t="s">
        <v>15</v>
      </c>
      <c r="D4" s="120" t="s">
        <v>16</v>
      </c>
      <c r="E4" s="121" t="s">
        <v>17</v>
      </c>
      <c r="F4" s="229" t="n">
        <v>5</v>
      </c>
      <c r="G4" s="230"/>
      <c r="H4" s="58" t="n">
        <v>5</v>
      </c>
      <c r="I4" s="59" t="s">
        <v>18</v>
      </c>
      <c r="J4" s="231" t="s">
        <v>10</v>
      </c>
      <c r="K4" s="199"/>
      <c r="L4" s="199"/>
    </row>
    <row r="5" customFormat="false" ht="15" hidden="false" customHeight="false" outlineLevel="0" collapsed="false">
      <c r="A5" s="223"/>
      <c r="B5" s="52" t="s">
        <v>19</v>
      </c>
      <c r="C5" s="125" t="s">
        <v>93</v>
      </c>
      <c r="D5" s="57"/>
      <c r="E5" s="59"/>
      <c r="F5" s="232" t="n">
        <v>1</v>
      </c>
      <c r="G5" s="230"/>
      <c r="H5" s="93" t="n">
        <v>2</v>
      </c>
      <c r="I5" s="59" t="s">
        <v>21</v>
      </c>
      <c r="J5" s="231" t="s">
        <v>10</v>
      </c>
      <c r="K5" s="199"/>
      <c r="L5" s="199"/>
    </row>
    <row r="6" customFormat="false" ht="15" hidden="false" customHeight="false" outlineLevel="0" collapsed="false">
      <c r="A6" s="223"/>
      <c r="B6" s="52" t="s">
        <v>22</v>
      </c>
      <c r="C6" s="64" t="s">
        <v>23</v>
      </c>
      <c r="D6" s="57"/>
      <c r="E6" s="59"/>
      <c r="F6" s="233" t="n">
        <v>1</v>
      </c>
      <c r="G6" s="230"/>
      <c r="H6" s="58" t="n">
        <v>3</v>
      </c>
      <c r="I6" s="59" t="s">
        <v>24</v>
      </c>
      <c r="J6" s="231" t="s">
        <v>10</v>
      </c>
      <c r="K6" s="199"/>
      <c r="L6" s="199"/>
    </row>
    <row r="7" customFormat="false" ht="15" hidden="false" customHeight="false" outlineLevel="0" collapsed="false">
      <c r="A7" s="223"/>
      <c r="B7" s="52" t="s">
        <v>25</v>
      </c>
      <c r="C7" s="64" t="s">
        <v>26</v>
      </c>
      <c r="D7" s="57"/>
      <c r="E7" s="59"/>
      <c r="F7" s="234" t="s">
        <v>27</v>
      </c>
      <c r="G7" s="230"/>
      <c r="H7" s="58" t="n">
        <v>3</v>
      </c>
      <c r="I7" s="59" t="s">
        <v>28</v>
      </c>
      <c r="J7" s="231" t="s">
        <v>10</v>
      </c>
      <c r="K7" s="199"/>
      <c r="L7" s="199"/>
    </row>
    <row r="8" customFormat="false" ht="15" hidden="false" customHeight="false" outlineLevel="0" collapsed="false">
      <c r="A8" s="223"/>
      <c r="B8" s="52" t="s">
        <v>29</v>
      </c>
      <c r="C8" s="125" t="s">
        <v>30</v>
      </c>
      <c r="D8" s="54"/>
      <c r="E8" s="59"/>
      <c r="F8" s="234" t="n">
        <v>24</v>
      </c>
      <c r="G8" s="230"/>
      <c r="H8" s="58" t="n">
        <v>4</v>
      </c>
      <c r="I8" s="59" t="s">
        <v>31</v>
      </c>
      <c r="J8" s="231" t="s">
        <v>10</v>
      </c>
      <c r="K8" s="199"/>
      <c r="L8" s="199"/>
    </row>
    <row r="9" customFormat="false" ht="15" hidden="false" customHeight="false" outlineLevel="0" collapsed="false">
      <c r="A9" s="223"/>
      <c r="B9" s="52"/>
      <c r="C9" s="235"/>
      <c r="D9" s="54"/>
      <c r="E9" s="94"/>
      <c r="F9" s="94"/>
      <c r="G9" s="230"/>
      <c r="H9" s="58" t="n">
        <v>2</v>
      </c>
      <c r="I9" s="59" t="s">
        <v>32</v>
      </c>
      <c r="J9" s="231" t="s">
        <v>10</v>
      </c>
      <c r="K9" s="199"/>
      <c r="L9" s="199"/>
    </row>
    <row r="10" customFormat="false" ht="15.75" hidden="false" customHeight="false" outlineLevel="0" collapsed="false">
      <c r="A10" s="223"/>
      <c r="B10" s="269"/>
      <c r="C10" s="270"/>
      <c r="D10" s="271"/>
      <c r="E10" s="77"/>
      <c r="F10" s="97"/>
      <c r="G10" s="272"/>
      <c r="H10" s="80" t="n">
        <v>2</v>
      </c>
      <c r="I10" s="77" t="s">
        <v>33</v>
      </c>
      <c r="J10" s="241" t="s">
        <v>16</v>
      </c>
      <c r="K10" s="199"/>
      <c r="L10" s="199"/>
    </row>
    <row r="11" customFormat="false" ht="16.5" hidden="false" customHeight="false" outlineLevel="0" collapsed="false">
      <c r="A11" s="242"/>
      <c r="B11" s="243" t="s">
        <v>1</v>
      </c>
      <c r="C11" s="107" t="s">
        <v>281</v>
      </c>
      <c r="D11" s="151" t="s">
        <v>3</v>
      </c>
      <c r="E11" s="151"/>
      <c r="F11" s="136" t="s">
        <v>4</v>
      </c>
      <c r="G11" s="141" t="s">
        <v>5</v>
      </c>
      <c r="H11" s="135" t="s">
        <v>4</v>
      </c>
      <c r="I11" s="110" t="s">
        <v>6</v>
      </c>
      <c r="J11" s="136" t="s">
        <v>3</v>
      </c>
    </row>
    <row r="12" customFormat="false" ht="15" hidden="false" customHeight="false" outlineLevel="0" collapsed="false">
      <c r="A12" s="273" t="s">
        <v>35</v>
      </c>
      <c r="B12" s="245" t="s">
        <v>8</v>
      </c>
      <c r="C12" s="140" t="s">
        <v>302</v>
      </c>
      <c r="D12" s="114" t="s">
        <v>303</v>
      </c>
      <c r="E12" s="121" t="s">
        <v>262</v>
      </c>
      <c r="F12" s="116" t="n">
        <v>11</v>
      </c>
      <c r="G12" s="123"/>
      <c r="H12" s="118" t="n">
        <v>3</v>
      </c>
      <c r="I12" s="121" t="s">
        <v>31</v>
      </c>
      <c r="J12" s="113" t="s">
        <v>309</v>
      </c>
    </row>
    <row r="13" customFormat="false" ht="15" hidden="false" customHeight="false" outlineLevel="0" collapsed="false">
      <c r="A13" s="273"/>
      <c r="B13" s="249" t="s">
        <v>14</v>
      </c>
      <c r="C13" s="89"/>
      <c r="D13" s="120" t="s">
        <v>310</v>
      </c>
      <c r="E13" s="121" t="s">
        <v>291</v>
      </c>
      <c r="F13" s="128" t="n">
        <v>2</v>
      </c>
      <c r="G13" s="123"/>
      <c r="H13" s="124" t="n">
        <v>2</v>
      </c>
      <c r="I13" s="121" t="s">
        <v>311</v>
      </c>
      <c r="J13" s="125" t="s">
        <v>309</v>
      </c>
    </row>
    <row r="14" customFormat="false" ht="15" hidden="false" customHeight="false" outlineLevel="0" collapsed="false">
      <c r="A14" s="273"/>
      <c r="B14" s="249" t="s">
        <v>92</v>
      </c>
      <c r="C14" s="137"/>
      <c r="D14" s="120" t="s">
        <v>306</v>
      </c>
      <c r="E14" s="121" t="s">
        <v>307</v>
      </c>
      <c r="F14" s="122" t="n">
        <v>1</v>
      </c>
      <c r="G14" s="121"/>
      <c r="H14" s="124" t="n">
        <v>2</v>
      </c>
      <c r="I14" s="121" t="s">
        <v>313</v>
      </c>
      <c r="J14" s="125" t="s">
        <v>309</v>
      </c>
    </row>
    <row r="15" customFormat="false" ht="15" hidden="false" customHeight="false" outlineLevel="0" collapsed="false">
      <c r="A15" s="273"/>
      <c r="B15" s="249" t="s">
        <v>22</v>
      </c>
      <c r="C15" s="127"/>
      <c r="D15" s="120"/>
      <c r="E15" s="121"/>
      <c r="F15" s="126" t="s">
        <v>27</v>
      </c>
      <c r="G15" s="123"/>
      <c r="H15" s="124" t="n">
        <v>1</v>
      </c>
      <c r="I15" s="121" t="s">
        <v>39</v>
      </c>
      <c r="J15" s="125" t="s">
        <v>309</v>
      </c>
    </row>
    <row r="16" customFormat="false" ht="15" hidden="false" customHeight="false" outlineLevel="0" collapsed="false">
      <c r="A16" s="273"/>
      <c r="B16" s="249" t="s">
        <v>25</v>
      </c>
      <c r="C16" s="137"/>
      <c r="D16" s="120"/>
      <c r="E16" s="121"/>
      <c r="F16" s="126" t="n">
        <v>14</v>
      </c>
      <c r="G16" s="123"/>
      <c r="H16" s="124" t="n">
        <v>2</v>
      </c>
      <c r="I16" s="121" t="s">
        <v>315</v>
      </c>
      <c r="J16" s="125" t="s">
        <v>293</v>
      </c>
    </row>
    <row r="17" customFormat="false" ht="15.75" hidden="false" customHeight="false" outlineLevel="0" collapsed="false">
      <c r="A17" s="273"/>
      <c r="B17" s="250" t="s">
        <v>29</v>
      </c>
      <c r="C17" s="153" t="s">
        <v>298</v>
      </c>
      <c r="D17" s="120"/>
      <c r="E17" s="155"/>
      <c r="F17" s="131"/>
      <c r="G17" s="129"/>
      <c r="H17" s="149"/>
      <c r="I17" s="155" t="s">
        <v>85</v>
      </c>
      <c r="J17" s="131" t="s">
        <v>309</v>
      </c>
    </row>
    <row r="18" customFormat="false" ht="16.5" hidden="false" customHeight="false" outlineLevel="0" collapsed="false">
      <c r="A18" s="257"/>
      <c r="B18" s="258" t="s">
        <v>1</v>
      </c>
      <c r="C18" s="133" t="s">
        <v>308</v>
      </c>
      <c r="D18" s="141" t="s">
        <v>3</v>
      </c>
      <c r="E18" s="141"/>
      <c r="F18" s="136" t="s">
        <v>4</v>
      </c>
      <c r="G18" s="139" t="s">
        <v>5</v>
      </c>
      <c r="H18" s="135" t="s">
        <v>4</v>
      </c>
      <c r="I18" s="134" t="s">
        <v>6</v>
      </c>
      <c r="J18" s="136" t="s">
        <v>3</v>
      </c>
    </row>
    <row r="19" customFormat="false" ht="15" hidden="false" customHeight="false" outlineLevel="0" collapsed="false">
      <c r="A19" s="273" t="s">
        <v>58</v>
      </c>
      <c r="B19" s="249" t="s">
        <v>8</v>
      </c>
      <c r="C19" s="140" t="s">
        <v>302</v>
      </c>
      <c r="D19" s="114" t="s">
        <v>303</v>
      </c>
      <c r="E19" s="121" t="s">
        <v>262</v>
      </c>
      <c r="F19" s="116" t="n">
        <v>11</v>
      </c>
      <c r="G19" s="123"/>
      <c r="H19" s="118" t="n">
        <v>3</v>
      </c>
      <c r="I19" s="121" t="s">
        <v>31</v>
      </c>
      <c r="J19" s="113" t="s">
        <v>309</v>
      </c>
    </row>
    <row r="20" customFormat="false" ht="15" hidden="false" customHeight="false" outlineLevel="0" collapsed="false">
      <c r="A20" s="273"/>
      <c r="B20" s="249" t="s">
        <v>14</v>
      </c>
      <c r="C20" s="89"/>
      <c r="D20" s="120" t="s">
        <v>310</v>
      </c>
      <c r="E20" s="121" t="s">
        <v>291</v>
      </c>
      <c r="F20" s="128" t="n">
        <v>2</v>
      </c>
      <c r="G20" s="123"/>
      <c r="H20" s="124" t="n">
        <v>2</v>
      </c>
      <c r="I20" s="121" t="s">
        <v>311</v>
      </c>
      <c r="J20" s="125" t="s">
        <v>309</v>
      </c>
    </row>
    <row r="21" customFormat="false" ht="15" hidden="false" customHeight="false" outlineLevel="0" collapsed="false">
      <c r="A21" s="273"/>
      <c r="B21" s="249" t="s">
        <v>92</v>
      </c>
      <c r="C21" s="137"/>
      <c r="D21" s="120" t="s">
        <v>306</v>
      </c>
      <c r="E21" s="121" t="s">
        <v>307</v>
      </c>
      <c r="F21" s="122" t="n">
        <v>1</v>
      </c>
      <c r="G21" s="121"/>
      <c r="H21" s="124" t="n">
        <v>2</v>
      </c>
      <c r="I21" s="121" t="s">
        <v>313</v>
      </c>
      <c r="J21" s="125" t="s">
        <v>309</v>
      </c>
    </row>
    <row r="22" customFormat="false" ht="15" hidden="false" customHeight="false" outlineLevel="0" collapsed="false">
      <c r="A22" s="273"/>
      <c r="B22" s="249" t="s">
        <v>22</v>
      </c>
      <c r="C22" s="127"/>
      <c r="D22" s="120"/>
      <c r="E22" s="121"/>
      <c r="F22" s="126" t="s">
        <v>27</v>
      </c>
      <c r="G22" s="123"/>
      <c r="H22" s="124" t="n">
        <v>1</v>
      </c>
      <c r="I22" s="121" t="s">
        <v>39</v>
      </c>
      <c r="J22" s="125" t="s">
        <v>309</v>
      </c>
    </row>
    <row r="23" customFormat="false" ht="15" hidden="false" customHeight="false" outlineLevel="0" collapsed="false">
      <c r="A23" s="273"/>
      <c r="B23" s="249" t="s">
        <v>25</v>
      </c>
      <c r="C23" s="137" t="s">
        <v>314</v>
      </c>
      <c r="D23" s="120"/>
      <c r="E23" s="121"/>
      <c r="F23" s="126" t="n">
        <v>14</v>
      </c>
      <c r="G23" s="123"/>
      <c r="H23" s="124" t="n">
        <v>2</v>
      </c>
      <c r="I23" s="121" t="s">
        <v>315</v>
      </c>
      <c r="J23" s="125" t="s">
        <v>293</v>
      </c>
    </row>
    <row r="24" customFormat="false" ht="15.75" hidden="false" customHeight="false" outlineLevel="0" collapsed="false">
      <c r="A24" s="273"/>
      <c r="B24" s="250" t="s">
        <v>29</v>
      </c>
      <c r="C24" s="153" t="s">
        <v>298</v>
      </c>
      <c r="D24" s="129"/>
      <c r="E24" s="155"/>
      <c r="F24" s="131"/>
      <c r="G24" s="148"/>
      <c r="H24" s="149" t="n">
        <v>3</v>
      </c>
      <c r="I24" s="155" t="s">
        <v>85</v>
      </c>
      <c r="J24" s="131" t="s">
        <v>309</v>
      </c>
    </row>
    <row r="25" customFormat="false" ht="16.5" hidden="false" customHeight="false" outlineLevel="0" collapsed="false">
      <c r="A25" s="260"/>
      <c r="B25" s="258" t="s">
        <v>1</v>
      </c>
      <c r="C25" s="133" t="s">
        <v>316</v>
      </c>
      <c r="D25" s="139" t="s">
        <v>3</v>
      </c>
      <c r="E25" s="139"/>
      <c r="F25" s="109" t="s">
        <v>4</v>
      </c>
      <c r="G25" s="139" t="s">
        <v>5</v>
      </c>
      <c r="H25" s="135" t="s">
        <v>4</v>
      </c>
      <c r="I25" s="134" t="s">
        <v>6</v>
      </c>
      <c r="J25" s="136" t="s">
        <v>3</v>
      </c>
    </row>
    <row r="26" customFormat="false" ht="15" hidden="false" customHeight="false" outlineLevel="0" collapsed="false">
      <c r="A26" s="274" t="s">
        <v>70</v>
      </c>
      <c r="B26" s="249" t="s">
        <v>8</v>
      </c>
      <c r="C26" s="140" t="s">
        <v>302</v>
      </c>
      <c r="D26" s="114" t="s">
        <v>303</v>
      </c>
      <c r="E26" s="121" t="s">
        <v>262</v>
      </c>
      <c r="F26" s="116" t="n">
        <v>11</v>
      </c>
      <c r="G26" s="123"/>
      <c r="H26" s="118" t="n">
        <v>3</v>
      </c>
      <c r="I26" s="121" t="s">
        <v>31</v>
      </c>
      <c r="J26" s="113" t="s">
        <v>309</v>
      </c>
    </row>
    <row r="27" customFormat="false" ht="15" hidden="false" customHeight="false" outlineLevel="0" collapsed="false">
      <c r="A27" s="274"/>
      <c r="B27" s="249" t="s">
        <v>14</v>
      </c>
      <c r="C27" s="89"/>
      <c r="D27" s="120" t="s">
        <v>310</v>
      </c>
      <c r="E27" s="121" t="s">
        <v>291</v>
      </c>
      <c r="F27" s="128" t="n">
        <v>2</v>
      </c>
      <c r="G27" s="123"/>
      <c r="H27" s="124" t="n">
        <v>2</v>
      </c>
      <c r="I27" s="121" t="s">
        <v>311</v>
      </c>
      <c r="J27" s="125" t="s">
        <v>309</v>
      </c>
    </row>
    <row r="28" customFormat="false" ht="15" hidden="false" customHeight="false" outlineLevel="0" collapsed="false">
      <c r="A28" s="274"/>
      <c r="B28" s="249" t="s">
        <v>92</v>
      </c>
      <c r="C28" s="137"/>
      <c r="D28" s="120" t="s">
        <v>306</v>
      </c>
      <c r="E28" s="121" t="s">
        <v>307</v>
      </c>
      <c r="F28" s="122" t="n">
        <v>1</v>
      </c>
      <c r="G28" s="121"/>
      <c r="H28" s="124" t="n">
        <v>2</v>
      </c>
      <c r="I28" s="121" t="s">
        <v>313</v>
      </c>
      <c r="J28" s="125" t="s">
        <v>309</v>
      </c>
    </row>
    <row r="29" customFormat="false" ht="15" hidden="false" customHeight="false" outlineLevel="0" collapsed="false">
      <c r="A29" s="274"/>
      <c r="B29" s="249" t="s">
        <v>22</v>
      </c>
      <c r="C29" s="127" t="n">
        <v>43342</v>
      </c>
      <c r="D29" s="120"/>
      <c r="E29" s="121"/>
      <c r="F29" s="126" t="s">
        <v>27</v>
      </c>
      <c r="G29" s="123"/>
      <c r="H29" s="124" t="n">
        <v>1</v>
      </c>
      <c r="I29" s="121" t="s">
        <v>39</v>
      </c>
      <c r="J29" s="125" t="s">
        <v>309</v>
      </c>
    </row>
    <row r="30" customFormat="false" ht="15" hidden="false" customHeight="false" outlineLevel="0" collapsed="false">
      <c r="A30" s="274"/>
      <c r="B30" s="249" t="s">
        <v>25</v>
      </c>
      <c r="C30" s="137" t="s">
        <v>314</v>
      </c>
      <c r="D30" s="120"/>
      <c r="E30" s="121"/>
      <c r="F30" s="126" t="n">
        <v>14</v>
      </c>
      <c r="G30" s="123"/>
      <c r="H30" s="124" t="n">
        <v>2</v>
      </c>
      <c r="I30" s="121" t="s">
        <v>315</v>
      </c>
      <c r="J30" s="125" t="s">
        <v>293</v>
      </c>
    </row>
    <row r="31" customFormat="false" ht="15.75" hidden="false" customHeight="false" outlineLevel="0" collapsed="false">
      <c r="A31" s="274"/>
      <c r="B31" s="249" t="s">
        <v>29</v>
      </c>
      <c r="C31" s="137" t="s">
        <v>298</v>
      </c>
      <c r="D31" s="120"/>
      <c r="E31" s="121"/>
      <c r="F31" s="131"/>
      <c r="G31" s="148"/>
      <c r="H31" s="149"/>
      <c r="I31" s="130" t="s">
        <v>85</v>
      </c>
      <c r="J31" s="131" t="s">
        <v>309</v>
      </c>
    </row>
    <row r="32" customFormat="false" ht="16.5" hidden="false" customHeight="false" outlineLevel="0" collapsed="false">
      <c r="A32" s="44"/>
      <c r="B32" s="159" t="s">
        <v>1</v>
      </c>
      <c r="C32" s="160" t="s">
        <v>167</v>
      </c>
      <c r="D32" s="141" t="s">
        <v>3</v>
      </c>
      <c r="E32" s="141"/>
      <c r="F32" s="262" t="s">
        <v>4</v>
      </c>
      <c r="G32" s="110" t="s">
        <v>5</v>
      </c>
      <c r="H32" s="111" t="s">
        <v>4</v>
      </c>
      <c r="I32" s="110" t="s">
        <v>6</v>
      </c>
      <c r="J32" s="109" t="s">
        <v>3</v>
      </c>
    </row>
    <row r="33" customFormat="false" ht="15" hidden="false" customHeight="false" outlineLevel="0" collapsed="false">
      <c r="A33" s="223" t="s">
        <v>77</v>
      </c>
      <c r="B33" s="112" t="s">
        <v>8</v>
      </c>
      <c r="C33" s="113" t="s">
        <v>169</v>
      </c>
      <c r="D33" s="114" t="s">
        <v>170</v>
      </c>
      <c r="E33" s="115" t="s">
        <v>11</v>
      </c>
      <c r="F33" s="116" t="n">
        <v>28</v>
      </c>
      <c r="G33" s="115" t="s">
        <v>171</v>
      </c>
      <c r="H33" s="118" t="n">
        <v>5</v>
      </c>
      <c r="I33" s="115" t="s">
        <v>31</v>
      </c>
      <c r="J33" s="113" t="s">
        <v>172</v>
      </c>
    </row>
    <row r="34" customFormat="false" ht="15" hidden="false" customHeight="false" outlineLevel="0" collapsed="false">
      <c r="A34" s="223"/>
      <c r="B34" s="119" t="s">
        <v>14</v>
      </c>
      <c r="C34" s="69" t="s">
        <v>173</v>
      </c>
      <c r="D34" s="120" t="s">
        <v>174</v>
      </c>
      <c r="E34" s="121" t="s">
        <v>17</v>
      </c>
      <c r="F34" s="195" t="n">
        <v>3</v>
      </c>
      <c r="G34" s="121" t="s">
        <v>175</v>
      </c>
      <c r="H34" s="124" t="n">
        <v>5</v>
      </c>
      <c r="I34" s="121" t="s">
        <v>176</v>
      </c>
      <c r="J34" s="125" t="s">
        <v>172</v>
      </c>
    </row>
    <row r="35" customFormat="false" ht="15" hidden="false" customHeight="false" outlineLevel="0" collapsed="false">
      <c r="A35" s="223"/>
      <c r="B35" s="119" t="s">
        <v>92</v>
      </c>
      <c r="C35" s="125" t="s">
        <v>177</v>
      </c>
      <c r="D35" s="120"/>
      <c r="E35" s="121"/>
      <c r="F35" s="126" t="s">
        <v>27</v>
      </c>
      <c r="G35" s="121" t="s">
        <v>178</v>
      </c>
      <c r="H35" s="124" t="n">
        <v>7</v>
      </c>
      <c r="I35" s="121" t="s">
        <v>179</v>
      </c>
      <c r="J35" s="125" t="s">
        <v>172</v>
      </c>
    </row>
    <row r="36" customFormat="false" ht="15" hidden="false" customHeight="false" outlineLevel="0" collapsed="false">
      <c r="A36" s="223"/>
      <c r="B36" s="119" t="s">
        <v>22</v>
      </c>
      <c r="C36" s="127" t="n">
        <v>41536</v>
      </c>
      <c r="D36" s="120"/>
      <c r="E36" s="121"/>
      <c r="F36" s="126" t="n">
        <v>31</v>
      </c>
      <c r="G36" s="121" t="s">
        <v>180</v>
      </c>
      <c r="H36" s="124" t="n">
        <v>4</v>
      </c>
      <c r="I36" s="121" t="s">
        <v>181</v>
      </c>
      <c r="J36" s="125" t="s">
        <v>172</v>
      </c>
    </row>
    <row r="37" customFormat="false" ht="15" hidden="false" customHeight="false" outlineLevel="0" collapsed="false">
      <c r="A37" s="223"/>
      <c r="B37" s="119" t="s">
        <v>25</v>
      </c>
      <c r="C37" s="125" t="s">
        <v>182</v>
      </c>
      <c r="D37" s="120"/>
      <c r="E37" s="121"/>
      <c r="F37" s="126"/>
      <c r="G37" s="121" t="s">
        <v>183</v>
      </c>
      <c r="H37" s="124" t="n">
        <v>3</v>
      </c>
      <c r="I37" s="121" t="s">
        <v>184</v>
      </c>
      <c r="J37" s="125" t="s">
        <v>172</v>
      </c>
    </row>
    <row r="38" customFormat="false" ht="15" hidden="false" customHeight="false" outlineLevel="0" collapsed="false">
      <c r="A38" s="223"/>
      <c r="B38" s="119" t="s">
        <v>29</v>
      </c>
      <c r="C38" s="125" t="s">
        <v>185</v>
      </c>
      <c r="D38" s="120"/>
      <c r="E38" s="121"/>
      <c r="F38" s="126"/>
      <c r="G38" s="121" t="s">
        <v>186</v>
      </c>
      <c r="H38" s="124" t="n">
        <v>2</v>
      </c>
      <c r="I38" s="121" t="s">
        <v>39</v>
      </c>
      <c r="J38" s="125" t="s">
        <v>172</v>
      </c>
    </row>
    <row r="39" customFormat="false" ht="15" hidden="false" customHeight="false" outlineLevel="0" collapsed="false">
      <c r="A39" s="223"/>
      <c r="B39" s="119"/>
      <c r="C39" s="127"/>
      <c r="D39" s="120"/>
      <c r="E39" s="121"/>
      <c r="F39" s="126"/>
      <c r="G39" s="121" t="s">
        <v>187</v>
      </c>
      <c r="H39" s="124" t="n">
        <v>3</v>
      </c>
      <c r="I39" s="121" t="s">
        <v>188</v>
      </c>
      <c r="J39" s="263" t="s">
        <v>189</v>
      </c>
    </row>
    <row r="40" customFormat="false" ht="15" hidden="false" customHeight="false" outlineLevel="0" collapsed="false">
      <c r="A40" s="223"/>
      <c r="B40" s="119"/>
      <c r="C40" s="125"/>
      <c r="D40" s="120"/>
      <c r="E40" s="121"/>
      <c r="F40" s="128"/>
      <c r="G40" s="121" t="s">
        <v>190</v>
      </c>
      <c r="H40" s="124" t="n">
        <v>2</v>
      </c>
      <c r="I40" s="121" t="s">
        <v>191</v>
      </c>
      <c r="J40" s="263" t="s">
        <v>172</v>
      </c>
    </row>
    <row r="41" customFormat="false" ht="15.75" hidden="false" customHeight="false" outlineLevel="0" collapsed="false">
      <c r="A41" s="223"/>
      <c r="B41" s="152"/>
      <c r="C41" s="153"/>
      <c r="D41" s="148"/>
      <c r="E41" s="155"/>
      <c r="F41" s="131"/>
      <c r="G41" s="130"/>
      <c r="H41" s="149"/>
      <c r="I41" s="130"/>
      <c r="J41" s="131"/>
    </row>
    <row r="42" customFormat="false" ht="15.75" hidden="false" customHeight="false" outlineLevel="0" collapsed="false">
      <c r="F42" s="212" t="n">
        <f aca="false">SUM(F36,F30,F23,F16,F8)</f>
        <v>97</v>
      </c>
      <c r="G42" s="213" t="s">
        <v>284</v>
      </c>
      <c r="H42" s="213"/>
    </row>
  </sheetData>
  <mergeCells count="11">
    <mergeCell ref="B1:J1"/>
    <mergeCell ref="D2:E2"/>
    <mergeCell ref="A3:A10"/>
    <mergeCell ref="D11:E11"/>
    <mergeCell ref="A12:A17"/>
    <mergeCell ref="D18:E18"/>
    <mergeCell ref="A19:A24"/>
    <mergeCell ref="D25:E25"/>
    <mergeCell ref="A26:A31"/>
    <mergeCell ref="D32:E32"/>
    <mergeCell ref="A33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21.99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8.85"/>
    <col collapsed="false" customWidth="true" hidden="false" outlineLevel="0" max="9" min="9" style="0" width="36.56"/>
    <col collapsed="false" customWidth="true" hidden="false" outlineLevel="0" max="10" min="10" style="0" width="1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5" t="s">
        <v>328</v>
      </c>
      <c r="C2" s="275"/>
      <c r="D2" s="275"/>
      <c r="E2" s="275"/>
      <c r="F2" s="275"/>
      <c r="G2" s="275"/>
    </row>
    <row r="3" customFormat="false" ht="16.5" hidden="false" customHeight="false" outlineLevel="0" collapsed="false">
      <c r="A3" s="276"/>
      <c r="B3" s="277" t="s">
        <v>329</v>
      </c>
      <c r="C3" s="277" t="s">
        <v>330</v>
      </c>
      <c r="D3" s="278" t="s">
        <v>331</v>
      </c>
      <c r="E3" s="278" t="s">
        <v>332</v>
      </c>
      <c r="F3" s="278" t="s">
        <v>22</v>
      </c>
      <c r="G3" s="278" t="s">
        <v>25</v>
      </c>
    </row>
    <row r="4" customFormat="false" ht="15" hidden="false" customHeight="false" outlineLevel="0" collapsed="false">
      <c r="A4" s="51" t="s">
        <v>7</v>
      </c>
      <c r="B4" s="279" t="s">
        <v>197</v>
      </c>
      <c r="C4" s="280" t="s">
        <v>333</v>
      </c>
      <c r="D4" s="280" t="s">
        <v>334</v>
      </c>
      <c r="E4" s="281" t="n">
        <v>26</v>
      </c>
      <c r="F4" s="282" t="n">
        <v>37728</v>
      </c>
      <c r="G4" s="116" t="s">
        <v>147</v>
      </c>
    </row>
    <row r="5" customFormat="false" ht="15" hidden="false" customHeight="false" outlineLevel="0" collapsed="false">
      <c r="A5" s="51"/>
      <c r="B5" s="123"/>
      <c r="C5" s="283"/>
      <c r="D5" s="284" t="s">
        <v>335</v>
      </c>
      <c r="E5" s="285" t="n">
        <v>15</v>
      </c>
      <c r="F5" s="283"/>
      <c r="G5" s="125"/>
    </row>
    <row r="6" customFormat="false" ht="15" hidden="false" customHeight="false" outlineLevel="0" collapsed="false">
      <c r="A6" s="51"/>
      <c r="B6" s="123"/>
      <c r="C6" s="283"/>
      <c r="D6" s="283"/>
      <c r="E6" s="286" t="s">
        <v>27</v>
      </c>
      <c r="F6" s="283"/>
      <c r="G6" s="125"/>
    </row>
    <row r="7" customFormat="false" ht="15.75" hidden="false" customHeight="false" outlineLevel="0" collapsed="false">
      <c r="A7" s="51"/>
      <c r="B7" s="148"/>
      <c r="C7" s="287"/>
      <c r="D7" s="287"/>
      <c r="E7" s="288" t="n">
        <f aca="false">SUM(E4:E6)</f>
        <v>41</v>
      </c>
      <c r="F7" s="287"/>
      <c r="G7" s="131"/>
    </row>
    <row r="8" customFormat="false" ht="16.5" hidden="false" customHeight="false" outlineLevel="0" collapsed="false">
      <c r="A8" s="289"/>
      <c r="B8" s="290" t="s">
        <v>336</v>
      </c>
      <c r="C8" s="290" t="s">
        <v>330</v>
      </c>
      <c r="D8" s="291" t="s">
        <v>331</v>
      </c>
      <c r="E8" s="292" t="s">
        <v>332</v>
      </c>
      <c r="F8" s="293" t="s">
        <v>22</v>
      </c>
      <c r="G8" s="293" t="s">
        <v>25</v>
      </c>
    </row>
    <row r="9" customFormat="false" ht="15" hidden="false" customHeight="false" outlineLevel="0" collapsed="false">
      <c r="A9" s="51" t="s">
        <v>35</v>
      </c>
      <c r="B9" s="279" t="s">
        <v>337</v>
      </c>
      <c r="C9" s="280" t="s">
        <v>338</v>
      </c>
      <c r="D9" s="294" t="s">
        <v>339</v>
      </c>
      <c r="E9" s="116" t="n">
        <v>5</v>
      </c>
      <c r="F9" s="282"/>
      <c r="G9" s="116"/>
    </row>
    <row r="10" customFormat="false" ht="15" hidden="false" customHeight="false" outlineLevel="0" collapsed="false">
      <c r="A10" s="51"/>
      <c r="B10" s="123"/>
      <c r="C10" s="283"/>
      <c r="D10" s="295" t="s">
        <v>340</v>
      </c>
      <c r="E10" s="128" t="n">
        <v>6</v>
      </c>
      <c r="F10" s="283"/>
      <c r="G10" s="125"/>
    </row>
    <row r="11" customFormat="false" ht="15" hidden="false" customHeight="false" outlineLevel="0" collapsed="false">
      <c r="A11" s="51"/>
      <c r="B11" s="123"/>
      <c r="C11" s="283"/>
      <c r="D11" s="295" t="s">
        <v>341</v>
      </c>
      <c r="E11" s="128" t="n">
        <v>12</v>
      </c>
      <c r="F11" s="283"/>
      <c r="G11" s="125"/>
    </row>
    <row r="12" customFormat="false" ht="15" hidden="false" customHeight="false" outlineLevel="0" collapsed="false">
      <c r="A12" s="51"/>
      <c r="B12" s="123"/>
      <c r="C12" s="283"/>
      <c r="D12" s="295" t="s">
        <v>342</v>
      </c>
      <c r="E12" s="128" t="n">
        <v>1</v>
      </c>
      <c r="F12" s="283"/>
      <c r="G12" s="125"/>
    </row>
    <row r="13" customFormat="false" ht="15" hidden="false" customHeight="false" outlineLevel="0" collapsed="false">
      <c r="A13" s="51"/>
      <c r="B13" s="123"/>
      <c r="C13" s="283"/>
      <c r="D13" s="295"/>
      <c r="E13" s="208" t="s">
        <v>27</v>
      </c>
      <c r="F13" s="283"/>
      <c r="G13" s="125"/>
    </row>
    <row r="14" customFormat="false" ht="15.75" hidden="false" customHeight="false" outlineLevel="0" collapsed="false">
      <c r="A14" s="51"/>
      <c r="B14" s="148"/>
      <c r="C14" s="287"/>
      <c r="D14" s="296"/>
      <c r="E14" s="297" t="n">
        <f aca="false">SUM(E9:E11)</f>
        <v>23</v>
      </c>
      <c r="F14" s="287"/>
      <c r="G14" s="131"/>
    </row>
    <row r="15" customFormat="false" ht="16.5" hidden="false" customHeight="false" outlineLevel="0" collapsed="false">
      <c r="A15" s="289"/>
      <c r="B15" s="290" t="s">
        <v>336</v>
      </c>
      <c r="C15" s="290" t="s">
        <v>330</v>
      </c>
      <c r="D15" s="291" t="s">
        <v>331</v>
      </c>
      <c r="E15" s="293" t="s">
        <v>332</v>
      </c>
      <c r="F15" s="293" t="s">
        <v>22</v>
      </c>
      <c r="G15" s="293" t="s">
        <v>25</v>
      </c>
    </row>
    <row r="16" customFormat="false" ht="15" hidden="false" customHeight="false" outlineLevel="0" collapsed="false">
      <c r="A16" s="51" t="s">
        <v>58</v>
      </c>
      <c r="B16" s="279" t="s">
        <v>343</v>
      </c>
      <c r="C16" s="280" t="s">
        <v>344</v>
      </c>
      <c r="D16" s="294" t="s">
        <v>345</v>
      </c>
      <c r="E16" s="116" t="n">
        <v>9</v>
      </c>
      <c r="F16" s="282"/>
      <c r="G16" s="116"/>
    </row>
    <row r="17" customFormat="false" ht="15" hidden="false" customHeight="false" outlineLevel="0" collapsed="false">
      <c r="A17" s="51"/>
      <c r="B17" s="123"/>
      <c r="C17" s="283"/>
      <c r="D17" s="295" t="s">
        <v>346</v>
      </c>
      <c r="E17" s="128" t="n">
        <v>4</v>
      </c>
      <c r="F17" s="283"/>
      <c r="G17" s="125"/>
    </row>
    <row r="18" customFormat="false" ht="15" hidden="false" customHeight="false" outlineLevel="0" collapsed="false">
      <c r="A18" s="51"/>
      <c r="B18" s="123"/>
      <c r="C18" s="283"/>
      <c r="D18" s="295" t="s">
        <v>347</v>
      </c>
      <c r="E18" s="128" t="n">
        <v>1</v>
      </c>
      <c r="F18" s="283"/>
      <c r="G18" s="125"/>
    </row>
    <row r="19" customFormat="false" ht="15" hidden="false" customHeight="false" outlineLevel="0" collapsed="false">
      <c r="A19" s="51"/>
      <c r="B19" s="123"/>
      <c r="C19" s="283"/>
      <c r="D19" s="295"/>
      <c r="E19" s="208" t="s">
        <v>27</v>
      </c>
      <c r="F19" s="283"/>
      <c r="G19" s="125"/>
    </row>
    <row r="20" customFormat="false" ht="15.75" hidden="false" customHeight="false" outlineLevel="0" collapsed="false">
      <c r="A20" s="51"/>
      <c r="B20" s="148"/>
      <c r="C20" s="287"/>
      <c r="D20" s="296"/>
      <c r="E20" s="297" t="n">
        <f aca="false">SUM(E16:E17)</f>
        <v>13</v>
      </c>
      <c r="F20" s="287"/>
      <c r="G20" s="131"/>
    </row>
    <row r="21" customFormat="false" ht="16.5" hidden="false" customHeight="false" outlineLevel="0" collapsed="false">
      <c r="A21" s="289"/>
      <c r="B21" s="290" t="s">
        <v>348</v>
      </c>
      <c r="C21" s="290" t="s">
        <v>330</v>
      </c>
      <c r="D21" s="291" t="s">
        <v>331</v>
      </c>
      <c r="E21" s="293" t="s">
        <v>332</v>
      </c>
      <c r="F21" s="293" t="s">
        <v>22</v>
      </c>
      <c r="G21" s="293" t="s">
        <v>25</v>
      </c>
    </row>
    <row r="22" customFormat="false" ht="15" hidden="false" customHeight="false" outlineLevel="0" collapsed="false">
      <c r="A22" s="51" t="s">
        <v>70</v>
      </c>
      <c r="B22" s="279" t="s">
        <v>167</v>
      </c>
      <c r="C22" s="280" t="s">
        <v>349</v>
      </c>
      <c r="D22" s="294" t="s">
        <v>350</v>
      </c>
      <c r="E22" s="116" t="n">
        <v>4</v>
      </c>
      <c r="F22" s="282"/>
      <c r="G22" s="116"/>
    </row>
    <row r="23" customFormat="false" ht="15" hidden="false" customHeight="false" outlineLevel="0" collapsed="false">
      <c r="A23" s="51"/>
      <c r="B23" s="298" t="s">
        <v>351</v>
      </c>
      <c r="C23" s="283" t="s">
        <v>352</v>
      </c>
      <c r="D23" s="295" t="s">
        <v>353</v>
      </c>
      <c r="E23" s="128" t="n">
        <v>14</v>
      </c>
      <c r="F23" s="283"/>
      <c r="G23" s="125"/>
    </row>
    <row r="24" customFormat="false" ht="15" hidden="false" customHeight="false" outlineLevel="0" collapsed="false">
      <c r="A24" s="51"/>
      <c r="B24" s="123"/>
      <c r="C24" s="283"/>
      <c r="D24" s="295" t="s">
        <v>354</v>
      </c>
      <c r="E24" s="128" t="n">
        <v>12</v>
      </c>
      <c r="F24" s="283"/>
      <c r="G24" s="125"/>
    </row>
    <row r="25" customFormat="false" ht="15" hidden="false" customHeight="false" outlineLevel="0" collapsed="false">
      <c r="A25" s="51"/>
      <c r="B25" s="123"/>
      <c r="C25" s="283"/>
      <c r="D25" s="295" t="s">
        <v>342</v>
      </c>
      <c r="E25" s="128" t="n">
        <v>1</v>
      </c>
      <c r="F25" s="283"/>
      <c r="G25" s="125"/>
    </row>
    <row r="26" customFormat="false" ht="15" hidden="false" customHeight="false" outlineLevel="0" collapsed="false">
      <c r="A26" s="51"/>
      <c r="B26" s="123"/>
      <c r="C26" s="283"/>
      <c r="D26" s="295"/>
      <c r="E26" s="208" t="s">
        <v>27</v>
      </c>
      <c r="F26" s="283"/>
      <c r="G26" s="125"/>
    </row>
    <row r="27" customFormat="false" ht="15.75" hidden="false" customHeight="false" outlineLevel="0" collapsed="false">
      <c r="A27" s="51"/>
      <c r="B27" s="148"/>
      <c r="C27" s="287"/>
      <c r="D27" s="296"/>
      <c r="E27" s="297" t="n">
        <f aca="false">SUM(E22:E24)</f>
        <v>30</v>
      </c>
      <c r="F27" s="287"/>
      <c r="G27" s="131"/>
    </row>
    <row r="28" customFormat="false" ht="16.5" hidden="false" customHeight="false" outlineLevel="0" collapsed="false">
      <c r="A28" s="289"/>
      <c r="B28" s="290" t="s">
        <v>336</v>
      </c>
      <c r="C28" s="290" t="s">
        <v>330</v>
      </c>
      <c r="D28" s="291" t="s">
        <v>331</v>
      </c>
      <c r="E28" s="293" t="s">
        <v>332</v>
      </c>
      <c r="F28" s="293" t="s">
        <v>22</v>
      </c>
      <c r="G28" s="293" t="s">
        <v>25</v>
      </c>
    </row>
    <row r="29" customFormat="false" ht="15" hidden="false" customHeight="false" outlineLevel="0" collapsed="false">
      <c r="A29" s="194" t="s">
        <v>77</v>
      </c>
      <c r="B29" s="279" t="s">
        <v>355</v>
      </c>
      <c r="C29" s="280" t="s">
        <v>344</v>
      </c>
      <c r="D29" s="294" t="s">
        <v>356</v>
      </c>
      <c r="E29" s="116" t="n">
        <v>5</v>
      </c>
      <c r="F29" s="282"/>
      <c r="G29" s="116"/>
    </row>
    <row r="30" customFormat="false" ht="15" hidden="false" customHeight="false" outlineLevel="0" collapsed="false">
      <c r="A30" s="194"/>
      <c r="B30" s="123"/>
      <c r="C30" s="283"/>
      <c r="D30" s="295" t="s">
        <v>357</v>
      </c>
      <c r="E30" s="128" t="n">
        <v>5</v>
      </c>
      <c r="F30" s="283"/>
      <c r="G30" s="125"/>
    </row>
    <row r="31" customFormat="false" ht="15" hidden="false" customHeight="false" outlineLevel="0" collapsed="false">
      <c r="A31" s="194"/>
      <c r="B31" s="123"/>
      <c r="C31" s="283"/>
      <c r="D31" s="295" t="s">
        <v>11</v>
      </c>
      <c r="E31" s="128" t="n">
        <v>10</v>
      </c>
      <c r="F31" s="283"/>
      <c r="G31" s="125"/>
    </row>
    <row r="32" customFormat="false" ht="15" hidden="false" customHeight="false" outlineLevel="0" collapsed="false">
      <c r="A32" s="194"/>
      <c r="B32" s="123"/>
      <c r="C32" s="283"/>
      <c r="D32" s="295" t="s">
        <v>347</v>
      </c>
      <c r="E32" s="128" t="n">
        <v>1</v>
      </c>
      <c r="F32" s="283"/>
      <c r="G32" s="125"/>
    </row>
    <row r="33" customFormat="false" ht="15" hidden="false" customHeight="false" outlineLevel="0" collapsed="false">
      <c r="A33" s="194"/>
      <c r="B33" s="123"/>
      <c r="C33" s="283"/>
      <c r="D33" s="295"/>
      <c r="E33" s="208" t="s">
        <v>27</v>
      </c>
      <c r="F33" s="283"/>
      <c r="G33" s="125"/>
    </row>
    <row r="34" customFormat="false" ht="15.75" hidden="false" customHeight="false" outlineLevel="0" collapsed="false">
      <c r="A34" s="194"/>
      <c r="B34" s="187"/>
      <c r="C34" s="299"/>
      <c r="D34" s="300"/>
      <c r="E34" s="301" t="n">
        <f aca="false">SUM(E29:E31)</f>
        <v>20</v>
      </c>
      <c r="F34" s="299"/>
      <c r="G34" s="190"/>
    </row>
    <row r="35" customFormat="false" ht="15" hidden="false" customHeight="false" outlineLevel="0" collapsed="false">
      <c r="E35" s="302" t="n">
        <f aca="false">SUM(E34,E27,E20,E14,E7)</f>
        <v>127</v>
      </c>
      <c r="F35" s="213" t="s">
        <v>358</v>
      </c>
    </row>
  </sheetData>
  <mergeCells count="6">
    <mergeCell ref="B2:G2"/>
    <mergeCell ref="A4:A7"/>
    <mergeCell ref="A9:A14"/>
    <mergeCell ref="A16:A20"/>
    <mergeCell ref="A22:A27"/>
    <mergeCell ref="A29: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37.56"/>
    <col collapsed="false" customWidth="true" hidden="false" outlineLevel="0" max="10" min="10" style="0" width="13.56"/>
  </cols>
  <sheetData>
    <row r="2" customFormat="false" ht="15.75" hidden="false" customHeight="false" outlineLevel="0" collapsed="false">
      <c r="A2" s="155"/>
      <c r="B2" s="303" t="s">
        <v>8</v>
      </c>
      <c r="C2" s="303" t="s">
        <v>332</v>
      </c>
      <c r="D2" s="303" t="s">
        <v>3</v>
      </c>
      <c r="E2" s="303" t="s">
        <v>332</v>
      </c>
      <c r="F2" s="303" t="s">
        <v>359</v>
      </c>
      <c r="G2" s="303" t="s">
        <v>360</v>
      </c>
    </row>
    <row r="3" customFormat="false" ht="15.75" hidden="false" customHeight="false" outlineLevel="0" collapsed="false">
      <c r="A3" s="138" t="s">
        <v>7</v>
      </c>
      <c r="B3" s="304" t="s">
        <v>9</v>
      </c>
      <c r="C3" s="304"/>
      <c r="D3" s="138" t="s">
        <v>250</v>
      </c>
      <c r="E3" s="138"/>
      <c r="F3" s="138" t="s">
        <v>361</v>
      </c>
      <c r="G3" s="138" t="s">
        <v>362</v>
      </c>
    </row>
    <row r="4" customFormat="false" ht="15" hidden="false" customHeight="false" outlineLevel="0" collapsed="false">
      <c r="A4" s="305" t="s">
        <v>35</v>
      </c>
      <c r="B4" s="306" t="s">
        <v>271</v>
      </c>
      <c r="C4" s="306"/>
      <c r="D4" s="138" t="s">
        <v>277</v>
      </c>
      <c r="E4" s="138"/>
      <c r="F4" s="59" t="s">
        <v>363</v>
      </c>
      <c r="G4" s="305" t="s">
        <v>364</v>
      </c>
    </row>
    <row r="5" customFormat="false" ht="15" hidden="false" customHeight="false" outlineLevel="0" collapsed="false">
      <c r="A5" s="305" t="s">
        <v>58</v>
      </c>
      <c r="B5" s="306" t="s">
        <v>260</v>
      </c>
      <c r="C5" s="306"/>
      <c r="D5" s="138" t="s">
        <v>174</v>
      </c>
      <c r="E5" s="138"/>
      <c r="F5" s="305" t="s">
        <v>365</v>
      </c>
      <c r="G5" s="305"/>
    </row>
    <row r="6" customFormat="false" ht="15" hidden="false" customHeight="false" outlineLevel="0" collapsed="false">
      <c r="A6" s="305" t="s">
        <v>70</v>
      </c>
      <c r="B6" s="138" t="s">
        <v>249</v>
      </c>
      <c r="C6" s="138"/>
      <c r="D6" s="138" t="s">
        <v>120</v>
      </c>
      <c r="E6" s="138"/>
      <c r="F6" s="305"/>
      <c r="G6" s="305"/>
    </row>
    <row r="7" customFormat="false" ht="15" hidden="false" customHeight="false" outlineLevel="0" collapsed="false">
      <c r="A7" s="305" t="s">
        <v>77</v>
      </c>
      <c r="B7" s="306" t="s">
        <v>366</v>
      </c>
      <c r="C7" s="306"/>
      <c r="D7" s="138" t="s">
        <v>108</v>
      </c>
      <c r="E7" s="138"/>
      <c r="F7" s="305"/>
      <c r="G7" s="305"/>
    </row>
    <row r="8" customFormat="false" ht="15" hidden="false" customHeight="false" outlineLevel="0" collapsed="false">
      <c r="A8" s="305" t="s">
        <v>87</v>
      </c>
      <c r="B8" s="59" t="s">
        <v>78</v>
      </c>
      <c r="C8" s="59"/>
      <c r="D8" s="138" t="s">
        <v>91</v>
      </c>
      <c r="E8" s="138"/>
      <c r="F8" s="305"/>
      <c r="G8" s="305"/>
    </row>
    <row r="9" customFormat="false" ht="15" hidden="false" customHeight="false" outlineLevel="0" collapsed="false">
      <c r="A9" s="305" t="s">
        <v>99</v>
      </c>
      <c r="B9" s="59" t="s">
        <v>36</v>
      </c>
      <c r="C9" s="59"/>
      <c r="D9" s="138" t="s">
        <v>66</v>
      </c>
      <c r="E9" s="138"/>
      <c r="F9" s="305"/>
      <c r="G9" s="305"/>
    </row>
    <row r="10" customFormat="false" ht="15" hidden="false" customHeight="false" outlineLevel="0" collapsed="false">
      <c r="A10" s="305" t="s">
        <v>103</v>
      </c>
      <c r="B10" s="306" t="s">
        <v>131</v>
      </c>
      <c r="C10" s="306"/>
      <c r="D10" s="138" t="s">
        <v>143</v>
      </c>
      <c r="E10" s="138"/>
      <c r="F10" s="305"/>
      <c r="G10" s="305"/>
    </row>
    <row r="11" customFormat="false" ht="15" hidden="false" customHeight="false" outlineLevel="0" collapsed="false">
      <c r="A11" s="305" t="s">
        <v>113</v>
      </c>
      <c r="B11" s="138" t="s">
        <v>88</v>
      </c>
      <c r="C11" s="138"/>
      <c r="D11" s="138" t="s">
        <v>135</v>
      </c>
      <c r="E11" s="138"/>
      <c r="F11" s="305"/>
      <c r="G11" s="305"/>
      <c r="I11" s="307"/>
    </row>
    <row r="12" customFormat="false" ht="15" hidden="false" customHeight="false" outlineLevel="0" collapsed="false">
      <c r="A12" s="305" t="s">
        <v>130</v>
      </c>
      <c r="B12" s="138" t="s">
        <v>169</v>
      </c>
      <c r="C12" s="138"/>
      <c r="D12" s="138" t="s">
        <v>16</v>
      </c>
      <c r="E12" s="138"/>
      <c r="F12" s="305"/>
      <c r="G12" s="305"/>
      <c r="I12" s="307"/>
    </row>
    <row r="13" customFormat="false" ht="15" hidden="false" customHeight="false" outlineLevel="0" collapsed="false">
      <c r="A13" s="305" t="s">
        <v>138</v>
      </c>
      <c r="B13" s="305"/>
      <c r="C13" s="305"/>
      <c r="D13" s="138" t="s">
        <v>114</v>
      </c>
      <c r="E13" s="138"/>
      <c r="F13" s="305"/>
      <c r="G13" s="305"/>
    </row>
    <row r="14" customFormat="false" ht="15" hidden="false" customHeight="false" outlineLevel="0" collapsed="false">
      <c r="A14" s="305" t="s">
        <v>142</v>
      </c>
      <c r="B14" s="305"/>
      <c r="C14" s="305"/>
      <c r="D14" s="59" t="s">
        <v>79</v>
      </c>
      <c r="E14" s="59"/>
      <c r="F14" s="305"/>
      <c r="G14" s="305"/>
    </row>
    <row r="15" customFormat="false" ht="15" hidden="false" customHeight="false" outlineLevel="0" collapsed="false">
      <c r="A15" s="305" t="s">
        <v>150</v>
      </c>
      <c r="B15" s="305"/>
      <c r="C15" s="305"/>
      <c r="D15" s="59" t="s">
        <v>41</v>
      </c>
      <c r="E15" s="59"/>
      <c r="F15" s="305"/>
      <c r="G15" s="305"/>
    </row>
    <row r="16" customFormat="false" ht="15" hidden="false" customHeight="false" outlineLevel="0" collapsed="false">
      <c r="A16" s="305" t="s">
        <v>154</v>
      </c>
      <c r="B16" s="305"/>
      <c r="C16" s="305"/>
      <c r="D16" s="138" t="s">
        <v>100</v>
      </c>
      <c r="E16" s="138"/>
      <c r="F16" s="305"/>
      <c r="G16" s="305"/>
    </row>
    <row r="17" customFormat="false" ht="15" hidden="false" customHeight="false" outlineLevel="0" collapsed="false">
      <c r="A17" s="305" t="s">
        <v>160</v>
      </c>
      <c r="B17" s="305"/>
      <c r="C17" s="305"/>
      <c r="D17" s="138" t="s">
        <v>205</v>
      </c>
      <c r="E17" s="138"/>
      <c r="F17" s="305"/>
      <c r="G17" s="305"/>
      <c r="M17" s="307"/>
    </row>
    <row r="18" customFormat="false" ht="15" hidden="false" customHeight="false" outlineLevel="0" collapsed="false">
      <c r="A18" s="305" t="s">
        <v>164</v>
      </c>
      <c r="B18" s="305"/>
      <c r="C18" s="305"/>
      <c r="D18" s="138" t="s">
        <v>104</v>
      </c>
      <c r="E18" s="138"/>
      <c r="F18" s="305"/>
      <c r="G18" s="305"/>
      <c r="M18" s="307"/>
    </row>
    <row r="19" customFormat="false" ht="15" hidden="false" customHeight="false" outlineLevel="0" collapsed="false">
      <c r="A19" s="305" t="s">
        <v>168</v>
      </c>
      <c r="B19" s="305"/>
      <c r="C19" s="305"/>
      <c r="D19" s="138" t="s">
        <v>37</v>
      </c>
      <c r="E19" s="138"/>
      <c r="F19" s="305"/>
      <c r="G19" s="305"/>
    </row>
    <row r="20" customFormat="false" ht="15" hidden="false" customHeight="false" outlineLevel="0" collapsed="false">
      <c r="A20" s="305" t="s">
        <v>193</v>
      </c>
      <c r="B20" s="305"/>
      <c r="C20" s="305"/>
      <c r="D20" s="138" t="s">
        <v>89</v>
      </c>
      <c r="E20" s="138"/>
      <c r="F20" s="305"/>
      <c r="G20" s="305"/>
    </row>
    <row r="21" customFormat="false" ht="15" hidden="false" customHeight="false" outlineLevel="0" collapsed="false">
      <c r="A21" s="305" t="s">
        <v>196</v>
      </c>
      <c r="B21" s="305"/>
      <c r="C21" s="305"/>
      <c r="D21" s="138" t="s">
        <v>199</v>
      </c>
      <c r="E21" s="138"/>
      <c r="F21" s="305"/>
      <c r="G21" s="305"/>
    </row>
    <row r="22" customFormat="false" ht="15" hidden="false" customHeight="false" outlineLevel="0" collapsed="false">
      <c r="A22" s="305" t="s">
        <v>198</v>
      </c>
      <c r="B22" s="305"/>
      <c r="C22" s="305"/>
      <c r="D22" s="138" t="s">
        <v>10</v>
      </c>
      <c r="E22" s="138"/>
      <c r="F22" s="305"/>
      <c r="G22" s="305"/>
    </row>
    <row r="23" customFormat="false" ht="15" hidden="false" customHeight="false" outlineLevel="0" collapsed="false">
      <c r="A23" s="305" t="s">
        <v>204</v>
      </c>
      <c r="B23" s="138"/>
      <c r="C23" s="138"/>
      <c r="D23" s="138" t="s">
        <v>224</v>
      </c>
      <c r="E23" s="138"/>
      <c r="F23" s="305"/>
      <c r="G23" s="304"/>
      <c r="H23" s="121"/>
    </row>
    <row r="24" customFormat="false" ht="15" hidden="false" customHeight="false" outlineLevel="0" collapsed="false">
      <c r="A24" s="305" t="s">
        <v>209</v>
      </c>
      <c r="B24" s="138"/>
      <c r="C24" s="138"/>
      <c r="D24" s="138" t="s">
        <v>201</v>
      </c>
      <c r="E24" s="138"/>
      <c r="F24" s="305"/>
      <c r="G24" s="59"/>
      <c r="H24" s="121"/>
    </row>
    <row r="25" customFormat="false" ht="15" hidden="false" customHeight="false" outlineLevel="0" collapsed="false">
      <c r="A25" s="305" t="s">
        <v>213</v>
      </c>
      <c r="B25" s="138"/>
      <c r="C25" s="138"/>
      <c r="D25" s="59" t="s">
        <v>59</v>
      </c>
      <c r="E25" s="59"/>
      <c r="F25" s="305"/>
      <c r="G25" s="138"/>
      <c r="H25" s="121"/>
    </row>
    <row r="26" customFormat="false" ht="15" hidden="false" customHeight="false" outlineLevel="0" collapsed="false">
      <c r="A26" s="305" t="s">
        <v>217</v>
      </c>
      <c r="B26" s="138"/>
      <c r="C26" s="138"/>
      <c r="D26" s="138" t="s">
        <v>162</v>
      </c>
      <c r="E26" s="138"/>
      <c r="F26" s="305"/>
      <c r="G26" s="306"/>
      <c r="H26" s="121"/>
    </row>
    <row r="27" customFormat="false" ht="15" hidden="false" customHeight="false" outlineLevel="0" collapsed="false">
      <c r="A27" s="305" t="s">
        <v>220</v>
      </c>
      <c r="B27" s="138"/>
      <c r="C27" s="138"/>
      <c r="D27" s="138" t="s">
        <v>272</v>
      </c>
      <c r="E27" s="138"/>
      <c r="F27" s="305"/>
      <c r="G27" s="306"/>
      <c r="H27" s="121"/>
    </row>
    <row r="28" customFormat="false" ht="15" hidden="false" customHeight="false" outlineLevel="0" collapsed="false">
      <c r="A28" s="305" t="s">
        <v>228</v>
      </c>
      <c r="B28" s="138"/>
      <c r="C28" s="138"/>
      <c r="D28" s="138" t="s">
        <v>274</v>
      </c>
      <c r="E28" s="138"/>
      <c r="F28" s="305"/>
      <c r="G28" s="306"/>
      <c r="H28" s="121"/>
    </row>
    <row r="29" customFormat="false" ht="15" hidden="false" customHeight="false" outlineLevel="0" collapsed="false">
      <c r="A29" s="305" t="s">
        <v>232</v>
      </c>
      <c r="B29" s="138"/>
      <c r="C29" s="138"/>
      <c r="D29" s="138" t="s">
        <v>170</v>
      </c>
      <c r="E29" s="138"/>
      <c r="F29" s="305"/>
      <c r="G29" s="306"/>
      <c r="H29" s="121"/>
    </row>
    <row r="30" customFormat="false" ht="15" hidden="false" customHeight="false" outlineLevel="0" collapsed="false">
      <c r="A30" s="305" t="s">
        <v>239</v>
      </c>
      <c r="B30" s="138"/>
      <c r="C30" s="138"/>
      <c r="D30" s="138" t="s">
        <v>276</v>
      </c>
      <c r="E30" s="138"/>
      <c r="F30" s="305"/>
      <c r="G30" s="138"/>
      <c r="H30" s="121"/>
    </row>
    <row r="31" customFormat="false" ht="15" hidden="false" customHeight="false" outlineLevel="0" collapsed="false">
      <c r="B31" s="121"/>
      <c r="C31" s="121"/>
      <c r="G31" s="308"/>
      <c r="H31" s="121"/>
    </row>
    <row r="32" customFormat="false" ht="15" hidden="false" customHeight="false" outlineLevel="0" collapsed="false">
      <c r="B32" s="121"/>
      <c r="C32" s="121"/>
      <c r="D32" s="121"/>
      <c r="E32" s="121"/>
      <c r="G32" s="308"/>
      <c r="H32" s="121"/>
    </row>
    <row r="33" customFormat="false" ht="15" hidden="false" customHeight="false" outlineLevel="0" collapsed="false">
      <c r="D33" s="308"/>
      <c r="E33" s="308"/>
      <c r="G33" s="308"/>
      <c r="H33" s="121"/>
    </row>
    <row r="34" customFormat="false" ht="15" hidden="false" customHeight="false" outlineLevel="0" collapsed="false">
      <c r="G34" s="308"/>
      <c r="H34" s="121"/>
    </row>
    <row r="35" customFormat="false" ht="15" hidden="false" customHeight="false" outlineLevel="0" collapsed="false">
      <c r="B35" s="121"/>
      <c r="C35" s="121"/>
      <c r="F35" s="121"/>
      <c r="G35" s="308"/>
      <c r="H35" s="121"/>
    </row>
    <row r="36" customFormat="false" ht="15" hidden="false" customHeight="false" outlineLevel="0" collapsed="false">
      <c r="B36" s="121"/>
      <c r="C36" s="121"/>
      <c r="F36" s="121"/>
      <c r="G36" s="121"/>
      <c r="H36" s="121"/>
    </row>
    <row r="37" customFormat="false" ht="15" hidden="false" customHeight="false" outlineLevel="0" collapsed="false">
      <c r="B37" s="308"/>
      <c r="C37" s="308"/>
      <c r="F37" s="121"/>
      <c r="G37" s="121"/>
      <c r="H37" s="121"/>
    </row>
    <row r="38" customFormat="false" ht="15" hidden="false" customHeight="false" outlineLevel="0" collapsed="false">
      <c r="B38" s="308"/>
      <c r="C38" s="308"/>
      <c r="F38" s="121"/>
      <c r="G38" s="308"/>
      <c r="H38" s="121"/>
    </row>
    <row r="39" customFormat="false" ht="15" hidden="false" customHeight="false" outlineLevel="0" collapsed="false">
      <c r="B39" s="121"/>
      <c r="C39" s="121"/>
      <c r="F39" s="121"/>
      <c r="G39" s="308"/>
      <c r="H39" s="121"/>
    </row>
    <row r="40" customFormat="false" ht="15" hidden="false" customHeight="false" outlineLevel="0" collapsed="false">
      <c r="B40" s="121"/>
      <c r="C40" s="121"/>
      <c r="F40" s="121"/>
      <c r="G40" s="308"/>
      <c r="H40" s="121"/>
    </row>
    <row r="41" customFormat="false" ht="15" hidden="false" customHeight="false" outlineLevel="0" collapsed="false">
      <c r="B41" s="308"/>
      <c r="C41" s="308"/>
      <c r="F41" s="121"/>
      <c r="G41" s="308"/>
      <c r="H41" s="121"/>
    </row>
    <row r="42" customFormat="false" ht="15" hidden="false" customHeight="false" outlineLevel="0" collapsed="false">
      <c r="B42" s="308"/>
      <c r="C42" s="308"/>
      <c r="F42" s="121"/>
      <c r="H42" s="121"/>
    </row>
    <row r="43" customFormat="false" ht="15" hidden="false" customHeight="false" outlineLevel="0" collapsed="false">
      <c r="B43" s="121"/>
      <c r="C43" s="121"/>
    </row>
    <row r="44" customFormat="false" ht="15" hidden="false" customHeight="false" outlineLevel="0" collapsed="false">
      <c r="B44" s="308"/>
      <c r="C44" s="308"/>
      <c r="D44" s="121"/>
      <c r="E44" s="121"/>
    </row>
    <row r="45" customFormat="false" ht="15" hidden="false" customHeight="false" outlineLevel="0" collapsed="false">
      <c r="B45" s="121"/>
      <c r="C45" s="121"/>
    </row>
    <row r="46" customFormat="false" ht="15" hidden="false" customHeight="false" outlineLevel="0" collapsed="false">
      <c r="B46" s="308"/>
      <c r="C46" s="308"/>
    </row>
    <row r="47" customFormat="false" ht="15" hidden="false" customHeight="false" outlineLevel="0" collapsed="false">
      <c r="B47" s="309"/>
      <c r="C47" s="309"/>
    </row>
    <row r="48" customFormat="false" ht="15" hidden="false" customHeight="false" outlineLevel="0" collapsed="false">
      <c r="B48" s="309"/>
      <c r="C48" s="309"/>
    </row>
    <row r="49" customFormat="false" ht="15" hidden="false" customHeight="false" outlineLevel="0" collapsed="false">
      <c r="B49" s="121"/>
      <c r="C49" s="121"/>
    </row>
    <row r="50" customFormat="false" ht="15" hidden="false" customHeight="false" outlineLevel="0" collapsed="false">
      <c r="B50" s="308"/>
      <c r="C50" s="308"/>
    </row>
    <row r="51" customFormat="false" ht="15" hidden="false" customHeight="false" outlineLevel="0" collapsed="false">
      <c r="B51" s="308"/>
      <c r="C51" s="308"/>
    </row>
    <row r="52" customFormat="false" ht="15" hidden="false" customHeight="false" outlineLevel="0" collapsed="false">
      <c r="B52" s="308"/>
      <c r="C52" s="308"/>
    </row>
    <row r="53" customFormat="false" ht="15" hidden="false" customHeight="false" outlineLevel="0" collapsed="false">
      <c r="B53" s="309"/>
      <c r="C53" s="309"/>
    </row>
    <row r="54" customFormat="false" ht="15" hidden="false" customHeight="false" outlineLevel="0" collapsed="false">
      <c r="B54" s="309"/>
      <c r="C54" s="309"/>
    </row>
    <row r="55" customFormat="false" ht="15" hidden="false" customHeight="false" outlineLevel="0" collapsed="false">
      <c r="B55" s="54"/>
      <c r="C55" s="54"/>
    </row>
    <row r="56" customFormat="false" ht="15" hidden="false" customHeight="false" outlineLevel="0" collapsed="false">
      <c r="B56" s="54"/>
      <c r="C56" s="54"/>
    </row>
    <row r="57" customFormat="false" ht="15" hidden="false" customHeight="false" outlineLevel="0" collapsed="false">
      <c r="B57" s="310"/>
      <c r="C57" s="310"/>
    </row>
    <row r="58" customFormat="false" ht="15" hidden="false" customHeight="false" outlineLevel="0" collapsed="false">
      <c r="B58" s="308"/>
      <c r="C58" s="308"/>
    </row>
    <row r="59" customFormat="false" ht="15" hidden="false" customHeight="false" outlineLevel="0" collapsed="false">
      <c r="B59" s="308"/>
      <c r="C59" s="308"/>
    </row>
    <row r="60" customFormat="false" ht="15" hidden="false" customHeight="false" outlineLevel="0" collapsed="false">
      <c r="B60" s="308"/>
      <c r="C60" s="308"/>
    </row>
    <row r="61" customFormat="false" ht="15" hidden="false" customHeight="false" outlineLevel="0" collapsed="false">
      <c r="B61" s="308"/>
      <c r="C61" s="308"/>
    </row>
    <row r="62" customFormat="false" ht="15" hidden="false" customHeight="false" outlineLevel="0" collapsed="false">
      <c r="B62" s="308"/>
      <c r="C62" s="308"/>
    </row>
    <row r="63" customFormat="false" ht="15" hidden="false" customHeight="false" outlineLevel="0" collapsed="false">
      <c r="B63" s="309"/>
      <c r="C63" s="309"/>
    </row>
    <row r="64" customFormat="false" ht="15" hidden="false" customHeight="false" outlineLevel="0" collapsed="false">
      <c r="B64" s="308"/>
      <c r="C64" s="308"/>
    </row>
    <row r="65" customFormat="false" ht="15" hidden="false" customHeight="false" outlineLevel="0" collapsed="false">
      <c r="B65" s="308"/>
      <c r="C65" s="308"/>
    </row>
    <row r="66" customFormat="false" ht="15" hidden="false" customHeight="false" outlineLevel="0" collapsed="false">
      <c r="B66" s="121"/>
      <c r="C66" s="1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7-02-01T11:32:18Z</cp:lastPrinted>
  <dcterms:modified xsi:type="dcterms:W3CDTF">2025-02-20T09:23:39Z</dcterms:modified>
  <cp:revision>0</cp:revision>
  <dc:subject/>
  <dc:title/>
</cp:coreProperties>
</file>