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Formularz asortymentowo-cenowy dla Części 5 – Dostawa produktów zwierzęcych, mięsa i produktów mięsnych</t>
  </si>
  <si>
    <t xml:space="preserve">Załącznik nr 1A/5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Wartość netto (zł)</t>
  </si>
  <si>
    <t xml:space="preserve">Stawka  podatku  VAT%</t>
  </si>
  <si>
    <t xml:space="preserve">Cena jednostkowa brutto (zł)</t>
  </si>
  <si>
    <t xml:space="preserve">Wartość  brutto  (zł)</t>
  </si>
  <si>
    <t xml:space="preserve">I-sze półrocze</t>
  </si>
  <si>
    <t xml:space="preserve">II-gie pólrocze</t>
  </si>
  <si>
    <t xml:space="preserve">Taśma do maszayny do pisania</t>
  </si>
  <si>
    <t xml:space="preserve">Karkówka wp.mięso świeże niemrożone, zapach swoisty, charakterystyczny dla każdego rodzaju mięsa, konsystencja jędrna, elastyczna, gat.I.</t>
  </si>
  <si>
    <t xml:space="preserve">kg</t>
  </si>
  <si>
    <t xml:space="preserve">Łopatka  wieprzowa  b/k, mięso świeże niemrożone, zapach swoisty, charakterystyczny dla każdego rodzaju mięsa, konsystencja jędrna, elastyczna, gat.I.</t>
  </si>
  <si>
    <t xml:space="preserve">Polędwica wp.mięso świeże niemrożone, zapach swoisty, charakterystyczny dla każdego rodzaju mięsa, konsystencja jędrna, elastyczna, gat.I.</t>
  </si>
  <si>
    <t xml:space="preserve">Pieczeń wołowa b/k,mięso pozbawione skóry, kości i ścięgien, prawidłowo wykrawane,mięso świeże niemrożone,zapach swoisty, charakterystyczny dla każdego rodzaju mięsa, konsystencja jędrna, elastyczna, gat.I.</t>
  </si>
  <si>
    <t xml:space="preserve">Schab wieprzowy- karkowy (wąski)  b/k, mięso pozbawione skóry, kości i ścięgien, prawidłowo wykrawane,mięso świeże nie mrożone,zapach swoisty, charakterystyczny dla każdego rodzaju mięsa, konsystencja jędrna, elastyczna, gat.I.</t>
  </si>
  <si>
    <t xml:space="preserve">Szynka  wieprzowa b/k mięso pozbawione skóry, kości i ścięgien, prawidłowo wykrawane, mięso świeże niemrożone, zzapach swoisty, charakterystyczny dla każdego rodzaju mięsa, konsystencja jędrna, elastyczna, gat.I.</t>
  </si>
  <si>
    <t xml:space="preserve">Szponder, bez przebarwień, zapach swoisty, charakterystyczny dla danego rodzaju mięsa, kat.I</t>
  </si>
  <si>
    <t xml:space="preserve">Mięso wołowe na gulasz , mięso bez kości, pozbawione skóry, ścięgien, bez przebarwień, zapach swoisty, charakterystyczny dla danego rodzaju mięsa, kat.I</t>
  </si>
  <si>
    <t xml:space="preserve">Kości wędzone</t>
  </si>
  <si>
    <t xml:space="preserve">Boczek</t>
  </si>
  <si>
    <t xml:space="preserve">Kiełbasa biała- cienka</t>
  </si>
  <si>
    <t xml:space="preserve">Kiełbasa cienka zwyczajna</t>
  </si>
  <si>
    <t xml:space="preserve">Kiełbasa szynkowa</t>
  </si>
  <si>
    <t xml:space="preserve">Kiełbasa krakowska sucha</t>
  </si>
  <si>
    <t xml:space="preserve">Kiełbasa żywiecka</t>
  </si>
  <si>
    <t xml:space="preserve">Kiełbasa wiejska cienka</t>
  </si>
  <si>
    <t xml:space="preserve">Kiełbaski cienkie typu  wadowickie</t>
  </si>
  <si>
    <t xml:space="preserve">Kabanos wieprzowy</t>
  </si>
  <si>
    <t xml:space="preserve">Szynka gotowana wieprzowa</t>
  </si>
  <si>
    <t xml:space="preserve">Szynka drobiowa</t>
  </si>
  <si>
    <t xml:space="preserve">Kiełbasa mielonka</t>
  </si>
  <si>
    <t xml:space="preserve">Polędwica sopocka</t>
  </si>
  <si>
    <t xml:space="preserve">RAZEM</t>
  </si>
  <si>
    <t xml:space="preserve">Zastrzega się, iż podane powyżej ilości artykułów żywnościowych są ilościami orientacyjnymi, szacowanymi przez Zamawiającego na okres realizacji zamówienia. Zamawiający będzie składał zapotrzebowanie w zależności od faktycznych potrzeb co oznacza, że podane  ilości mogą ulec zmia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C24" activeCellId="0" sqref="C2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5"/>
    <col collapsed="false" customWidth="true" hidden="false" outlineLevel="0" max="3" min="3" style="0" width="50.99"/>
    <col collapsed="false" customWidth="true" hidden="true" outlineLevel="0" max="4" min="4" style="1" width="5.66"/>
    <col collapsed="false" customWidth="true" hidden="true" outlineLevel="0" max="5" min="5" style="2" width="4.66"/>
    <col collapsed="false" customWidth="true" hidden="true" outlineLevel="0" max="6" min="6" style="2" width="4.33"/>
    <col collapsed="false" customWidth="true" hidden="true" outlineLevel="0" max="7" min="7" style="2" width="4.99"/>
    <col collapsed="false" customWidth="true" hidden="true" outlineLevel="0" max="8" min="8" style="2" width="5.87"/>
    <col collapsed="false" customWidth="true" hidden="true" outlineLevel="0" max="9" min="9" style="2" width="6.1"/>
    <col collapsed="false" customWidth="true" hidden="true" outlineLevel="0" max="10" min="10" style="2" width="4.33"/>
    <col collapsed="false" customWidth="true" hidden="true" outlineLevel="0" max="11" min="11" style="2" width="4.66"/>
    <col collapsed="false" customWidth="true" hidden="true" outlineLevel="0" max="12" min="12" style="2" width="3.99"/>
    <col collapsed="false" customWidth="true" hidden="true" outlineLevel="0" max="13" min="13" style="2" width="4.87"/>
    <col collapsed="false" customWidth="true" hidden="true" outlineLevel="0" max="14" min="14" style="2" width="5.1"/>
    <col collapsed="false" customWidth="true" hidden="true" outlineLevel="0" max="15" min="15" style="2" width="4.1"/>
    <col collapsed="false" customWidth="true" hidden="true" outlineLevel="0" max="16" min="16" style="2" width="4.87"/>
    <col collapsed="false" customWidth="true" hidden="true" outlineLevel="0" max="17" min="17" style="2" width="4.55"/>
    <col collapsed="false" customWidth="true" hidden="true" outlineLevel="0" max="18" min="18" style="2" width="4.66"/>
    <col collapsed="false" customWidth="true" hidden="true" outlineLevel="0" max="21" min="19" style="2" width="3.87"/>
    <col collapsed="false" customWidth="true" hidden="true" outlineLevel="0" max="22" min="22" style="2" width="4.99"/>
    <col collapsed="false" customWidth="true" hidden="true" outlineLevel="0" max="23" min="23" style="2" width="4.55"/>
    <col collapsed="false" customWidth="true" hidden="true" outlineLevel="0" max="24" min="24" style="2" width="5.1"/>
    <col collapsed="false" customWidth="true" hidden="true" outlineLevel="0" max="25" min="25" style="2" width="8.66"/>
    <col collapsed="false" customWidth="true" hidden="true" outlineLevel="0" max="29" min="26" style="2" width="4.43"/>
    <col collapsed="false" customWidth="true" hidden="true" outlineLevel="0" max="30" min="30" style="2" width="4.87"/>
    <col collapsed="false" customWidth="true" hidden="true" outlineLevel="0" max="31" min="31" style="2" width="4.66"/>
    <col collapsed="false" customWidth="true" hidden="true" outlineLevel="0" max="32" min="32" style="2" width="8.87"/>
    <col collapsed="false" customWidth="true" hidden="true" outlineLevel="0" max="33" min="33" style="3" width="5.32"/>
    <col collapsed="false" customWidth="true" hidden="true" outlineLevel="0" max="34" min="34" style="3" width="5.66"/>
    <col collapsed="false" customWidth="true" hidden="true" outlineLevel="0" max="35" min="35" style="4" width="5.43"/>
    <col collapsed="false" customWidth="true" hidden="false" outlineLevel="0" max="36" min="36" style="2" width="6.87"/>
    <col collapsed="false" customWidth="true" hidden="false" outlineLevel="0" max="37" min="37" style="0" width="8.33"/>
    <col collapsed="false" customWidth="true" hidden="false" outlineLevel="0" max="38" min="38" style="0" width="14.43"/>
    <col collapsed="false" customWidth="true" hidden="false" outlineLevel="0" max="39" min="39" style="0" width="10.66"/>
    <col collapsed="false" customWidth="true" hidden="false" outlineLevel="0" max="40" min="40" style="0" width="9.87"/>
    <col collapsed="false" customWidth="true" hidden="false" outlineLevel="0" max="41" min="41" style="0" width="14.33"/>
    <col collapsed="false" customWidth="true" hidden="false" outlineLevel="0" max="42" min="42" style="0" width="11.66"/>
  </cols>
  <sheetData>
    <row r="2" s="8" customFormat="true" ht="36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 t="s">
        <v>1</v>
      </c>
      <c r="AP2" s="6"/>
      <c r="AQ2" s="7"/>
      <c r="AR2" s="7"/>
      <c r="AS2" s="0"/>
      <c r="AT2" s="0"/>
      <c r="AU2" s="0"/>
    </row>
    <row r="3" s="17" customFormat="true" ht="49.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5</v>
      </c>
      <c r="F3" s="12"/>
      <c r="G3" s="12" t="s">
        <v>6</v>
      </c>
      <c r="H3" s="12" t="s">
        <v>6</v>
      </c>
      <c r="I3" s="12"/>
      <c r="J3" s="12" t="s">
        <v>7</v>
      </c>
      <c r="K3" s="12" t="s">
        <v>7</v>
      </c>
      <c r="L3" s="12"/>
      <c r="M3" s="12" t="s">
        <v>8</v>
      </c>
      <c r="N3" s="12" t="s">
        <v>9</v>
      </c>
      <c r="O3" s="12"/>
      <c r="P3" s="12" t="s">
        <v>10</v>
      </c>
      <c r="Q3" s="12" t="s">
        <v>11</v>
      </c>
      <c r="R3" s="12" t="s">
        <v>11</v>
      </c>
      <c r="S3" s="12"/>
      <c r="T3" s="12" t="s">
        <v>12</v>
      </c>
      <c r="U3" s="12" t="s">
        <v>13</v>
      </c>
      <c r="V3" s="12" t="s">
        <v>14</v>
      </c>
      <c r="W3" s="12" t="s">
        <v>14</v>
      </c>
      <c r="X3" s="12"/>
      <c r="Y3" s="12" t="s">
        <v>12</v>
      </c>
      <c r="Z3" s="12" t="s">
        <v>12</v>
      </c>
      <c r="AA3" s="12"/>
      <c r="AB3" s="12" t="s">
        <v>15</v>
      </c>
      <c r="AC3" s="12" t="s">
        <v>16</v>
      </c>
      <c r="AD3" s="12" t="s">
        <v>16</v>
      </c>
      <c r="AE3" s="12"/>
      <c r="AF3" s="12" t="s">
        <v>17</v>
      </c>
      <c r="AG3" s="12" t="s">
        <v>17</v>
      </c>
      <c r="AH3" s="12"/>
      <c r="AI3" s="13" t="s">
        <v>18</v>
      </c>
      <c r="AJ3" s="14" t="s">
        <v>19</v>
      </c>
      <c r="AK3" s="15" t="s">
        <v>20</v>
      </c>
      <c r="AL3" s="16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S3" s="0"/>
      <c r="AT3" s="0"/>
      <c r="AU3" s="0"/>
    </row>
    <row r="4" s="17" customFormat="true" ht="33.75" hidden="false" customHeight="true" outlineLevel="0" collapsed="false">
      <c r="A4" s="9"/>
      <c r="B4" s="9"/>
      <c r="C4" s="10"/>
      <c r="D4" s="11"/>
      <c r="E4" s="12" t="s">
        <v>26</v>
      </c>
      <c r="F4" s="12" t="s">
        <v>27</v>
      </c>
      <c r="G4" s="12"/>
      <c r="H4" s="12" t="s">
        <v>26</v>
      </c>
      <c r="I4" s="12" t="s">
        <v>27</v>
      </c>
      <c r="J4" s="12"/>
      <c r="K4" s="12" t="s">
        <v>26</v>
      </c>
      <c r="L4" s="12" t="s">
        <v>27</v>
      </c>
      <c r="M4" s="12"/>
      <c r="N4" s="12" t="s">
        <v>26</v>
      </c>
      <c r="O4" s="12" t="s">
        <v>27</v>
      </c>
      <c r="P4" s="12"/>
      <c r="Q4" s="12"/>
      <c r="R4" s="12" t="s">
        <v>26</v>
      </c>
      <c r="S4" s="12" t="s">
        <v>27</v>
      </c>
      <c r="T4" s="12"/>
      <c r="U4" s="12"/>
      <c r="V4" s="12"/>
      <c r="W4" s="12" t="s">
        <v>26</v>
      </c>
      <c r="X4" s="12" t="s">
        <v>27</v>
      </c>
      <c r="Y4" s="12"/>
      <c r="Z4" s="12" t="s">
        <v>26</v>
      </c>
      <c r="AA4" s="12" t="s">
        <v>27</v>
      </c>
      <c r="AB4" s="12"/>
      <c r="AC4" s="12"/>
      <c r="AD4" s="12" t="s">
        <v>26</v>
      </c>
      <c r="AE4" s="12" t="s">
        <v>27</v>
      </c>
      <c r="AF4" s="12"/>
      <c r="AG4" s="12" t="s">
        <v>26</v>
      </c>
      <c r="AH4" s="12" t="s">
        <v>27</v>
      </c>
      <c r="AI4" s="18" t="s">
        <v>26</v>
      </c>
      <c r="AJ4" s="14"/>
      <c r="AK4" s="15"/>
      <c r="AL4" s="16"/>
      <c r="AM4" s="16"/>
      <c r="AN4" s="16"/>
      <c r="AO4" s="16"/>
      <c r="AP4" s="16"/>
      <c r="AS4" s="0"/>
      <c r="AT4" s="0"/>
      <c r="AU4" s="0"/>
    </row>
    <row r="5" s="17" customFormat="true" ht="17.4" hidden="false" customHeight="true" outlineLevel="0" collapsed="false">
      <c r="A5" s="19" t="n">
        <v>1</v>
      </c>
      <c r="B5" s="9"/>
      <c r="C5" s="20" t="n">
        <v>2</v>
      </c>
      <c r="D5" s="21"/>
      <c r="E5" s="12"/>
      <c r="F5" s="12"/>
      <c r="G5" s="22"/>
      <c r="H5" s="12"/>
      <c r="I5" s="12"/>
      <c r="J5" s="22"/>
      <c r="K5" s="12"/>
      <c r="L5" s="12"/>
      <c r="M5" s="22"/>
      <c r="N5" s="12"/>
      <c r="O5" s="12"/>
      <c r="P5" s="22"/>
      <c r="Q5" s="22"/>
      <c r="R5" s="12"/>
      <c r="S5" s="12"/>
      <c r="T5" s="22"/>
      <c r="U5" s="22"/>
      <c r="V5" s="22"/>
      <c r="W5" s="12"/>
      <c r="X5" s="12"/>
      <c r="Y5" s="22"/>
      <c r="Z5" s="12"/>
      <c r="AA5" s="12"/>
      <c r="AB5" s="22"/>
      <c r="AC5" s="22"/>
      <c r="AD5" s="12"/>
      <c r="AE5" s="12"/>
      <c r="AF5" s="22"/>
      <c r="AG5" s="12"/>
      <c r="AH5" s="12"/>
      <c r="AI5" s="18"/>
      <c r="AJ5" s="20" t="n">
        <v>3</v>
      </c>
      <c r="AK5" s="20" t="n">
        <v>4</v>
      </c>
      <c r="AL5" s="20" t="n">
        <v>5</v>
      </c>
      <c r="AM5" s="20" t="n">
        <v>6</v>
      </c>
      <c r="AN5" s="20" t="n">
        <v>7</v>
      </c>
      <c r="AO5" s="20" t="n">
        <v>8</v>
      </c>
      <c r="AP5" s="20" t="n">
        <v>9</v>
      </c>
      <c r="AS5" s="0"/>
      <c r="AT5" s="0"/>
      <c r="AU5" s="0"/>
    </row>
    <row r="6" customFormat="false" ht="14.1" hidden="true" customHeight="true" outlineLevel="0" collapsed="false">
      <c r="A6" s="23"/>
      <c r="B6" s="24"/>
      <c r="C6" s="25" t="s">
        <v>28</v>
      </c>
      <c r="D6" s="14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  <c r="AH6" s="27"/>
      <c r="AI6" s="28"/>
      <c r="AJ6" s="29" t="n">
        <f aca="false">D6+G6+J6+M6+P6+Q6+T6+U6+V6+AB6+AC6+AF6</f>
        <v>0</v>
      </c>
      <c r="AK6" s="30"/>
      <c r="AL6" s="31"/>
      <c r="AM6" s="31"/>
      <c r="AN6" s="32" t="n">
        <v>0.05</v>
      </c>
      <c r="AO6" s="33" t="n">
        <f aca="false">AK6*AL6</f>
        <v>0</v>
      </c>
      <c r="AP6" s="33" t="e">
        <f aca="false">#REF!+AO6</f>
        <v>#REF!</v>
      </c>
    </row>
    <row r="7" customFormat="false" ht="45.6" hidden="false" customHeight="true" outlineLevel="0" collapsed="false">
      <c r="A7" s="23" t="n">
        <v>1</v>
      </c>
      <c r="B7" s="24"/>
      <c r="C7" s="34" t="s">
        <v>29</v>
      </c>
      <c r="D7" s="14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  <c r="AH7" s="27"/>
      <c r="AI7" s="28"/>
      <c r="AJ7" s="29" t="s">
        <v>30</v>
      </c>
      <c r="AK7" s="35" t="n">
        <v>80</v>
      </c>
      <c r="AL7" s="31"/>
      <c r="AM7" s="31" t="n">
        <f aca="false">AL7*AK7</f>
        <v>0</v>
      </c>
      <c r="AN7" s="32"/>
      <c r="AO7" s="33" t="n">
        <f aca="false">ROUND(AL7*AN7+AL7,2)</f>
        <v>0</v>
      </c>
      <c r="AP7" s="33" t="n">
        <f aca="false">AO7*AK7</f>
        <v>0</v>
      </c>
    </row>
    <row r="8" customFormat="false" ht="60.6" hidden="false" customHeight="true" outlineLevel="0" collapsed="false">
      <c r="A8" s="23" t="n">
        <v>2</v>
      </c>
      <c r="B8" s="24"/>
      <c r="C8" s="34" t="s">
        <v>31</v>
      </c>
      <c r="D8" s="14" t="n">
        <v>8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 t="n">
        <v>5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 t="n">
        <v>100</v>
      </c>
      <c r="AH8" s="27"/>
      <c r="AI8" s="28" t="n">
        <f aca="false">E8+H8+K8+N8+R8+W8+Z8+AD8+AG8</f>
        <v>100</v>
      </c>
      <c r="AJ8" s="29" t="s">
        <v>30</v>
      </c>
      <c r="AK8" s="35" t="n">
        <v>210</v>
      </c>
      <c r="AL8" s="31"/>
      <c r="AM8" s="31" t="n">
        <f aca="false">AL8*AK8</f>
        <v>0</v>
      </c>
      <c r="AN8" s="32"/>
      <c r="AO8" s="33" t="n">
        <f aca="false">ROUND(AL8*AN8+AL8,2)</f>
        <v>0</v>
      </c>
      <c r="AP8" s="33" t="n">
        <f aca="false">AO8*AK8</f>
        <v>0</v>
      </c>
    </row>
    <row r="9" customFormat="false" ht="45.6" hidden="false" customHeight="true" outlineLevel="0" collapsed="false">
      <c r="A9" s="23" t="n">
        <v>3</v>
      </c>
      <c r="B9" s="24"/>
      <c r="C9" s="34" t="s">
        <v>32</v>
      </c>
      <c r="D9" s="14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8"/>
      <c r="AJ9" s="29" t="s">
        <v>30</v>
      </c>
      <c r="AK9" s="35" t="n">
        <v>72</v>
      </c>
      <c r="AL9" s="31"/>
      <c r="AM9" s="31" t="n">
        <f aca="false">AL9*AK9</f>
        <v>0</v>
      </c>
      <c r="AN9" s="32"/>
      <c r="AO9" s="33" t="n">
        <f aca="false">ROUND(AL9*AN9+AL9,2)</f>
        <v>0</v>
      </c>
      <c r="AP9" s="33" t="n">
        <f aca="false">AO9*AK9</f>
        <v>0</v>
      </c>
    </row>
    <row r="10" customFormat="false" ht="75.6" hidden="false" customHeight="true" outlineLevel="0" collapsed="false">
      <c r="A10" s="23" t="n">
        <v>4</v>
      </c>
      <c r="B10" s="24"/>
      <c r="C10" s="34" t="s">
        <v>33</v>
      </c>
      <c r="D10" s="14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8"/>
      <c r="AJ10" s="29" t="s">
        <v>30</v>
      </c>
      <c r="AK10" s="35" t="n">
        <v>26</v>
      </c>
      <c r="AL10" s="31"/>
      <c r="AM10" s="31" t="n">
        <f aca="false">AL10*AK10</f>
        <v>0</v>
      </c>
      <c r="AN10" s="32"/>
      <c r="AO10" s="33" t="n">
        <f aca="false">ROUND(AL10*AN10+AL10,2)</f>
        <v>0</v>
      </c>
      <c r="AP10" s="33" t="n">
        <f aca="false">AO10*AK10</f>
        <v>0</v>
      </c>
    </row>
    <row r="11" customFormat="false" ht="75.6" hidden="false" customHeight="true" outlineLevel="0" collapsed="false">
      <c r="A11" s="23" t="n">
        <v>5</v>
      </c>
      <c r="B11" s="24"/>
      <c r="C11" s="34" t="s">
        <v>34</v>
      </c>
      <c r="D11" s="14" t="n">
        <v>35</v>
      </c>
      <c r="E11" s="26"/>
      <c r="F11" s="26"/>
      <c r="G11" s="26" t="n">
        <v>50</v>
      </c>
      <c r="H11" s="26"/>
      <c r="I11" s="26"/>
      <c r="J11" s="26" t="n">
        <v>1</v>
      </c>
      <c r="K11" s="26"/>
      <c r="L11" s="26"/>
      <c r="M11" s="26" t="n">
        <v>10</v>
      </c>
      <c r="N11" s="26"/>
      <c r="O11" s="26"/>
      <c r="P11" s="26" t="n">
        <v>10</v>
      </c>
      <c r="Q11" s="26" t="n">
        <v>25</v>
      </c>
      <c r="R11" s="26"/>
      <c r="S11" s="26"/>
      <c r="T11" s="26" t="n">
        <v>10</v>
      </c>
      <c r="U11" s="26" t="n">
        <v>10</v>
      </c>
      <c r="V11" s="26" t="n">
        <v>70</v>
      </c>
      <c r="W11" s="26"/>
      <c r="X11" s="26"/>
      <c r="Y11" s="26"/>
      <c r="Z11" s="26"/>
      <c r="AA11" s="26"/>
      <c r="AB11" s="26" t="n">
        <v>20</v>
      </c>
      <c r="AC11" s="26" t="n">
        <v>10</v>
      </c>
      <c r="AD11" s="26"/>
      <c r="AE11" s="26"/>
      <c r="AF11" s="26" t="n">
        <v>40</v>
      </c>
      <c r="AG11" s="27" t="n">
        <v>45</v>
      </c>
      <c r="AH11" s="27"/>
      <c r="AI11" s="28" t="n">
        <f aca="false">E11+H11+K11+N11+R11+W11+Z11+AD11+AG11</f>
        <v>45</v>
      </c>
      <c r="AJ11" s="29" t="s">
        <v>30</v>
      </c>
      <c r="AK11" s="35" t="n">
        <v>340</v>
      </c>
      <c r="AL11" s="31"/>
      <c r="AM11" s="31" t="n">
        <f aca="false">AL11*AK11</f>
        <v>0</v>
      </c>
      <c r="AN11" s="32"/>
      <c r="AO11" s="33" t="n">
        <f aca="false">ROUND(AL11*AN11+AL11,2)</f>
        <v>0</v>
      </c>
      <c r="AP11" s="33" t="n">
        <f aca="false">AO11*AK11</f>
        <v>0</v>
      </c>
      <c r="AR11" s="36"/>
    </row>
    <row r="12" customFormat="false" ht="75.6" hidden="false" customHeight="true" outlineLevel="0" collapsed="false">
      <c r="A12" s="23" t="n">
        <v>6</v>
      </c>
      <c r="B12" s="24"/>
      <c r="C12" s="37" t="s">
        <v>35</v>
      </c>
      <c r="D12" s="38"/>
      <c r="E12" s="39"/>
      <c r="F12" s="39"/>
      <c r="G12" s="40"/>
      <c r="H12" s="39"/>
      <c r="I12" s="39"/>
      <c r="J12" s="40"/>
      <c r="K12" s="39"/>
      <c r="L12" s="39"/>
      <c r="M12" s="40" t="n">
        <v>1</v>
      </c>
      <c r="N12" s="39"/>
      <c r="O12" s="39"/>
      <c r="P12" s="40"/>
      <c r="Q12" s="40"/>
      <c r="R12" s="39"/>
      <c r="S12" s="39"/>
      <c r="T12" s="40" t="n">
        <v>1</v>
      </c>
      <c r="U12" s="40"/>
      <c r="V12" s="40" t="n">
        <v>2</v>
      </c>
      <c r="W12" s="40"/>
      <c r="X12" s="40"/>
      <c r="Y12" s="40"/>
      <c r="Z12" s="39"/>
      <c r="AA12" s="39"/>
      <c r="AB12" s="40"/>
      <c r="AC12" s="40"/>
      <c r="AD12" s="40"/>
      <c r="AE12" s="40"/>
      <c r="AF12" s="40" t="n">
        <v>3</v>
      </c>
      <c r="AG12" s="41" t="n">
        <v>4</v>
      </c>
      <c r="AH12" s="41"/>
      <c r="AI12" s="42" t="n">
        <f aca="false">E12+H12+K12+N12+R12+W12+Z12+AD12+AG12</f>
        <v>4</v>
      </c>
      <c r="AJ12" s="43" t="s">
        <v>30</v>
      </c>
      <c r="AK12" s="44" t="n">
        <v>180</v>
      </c>
      <c r="AL12" s="45"/>
      <c r="AM12" s="31" t="n">
        <f aca="false">AL12*AK12</f>
        <v>0</v>
      </c>
      <c r="AN12" s="46"/>
      <c r="AO12" s="33" t="n">
        <f aca="false">ROUND(AL12*AN12+AL12,2)</f>
        <v>0</v>
      </c>
      <c r="AP12" s="33" t="n">
        <f aca="false">AO12*AK12</f>
        <v>0</v>
      </c>
    </row>
    <row r="13" customFormat="false" ht="30.6" hidden="false" customHeight="true" outlineLevel="0" collapsed="false">
      <c r="A13" s="23" t="n">
        <v>7</v>
      </c>
      <c r="B13" s="24"/>
      <c r="C13" s="37" t="s">
        <v>36</v>
      </c>
      <c r="D13" s="38"/>
      <c r="E13" s="39"/>
      <c r="F13" s="39"/>
      <c r="G13" s="40"/>
      <c r="H13" s="39"/>
      <c r="I13" s="39"/>
      <c r="J13" s="40"/>
      <c r="K13" s="39"/>
      <c r="L13" s="39"/>
      <c r="M13" s="40"/>
      <c r="N13" s="39"/>
      <c r="O13" s="39"/>
      <c r="P13" s="40"/>
      <c r="Q13" s="40"/>
      <c r="R13" s="39"/>
      <c r="S13" s="39"/>
      <c r="T13" s="40"/>
      <c r="U13" s="40"/>
      <c r="V13" s="40"/>
      <c r="W13" s="40"/>
      <c r="X13" s="40"/>
      <c r="Y13" s="40"/>
      <c r="Z13" s="39"/>
      <c r="AA13" s="39"/>
      <c r="AB13" s="40"/>
      <c r="AC13" s="40"/>
      <c r="AD13" s="40"/>
      <c r="AE13" s="40"/>
      <c r="AF13" s="40"/>
      <c r="AG13" s="41"/>
      <c r="AH13" s="41"/>
      <c r="AI13" s="42"/>
      <c r="AJ13" s="43" t="s">
        <v>30</v>
      </c>
      <c r="AK13" s="44" t="n">
        <v>33</v>
      </c>
      <c r="AL13" s="45"/>
      <c r="AM13" s="31" t="n">
        <f aca="false">AL13*AK13</f>
        <v>0</v>
      </c>
      <c r="AN13" s="46"/>
      <c r="AO13" s="33" t="n">
        <f aca="false">ROUND(AL13*AN13+AL13,2)</f>
        <v>0</v>
      </c>
      <c r="AP13" s="33" t="n">
        <f aca="false">AO13*AK13</f>
        <v>0</v>
      </c>
    </row>
    <row r="14" customFormat="false" ht="60.6" hidden="false" customHeight="true" outlineLevel="0" collapsed="false">
      <c r="A14" s="23" t="n">
        <v>8</v>
      </c>
      <c r="B14" s="24"/>
      <c r="C14" s="47" t="s">
        <v>37</v>
      </c>
      <c r="D14" s="38"/>
      <c r="E14" s="39"/>
      <c r="F14" s="39"/>
      <c r="G14" s="40"/>
      <c r="H14" s="39"/>
      <c r="I14" s="39"/>
      <c r="J14" s="40"/>
      <c r="K14" s="39"/>
      <c r="L14" s="39"/>
      <c r="M14" s="40"/>
      <c r="N14" s="39"/>
      <c r="O14" s="39"/>
      <c r="P14" s="40"/>
      <c r="Q14" s="40"/>
      <c r="R14" s="39"/>
      <c r="S14" s="39"/>
      <c r="T14" s="40"/>
      <c r="U14" s="40"/>
      <c r="V14" s="40"/>
      <c r="W14" s="40"/>
      <c r="X14" s="40"/>
      <c r="Y14" s="40"/>
      <c r="Z14" s="39"/>
      <c r="AA14" s="39"/>
      <c r="AB14" s="40"/>
      <c r="AC14" s="40"/>
      <c r="AD14" s="40"/>
      <c r="AE14" s="40"/>
      <c r="AF14" s="40" t="n">
        <v>18</v>
      </c>
      <c r="AG14" s="41" t="n">
        <v>20</v>
      </c>
      <c r="AH14" s="41"/>
      <c r="AI14" s="42" t="n">
        <f aca="false">E14+H14+K14+N14+R14+W14+Z14+AD14+AG14</f>
        <v>20</v>
      </c>
      <c r="AJ14" s="43" t="s">
        <v>30</v>
      </c>
      <c r="AK14" s="44" t="n">
        <v>105</v>
      </c>
      <c r="AL14" s="45"/>
      <c r="AM14" s="31" t="n">
        <f aca="false">AL14*AK14</f>
        <v>0</v>
      </c>
      <c r="AN14" s="46"/>
      <c r="AO14" s="33" t="n">
        <f aca="false">ROUND(AL14*AN14+AL14,2)</f>
        <v>0</v>
      </c>
      <c r="AP14" s="33" t="n">
        <f aca="false">AO14*AK14</f>
        <v>0</v>
      </c>
    </row>
    <row r="15" customFormat="false" ht="15.6" hidden="false" customHeight="true" outlineLevel="0" collapsed="false">
      <c r="A15" s="23" t="n">
        <v>9</v>
      </c>
      <c r="B15" s="48"/>
      <c r="C15" s="49" t="s">
        <v>38</v>
      </c>
      <c r="D15" s="38"/>
      <c r="E15" s="43"/>
      <c r="F15" s="43"/>
      <c r="G15" s="50"/>
      <c r="H15" s="43"/>
      <c r="I15" s="43"/>
      <c r="J15" s="50"/>
      <c r="K15" s="43"/>
      <c r="L15" s="43"/>
      <c r="M15" s="50"/>
      <c r="N15" s="43"/>
      <c r="O15" s="43"/>
      <c r="P15" s="50"/>
      <c r="Q15" s="50"/>
      <c r="R15" s="43"/>
      <c r="S15" s="43"/>
      <c r="T15" s="50"/>
      <c r="U15" s="50"/>
      <c r="V15" s="50"/>
      <c r="W15" s="50"/>
      <c r="X15" s="50"/>
      <c r="Y15" s="50"/>
      <c r="Z15" s="43"/>
      <c r="AA15" s="43"/>
      <c r="AB15" s="50"/>
      <c r="AC15" s="50"/>
      <c r="AD15" s="50"/>
      <c r="AE15" s="50"/>
      <c r="AF15" s="50"/>
      <c r="AG15" s="51"/>
      <c r="AH15" s="51"/>
      <c r="AI15" s="42"/>
      <c r="AJ15" s="43" t="s">
        <v>30</v>
      </c>
      <c r="AK15" s="44" t="n">
        <v>13</v>
      </c>
      <c r="AL15" s="45"/>
      <c r="AM15" s="31" t="n">
        <f aca="false">AL15*AK15</f>
        <v>0</v>
      </c>
      <c r="AN15" s="46"/>
      <c r="AO15" s="33" t="n">
        <f aca="false">ROUND(AL15*AN15+AL15,2)</f>
        <v>0</v>
      </c>
      <c r="AP15" s="33" t="n">
        <f aca="false">AO15*AK15</f>
        <v>0</v>
      </c>
    </row>
    <row r="16" customFormat="false" ht="15.6" hidden="false" customHeight="true" outlineLevel="0" collapsed="false">
      <c r="A16" s="52" t="n">
        <v>10</v>
      </c>
      <c r="B16" s="53"/>
      <c r="C16" s="54" t="s">
        <v>39</v>
      </c>
      <c r="D16" s="38"/>
      <c r="E16" s="43"/>
      <c r="F16" s="43"/>
      <c r="G16" s="50"/>
      <c r="H16" s="43"/>
      <c r="I16" s="43"/>
      <c r="J16" s="50"/>
      <c r="K16" s="43"/>
      <c r="L16" s="43"/>
      <c r="M16" s="50"/>
      <c r="N16" s="43"/>
      <c r="O16" s="43"/>
      <c r="P16" s="50"/>
      <c r="Q16" s="50"/>
      <c r="R16" s="43"/>
      <c r="S16" s="43"/>
      <c r="T16" s="50"/>
      <c r="U16" s="50"/>
      <c r="V16" s="50"/>
      <c r="W16" s="50"/>
      <c r="X16" s="50"/>
      <c r="Y16" s="50"/>
      <c r="Z16" s="43"/>
      <c r="AA16" s="43"/>
      <c r="AB16" s="50"/>
      <c r="AC16" s="50"/>
      <c r="AD16" s="50"/>
      <c r="AE16" s="50"/>
      <c r="AF16" s="50"/>
      <c r="AG16" s="51"/>
      <c r="AH16" s="51"/>
      <c r="AI16" s="42"/>
      <c r="AJ16" s="43" t="s">
        <v>30</v>
      </c>
      <c r="AK16" s="44" t="n">
        <v>14</v>
      </c>
      <c r="AL16" s="45"/>
      <c r="AM16" s="31" t="n">
        <f aca="false">AL16*AK16</f>
        <v>0</v>
      </c>
      <c r="AN16" s="46"/>
      <c r="AO16" s="33" t="n">
        <f aca="false">ROUND(AL16*AN16+AL16,2)</f>
        <v>0</v>
      </c>
      <c r="AP16" s="33" t="n">
        <f aca="false">AO16*AK16</f>
        <v>0</v>
      </c>
    </row>
    <row r="17" customFormat="false" ht="15.6" hidden="false" customHeight="true" outlineLevel="0" collapsed="false">
      <c r="A17" s="52" t="n">
        <v>11</v>
      </c>
      <c r="B17" s="53"/>
      <c r="C17" s="54" t="s">
        <v>40</v>
      </c>
      <c r="D17" s="38"/>
      <c r="E17" s="43"/>
      <c r="F17" s="43"/>
      <c r="G17" s="50"/>
      <c r="H17" s="43"/>
      <c r="I17" s="43"/>
      <c r="J17" s="50"/>
      <c r="K17" s="43"/>
      <c r="L17" s="43"/>
      <c r="M17" s="50"/>
      <c r="N17" s="43"/>
      <c r="O17" s="43"/>
      <c r="P17" s="50"/>
      <c r="Q17" s="50"/>
      <c r="R17" s="43"/>
      <c r="S17" s="43"/>
      <c r="T17" s="50"/>
      <c r="U17" s="50"/>
      <c r="V17" s="50"/>
      <c r="W17" s="50"/>
      <c r="X17" s="50"/>
      <c r="Y17" s="50"/>
      <c r="Z17" s="43"/>
      <c r="AA17" s="43"/>
      <c r="AB17" s="50"/>
      <c r="AC17" s="50"/>
      <c r="AD17" s="50"/>
      <c r="AE17" s="50"/>
      <c r="AF17" s="50"/>
      <c r="AG17" s="51"/>
      <c r="AH17" s="51"/>
      <c r="AI17" s="42"/>
      <c r="AJ17" s="43" t="s">
        <v>30</v>
      </c>
      <c r="AK17" s="44" t="n">
        <v>9</v>
      </c>
      <c r="AL17" s="45"/>
      <c r="AM17" s="31" t="n">
        <f aca="false">AL17*AK17</f>
        <v>0</v>
      </c>
      <c r="AN17" s="46"/>
      <c r="AO17" s="33" t="n">
        <f aca="false">ROUND(AL17*AN17+AL17,2)</f>
        <v>0</v>
      </c>
      <c r="AP17" s="33" t="n">
        <f aca="false">AO17*AK17</f>
        <v>0</v>
      </c>
    </row>
    <row r="18" customFormat="false" ht="15.6" hidden="false" customHeight="true" outlineLevel="0" collapsed="false">
      <c r="A18" s="52" t="n">
        <v>12</v>
      </c>
      <c r="B18" s="53"/>
      <c r="C18" s="54" t="s">
        <v>41</v>
      </c>
      <c r="D18" s="38"/>
      <c r="E18" s="43"/>
      <c r="F18" s="43"/>
      <c r="G18" s="50"/>
      <c r="H18" s="43"/>
      <c r="I18" s="43"/>
      <c r="J18" s="50"/>
      <c r="K18" s="43"/>
      <c r="L18" s="43"/>
      <c r="M18" s="50"/>
      <c r="N18" s="43"/>
      <c r="O18" s="43"/>
      <c r="P18" s="50"/>
      <c r="Q18" s="50"/>
      <c r="R18" s="43"/>
      <c r="S18" s="43"/>
      <c r="T18" s="50"/>
      <c r="U18" s="50"/>
      <c r="V18" s="50"/>
      <c r="W18" s="50"/>
      <c r="X18" s="50"/>
      <c r="Y18" s="50"/>
      <c r="Z18" s="43"/>
      <c r="AA18" s="43"/>
      <c r="AB18" s="50"/>
      <c r="AC18" s="50"/>
      <c r="AD18" s="50"/>
      <c r="AE18" s="50"/>
      <c r="AF18" s="50"/>
      <c r="AG18" s="51"/>
      <c r="AH18" s="51"/>
      <c r="AI18" s="42"/>
      <c r="AJ18" s="43" t="s">
        <v>30</v>
      </c>
      <c r="AK18" s="44" t="n">
        <v>30</v>
      </c>
      <c r="AL18" s="45"/>
      <c r="AM18" s="31" t="n">
        <f aca="false">AL18*AK18</f>
        <v>0</v>
      </c>
      <c r="AN18" s="46"/>
      <c r="AO18" s="33" t="n">
        <f aca="false">ROUND(AL18*AN18+AL18,2)</f>
        <v>0</v>
      </c>
      <c r="AP18" s="33" t="n">
        <f aca="false">AO18*AK18</f>
        <v>0</v>
      </c>
    </row>
    <row r="19" customFormat="false" ht="15.6" hidden="false" customHeight="true" outlineLevel="0" collapsed="false">
      <c r="A19" s="52" t="n">
        <v>13</v>
      </c>
      <c r="B19" s="53"/>
      <c r="C19" s="54" t="s">
        <v>42</v>
      </c>
      <c r="D19" s="38"/>
      <c r="E19" s="43"/>
      <c r="F19" s="43"/>
      <c r="G19" s="50"/>
      <c r="H19" s="43"/>
      <c r="I19" s="43"/>
      <c r="J19" s="50"/>
      <c r="K19" s="43"/>
      <c r="L19" s="43"/>
      <c r="M19" s="50"/>
      <c r="N19" s="43"/>
      <c r="O19" s="43"/>
      <c r="P19" s="50"/>
      <c r="Q19" s="50"/>
      <c r="R19" s="43"/>
      <c r="S19" s="43"/>
      <c r="T19" s="50"/>
      <c r="U19" s="50"/>
      <c r="V19" s="50"/>
      <c r="W19" s="50"/>
      <c r="X19" s="50"/>
      <c r="Y19" s="50"/>
      <c r="Z19" s="43"/>
      <c r="AA19" s="43"/>
      <c r="AB19" s="50"/>
      <c r="AC19" s="50"/>
      <c r="AD19" s="50"/>
      <c r="AE19" s="50"/>
      <c r="AF19" s="50"/>
      <c r="AG19" s="51"/>
      <c r="AH19" s="51"/>
      <c r="AI19" s="42"/>
      <c r="AJ19" s="43" t="s">
        <v>30</v>
      </c>
      <c r="AK19" s="44" t="n">
        <v>7</v>
      </c>
      <c r="AL19" s="45"/>
      <c r="AM19" s="31" t="n">
        <f aca="false">AL19*AK19</f>
        <v>0</v>
      </c>
      <c r="AN19" s="46"/>
      <c r="AO19" s="33" t="n">
        <f aca="false">ROUND(AL19*AN19+AL19,2)</f>
        <v>0</v>
      </c>
      <c r="AP19" s="33" t="n">
        <f aca="false">AO19*AK19</f>
        <v>0</v>
      </c>
    </row>
    <row r="20" customFormat="false" ht="15.6" hidden="false" customHeight="true" outlineLevel="0" collapsed="false">
      <c r="A20" s="52" t="n">
        <v>14</v>
      </c>
      <c r="B20" s="53"/>
      <c r="C20" s="54" t="s">
        <v>43</v>
      </c>
      <c r="D20" s="38"/>
      <c r="E20" s="43"/>
      <c r="F20" s="43"/>
      <c r="G20" s="50"/>
      <c r="H20" s="43"/>
      <c r="I20" s="43"/>
      <c r="J20" s="50"/>
      <c r="K20" s="43"/>
      <c r="L20" s="43"/>
      <c r="M20" s="50"/>
      <c r="N20" s="43"/>
      <c r="O20" s="43"/>
      <c r="P20" s="50"/>
      <c r="Q20" s="50"/>
      <c r="R20" s="43"/>
      <c r="S20" s="43"/>
      <c r="T20" s="50"/>
      <c r="U20" s="50"/>
      <c r="V20" s="50"/>
      <c r="W20" s="50"/>
      <c r="X20" s="50"/>
      <c r="Y20" s="50"/>
      <c r="Z20" s="43"/>
      <c r="AA20" s="43"/>
      <c r="AB20" s="50"/>
      <c r="AC20" s="50"/>
      <c r="AD20" s="50"/>
      <c r="AE20" s="50"/>
      <c r="AF20" s="50"/>
      <c r="AG20" s="51"/>
      <c r="AH20" s="51"/>
      <c r="AI20" s="42"/>
      <c r="AJ20" s="43" t="s">
        <v>30</v>
      </c>
      <c r="AK20" s="44" t="n">
        <v>4</v>
      </c>
      <c r="AL20" s="45"/>
      <c r="AM20" s="31" t="n">
        <f aca="false">AL20*AK20</f>
        <v>0</v>
      </c>
      <c r="AN20" s="46"/>
      <c r="AO20" s="33" t="n">
        <f aca="false">ROUND(AL20*AN20+AL20,2)</f>
        <v>0</v>
      </c>
      <c r="AP20" s="33" t="n">
        <f aca="false">AO20*AK20</f>
        <v>0</v>
      </c>
    </row>
    <row r="21" customFormat="false" ht="15.6" hidden="false" customHeight="true" outlineLevel="0" collapsed="false">
      <c r="A21" s="52" t="n">
        <v>15</v>
      </c>
      <c r="B21" s="53"/>
      <c r="C21" s="54" t="s">
        <v>44</v>
      </c>
      <c r="D21" s="38"/>
      <c r="E21" s="43"/>
      <c r="F21" s="43"/>
      <c r="G21" s="50"/>
      <c r="H21" s="43"/>
      <c r="I21" s="43"/>
      <c r="J21" s="50"/>
      <c r="K21" s="43"/>
      <c r="L21" s="43"/>
      <c r="M21" s="50"/>
      <c r="N21" s="43"/>
      <c r="O21" s="43"/>
      <c r="P21" s="50"/>
      <c r="Q21" s="50"/>
      <c r="R21" s="43"/>
      <c r="S21" s="43"/>
      <c r="T21" s="50"/>
      <c r="U21" s="50"/>
      <c r="V21" s="50"/>
      <c r="W21" s="50"/>
      <c r="X21" s="50"/>
      <c r="Y21" s="50"/>
      <c r="Z21" s="43"/>
      <c r="AA21" s="43"/>
      <c r="AB21" s="50"/>
      <c r="AC21" s="50"/>
      <c r="AD21" s="50"/>
      <c r="AE21" s="50"/>
      <c r="AF21" s="50"/>
      <c r="AG21" s="51"/>
      <c r="AH21" s="51"/>
      <c r="AI21" s="42"/>
      <c r="AJ21" s="43" t="s">
        <v>30</v>
      </c>
      <c r="AK21" s="44" t="n">
        <v>4</v>
      </c>
      <c r="AL21" s="45"/>
      <c r="AM21" s="31" t="n">
        <f aca="false">AL21*AK21</f>
        <v>0</v>
      </c>
      <c r="AN21" s="46"/>
      <c r="AO21" s="33" t="n">
        <f aca="false">ROUND(AL21*AN21+AL21,2)</f>
        <v>0</v>
      </c>
      <c r="AP21" s="33" t="n">
        <f aca="false">AO21*AK21</f>
        <v>0</v>
      </c>
    </row>
    <row r="22" customFormat="false" ht="15.6" hidden="false" customHeight="true" outlineLevel="0" collapsed="false">
      <c r="A22" s="52" t="n">
        <v>16</v>
      </c>
      <c r="B22" s="53"/>
      <c r="C22" s="54" t="s">
        <v>45</v>
      </c>
      <c r="D22" s="38"/>
      <c r="E22" s="43"/>
      <c r="F22" s="43"/>
      <c r="G22" s="50"/>
      <c r="H22" s="43"/>
      <c r="I22" s="43"/>
      <c r="J22" s="50"/>
      <c r="K22" s="43"/>
      <c r="L22" s="43"/>
      <c r="M22" s="50"/>
      <c r="N22" s="43"/>
      <c r="O22" s="43"/>
      <c r="P22" s="50"/>
      <c r="Q22" s="50"/>
      <c r="R22" s="43"/>
      <c r="S22" s="43"/>
      <c r="T22" s="50"/>
      <c r="U22" s="50"/>
      <c r="V22" s="50"/>
      <c r="W22" s="50"/>
      <c r="X22" s="50"/>
      <c r="Y22" s="50"/>
      <c r="Z22" s="43"/>
      <c r="AA22" s="43"/>
      <c r="AB22" s="50"/>
      <c r="AC22" s="50"/>
      <c r="AD22" s="50"/>
      <c r="AE22" s="50"/>
      <c r="AF22" s="50"/>
      <c r="AG22" s="51"/>
      <c r="AH22" s="51"/>
      <c r="AI22" s="42"/>
      <c r="AJ22" s="43" t="s">
        <v>30</v>
      </c>
      <c r="AK22" s="44" t="n">
        <v>2</v>
      </c>
      <c r="AL22" s="45"/>
      <c r="AM22" s="31" t="n">
        <f aca="false">AL22*AK22</f>
        <v>0</v>
      </c>
      <c r="AN22" s="46"/>
      <c r="AO22" s="33" t="n">
        <f aca="false">ROUND(AL22*AN22+AL22,2)</f>
        <v>0</v>
      </c>
      <c r="AP22" s="33" t="n">
        <f aca="false">AO22*AK22</f>
        <v>0</v>
      </c>
    </row>
    <row r="23" customFormat="false" ht="15.6" hidden="false" customHeight="true" outlineLevel="0" collapsed="false">
      <c r="A23" s="52" t="n">
        <v>17</v>
      </c>
      <c r="B23" s="53"/>
      <c r="C23" s="54" t="s">
        <v>46</v>
      </c>
      <c r="D23" s="38"/>
      <c r="E23" s="43"/>
      <c r="F23" s="43"/>
      <c r="G23" s="50"/>
      <c r="H23" s="43"/>
      <c r="I23" s="43"/>
      <c r="J23" s="50"/>
      <c r="K23" s="43"/>
      <c r="L23" s="43"/>
      <c r="M23" s="50"/>
      <c r="N23" s="43"/>
      <c r="O23" s="43"/>
      <c r="P23" s="50"/>
      <c r="Q23" s="50"/>
      <c r="R23" s="43"/>
      <c r="S23" s="43"/>
      <c r="T23" s="50"/>
      <c r="U23" s="50"/>
      <c r="V23" s="50"/>
      <c r="W23" s="50"/>
      <c r="X23" s="50"/>
      <c r="Y23" s="50"/>
      <c r="Z23" s="43"/>
      <c r="AA23" s="43"/>
      <c r="AB23" s="50"/>
      <c r="AC23" s="50"/>
      <c r="AD23" s="50"/>
      <c r="AE23" s="50"/>
      <c r="AF23" s="50"/>
      <c r="AG23" s="51"/>
      <c r="AH23" s="51"/>
      <c r="AI23" s="42"/>
      <c r="AJ23" s="43" t="s">
        <v>30</v>
      </c>
      <c r="AK23" s="44" t="n">
        <v>50</v>
      </c>
      <c r="AL23" s="45"/>
      <c r="AM23" s="31" t="n">
        <f aca="false">AL23*AK23</f>
        <v>0</v>
      </c>
      <c r="AN23" s="46"/>
      <c r="AO23" s="33" t="n">
        <f aca="false">ROUND(AL23*AN23+AL23,2)</f>
        <v>0</v>
      </c>
      <c r="AP23" s="33" t="n">
        <f aca="false">AO23*AK23</f>
        <v>0</v>
      </c>
    </row>
    <row r="24" customFormat="false" ht="15.6" hidden="false" customHeight="true" outlineLevel="0" collapsed="false">
      <c r="A24" s="52" t="n">
        <v>18</v>
      </c>
      <c r="B24" s="53"/>
      <c r="C24" s="54" t="s">
        <v>47</v>
      </c>
      <c r="D24" s="38"/>
      <c r="E24" s="43"/>
      <c r="F24" s="43"/>
      <c r="G24" s="50"/>
      <c r="H24" s="43"/>
      <c r="I24" s="43"/>
      <c r="J24" s="50"/>
      <c r="K24" s="43"/>
      <c r="L24" s="43"/>
      <c r="M24" s="50"/>
      <c r="N24" s="43"/>
      <c r="O24" s="43"/>
      <c r="P24" s="50"/>
      <c r="Q24" s="50"/>
      <c r="R24" s="43"/>
      <c r="S24" s="43"/>
      <c r="T24" s="50"/>
      <c r="U24" s="50"/>
      <c r="V24" s="50"/>
      <c r="W24" s="50"/>
      <c r="X24" s="50"/>
      <c r="Y24" s="50"/>
      <c r="Z24" s="43"/>
      <c r="AA24" s="43"/>
      <c r="AB24" s="50"/>
      <c r="AC24" s="50"/>
      <c r="AD24" s="50"/>
      <c r="AE24" s="50"/>
      <c r="AF24" s="50"/>
      <c r="AG24" s="51"/>
      <c r="AH24" s="51"/>
      <c r="AI24" s="42"/>
      <c r="AJ24" s="43" t="s">
        <v>30</v>
      </c>
      <c r="AK24" s="44" t="n">
        <v>5</v>
      </c>
      <c r="AL24" s="45"/>
      <c r="AM24" s="31" t="n">
        <f aca="false">AL24*AK24</f>
        <v>0</v>
      </c>
      <c r="AN24" s="46"/>
      <c r="AO24" s="33" t="n">
        <f aca="false">ROUND(AL24*AN24+AL24,2)</f>
        <v>0</v>
      </c>
      <c r="AP24" s="33" t="n">
        <f aca="false">AO24*AK24</f>
        <v>0</v>
      </c>
    </row>
    <row r="25" customFormat="false" ht="15.6" hidden="false" customHeight="true" outlineLevel="0" collapsed="false">
      <c r="A25" s="52" t="n">
        <v>19</v>
      </c>
      <c r="B25" s="53"/>
      <c r="C25" s="54" t="s">
        <v>48</v>
      </c>
      <c r="D25" s="38"/>
      <c r="E25" s="43"/>
      <c r="F25" s="43"/>
      <c r="G25" s="50"/>
      <c r="H25" s="43"/>
      <c r="I25" s="43"/>
      <c r="J25" s="50"/>
      <c r="K25" s="43"/>
      <c r="L25" s="43"/>
      <c r="M25" s="50"/>
      <c r="N25" s="43"/>
      <c r="O25" s="43"/>
      <c r="P25" s="50"/>
      <c r="Q25" s="50"/>
      <c r="R25" s="43"/>
      <c r="S25" s="43"/>
      <c r="T25" s="50"/>
      <c r="U25" s="50"/>
      <c r="V25" s="50"/>
      <c r="W25" s="50"/>
      <c r="X25" s="50"/>
      <c r="Y25" s="50"/>
      <c r="Z25" s="43"/>
      <c r="AA25" s="43"/>
      <c r="AB25" s="50"/>
      <c r="AC25" s="50"/>
      <c r="AD25" s="50"/>
      <c r="AE25" s="50"/>
      <c r="AF25" s="50"/>
      <c r="AG25" s="51"/>
      <c r="AH25" s="51"/>
      <c r="AI25" s="42"/>
      <c r="AJ25" s="43" t="s">
        <v>30</v>
      </c>
      <c r="AK25" s="44" t="n">
        <v>7</v>
      </c>
      <c r="AL25" s="45"/>
      <c r="AM25" s="31" t="n">
        <f aca="false">AL25*AK25</f>
        <v>0</v>
      </c>
      <c r="AN25" s="46"/>
      <c r="AO25" s="33" t="n">
        <f aca="false">ROUND(AL25*AN25+AL25,2)</f>
        <v>0</v>
      </c>
      <c r="AP25" s="33" t="n">
        <f aca="false">AO25*AK25</f>
        <v>0</v>
      </c>
    </row>
    <row r="26" customFormat="false" ht="15.6" hidden="false" customHeight="true" outlineLevel="0" collapsed="false">
      <c r="A26" s="52" t="n">
        <v>20</v>
      </c>
      <c r="B26" s="53"/>
      <c r="C26" s="54" t="s">
        <v>49</v>
      </c>
      <c r="D26" s="38"/>
      <c r="E26" s="43"/>
      <c r="F26" s="43"/>
      <c r="G26" s="50"/>
      <c r="H26" s="43"/>
      <c r="I26" s="43"/>
      <c r="J26" s="50"/>
      <c r="K26" s="43"/>
      <c r="L26" s="43"/>
      <c r="M26" s="50"/>
      <c r="N26" s="43"/>
      <c r="O26" s="43"/>
      <c r="P26" s="50"/>
      <c r="Q26" s="50"/>
      <c r="R26" s="43"/>
      <c r="S26" s="43"/>
      <c r="T26" s="50"/>
      <c r="U26" s="50"/>
      <c r="V26" s="50"/>
      <c r="W26" s="50"/>
      <c r="X26" s="50"/>
      <c r="Y26" s="50"/>
      <c r="Z26" s="43"/>
      <c r="AA26" s="43"/>
      <c r="AB26" s="50"/>
      <c r="AC26" s="50"/>
      <c r="AD26" s="50"/>
      <c r="AE26" s="50"/>
      <c r="AF26" s="50"/>
      <c r="AG26" s="51"/>
      <c r="AH26" s="51"/>
      <c r="AI26" s="42"/>
      <c r="AJ26" s="43" t="s">
        <v>30</v>
      </c>
      <c r="AK26" s="44" t="n">
        <v>6</v>
      </c>
      <c r="AL26" s="45"/>
      <c r="AM26" s="31" t="n">
        <f aca="false">AL26*AK26</f>
        <v>0</v>
      </c>
      <c r="AN26" s="46"/>
      <c r="AO26" s="33" t="n">
        <f aca="false">ROUND(AL26*AN26+AL26,2)</f>
        <v>0</v>
      </c>
      <c r="AP26" s="33" t="n">
        <f aca="false">AO26*AK26</f>
        <v>0</v>
      </c>
    </row>
    <row r="27" customFormat="false" ht="15.6" hidden="false" customHeight="true" outlineLevel="0" collapsed="false">
      <c r="A27" s="52" t="n">
        <v>21</v>
      </c>
      <c r="B27" s="53"/>
      <c r="C27" s="54" t="s">
        <v>50</v>
      </c>
      <c r="D27" s="38"/>
      <c r="E27" s="43"/>
      <c r="F27" s="43"/>
      <c r="G27" s="50"/>
      <c r="H27" s="43"/>
      <c r="I27" s="43"/>
      <c r="J27" s="50"/>
      <c r="K27" s="43"/>
      <c r="L27" s="43"/>
      <c r="M27" s="50"/>
      <c r="N27" s="43"/>
      <c r="O27" s="43"/>
      <c r="P27" s="50"/>
      <c r="Q27" s="50"/>
      <c r="R27" s="43"/>
      <c r="S27" s="43"/>
      <c r="T27" s="50"/>
      <c r="U27" s="50"/>
      <c r="V27" s="50"/>
      <c r="W27" s="50"/>
      <c r="X27" s="50"/>
      <c r="Y27" s="50"/>
      <c r="Z27" s="43"/>
      <c r="AA27" s="43"/>
      <c r="AB27" s="50"/>
      <c r="AC27" s="50"/>
      <c r="AD27" s="50"/>
      <c r="AE27" s="50"/>
      <c r="AF27" s="50"/>
      <c r="AG27" s="51"/>
      <c r="AH27" s="51"/>
      <c r="AI27" s="42"/>
      <c r="AJ27" s="43" t="s">
        <v>30</v>
      </c>
      <c r="AK27" s="44" t="n">
        <v>6</v>
      </c>
      <c r="AL27" s="45"/>
      <c r="AM27" s="31" t="n">
        <f aca="false">AL27*AK27</f>
        <v>0</v>
      </c>
      <c r="AN27" s="46"/>
      <c r="AO27" s="33" t="n">
        <f aca="false">ROUND(AL27*AN27+AL27,2)</f>
        <v>0</v>
      </c>
      <c r="AP27" s="33" t="n">
        <f aca="false">AO27*AK27</f>
        <v>0</v>
      </c>
    </row>
    <row r="28" customFormat="false" ht="15.6" hidden="false" customHeight="true" outlineLevel="0" collapsed="false">
      <c r="A28" s="52" t="n">
        <v>22</v>
      </c>
      <c r="B28" s="53"/>
      <c r="C28" s="54" t="s">
        <v>51</v>
      </c>
      <c r="D28" s="38"/>
      <c r="E28" s="43"/>
      <c r="F28" s="43"/>
      <c r="G28" s="50"/>
      <c r="H28" s="43"/>
      <c r="I28" s="43"/>
      <c r="J28" s="50"/>
      <c r="K28" s="43"/>
      <c r="L28" s="43"/>
      <c r="M28" s="50"/>
      <c r="N28" s="43"/>
      <c r="O28" s="43"/>
      <c r="P28" s="50"/>
      <c r="Q28" s="50"/>
      <c r="R28" s="43"/>
      <c r="S28" s="43"/>
      <c r="T28" s="50"/>
      <c r="U28" s="50"/>
      <c r="V28" s="50"/>
      <c r="W28" s="50"/>
      <c r="X28" s="50"/>
      <c r="Y28" s="50"/>
      <c r="Z28" s="43"/>
      <c r="AA28" s="43"/>
      <c r="AB28" s="50"/>
      <c r="AC28" s="50"/>
      <c r="AD28" s="50"/>
      <c r="AE28" s="50"/>
      <c r="AF28" s="50"/>
      <c r="AG28" s="51"/>
      <c r="AH28" s="51"/>
      <c r="AI28" s="42"/>
      <c r="AJ28" s="43" t="s">
        <v>30</v>
      </c>
      <c r="AK28" s="44" t="n">
        <v>7</v>
      </c>
      <c r="AL28" s="45"/>
      <c r="AM28" s="31" t="n">
        <f aca="false">AL28*AK28</f>
        <v>0</v>
      </c>
      <c r="AN28" s="46"/>
      <c r="AO28" s="33" t="n">
        <f aca="false">ROUND(AL28*AN28+AL28,2)</f>
        <v>0</v>
      </c>
      <c r="AP28" s="33" t="n">
        <f aca="false">AO28*AK28</f>
        <v>0</v>
      </c>
    </row>
    <row r="29" customFormat="false" ht="20.1" hidden="false" customHeight="true" outlineLevel="0" collapsed="false">
      <c r="A29" s="55"/>
      <c r="B29" s="55"/>
      <c r="C29" s="56" t="s">
        <v>52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60"/>
      <c r="AJ29" s="61"/>
      <c r="AK29" s="61"/>
      <c r="AL29" s="61"/>
      <c r="AM29" s="62" t="n">
        <f aca="false">SUM(AM7:AM28)</f>
        <v>0</v>
      </c>
      <c r="AN29" s="63"/>
      <c r="AO29" s="63"/>
      <c r="AP29" s="64" t="n">
        <f aca="false">SUM(AP7:AP28)</f>
        <v>0</v>
      </c>
    </row>
    <row r="30" customFormat="false" ht="20.1" hidden="false" customHeight="true" outlineLevel="0" collapsed="false">
      <c r="D30" s="65"/>
    </row>
    <row r="31" customFormat="false" ht="20.1" hidden="false" customHeight="true" outlineLevel="0" collapsed="false">
      <c r="D31" s="65"/>
      <c r="AO31" s="66"/>
    </row>
    <row r="32" customFormat="false" ht="20.1" hidden="false" customHeight="true" outlineLevel="0" collapsed="false">
      <c r="C32" s="67" t="s">
        <v>53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20.1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</row>
    <row r="34" customFormat="false" ht="20.1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</row>
    <row r="35" customFormat="false" ht="20.1" hidden="false" customHeight="true" outlineLevel="0" collapsed="false">
      <c r="D35" s="65"/>
    </row>
    <row r="36" customFormat="false" ht="20.1" hidden="false" customHeight="true" outlineLevel="0" collapsed="false">
      <c r="D36" s="65"/>
    </row>
    <row r="37" customFormat="false" ht="20.1" hidden="false" customHeight="true" outlineLevel="0" collapsed="false">
      <c r="D37" s="65"/>
    </row>
    <row r="38" customFormat="false" ht="20.1" hidden="false" customHeight="true" outlineLevel="0" collapsed="false">
      <c r="D38" s="65"/>
    </row>
    <row r="39" customFormat="false" ht="20.1" hidden="false" customHeight="true" outlineLevel="0" collapsed="false">
      <c r="D39" s="65"/>
    </row>
    <row r="40" customFormat="false" ht="20.1" hidden="false" customHeight="true" outlineLevel="0" collapsed="false">
      <c r="D40" s="65"/>
    </row>
    <row r="41" customFormat="false" ht="20.1" hidden="false" customHeight="true" outlineLevel="0" collapsed="false">
      <c r="D41" s="65"/>
    </row>
    <row r="42" customFormat="false" ht="20.1" hidden="false" customHeight="true" outlineLevel="0" collapsed="false">
      <c r="D42" s="65"/>
    </row>
    <row r="43" customFormat="false" ht="20.1" hidden="false" customHeight="true" outlineLevel="0" collapsed="false">
      <c r="D43" s="65"/>
    </row>
    <row r="44" customFormat="false" ht="20.1" hidden="false" customHeight="true" outlineLevel="0" collapsed="false">
      <c r="D44" s="65"/>
    </row>
    <row r="45" customFormat="false" ht="20.1" hidden="false" customHeight="true" outlineLevel="0" collapsed="false">
      <c r="D45" s="65"/>
    </row>
    <row r="46" customFormat="false" ht="20.1" hidden="false" customHeight="true" outlineLevel="0" collapsed="false">
      <c r="D46" s="65"/>
    </row>
    <row r="47" customFormat="false" ht="20.1" hidden="false" customHeight="true" outlineLevel="0" collapsed="false">
      <c r="D47" s="65"/>
    </row>
    <row r="48" customFormat="false" ht="20.1" hidden="false" customHeight="true" outlineLevel="0" collapsed="false">
      <c r="D48" s="65"/>
    </row>
    <row r="49" customFormat="false" ht="20.1" hidden="false" customHeight="true" outlineLevel="0" collapsed="false">
      <c r="D49" s="65"/>
    </row>
    <row r="50" customFormat="false" ht="20.1" hidden="false" customHeight="true" outlineLevel="0" collapsed="false">
      <c r="D50" s="65"/>
    </row>
    <row r="51" customFormat="false" ht="20.1" hidden="false" customHeight="true" outlineLevel="0" collapsed="false">
      <c r="D51" s="65"/>
    </row>
    <row r="52" customFormat="false" ht="20.1" hidden="false" customHeight="true" outlineLevel="0" collapsed="false">
      <c r="D52" s="65"/>
    </row>
    <row r="53" customFormat="false" ht="20.1" hidden="false" customHeight="true" outlineLevel="0" collapsed="false">
      <c r="D53" s="65"/>
    </row>
    <row r="54" customFormat="false" ht="20.1" hidden="false" customHeight="true" outlineLevel="0" collapsed="false">
      <c r="D54" s="65"/>
    </row>
  </sheetData>
  <mergeCells count="37">
    <mergeCell ref="A2:AN2"/>
    <mergeCell ref="AO2:AP2"/>
    <mergeCell ref="AQ2:AR2"/>
    <mergeCell ref="A3:A4"/>
    <mergeCell ref="C3:C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Q4"/>
    <mergeCell ref="R3:S3"/>
    <mergeCell ref="T3:T4"/>
    <mergeCell ref="U3:U4"/>
    <mergeCell ref="V3:V4"/>
    <mergeCell ref="W3:X3"/>
    <mergeCell ref="Y3:Y4"/>
    <mergeCell ref="Z3:AA3"/>
    <mergeCell ref="AB3:AB4"/>
    <mergeCell ref="AC3:AC4"/>
    <mergeCell ref="AD3:AE3"/>
    <mergeCell ref="AF3:AF4"/>
    <mergeCell ref="AG3:AH3"/>
    <mergeCell ref="AJ3:AJ4"/>
    <mergeCell ref="AK3:AK4"/>
    <mergeCell ref="AL3:AL4"/>
    <mergeCell ref="AM3:AM4"/>
    <mergeCell ref="AN3:AN4"/>
    <mergeCell ref="AO3:AO4"/>
    <mergeCell ref="AP3:AP4"/>
    <mergeCell ref="AJ29:AL29"/>
    <mergeCell ref="AN29:AO29"/>
    <mergeCell ref="C32:AO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21:28Z</dcterms:created>
  <dc:creator>ZSS Targanice</dc:creator>
  <dc:description/>
  <dc:language>en-US</dc:language>
  <cp:lastModifiedBy>ZSS Targanice</cp:lastModifiedBy>
  <dcterms:modified xsi:type="dcterms:W3CDTF">2025-06-11T06:23:20Z</dcterms:modified>
  <cp:revision>0</cp:revision>
  <dc:subject/>
  <dc:title/>
</cp:coreProperties>
</file>