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aStavby" sheetId="1" state="visible" r:id="rId2"/>
    <sheet name="SupisPrac" sheetId="2" state="visible" r:id="rId3"/>
    <sheet name="CastiStavby" sheetId="3" state="visible" r:id="rId4"/>
    <sheet name="PopisPolozie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45">
  <si>
    <t xml:space="preserve">Názov stavby:</t>
  </si>
  <si>
    <t xml:space="preserve">Oprava diaľničného mosta ev. č. D2-069, ľavý most</t>
  </si>
  <si>
    <t xml:space="preserve">Rekapitulácia</t>
  </si>
  <si>
    <t xml:space="preserve">Číslo časti stavby</t>
  </si>
  <si>
    <t xml:space="preserve">Klasifikácia stavieb</t>
  </si>
  <si>
    <t xml:space="preserve">Názov časti stavby</t>
  </si>
  <si>
    <t xml:space="preserve">Cena bez DPH</t>
  </si>
  <si>
    <t xml:space="preserve">DPH 23%</t>
  </si>
  <si>
    <t xml:space="preserve">Cena s DPH</t>
  </si>
  <si>
    <t xml:space="preserve">000-00</t>
  </si>
  <si>
    <t xml:space="preserve">Všeobecné položky</t>
  </si>
  <si>
    <t xml:space="preserve">201-00</t>
  </si>
  <si>
    <t xml:space="preserve">2141</t>
  </si>
  <si>
    <t xml:space="preserve">Most ev. č. D2-069, ľavý most</t>
  </si>
  <si>
    <t xml:space="preserve">Celkový súčet</t>
  </si>
  <si>
    <t xml:space="preserve">*pozn.</t>
  </si>
  <si>
    <t xml:space="preserve">Celková cena zahŕňa náklady na všetky materiály, technológie, práce, prebiehajúce v predĺžených pracovných zmenách 7 dní v týždni, v čase min. od 6:00 hod. do 20:00 hod., skúšky, dopravu, atď., ktoré sú podľa zadávacej dokumentácie – Príloha č.1 Projektová dokumentácia k časti B.1 Opis predmetu zákazky týchto SP, technicko-kvalitatívnych podmienok, technických a legislatívnych noriem nevyhnutné na zhotovenie diela a jeho uvedenie do prevádzky. </t>
  </si>
  <si>
    <t xml:space="preserve">V.........................dňa......................</t>
  </si>
  <si>
    <t xml:space="preserve">..............................................................</t>
  </si>
  <si>
    <t xml:space="preserve">meno, priezvisko a podpis osoby</t>
  </si>
  <si>
    <t xml:space="preserve">oprávnenej konať v mene uchádzača</t>
  </si>
  <si>
    <t xml:space="preserve">Súpis prác</t>
  </si>
  <si>
    <t xml:space="preserve">Klasifikácia produkcie</t>
  </si>
  <si>
    <t xml:space="preserve">Číslo položky</t>
  </si>
  <si>
    <t xml:space="preserve">Názov položky</t>
  </si>
  <si>
    <t xml:space="preserve">M.j.</t>
  </si>
  <si>
    <t xml:space="preserve">Množstvo</t>
  </si>
  <si>
    <t xml:space="preserve">Jednotková cena v € bez DPH</t>
  </si>
  <si>
    <t xml:space="preserve">Jedn. cena s DPH</t>
  </si>
  <si>
    <t xml:space="preserve">45.00.00 - Všeobecné položky v procese obstarávania stavieb</t>
  </si>
  <si>
    <t xml:space="preserve">45.00.00</t>
  </si>
  <si>
    <t xml:space="preserve">00000106</t>
  </si>
  <si>
    <t xml:space="preserve">Dokumentácia na vykonanie prác (DVP)</t>
  </si>
  <si>
    <t xml:space="preserve">sub.</t>
  </si>
  <si>
    <t xml:space="preserve">00000107</t>
  </si>
  <si>
    <t xml:space="preserve">Dokumentácia skutočného realizovania stavby (DSRS)</t>
  </si>
  <si>
    <t xml:space="preserve">00010401</t>
  </si>
  <si>
    <t xml:space="preserve">Zmluvné požiadavky poplatky za skládky vybúraných hmôt a sutí</t>
  </si>
  <si>
    <t xml:space="preserve">t</t>
  </si>
  <si>
    <t xml:space="preserve">00010403</t>
  </si>
  <si>
    <t xml:space="preserve">Zmluvné požiadavky poplatky za skládky zeminy</t>
  </si>
  <si>
    <t xml:space="preserve">m3</t>
  </si>
  <si>
    <t xml:space="preserve">00010404</t>
  </si>
  <si>
    <t xml:space="preserve">Zmluvné požiadavky poplatky za skládky travín, krovia, mačiny,lesnej hrabanky</t>
  </si>
  <si>
    <t xml:space="preserve">00020605</t>
  </si>
  <si>
    <t xml:space="preserve">Požiadavky objednávateľa pomocné práce zhotovovacie alebo zaisťovacie lešenia</t>
  </si>
  <si>
    <t xml:space="preserve">00020801</t>
  </si>
  <si>
    <t xml:space="preserve">Požiadavky objednávateľa ostatné požiadavky geodetické zabezpečenie</t>
  </si>
  <si>
    <t xml:space="preserve">m2</t>
  </si>
  <si>
    <t xml:space="preserve">00030705</t>
  </si>
  <si>
    <t xml:space="preserve">Staveniskové náklady zhotoviteľa pomocné práce zhotovovacie alebo zaisťovacie lešenia</t>
  </si>
  <si>
    <t xml:space="preserve">00060121</t>
  </si>
  <si>
    <t xml:space="preserve">Zariadenie staveniska, prevádzkové, oplotenie staveniska</t>
  </si>
  <si>
    <t xml:space="preserve">kpl.</t>
  </si>
  <si>
    <t xml:space="preserve">00080300</t>
  </si>
  <si>
    <t xml:space="preserve">Vplyv pracovného prostredia, železničná a mestská koľajová prevádzka</t>
  </si>
  <si>
    <t xml:space="preserve">45.11.11 - Demolačné práce</t>
  </si>
  <si>
    <t xml:space="preserve">45.11.11</t>
  </si>
  <si>
    <t xml:space="preserve">05010304</t>
  </si>
  <si>
    <t xml:space="preserve">Búranie konštrukcií stropov, klenieb, schodov betónových, sklobetónových</t>
  </si>
  <si>
    <t xml:space="preserve">05010305</t>
  </si>
  <si>
    <t xml:space="preserve">Búranie konštrukcií stropov, klenieb, schodov železobetónových</t>
  </si>
  <si>
    <t xml:space="preserve">05010405</t>
  </si>
  <si>
    <t xml:space="preserve">Búranie konštrukcií trámov, nosníkov, prievlakov, konzolových prvkov železobetónových</t>
  </si>
  <si>
    <t xml:space="preserve">05010812</t>
  </si>
  <si>
    <t xml:space="preserve">Búranie konštrukcií, otlčenie omietok a odstránenie povrchových úprav cementových</t>
  </si>
  <si>
    <t xml:space="preserve">05020131</t>
  </si>
  <si>
    <t xml:space="preserve">Vybúranie, odstránenie konštrukcií - izolácie povlakovej</t>
  </si>
  <si>
    <t xml:space="preserve">05020882</t>
  </si>
  <si>
    <t xml:space="preserve">Vybúranie konštrukcií a demontáže, vonkajších oceľových potrubí pre ďalšie použitie</t>
  </si>
  <si>
    <t xml:space="preserve">m</t>
  </si>
  <si>
    <t xml:space="preserve">05020907</t>
  </si>
  <si>
    <t xml:space="preserve">Vybúranie konštrukcií a demontáže, rôznych predmetov kovových</t>
  </si>
  <si>
    <t xml:space="preserve">ks</t>
  </si>
  <si>
    <t xml:space="preserve">05030163</t>
  </si>
  <si>
    <t xml:space="preserve">Ručné odstránenie spevnených plôch vozoviek a doplňujúcich konštrukcií krytov bitúmenových</t>
  </si>
  <si>
    <t xml:space="preserve">05030166</t>
  </si>
  <si>
    <t xml:space="preserve">Odstránenie spevnených plôch vozoviek a doplňujúcich konštrukcií krytov dlaždených</t>
  </si>
  <si>
    <t xml:space="preserve">05030261</t>
  </si>
  <si>
    <t xml:space="preserve">Odstránenie spevnených plôch vozoviek a doplňujúcich konštrukcií podkladov z betónu prostého</t>
  </si>
  <si>
    <t xml:space="preserve">05030264</t>
  </si>
  <si>
    <t xml:space="preserve">Odstránenie spevnených plôch vozoviek a doplňujúcich konštrukcií podkladov z kameniva hrubého drvené</t>
  </si>
  <si>
    <t xml:space="preserve">05030401</t>
  </si>
  <si>
    <t xml:space="preserve">Odstránenie spevnených plôch vozoviek a doplňujúcich konštrukcií zvodidiel, zábradlia, stien, oplotení z dielcov prefabrikovaných</t>
  </si>
  <si>
    <t xml:space="preserve">05030407</t>
  </si>
  <si>
    <t xml:space="preserve">Odstránenie spevnených plôch vozoviek a doplňujúcich konštrukcií zvodidiel, zábradlia, stien, oplotení kovových</t>
  </si>
  <si>
    <t xml:space="preserve">05030507</t>
  </si>
  <si>
    <t xml:space="preserve">Odstránenie spevnených plôch vozoviek a doplňujúcich konštrukcií, zvislého dopravného značenia, kovových</t>
  </si>
  <si>
    <t xml:space="preserve">05040104</t>
  </si>
  <si>
    <t xml:space="preserve">Odstránenie konštrukcií vodných korýt a vo vodných tokoch, dlažieb včítane podkladov z betónu</t>
  </si>
  <si>
    <t xml:space="preserve">05080200</t>
  </si>
  <si>
    <t xml:space="preserve">Doprava vybúraných hmôt vodorovná</t>
  </si>
  <si>
    <t xml:space="preserve">05090205</t>
  </si>
  <si>
    <t xml:space="preserve">Doplňujúce práce, úprava stavebných konštrukcií vysokotlakým vodným lúčom železobetónových</t>
  </si>
  <si>
    <t xml:space="preserve">05090207</t>
  </si>
  <si>
    <t xml:space="preserve">Doplňujúce práce, úprava stavebných konštrukcií vysokotlakým vodným lúčom kovových</t>
  </si>
  <si>
    <t xml:space="preserve">05090362</t>
  </si>
  <si>
    <t xml:space="preserve">Doplňujúce práce, frézovanie bitúmenového krytu, podkladu</t>
  </si>
  <si>
    <t xml:space="preserve">05090405</t>
  </si>
  <si>
    <t xml:space="preserve">Doplňujúce práce, diamantové rezanie betónovej konštrukcie</t>
  </si>
  <si>
    <t xml:space="preserve">05090461</t>
  </si>
  <si>
    <t xml:space="preserve">Doplňujúce práce, diamantové rezanie betónového krytu, podkladu</t>
  </si>
  <si>
    <t xml:space="preserve">05090462</t>
  </si>
  <si>
    <t xml:space="preserve">Doplňujúce práce, diamantové rezanie bitúmenového krytu, podkladu</t>
  </si>
  <si>
    <t xml:space="preserve">05090500</t>
  </si>
  <si>
    <t xml:space="preserve">Jadrové vŕtanie</t>
  </si>
  <si>
    <t xml:space="preserve">05090503</t>
  </si>
  <si>
    <t xml:space="preserve">Doplňujúce práce, vŕtanie do železobetónu</t>
  </si>
  <si>
    <t xml:space="preserve">45.11.12 - Úprava staveniska a vyčisťovacie práce</t>
  </si>
  <si>
    <t xml:space="preserve">45.11.12</t>
  </si>
  <si>
    <t xml:space="preserve">01010001</t>
  </si>
  <si>
    <t xml:space="preserve">Pripravné práce, všeobecné vypratanie zastavaných území</t>
  </si>
  <si>
    <t xml:space="preserve">01010103</t>
  </si>
  <si>
    <t xml:space="preserve">Pripravné práce, odstránenie porastov krovín</t>
  </si>
  <si>
    <t xml:space="preserve">45.11.24 - Výkopové práce</t>
  </si>
  <si>
    <t xml:space="preserve">45.11.24</t>
  </si>
  <si>
    <t xml:space="preserve">01030102</t>
  </si>
  <si>
    <t xml:space="preserve">Hĺbené vykopávky jám nezapažených</t>
  </si>
  <si>
    <t xml:space="preserve">01030201</t>
  </si>
  <si>
    <t xml:space="preserve">Hĺbené vykopávky rýh š. do 600 mm</t>
  </si>
  <si>
    <t xml:space="preserve">01030302</t>
  </si>
  <si>
    <t xml:space="preserve">Hĺbené vykopávky šachiet nezapažených</t>
  </si>
  <si>
    <t xml:space="preserve">01040402</t>
  </si>
  <si>
    <t xml:space="preserve">Konštrukcie z hornín - zásypy so zhutnením</t>
  </si>
  <si>
    <t xml:space="preserve">45.11.25 - Presun zemín</t>
  </si>
  <si>
    <t xml:space="preserve">45.11.25</t>
  </si>
  <si>
    <t xml:space="preserve">01040100</t>
  </si>
  <si>
    <t xml:space="preserve">Konštrukcie z hornín - skládky</t>
  </si>
  <si>
    <t xml:space="preserve">01060203</t>
  </si>
  <si>
    <t xml:space="preserve">Premiestnenie  vodorovné do 3 000 m</t>
  </si>
  <si>
    <t xml:space="preserve">01060204</t>
  </si>
  <si>
    <t xml:space="preserve">Premiestnenie  vodorovné nad 3 000 m</t>
  </si>
  <si>
    <t xml:space="preserve">01060700</t>
  </si>
  <si>
    <t xml:space="preserve">Premiestnenie  - nakladanie, prekladanie, vykladanie</t>
  </si>
  <si>
    <t xml:space="preserve">45.22.11 - Stavebné práce na mostoch</t>
  </si>
  <si>
    <t xml:space="preserve">45.22.11</t>
  </si>
  <si>
    <t xml:space="preserve">11050602</t>
  </si>
  <si>
    <t xml:space="preserve">Zvislé konštrukcie inžinierskych stavieb, rímsy z betónu železového</t>
  </si>
  <si>
    <t xml:space="preserve">11050611</t>
  </si>
  <si>
    <t xml:space="preserve">Zvislé konštrukcie inžinierskych stavieb, rímsy, debnenie tradičné</t>
  </si>
  <si>
    <t xml:space="preserve">11050613</t>
  </si>
  <si>
    <t xml:space="preserve">Zvislé konštrukcie inžinierskych stavieb, rímsy, debnenie zabudované</t>
  </si>
  <si>
    <t xml:space="preserve">11050621</t>
  </si>
  <si>
    <t xml:space="preserve">Zvislé konštrukcie inžinierskych stavieb, rímsy, výstuž z betonárskej ocele</t>
  </si>
  <si>
    <t xml:space="preserve">11080102</t>
  </si>
  <si>
    <t xml:space="preserve">Vodorovné nosné konštrukcie inžinierskych stavieb, prechodové dosky z betónu železového </t>
  </si>
  <si>
    <t xml:space="preserve">11080111</t>
  </si>
  <si>
    <t xml:space="preserve">Vodorovné nosné konštrukcie inžinierskych stavieb, prechodové dosky, debnenie tradičné</t>
  </si>
  <si>
    <t xml:space="preserve">11080121</t>
  </si>
  <si>
    <t xml:space="preserve">Vodorovné nosné konštrukcie inžinierskych stavieb, prechodové dosky, výstuž z betonárskej ocele</t>
  </si>
  <si>
    <t xml:space="preserve">11080202</t>
  </si>
  <si>
    <t xml:space="preserve">Vodorovné nosné konštrukcie inžinierskych stavieb, mostné dosky z betónu železového</t>
  </si>
  <si>
    <t xml:space="preserve">11080211</t>
  </si>
  <si>
    <t xml:space="preserve">Vodorovné nosné konštrukcie inžinierskych stavieb, mostné dosky, debnenie tradičné</t>
  </si>
  <si>
    <t xml:space="preserve">11080221</t>
  </si>
  <si>
    <t xml:space="preserve">Vodorovné nosné konštrukcie inžinierskych stavieb, mostné dosky, výstuž z betonárskej ocele</t>
  </si>
  <si>
    <t xml:space="preserve">15020407</t>
  </si>
  <si>
    <t xml:space="preserve">Múry, rímsy z dielcov polymérbetónových</t>
  </si>
  <si>
    <t xml:space="preserve">21250108</t>
  </si>
  <si>
    <t xml:space="preserve">Doplňujúce konštrukcie, zvodidlá oceľové zábradeľné, úroveň zachytenia H3</t>
  </si>
  <si>
    <t xml:space="preserve">21250320</t>
  </si>
  <si>
    <t xml:space="preserve">Doplňujúce konštrukcie, odvodnenie mostov, odvodňovače</t>
  </si>
  <si>
    <t xml:space="preserve">21250321</t>
  </si>
  <si>
    <t xml:space="preserve">Doplňujúce konštrukcie, odvodnenie mostov, odvodňovacie potrubie</t>
  </si>
  <si>
    <t xml:space="preserve">21250422</t>
  </si>
  <si>
    <t xml:space="preserve">Doplňujúce konštrukcie, dilatačné zariadenia, výplň dilatačných škár</t>
  </si>
  <si>
    <t xml:space="preserve">21250424</t>
  </si>
  <si>
    <t xml:space="preserve">Doplňujúce konštrukcie, dilatačné zariadenia, tesnenie dilatačných škár</t>
  </si>
  <si>
    <t xml:space="preserve">21250528</t>
  </si>
  <si>
    <t xml:space="preserve">Doplňujúce konštrukcie, mostné zábrany a ochrany, protidotykové zábrany</t>
  </si>
  <si>
    <t xml:space="preserve">21250906</t>
  </si>
  <si>
    <t xml:space="preserve">Doplňujúce konštrukcie, drobné zariadenia oceľové - presun chraničky s ISD káblami</t>
  </si>
  <si>
    <t xml:space="preserve">21250907</t>
  </si>
  <si>
    <t xml:space="preserve">Doplňujúce konštrukcie, drobné zariadenia oceľové - súbor lepených kotiev ríms</t>
  </si>
  <si>
    <t xml:space="preserve">21250908</t>
  </si>
  <si>
    <t xml:space="preserve">Doplňujúce konštrukcie, zariadenia oceľové </t>
  </si>
  <si>
    <t xml:space="preserve">21250910</t>
  </si>
  <si>
    <t xml:space="preserve">Doplňujúce konštrukcie, dodatočné zaliatie kotevných otvorov</t>
  </si>
  <si>
    <t xml:space="preserve">21251161</t>
  </si>
  <si>
    <t xml:space="preserve">Doplňujúce konštrukcie, špeciálne pomocné, ošetrenie betonárskej výstuže</t>
  </si>
  <si>
    <t xml:space="preserve">45.22.38 - Kompletovanie a montáž prefabrikovaných konštrukcií</t>
  </si>
  <si>
    <t xml:space="preserve">45.22.38</t>
  </si>
  <si>
    <t xml:space="preserve">15090101</t>
  </si>
  <si>
    <t xml:space="preserve">Schodiskové konštrukcie plošné, z dielcov betónových</t>
  </si>
  <si>
    <t xml:space="preserve">45.23.32 - Práce na vrchnej stavbe diaľníc, ciest, ulíc, chodníkov a nekrytých parkovísk</t>
  </si>
  <si>
    <t xml:space="preserve">45.23.32</t>
  </si>
  <si>
    <t xml:space="preserve">22030330</t>
  </si>
  <si>
    <t xml:space="preserve">Podkladné a krycie vrstvy z asfaltových zmesí, bitúmenové postreky, nátery,posypy spojovací postrek</t>
  </si>
  <si>
    <t xml:space="preserve">22030334</t>
  </si>
  <si>
    <t xml:space="preserve">Podkladné a krycie vrstvy z asfaltových zmesí, bitúmenové postreky, nátery, posypy posyp podkladu al</t>
  </si>
  <si>
    <t xml:space="preserve">22030640</t>
  </si>
  <si>
    <t xml:space="preserve">Podkladné a krycie vrstvy z asfaltových zmesí, bitúmenové vrstvy, asfaltový betón</t>
  </si>
  <si>
    <t xml:space="preserve">22030641</t>
  </si>
  <si>
    <t xml:space="preserve">Podkladné a krycie vrstvy z asfaltových zmesí, bitúmenové vrstvy, asfaltový koberec mastixový</t>
  </si>
  <si>
    <t xml:space="preserve">22030643</t>
  </si>
  <si>
    <t xml:space="preserve">Podkladné a krycie vrstvy z asfaltových zmesí, bitúmenové vrstvy, asfaltový koberec drenážny</t>
  </si>
  <si>
    <t xml:space="preserve">22030744</t>
  </si>
  <si>
    <t xml:space="preserve">Podkladné a krycie vrstvy z asfaltových zmesí, liaty asfalt, cestný</t>
  </si>
  <si>
    <t xml:space="preserve">22040317</t>
  </si>
  <si>
    <t xml:space="preserve">Kryty dláždené,chodníkov komunikácií,rigolov z dlaždíc betónových</t>
  </si>
  <si>
    <t xml:space="preserve">22040851</t>
  </si>
  <si>
    <t xml:space="preserve">Kryty dláždené,chodníkov komunikácií,rigolov - úprava škár pri opravách a vyplnenie škár  asfaltovou</t>
  </si>
  <si>
    <t xml:space="preserve">22040852</t>
  </si>
  <si>
    <t xml:space="preserve">Kryty dláždené,chodníkov komunikácií,rigolov - úprava škár pri opravách a vyplnenie škár elastickou </t>
  </si>
  <si>
    <t xml:space="preserve">22040854</t>
  </si>
  <si>
    <t xml:space="preserve">Kryty dláždené,chodníkov komunikácií,rigolov - úprava škár pri opravách a vyplnenie škár maltou</t>
  </si>
  <si>
    <t xml:space="preserve">22250185</t>
  </si>
  <si>
    <t xml:space="preserve">Doplňujúce konštrukcie,  zábradlie , kompozitné</t>
  </si>
  <si>
    <t xml:space="preserve">22250362</t>
  </si>
  <si>
    <t xml:space="preserve">Doplňujúce konštrukcie, zvodidlá oceľové</t>
  </si>
  <si>
    <t xml:space="preserve">22250465</t>
  </si>
  <si>
    <t xml:space="preserve">Doplňujúce konštrukcie,  ochranné zariadenia, nádstavce na zvodidlá</t>
  </si>
  <si>
    <t xml:space="preserve">22250570</t>
  </si>
  <si>
    <t xml:space="preserve">Doplňujúce konštrukcie, značky staničenia a geodetické body, meračské značky</t>
  </si>
  <si>
    <t xml:space="preserve">22250671</t>
  </si>
  <si>
    <t xml:space="preserve">Doplňujúce konštrukcie,  zvislé dopravné značky, normálny alebo zväčšený rozmer</t>
  </si>
  <si>
    <t xml:space="preserve">22250980</t>
  </si>
  <si>
    <t xml:space="preserve">Doplňujúce konštrukcie,  obrubníky chodníkové</t>
  </si>
  <si>
    <t xml:space="preserve">22251161</t>
  </si>
  <si>
    <t xml:space="preserve">Doplňujúce konštrukcie,  otvorené žľaby z betónových tvárnic</t>
  </si>
  <si>
    <t xml:space="preserve">22251489</t>
  </si>
  <si>
    <t xml:space="preserve">Doplňujúce konštrukcie,  pri stavbe krytov komunikácií, brúsenie,zdrsnenie</t>
  </si>
  <si>
    <t xml:space="preserve">45.23.33 - Práce spodnej stavby spodnej stavby diaľnic, ciest, ulíc a chodníkov</t>
  </si>
  <si>
    <t xml:space="preserve">45.23.33</t>
  </si>
  <si>
    <t xml:space="preserve">22010102</t>
  </si>
  <si>
    <t xml:space="preserve">Podkladné a krycie vrstvy bez spojiva nestmelené, štrkopiesok</t>
  </si>
  <si>
    <t xml:space="preserve">22010104</t>
  </si>
  <si>
    <t xml:space="preserve">Podkladné a krycie vrstvy bez spojiva nestmelené, štrkodrva</t>
  </si>
  <si>
    <t xml:space="preserve">22010201</t>
  </si>
  <si>
    <t xml:space="preserve">Podkladné a krycie vrstvy bez spojiva, spevnenie krajníc zo zeminy</t>
  </si>
  <si>
    <t xml:space="preserve">22010204</t>
  </si>
  <si>
    <t xml:space="preserve">Podkladné a krycie vrstvy bez spojiva, spevnenie krajníc, štrkodrva</t>
  </si>
  <si>
    <t xml:space="preserve">22020210</t>
  </si>
  <si>
    <t xml:space="preserve">Podkladné a krycie vrstvy s hydraulickým spojivom, stabilizované z miešacieho centra cementom</t>
  </si>
  <si>
    <t xml:space="preserve">22020417</t>
  </si>
  <si>
    <t xml:space="preserve">Podkladné a krycie vrstvy s hydraulickým spojivom, cementobetónové jednovrstvové, beton prostý</t>
  </si>
  <si>
    <t xml:space="preserve">22030329</t>
  </si>
  <si>
    <t xml:space="preserve">Podkladné a krycie vrstvy z asfaltových zmesí, bitúmenové postreky, nátery,posypy infiltračný postre</t>
  </si>
  <si>
    <t xml:space="preserve">22251287</t>
  </si>
  <si>
    <t xml:space="preserve">Doplňujúce konštrukcie,  kábelovody z rúr oceľových</t>
  </si>
  <si>
    <t xml:space="preserve">45.23.41 - Stavebné práce na stavbe železníc</t>
  </si>
  <si>
    <t xml:space="preserve">45.23.41</t>
  </si>
  <si>
    <t xml:space="preserve">91250908</t>
  </si>
  <si>
    <t xml:space="preserve">Elektrizácia železníc - trakčné vedenie, vodiče TV, funkčný súbor 9 zostavy TV (bleskoistky, ukoľajn</t>
  </si>
  <si>
    <t xml:space="preserve">45.24.70 - Práce na hrubej stavbe úprav tokov, hrádzí, zavlažovacích kanálov a akvaduktov</t>
  </si>
  <si>
    <t xml:space="preserve">45.24.70</t>
  </si>
  <si>
    <t xml:space="preserve">11090202</t>
  </si>
  <si>
    <t xml:space="preserve">Schodiskové konštrukcie, stupne z betónu železového</t>
  </si>
  <si>
    <t xml:space="preserve">11090211</t>
  </si>
  <si>
    <t xml:space="preserve">Schodiskové konštrukcie, stupne, debnenie tradičné</t>
  </si>
  <si>
    <t xml:space="preserve">11090311</t>
  </si>
  <si>
    <t xml:space="preserve">Schodiskové konštrukcie, stupne, výstuž z betonárskej ocele</t>
  </si>
  <si>
    <t xml:space="preserve">11200101</t>
  </si>
  <si>
    <t xml:space="preserve">Podkladné konštrukcie, podkladné vrstvy, z betónu prostého</t>
  </si>
  <si>
    <t xml:space="preserve">11200111</t>
  </si>
  <si>
    <t xml:space="preserve">Podkladné konštrukcie, podkladné vrstvy, debnenie tradičné</t>
  </si>
  <si>
    <t xml:space="preserve">31200102</t>
  </si>
  <si>
    <t xml:space="preserve">Podkladné konštrukcie pod dlažbu, štrkodrva</t>
  </si>
  <si>
    <t xml:space="preserve">31210308</t>
  </si>
  <si>
    <t xml:space="preserve">Spevnené plochy, dlažby z betónových dielcov, tvárnic</t>
  </si>
  <si>
    <t xml:space="preserve">45.26.13 - Klampiarske práce</t>
  </si>
  <si>
    <t xml:space="preserve">45.26.13</t>
  </si>
  <si>
    <t xml:space="preserve">64040502</t>
  </si>
  <si>
    <t xml:space="preserve">Ostatné prvky, podkladový pás, plech hliníkový</t>
  </si>
  <si>
    <t xml:space="preserve">45.26.14 - Izolačné práce proti vode</t>
  </si>
  <si>
    <t xml:space="preserve">45.26.14</t>
  </si>
  <si>
    <t xml:space="preserve">61010501</t>
  </si>
  <si>
    <t xml:space="preserve">Izolácie proti vode a zemnej vlhkosti, mostoviek náterivami a tmelmi</t>
  </si>
  <si>
    <t xml:space="preserve">61010502</t>
  </si>
  <si>
    <t xml:space="preserve">Izolácie proti vode a zemnej vlhkosti, mostoviek pásmi</t>
  </si>
  <si>
    <t xml:space="preserve">61010503</t>
  </si>
  <si>
    <t xml:space="preserve">Izolácie proti vode a zemnej vlhkosti, mostoviek fóliami</t>
  </si>
  <si>
    <t xml:space="preserve">45.26.22 - Základové práce a vŕtanie vodných studní</t>
  </si>
  <si>
    <t xml:space="preserve">45.26.22</t>
  </si>
  <si>
    <t xml:space="preserve">02010103</t>
  </si>
  <si>
    <t xml:space="preserve">Zlepšovanie základovej pôdy, výplň odvodňovacích rebier alebo trativodov kamenivom drveným</t>
  </si>
  <si>
    <t xml:space="preserve">02010553</t>
  </si>
  <si>
    <t xml:space="preserve">Zlepšovanie základovej pôdy, drenážne vrstvy z geosyntetického materiálu</t>
  </si>
  <si>
    <t xml:space="preserve">02060922</t>
  </si>
  <si>
    <t xml:space="preserve">Spevňovanie hornín a konštrukcií, opláštenie, spevnenie striekaným železobetónom</t>
  </si>
  <si>
    <t xml:space="preserve">02060949</t>
  </si>
  <si>
    <t xml:space="preserve">Spevňovanie hornín a konštrukcií, opláštenie, spevnenie sieťovinou, rohožami</t>
  </si>
  <si>
    <t xml:space="preserve">45.26.23 - Betonárske práce</t>
  </si>
  <si>
    <t xml:space="preserve">45.26.23</t>
  </si>
  <si>
    <t xml:space="preserve">11190201</t>
  </si>
  <si>
    <t xml:space="preserve">Kompletné konštrukcie, kompletné čistiace a zachytávacie objekty, z betónu prostého</t>
  </si>
  <si>
    <t xml:space="preserve">11190211</t>
  </si>
  <si>
    <t xml:space="preserve">Kompletné konštrukcie, kompletné čistiace a zachytávacie objekty, debnenie tradičné</t>
  </si>
  <si>
    <t xml:space="preserve">45.32.12 - Ostatné izolačné práce </t>
  </si>
  <si>
    <t xml:space="preserve">45.32.12 </t>
  </si>
  <si>
    <t xml:space="preserve">61050505</t>
  </si>
  <si>
    <t xml:space="preserve">Izolácie proti chemickým vplyvom, technologických zariadení, ochrannými a podkladnými textíliami</t>
  </si>
  <si>
    <t xml:space="preserve">45.34.20 - Montáž oplotenia</t>
  </si>
  <si>
    <t xml:space="preserve">45.34.20</t>
  </si>
  <si>
    <t xml:space="preserve">11030432</t>
  </si>
  <si>
    <t xml:space="preserve">Stĺpy, piliere, vzpery a rámové stojky (pozemné stavby) plotové oceľové</t>
  </si>
  <si>
    <t xml:space="preserve">67110109</t>
  </si>
  <si>
    <t xml:space="preserve">Oplotenie  z drôteného pletiva poplastovaného</t>
  </si>
  <si>
    <t xml:space="preserve">67110500</t>
  </si>
  <si>
    <t xml:space="preserve">Oplotenie,  vráta a vrátka oplotenia</t>
  </si>
  <si>
    <t xml:space="preserve">45.41.10 - Omietkárske práce</t>
  </si>
  <si>
    <t xml:space="preserve">45.41.10</t>
  </si>
  <si>
    <t xml:space="preserve">13070808</t>
  </si>
  <si>
    <t xml:space="preserve">Vonkajšie povrchy vodor. konštrukcií, maltovinová úprava z plastických maltovín</t>
  </si>
  <si>
    <t xml:space="preserve">13071513</t>
  </si>
  <si>
    <t xml:space="preserve">Vonkajšie povrchy podhľadov, reprofilácia podhľadov maltou sanačnou</t>
  </si>
  <si>
    <t xml:space="preserve">13071613</t>
  </si>
  <si>
    <t xml:space="preserve">Vonkajšie povrchy podhľadov, reprofilácia vodor. plôch maltou sanačnou</t>
  </si>
  <si>
    <t xml:space="preserve">13101513</t>
  </si>
  <si>
    <t xml:space="preserve">Vonkajšie povrchy stĺpov a pilierov, reprofilácia zvislých a šikmých plôch maltou sanačnou</t>
  </si>
  <si>
    <t xml:space="preserve">45.44.20 - Nanášanie ochranných vrstiev - maliarske a natieračské práce</t>
  </si>
  <si>
    <t xml:space="preserve">45.44.20</t>
  </si>
  <si>
    <t xml:space="preserve">84010107</t>
  </si>
  <si>
    <t xml:space="preserve">Náter oceľových konštrukcií, farba epoxidová</t>
  </si>
  <si>
    <t xml:space="preserve">84010110</t>
  </si>
  <si>
    <t xml:space="preserve">Náter oceľových konštrukcií, farba polyuretanová</t>
  </si>
  <si>
    <t xml:space="preserve">84010207</t>
  </si>
  <si>
    <t xml:space="preserve">Náter kovových doplnkových konštr., farba epoxidová</t>
  </si>
  <si>
    <t xml:space="preserve">84010214</t>
  </si>
  <si>
    <t xml:space="preserve">Náter kovových doplnkových konštr., lak asfaltový</t>
  </si>
  <si>
    <t xml:space="preserve">84010807</t>
  </si>
  <si>
    <t xml:space="preserve">Náter omietok a betónových povrchov, farba epoxidová</t>
  </si>
  <si>
    <t xml:space="preserve">84010810</t>
  </si>
  <si>
    <t xml:space="preserve">Náter omietok a betónových povrchov, impregnačný polyuretánový náter</t>
  </si>
  <si>
    <t xml:space="preserve">84010816</t>
  </si>
  <si>
    <t xml:space="preserve">Náter omietok a betónových povrchov, impregnačný cementový náter</t>
  </si>
  <si>
    <t xml:space="preserve">84010817</t>
  </si>
  <si>
    <t xml:space="preserve">Náter omietok a betónových povrchov, hydrofóbny náter</t>
  </si>
  <si>
    <t xml:space="preserve">84010818</t>
  </si>
  <si>
    <t xml:space="preserve">Náter betónových konštrukcií mostov zjednocujúci</t>
  </si>
  <si>
    <t xml:space="preserve">84010952</t>
  </si>
  <si>
    <t xml:space="preserve">Náter povrchov strojov a zariadení, metalizácia </t>
  </si>
  <si>
    <t xml:space="preserve">Časti stavby</t>
  </si>
  <si>
    <t xml:space="preserve">Časť stavby</t>
  </si>
  <si>
    <t xml:space="preserve">Celková cena v € bez DPH</t>
  </si>
  <si>
    <t xml:space="preserve">000-00 - Všeobecné položky</t>
  </si>
  <si>
    <t xml:space="preserve">Celkom za 000-00 - Všeobecné položky</t>
  </si>
  <si>
    <t xml:space="preserve">201-00 - Most ev. č. D2-069, ľavý most</t>
  </si>
  <si>
    <t xml:space="preserve">Odstránenie spevnených plôch vozoviek a doplňujúcich konštrukcií zvodidiel, zábradlia, stien, oplote</t>
  </si>
  <si>
    <t xml:space="preserve">Odstránenie spevnených plôch vozoviek a doplňujúcich konštrukcií, zvislého dopravného značenia, kovo</t>
  </si>
  <si>
    <t xml:space="preserve">Doplňujúce konštrukcie, drobné zariadenia oceľové</t>
  </si>
  <si>
    <t xml:space="preserve">Doplňujúce konštrukcie, drobné zariadenia oceľové </t>
  </si>
  <si>
    <t xml:space="preserve">Celkom za 201-00 - Most ev. č. D2-069, ľavý most</t>
  </si>
  <si>
    <t xml:space="preserve">Popis položiek</t>
  </si>
  <si>
    <t xml:space="preserve">45.32.12  - Ostatné izolačné prá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el"/>
      <family val="0"/>
      <charset val="238"/>
    </font>
    <font>
      <b val="true"/>
      <sz val="8"/>
      <color rgb="FF000000"/>
      <name val="Ariel"/>
      <family val="0"/>
      <charset val="238"/>
    </font>
    <font>
      <sz val="11"/>
      <color rgb="FF000000"/>
      <name val="Calibri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Normal_Bold_BG_Gray" xfId="20"/>
    <cellStyle name="Font_Ariel_Small_Bold_BG_Gray" xfId="21"/>
    <cellStyle name="Normáln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7.56"/>
    <col collapsed="false" customWidth="true" hidden="false" outlineLevel="0" max="3" min="3" style="1" width="18.99"/>
    <col collapsed="false" customWidth="true" hidden="false" outlineLevel="0" max="4" min="4" style="2" width="55.56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" t="s">
        <v>0</v>
      </c>
      <c r="D1" s="2" t="s">
        <v>1</v>
      </c>
      <c r="G1" s="3" t="s">
        <v>2</v>
      </c>
    </row>
    <row r="3" customFormat="false" ht="12.75" hidden="false" customHeight="false" outlineLevel="0" collapsed="false"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7" customFormat="true" ht="13.5" hidden="false" customHeight="false" outlineLevel="0" collapsed="false">
      <c r="B4" s="8" t="s">
        <v>9</v>
      </c>
      <c r="C4" s="8"/>
      <c r="D4" s="9" t="s">
        <v>10</v>
      </c>
      <c r="E4" s="10" t="n">
        <f aca="false">CastiStavby!J14</f>
        <v>0</v>
      </c>
      <c r="F4" s="10" t="n">
        <f aca="false">ROUND(E4*0.23,2)</f>
        <v>0</v>
      </c>
      <c r="G4" s="10" t="n">
        <f aca="false">ROUND(E4+F4,2)</f>
        <v>0</v>
      </c>
    </row>
    <row r="5" s="7" customFormat="true" ht="13.5" hidden="false" customHeight="false" outlineLevel="0" collapsed="false">
      <c r="B5" s="8" t="s">
        <v>11</v>
      </c>
      <c r="C5" s="8" t="s">
        <v>12</v>
      </c>
      <c r="D5" s="9" t="s">
        <v>13</v>
      </c>
      <c r="E5" s="10" t="n">
        <f aca="false">CastiStavby!J134</f>
        <v>0</v>
      </c>
      <c r="F5" s="10" t="n">
        <f aca="false">ROUND(E5*0.23,2)</f>
        <v>0</v>
      </c>
      <c r="G5" s="10" t="n">
        <f aca="false">ROUND(E5+F5,2)</f>
        <v>0</v>
      </c>
    </row>
    <row r="6" s="11" customFormat="true" ht="13.5" hidden="false" customHeight="false" outlineLevel="0" collapsed="false">
      <c r="B6" s="12" t="s">
        <v>14</v>
      </c>
      <c r="C6" s="12"/>
      <c r="D6" s="13"/>
      <c r="E6" s="14" t="n">
        <f aca="false">SUM(E4:E5)</f>
        <v>0</v>
      </c>
      <c r="F6" s="14" t="n">
        <f aca="false">SUM(F4:F5)</f>
        <v>0</v>
      </c>
      <c r="G6" s="14" t="n">
        <f aca="false">SUM(G4:G5)</f>
        <v>0</v>
      </c>
    </row>
    <row r="8" customFormat="false" ht="12.75" hidden="false" customHeight="false" outlineLevel="0" collapsed="false">
      <c r="B8" s="15" t="s">
        <v>15</v>
      </c>
      <c r="C8" s="2"/>
      <c r="E8" s="2"/>
      <c r="F8" s="2"/>
      <c r="G8" s="2"/>
      <c r="H8" s="2"/>
      <c r="I8" s="2"/>
    </row>
    <row r="9" customFormat="false" ht="46.5" hidden="false" customHeight="true" outlineLevel="0" collapsed="false">
      <c r="B9" s="16" t="s">
        <v>16</v>
      </c>
      <c r="C9" s="16"/>
      <c r="D9" s="16"/>
      <c r="E9" s="16"/>
      <c r="F9" s="16"/>
      <c r="G9" s="16"/>
      <c r="H9" s="17"/>
      <c r="I9" s="17"/>
    </row>
    <row r="10" customFormat="false" ht="15" hidden="false" customHeight="false" outlineLevel="0" collapsed="false">
      <c r="B10" s="18"/>
      <c r="C10" s="19"/>
      <c r="D10" s="19"/>
      <c r="E10" s="19"/>
      <c r="F10" s="18"/>
      <c r="G10" s="18"/>
    </row>
    <row r="11" customFormat="false" ht="15" hidden="false" customHeight="false" outlineLevel="0" collapsed="false">
      <c r="B11" s="19" t="s">
        <v>17</v>
      </c>
      <c r="C11" s="19"/>
      <c r="D11" s="19"/>
      <c r="E11" s="19"/>
      <c r="F11" s="18" t="s">
        <v>18</v>
      </c>
      <c r="G11" s="18"/>
    </row>
    <row r="12" customFormat="false" ht="15" hidden="false" customHeight="false" outlineLevel="0" collapsed="false">
      <c r="B12" s="18"/>
      <c r="C12" s="18"/>
      <c r="D12" s="20"/>
      <c r="E12" s="18"/>
      <c r="F12" s="21" t="s">
        <v>19</v>
      </c>
      <c r="G12" s="19"/>
    </row>
    <row r="13" customFormat="false" ht="15" hidden="false" customHeight="false" outlineLevel="0" collapsed="false">
      <c r="B13" s="18"/>
      <c r="C13" s="18"/>
      <c r="D13" s="20"/>
      <c r="E13" s="18"/>
      <c r="F13" s="21" t="s">
        <v>20</v>
      </c>
      <c r="G13" s="19"/>
    </row>
    <row r="19" customFormat="false" ht="12.75" hidden="false" customHeight="false" outlineLevel="0" collapsed="false">
      <c r="D19" s="22"/>
    </row>
  </sheetData>
  <sheetProtection sheet="true" password="de7a" objects="true" scenarios="true"/>
  <mergeCells count="1">
    <mergeCell ref="B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1 k B2 (zároveň Príloha č. 2 k Zmluve o dielo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85"/>
    <col collapsed="false" customWidth="true" hidden="false" outlineLevel="0" max="3" min="3" style="23" width="12.28"/>
    <col collapsed="false" customWidth="true" hidden="false" outlineLevel="0" max="4" min="4" style="23" width="12.14"/>
    <col collapsed="false" customWidth="true" hidden="false" outlineLevel="0" max="5" min="5" style="24" width="48.13"/>
    <col collapsed="false" customWidth="true" hidden="false" outlineLevel="0" max="6" min="6" style="23" width="4.56"/>
    <col collapsed="false" customWidth="true" hidden="false" outlineLevel="0" max="7" min="7" style="23" width="11.85"/>
    <col collapsed="false" customWidth="true" hidden="false" outlineLevel="0" max="8" min="8" style="23" width="0.7"/>
    <col collapsed="false" customWidth="true" hidden="false" outlineLevel="0" max="9" min="9" style="23" width="28.7"/>
    <col collapsed="false" customWidth="true" hidden="true" outlineLevel="0" max="10" min="10" style="23" width="15.28"/>
    <col collapsed="false" customWidth="true" hidden="true" outlineLevel="0" max="11" min="11" style="23" width="15.85"/>
  </cols>
  <sheetData>
    <row r="1" customFormat="false" ht="12.75" hidden="false" customHeight="false" outlineLevel="0" collapsed="false">
      <c r="A1" s="25"/>
      <c r="B1" s="1" t="s">
        <v>0</v>
      </c>
      <c r="C1" s="25"/>
      <c r="D1" s="25"/>
      <c r="E1" s="25" t="s">
        <v>1</v>
      </c>
      <c r="F1" s="25"/>
      <c r="G1" s="26"/>
      <c r="H1" s="26"/>
      <c r="I1" s="27" t="s">
        <v>21</v>
      </c>
      <c r="J1" s="26"/>
      <c r="K1" s="26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6"/>
      <c r="H2" s="26"/>
      <c r="I2" s="26"/>
      <c r="J2" s="26"/>
      <c r="K2" s="26"/>
    </row>
    <row r="3" customFormat="false" ht="12.75" hidden="false" customHeight="true" outlineLevel="0" collapsed="false">
      <c r="A3" s="25"/>
      <c r="B3" s="28" t="s">
        <v>22</v>
      </c>
      <c r="C3" s="28" t="s">
        <v>23</v>
      </c>
      <c r="D3" s="28"/>
      <c r="E3" s="28" t="s">
        <v>24</v>
      </c>
      <c r="F3" s="28" t="s">
        <v>25</v>
      </c>
      <c r="G3" s="29" t="s">
        <v>26</v>
      </c>
      <c r="H3" s="26"/>
      <c r="I3" s="30" t="s">
        <v>27</v>
      </c>
      <c r="J3" s="30" t="s">
        <v>7</v>
      </c>
      <c r="K3" s="30" t="s">
        <v>28</v>
      </c>
    </row>
    <row r="4" s="31" customFormat="true" ht="27" hidden="false" customHeight="false" outlineLevel="0" collapsed="false">
      <c r="B4" s="32" t="s">
        <v>29</v>
      </c>
      <c r="C4" s="33" t="s">
        <v>30</v>
      </c>
      <c r="D4" s="33" t="s">
        <v>31</v>
      </c>
      <c r="E4" s="34" t="s">
        <v>32</v>
      </c>
      <c r="F4" s="33" t="s">
        <v>33</v>
      </c>
      <c r="G4" s="35" t="n">
        <v>1</v>
      </c>
      <c r="I4" s="36"/>
      <c r="J4" s="37" t="n">
        <f aca="false">I4*0.23</f>
        <v>0</v>
      </c>
      <c r="K4" s="37" t="n">
        <f aca="false">I4+J4</f>
        <v>0</v>
      </c>
    </row>
    <row r="5" s="31" customFormat="true" ht="13.5" hidden="false" customHeight="false" outlineLevel="0" collapsed="false">
      <c r="B5" s="38"/>
      <c r="C5" s="33" t="s">
        <v>30</v>
      </c>
      <c r="D5" s="33" t="s">
        <v>34</v>
      </c>
      <c r="E5" s="34" t="s">
        <v>35</v>
      </c>
      <c r="F5" s="33" t="s">
        <v>33</v>
      </c>
      <c r="G5" s="35" t="n">
        <v>1</v>
      </c>
      <c r="I5" s="36"/>
      <c r="J5" s="37" t="n">
        <f aca="false">I5*0.23</f>
        <v>0</v>
      </c>
      <c r="K5" s="37" t="n">
        <f aca="false">I5+J5</f>
        <v>0</v>
      </c>
    </row>
    <row r="6" s="31" customFormat="true" ht="13.5" hidden="false" customHeight="false" outlineLevel="0" collapsed="false">
      <c r="B6" s="38"/>
      <c r="C6" s="33" t="s">
        <v>30</v>
      </c>
      <c r="D6" s="33" t="s">
        <v>36</v>
      </c>
      <c r="E6" s="34" t="s">
        <v>37</v>
      </c>
      <c r="F6" s="33" t="s">
        <v>38</v>
      </c>
      <c r="G6" s="35" t="n">
        <v>4088.36</v>
      </c>
      <c r="I6" s="36"/>
      <c r="J6" s="37" t="n">
        <f aca="false">I6*0.23</f>
        <v>0</v>
      </c>
      <c r="K6" s="37" t="n">
        <f aca="false">I6+J6</f>
        <v>0</v>
      </c>
    </row>
    <row r="7" s="31" customFormat="true" ht="13.5" hidden="false" customHeight="false" outlineLevel="0" collapsed="false">
      <c r="B7" s="38"/>
      <c r="C7" s="33" t="s">
        <v>30</v>
      </c>
      <c r="D7" s="33" t="s">
        <v>39</v>
      </c>
      <c r="E7" s="34" t="s">
        <v>40</v>
      </c>
      <c r="F7" s="33" t="s">
        <v>41</v>
      </c>
      <c r="G7" s="35" t="n">
        <v>479.82</v>
      </c>
      <c r="I7" s="36"/>
      <c r="J7" s="37" t="n">
        <f aca="false">I7*0.23</f>
        <v>0</v>
      </c>
      <c r="K7" s="37" t="n">
        <f aca="false">I7+J7</f>
        <v>0</v>
      </c>
    </row>
    <row r="8" s="31" customFormat="true" ht="27" hidden="false" customHeight="false" outlineLevel="0" collapsed="false">
      <c r="B8" s="38"/>
      <c r="C8" s="33" t="s">
        <v>30</v>
      </c>
      <c r="D8" s="33" t="s">
        <v>42</v>
      </c>
      <c r="E8" s="34" t="s">
        <v>43</v>
      </c>
      <c r="F8" s="33" t="s">
        <v>41</v>
      </c>
      <c r="G8" s="35" t="n">
        <v>164.16</v>
      </c>
      <c r="I8" s="36"/>
      <c r="J8" s="37" t="n">
        <f aca="false">I8*0.23</f>
        <v>0</v>
      </c>
      <c r="K8" s="37" t="n">
        <f aca="false">I8+J8</f>
        <v>0</v>
      </c>
    </row>
    <row r="9" s="31" customFormat="true" ht="27" hidden="false" customHeight="false" outlineLevel="0" collapsed="false">
      <c r="B9" s="38"/>
      <c r="C9" s="33" t="s">
        <v>30</v>
      </c>
      <c r="D9" s="33" t="s">
        <v>44</v>
      </c>
      <c r="E9" s="34" t="s">
        <v>45</v>
      </c>
      <c r="F9" s="33" t="s">
        <v>33</v>
      </c>
      <c r="G9" s="35" t="n">
        <v>1</v>
      </c>
      <c r="I9" s="36"/>
      <c r="J9" s="37" t="n">
        <f aca="false">I9*0.23</f>
        <v>0</v>
      </c>
      <c r="K9" s="37" t="n">
        <f aca="false">I9+J9</f>
        <v>0</v>
      </c>
    </row>
    <row r="10" s="31" customFormat="true" ht="27" hidden="false" customHeight="false" outlineLevel="0" collapsed="false">
      <c r="B10" s="38"/>
      <c r="C10" s="33" t="s">
        <v>30</v>
      </c>
      <c r="D10" s="33" t="s">
        <v>46</v>
      </c>
      <c r="E10" s="34" t="s">
        <v>47</v>
      </c>
      <c r="F10" s="33" t="s">
        <v>48</v>
      </c>
      <c r="G10" s="35" t="n">
        <v>34215.3</v>
      </c>
      <c r="I10" s="36"/>
      <c r="J10" s="37" t="n">
        <f aca="false">I10*0.23</f>
        <v>0</v>
      </c>
      <c r="K10" s="37" t="n">
        <f aca="false">I10+J10</f>
        <v>0</v>
      </c>
    </row>
    <row r="11" s="31" customFormat="true" ht="27" hidden="false" customHeight="false" outlineLevel="0" collapsed="false">
      <c r="B11" s="38"/>
      <c r="C11" s="33" t="s">
        <v>30</v>
      </c>
      <c r="D11" s="33" t="s">
        <v>49</v>
      </c>
      <c r="E11" s="34" t="s">
        <v>50</v>
      </c>
      <c r="F11" s="33" t="s">
        <v>33</v>
      </c>
      <c r="G11" s="35" t="n">
        <v>1</v>
      </c>
      <c r="I11" s="36"/>
      <c r="J11" s="37" t="n">
        <f aca="false">I11*0.23</f>
        <v>0</v>
      </c>
      <c r="K11" s="37" t="n">
        <f aca="false">I11+J11</f>
        <v>0</v>
      </c>
    </row>
    <row r="12" s="31" customFormat="true" ht="13.5" hidden="false" customHeight="false" outlineLevel="0" collapsed="false">
      <c r="B12" s="38"/>
      <c r="C12" s="33" t="s">
        <v>30</v>
      </c>
      <c r="D12" s="33" t="s">
        <v>51</v>
      </c>
      <c r="E12" s="34" t="s">
        <v>52</v>
      </c>
      <c r="F12" s="33" t="s">
        <v>53</v>
      </c>
      <c r="G12" s="35" t="n">
        <v>1</v>
      </c>
      <c r="I12" s="36"/>
      <c r="J12" s="37" t="n">
        <f aca="false">I12*0.23</f>
        <v>0</v>
      </c>
      <c r="K12" s="37" t="n">
        <f aca="false">I12+J12</f>
        <v>0</v>
      </c>
    </row>
    <row r="13" s="31" customFormat="true" ht="27" hidden="false" customHeight="false" outlineLevel="0" collapsed="false">
      <c r="B13" s="39"/>
      <c r="C13" s="33" t="s">
        <v>30</v>
      </c>
      <c r="D13" s="33" t="s">
        <v>54</v>
      </c>
      <c r="E13" s="34" t="s">
        <v>55</v>
      </c>
      <c r="F13" s="33" t="s">
        <v>33</v>
      </c>
      <c r="G13" s="35" t="n">
        <v>1</v>
      </c>
      <c r="I13" s="36"/>
      <c r="J13" s="37" t="n">
        <f aca="false">I13*0.23</f>
        <v>0</v>
      </c>
      <c r="K13" s="37" t="n">
        <f aca="false">I13+J13</f>
        <v>0</v>
      </c>
    </row>
    <row r="14" s="31" customFormat="true" ht="27" hidden="false" customHeight="false" outlineLevel="0" collapsed="false">
      <c r="B14" s="32" t="s">
        <v>56</v>
      </c>
      <c r="C14" s="33" t="s">
        <v>57</v>
      </c>
      <c r="D14" s="33" t="s">
        <v>58</v>
      </c>
      <c r="E14" s="34" t="s">
        <v>59</v>
      </c>
      <c r="F14" s="33" t="s">
        <v>41</v>
      </c>
      <c r="G14" s="35" t="n">
        <v>24.62</v>
      </c>
      <c r="I14" s="36"/>
      <c r="J14" s="37" t="n">
        <f aca="false">I14*0.23</f>
        <v>0</v>
      </c>
      <c r="K14" s="37" t="n">
        <f aca="false">I14+J14</f>
        <v>0</v>
      </c>
    </row>
    <row r="15" s="31" customFormat="true" ht="13.5" hidden="false" customHeight="false" outlineLevel="0" collapsed="false">
      <c r="B15" s="38"/>
      <c r="C15" s="33" t="s">
        <v>57</v>
      </c>
      <c r="D15" s="33" t="s">
        <v>60</v>
      </c>
      <c r="E15" s="34" t="s">
        <v>61</v>
      </c>
      <c r="F15" s="33" t="s">
        <v>41</v>
      </c>
      <c r="G15" s="35" t="n">
        <v>85.66</v>
      </c>
      <c r="I15" s="36"/>
      <c r="J15" s="37" t="n">
        <f aca="false">I15*0.23</f>
        <v>0</v>
      </c>
      <c r="K15" s="37" t="n">
        <f aca="false">I15+J15</f>
        <v>0</v>
      </c>
    </row>
    <row r="16" s="31" customFormat="true" ht="27" hidden="false" customHeight="false" outlineLevel="0" collapsed="false">
      <c r="B16" s="38"/>
      <c r="C16" s="33" t="s">
        <v>57</v>
      </c>
      <c r="D16" s="33" t="s">
        <v>62</v>
      </c>
      <c r="E16" s="34" t="s">
        <v>63</v>
      </c>
      <c r="F16" s="33" t="s">
        <v>41</v>
      </c>
      <c r="G16" s="35" t="n">
        <v>408.78</v>
      </c>
      <c r="I16" s="36"/>
      <c r="J16" s="37" t="n">
        <f aca="false">I16*0.23</f>
        <v>0</v>
      </c>
      <c r="K16" s="37" t="n">
        <f aca="false">I16+J16</f>
        <v>0</v>
      </c>
    </row>
    <row r="17" s="31" customFormat="true" ht="27" hidden="false" customHeight="false" outlineLevel="0" collapsed="false">
      <c r="B17" s="38"/>
      <c r="C17" s="33" t="s">
        <v>57</v>
      </c>
      <c r="D17" s="33" t="s">
        <v>64</v>
      </c>
      <c r="E17" s="34" t="s">
        <v>65</v>
      </c>
      <c r="F17" s="33" t="s">
        <v>48</v>
      </c>
      <c r="G17" s="35" t="n">
        <v>22296.25</v>
      </c>
      <c r="I17" s="36"/>
      <c r="J17" s="37" t="n">
        <f aca="false">I17*0.23</f>
        <v>0</v>
      </c>
      <c r="K17" s="37" t="n">
        <f aca="false">I17+J17</f>
        <v>0</v>
      </c>
    </row>
    <row r="18" s="31" customFormat="true" ht="13.5" hidden="false" customHeight="false" outlineLevel="0" collapsed="false">
      <c r="B18" s="38"/>
      <c r="C18" s="33" t="s">
        <v>57</v>
      </c>
      <c r="D18" s="33" t="s">
        <v>66</v>
      </c>
      <c r="E18" s="34" t="s">
        <v>67</v>
      </c>
      <c r="F18" s="33" t="s">
        <v>48</v>
      </c>
      <c r="G18" s="35" t="n">
        <v>6565.99</v>
      </c>
      <c r="I18" s="36"/>
      <c r="J18" s="37" t="n">
        <f aca="false">I18*0.23</f>
        <v>0</v>
      </c>
      <c r="K18" s="37" t="n">
        <f aca="false">I18+J18</f>
        <v>0</v>
      </c>
    </row>
    <row r="19" s="31" customFormat="true" ht="27" hidden="false" customHeight="false" outlineLevel="0" collapsed="false">
      <c r="B19" s="38"/>
      <c r="C19" s="33" t="s">
        <v>57</v>
      </c>
      <c r="D19" s="33" t="s">
        <v>68</v>
      </c>
      <c r="E19" s="34" t="s">
        <v>69</v>
      </c>
      <c r="F19" s="33" t="s">
        <v>70</v>
      </c>
      <c r="G19" s="35" t="n">
        <v>1250</v>
      </c>
      <c r="I19" s="36"/>
      <c r="J19" s="37" t="n">
        <f aca="false">I19*0.23</f>
        <v>0</v>
      </c>
      <c r="K19" s="37" t="n">
        <f aca="false">I19+J19</f>
        <v>0</v>
      </c>
    </row>
    <row r="20" s="31" customFormat="true" ht="27" hidden="false" customHeight="false" outlineLevel="0" collapsed="false">
      <c r="B20" s="38"/>
      <c r="C20" s="33" t="s">
        <v>57</v>
      </c>
      <c r="D20" s="33" t="s">
        <v>71</v>
      </c>
      <c r="E20" s="34" t="s">
        <v>72</v>
      </c>
      <c r="F20" s="33" t="s">
        <v>73</v>
      </c>
      <c r="G20" s="35" t="n">
        <v>36</v>
      </c>
      <c r="I20" s="36"/>
      <c r="J20" s="37" t="n">
        <f aca="false">I20*0.23</f>
        <v>0</v>
      </c>
      <c r="K20" s="37" t="n">
        <f aca="false">I20+J20</f>
        <v>0</v>
      </c>
    </row>
    <row r="21" s="31" customFormat="true" ht="27" hidden="false" customHeight="false" outlineLevel="0" collapsed="false">
      <c r="B21" s="38"/>
      <c r="C21" s="33" t="s">
        <v>57</v>
      </c>
      <c r="D21" s="33" t="s">
        <v>74</v>
      </c>
      <c r="E21" s="34" t="s">
        <v>75</v>
      </c>
      <c r="F21" s="33" t="s">
        <v>48</v>
      </c>
      <c r="G21" s="35" t="n">
        <v>517</v>
      </c>
      <c r="I21" s="36"/>
      <c r="J21" s="37" t="n">
        <f aca="false">I21*0.23</f>
        <v>0</v>
      </c>
      <c r="K21" s="37" t="n">
        <f aca="false">I21+J21</f>
        <v>0</v>
      </c>
    </row>
    <row r="22" s="31" customFormat="true" ht="27" hidden="false" customHeight="false" outlineLevel="0" collapsed="false">
      <c r="B22" s="38"/>
      <c r="C22" s="33" t="s">
        <v>57</v>
      </c>
      <c r="D22" s="33" t="s">
        <v>76</v>
      </c>
      <c r="E22" s="34" t="s">
        <v>77</v>
      </c>
      <c r="F22" s="33" t="s">
        <v>48</v>
      </c>
      <c r="G22" s="35" t="n">
        <v>48</v>
      </c>
      <c r="I22" s="36"/>
      <c r="J22" s="37" t="n">
        <f aca="false">I22*0.23</f>
        <v>0</v>
      </c>
      <c r="K22" s="37" t="n">
        <f aca="false">I22+J22</f>
        <v>0</v>
      </c>
    </row>
    <row r="23" s="31" customFormat="true" ht="27" hidden="false" customHeight="false" outlineLevel="0" collapsed="false">
      <c r="B23" s="38"/>
      <c r="C23" s="33" t="s">
        <v>57</v>
      </c>
      <c r="D23" s="33" t="s">
        <v>78</v>
      </c>
      <c r="E23" s="34" t="s">
        <v>79</v>
      </c>
      <c r="F23" s="33" t="s">
        <v>48</v>
      </c>
      <c r="G23" s="35" t="n">
        <v>235</v>
      </c>
      <c r="I23" s="36"/>
      <c r="J23" s="37" t="n">
        <f aca="false">I23*0.23</f>
        <v>0</v>
      </c>
      <c r="K23" s="37" t="n">
        <f aca="false">I23+J23</f>
        <v>0</v>
      </c>
    </row>
    <row r="24" s="31" customFormat="true" ht="27" hidden="false" customHeight="false" outlineLevel="0" collapsed="false">
      <c r="B24" s="38"/>
      <c r="C24" s="33" t="s">
        <v>57</v>
      </c>
      <c r="D24" s="33" t="s">
        <v>80</v>
      </c>
      <c r="E24" s="34" t="s">
        <v>81</v>
      </c>
      <c r="F24" s="33" t="s">
        <v>48</v>
      </c>
      <c r="G24" s="35" t="n">
        <v>305.5</v>
      </c>
      <c r="I24" s="36"/>
      <c r="J24" s="37" t="n">
        <f aca="false">I24*0.23</f>
        <v>0</v>
      </c>
      <c r="K24" s="37" t="n">
        <f aca="false">I24+J24</f>
        <v>0</v>
      </c>
    </row>
    <row r="25" s="31" customFormat="true" ht="40.5" hidden="false" customHeight="false" outlineLevel="0" collapsed="false">
      <c r="B25" s="38"/>
      <c r="C25" s="33" t="s">
        <v>57</v>
      </c>
      <c r="D25" s="33" t="s">
        <v>82</v>
      </c>
      <c r="E25" s="34" t="s">
        <v>83</v>
      </c>
      <c r="F25" s="33" t="s">
        <v>70</v>
      </c>
      <c r="G25" s="35" t="n">
        <v>20</v>
      </c>
      <c r="I25" s="36"/>
      <c r="J25" s="37" t="n">
        <f aca="false">I25*0.23</f>
        <v>0</v>
      </c>
      <c r="K25" s="37" t="n">
        <f aca="false">I25+J25</f>
        <v>0</v>
      </c>
    </row>
    <row r="26" s="31" customFormat="true" ht="27" hidden="false" customHeight="false" outlineLevel="0" collapsed="false">
      <c r="B26" s="38"/>
      <c r="C26" s="33" t="s">
        <v>57</v>
      </c>
      <c r="D26" s="33" t="s">
        <v>84</v>
      </c>
      <c r="E26" s="34" t="s">
        <v>85</v>
      </c>
      <c r="F26" s="33" t="s">
        <v>70</v>
      </c>
      <c r="G26" s="35" t="n">
        <v>1308.4</v>
      </c>
      <c r="I26" s="36"/>
      <c r="J26" s="37" t="n">
        <f aca="false">I26*0.23</f>
        <v>0</v>
      </c>
      <c r="K26" s="37" t="n">
        <f aca="false">I26+J26</f>
        <v>0</v>
      </c>
    </row>
    <row r="27" s="31" customFormat="true" ht="27" hidden="false" customHeight="false" outlineLevel="0" collapsed="false">
      <c r="B27" s="38"/>
      <c r="C27" s="33" t="s">
        <v>57</v>
      </c>
      <c r="D27" s="33" t="s">
        <v>86</v>
      </c>
      <c r="E27" s="34" t="s">
        <v>87</v>
      </c>
      <c r="F27" s="33" t="s">
        <v>73</v>
      </c>
      <c r="G27" s="35" t="n">
        <v>7</v>
      </c>
      <c r="I27" s="36"/>
      <c r="J27" s="37" t="n">
        <f aca="false">I27*0.23</f>
        <v>0</v>
      </c>
      <c r="K27" s="37" t="n">
        <f aca="false">I27+J27</f>
        <v>0</v>
      </c>
    </row>
    <row r="28" s="31" customFormat="true" ht="27" hidden="false" customHeight="false" outlineLevel="0" collapsed="false">
      <c r="B28" s="38"/>
      <c r="C28" s="33" t="s">
        <v>57</v>
      </c>
      <c r="D28" s="33" t="s">
        <v>88</v>
      </c>
      <c r="E28" s="34" t="s">
        <v>89</v>
      </c>
      <c r="F28" s="33" t="s">
        <v>41</v>
      </c>
      <c r="G28" s="35" t="n">
        <v>61.92</v>
      </c>
      <c r="I28" s="36"/>
      <c r="J28" s="37" t="n">
        <f aca="false">I28*0.23</f>
        <v>0</v>
      </c>
      <c r="K28" s="37" t="n">
        <f aca="false">I28+J28</f>
        <v>0</v>
      </c>
    </row>
    <row r="29" s="31" customFormat="true" ht="13.5" hidden="false" customHeight="false" outlineLevel="0" collapsed="false">
      <c r="B29" s="38"/>
      <c r="C29" s="33" t="s">
        <v>57</v>
      </c>
      <c r="D29" s="33" t="s">
        <v>90</v>
      </c>
      <c r="E29" s="34" t="s">
        <v>91</v>
      </c>
      <c r="F29" s="33" t="s">
        <v>38</v>
      </c>
      <c r="G29" s="35" t="n">
        <v>6165.15</v>
      </c>
      <c r="I29" s="36"/>
      <c r="J29" s="37" t="n">
        <f aca="false">I29*0.23</f>
        <v>0</v>
      </c>
      <c r="K29" s="37" t="n">
        <f aca="false">I29+J29</f>
        <v>0</v>
      </c>
    </row>
    <row r="30" s="31" customFormat="true" ht="27" hidden="false" customHeight="false" outlineLevel="0" collapsed="false">
      <c r="B30" s="38"/>
      <c r="C30" s="33" t="s">
        <v>57</v>
      </c>
      <c r="D30" s="33" t="s">
        <v>92</v>
      </c>
      <c r="E30" s="34" t="s">
        <v>93</v>
      </c>
      <c r="F30" s="33" t="s">
        <v>48</v>
      </c>
      <c r="G30" s="35" t="n">
        <v>22788.25</v>
      </c>
      <c r="I30" s="36"/>
      <c r="J30" s="37" t="n">
        <f aca="false">I30*0.23</f>
        <v>0</v>
      </c>
      <c r="K30" s="37" t="n">
        <f aca="false">I30+J30</f>
        <v>0</v>
      </c>
    </row>
    <row r="31" s="31" customFormat="true" ht="27" hidden="false" customHeight="false" outlineLevel="0" collapsed="false">
      <c r="B31" s="38"/>
      <c r="C31" s="33" t="s">
        <v>57</v>
      </c>
      <c r="D31" s="33" t="s">
        <v>94</v>
      </c>
      <c r="E31" s="34" t="s">
        <v>95</v>
      </c>
      <c r="F31" s="33" t="s">
        <v>48</v>
      </c>
      <c r="G31" s="35" t="n">
        <v>30.6</v>
      </c>
      <c r="I31" s="36"/>
      <c r="J31" s="37" t="n">
        <f aca="false">I31*0.23</f>
        <v>0</v>
      </c>
      <c r="K31" s="37" t="n">
        <f aca="false">I31+J31</f>
        <v>0</v>
      </c>
    </row>
    <row r="32" s="31" customFormat="true" ht="13.5" hidden="false" customHeight="false" outlineLevel="0" collapsed="false">
      <c r="B32" s="38"/>
      <c r="C32" s="33" t="s">
        <v>57</v>
      </c>
      <c r="D32" s="33" t="s">
        <v>96</v>
      </c>
      <c r="E32" s="34" t="s">
        <v>97</v>
      </c>
      <c r="F32" s="33" t="s">
        <v>48</v>
      </c>
      <c r="G32" s="35" t="n">
        <v>14772.29</v>
      </c>
      <c r="I32" s="36"/>
      <c r="J32" s="37" t="n">
        <f aca="false">I32*0.23</f>
        <v>0</v>
      </c>
      <c r="K32" s="37" t="n">
        <f aca="false">I32+J32</f>
        <v>0</v>
      </c>
    </row>
    <row r="33" s="31" customFormat="true" ht="13.5" hidden="false" customHeight="false" outlineLevel="0" collapsed="false">
      <c r="B33" s="38"/>
      <c r="C33" s="33" t="s">
        <v>57</v>
      </c>
      <c r="D33" s="33" t="s">
        <v>98</v>
      </c>
      <c r="E33" s="34" t="s">
        <v>99</v>
      </c>
      <c r="F33" s="33" t="s">
        <v>70</v>
      </c>
      <c r="G33" s="35" t="n">
        <v>1497.96</v>
      </c>
      <c r="I33" s="36"/>
      <c r="J33" s="37" t="n">
        <f aca="false">I33*0.23</f>
        <v>0</v>
      </c>
      <c r="K33" s="37" t="n">
        <f aca="false">I33+J33</f>
        <v>0</v>
      </c>
    </row>
    <row r="34" s="31" customFormat="true" ht="27" hidden="false" customHeight="false" outlineLevel="0" collapsed="false">
      <c r="B34" s="38"/>
      <c r="C34" s="33" t="s">
        <v>57</v>
      </c>
      <c r="D34" s="33" t="s">
        <v>100</v>
      </c>
      <c r="E34" s="34" t="s">
        <v>101</v>
      </c>
      <c r="F34" s="33" t="s">
        <v>70</v>
      </c>
      <c r="G34" s="35" t="n">
        <v>21.5</v>
      </c>
      <c r="I34" s="36"/>
      <c r="J34" s="37" t="n">
        <f aca="false">I34*0.23</f>
        <v>0</v>
      </c>
      <c r="K34" s="37" t="n">
        <f aca="false">I34+J34</f>
        <v>0</v>
      </c>
    </row>
    <row r="35" s="31" customFormat="true" ht="27" hidden="false" customHeight="false" outlineLevel="0" collapsed="false">
      <c r="B35" s="38"/>
      <c r="C35" s="33" t="s">
        <v>57</v>
      </c>
      <c r="D35" s="33" t="s">
        <v>102</v>
      </c>
      <c r="E35" s="34" t="s">
        <v>103</v>
      </c>
      <c r="F35" s="33" t="s">
        <v>70</v>
      </c>
      <c r="G35" s="35" t="n">
        <v>1098.5</v>
      </c>
      <c r="I35" s="36"/>
      <c r="J35" s="37" t="n">
        <f aca="false">I35*0.23</f>
        <v>0</v>
      </c>
      <c r="K35" s="37" t="n">
        <f aca="false">I35+J35</f>
        <v>0</v>
      </c>
    </row>
    <row r="36" s="31" customFormat="true" ht="13.5" hidden="false" customHeight="false" outlineLevel="0" collapsed="false">
      <c r="B36" s="38"/>
      <c r="C36" s="33" t="s">
        <v>57</v>
      </c>
      <c r="D36" s="33" t="s">
        <v>104</v>
      </c>
      <c r="E36" s="34" t="s">
        <v>105</v>
      </c>
      <c r="F36" s="33" t="s">
        <v>70</v>
      </c>
      <c r="G36" s="35" t="n">
        <v>102.4</v>
      </c>
      <c r="I36" s="36"/>
      <c r="J36" s="37" t="n">
        <f aca="false">I36*0.23</f>
        <v>0</v>
      </c>
      <c r="K36" s="37" t="n">
        <f aca="false">I36+J36</f>
        <v>0</v>
      </c>
    </row>
    <row r="37" s="31" customFormat="true" ht="13.5" hidden="false" customHeight="false" outlineLevel="0" collapsed="false">
      <c r="B37" s="39"/>
      <c r="C37" s="33" t="s">
        <v>57</v>
      </c>
      <c r="D37" s="33" t="s">
        <v>106</v>
      </c>
      <c r="E37" s="34" t="s">
        <v>107</v>
      </c>
      <c r="F37" s="33" t="s">
        <v>70</v>
      </c>
      <c r="G37" s="35" t="n">
        <v>126.4</v>
      </c>
      <c r="I37" s="36"/>
      <c r="J37" s="37" t="n">
        <f aca="false">I37*0.23</f>
        <v>0</v>
      </c>
      <c r="K37" s="37" t="n">
        <f aca="false">I37+J37</f>
        <v>0</v>
      </c>
    </row>
    <row r="38" s="31" customFormat="true" ht="27" hidden="false" customHeight="false" outlineLevel="0" collapsed="false">
      <c r="B38" s="32" t="s">
        <v>108</v>
      </c>
      <c r="C38" s="33" t="s">
        <v>109</v>
      </c>
      <c r="D38" s="33" t="s">
        <v>110</v>
      </c>
      <c r="E38" s="34" t="s">
        <v>111</v>
      </c>
      <c r="F38" s="33" t="s">
        <v>48</v>
      </c>
      <c r="G38" s="35" t="n">
        <v>8220.9</v>
      </c>
      <c r="I38" s="36"/>
      <c r="J38" s="37" t="n">
        <f aca="false">I38*0.23</f>
        <v>0</v>
      </c>
      <c r="K38" s="37" t="n">
        <f aca="false">I38+J38</f>
        <v>0</v>
      </c>
    </row>
    <row r="39" s="31" customFormat="true" ht="13.5" hidden="false" customHeight="false" outlineLevel="0" collapsed="false">
      <c r="B39" s="39"/>
      <c r="C39" s="33" t="s">
        <v>109</v>
      </c>
      <c r="D39" s="33" t="s">
        <v>112</v>
      </c>
      <c r="E39" s="34" t="s">
        <v>113</v>
      </c>
      <c r="F39" s="33" t="s">
        <v>48</v>
      </c>
      <c r="G39" s="35" t="n">
        <v>547.2</v>
      </c>
      <c r="I39" s="36"/>
      <c r="J39" s="37" t="n">
        <f aca="false">I39*0.23</f>
        <v>0</v>
      </c>
      <c r="K39" s="37" t="n">
        <f aca="false">I39+J39</f>
        <v>0</v>
      </c>
    </row>
    <row r="40" s="31" customFormat="true" ht="13.5" hidden="false" customHeight="false" outlineLevel="0" collapsed="false">
      <c r="B40" s="32" t="s">
        <v>114</v>
      </c>
      <c r="C40" s="33" t="s">
        <v>115</v>
      </c>
      <c r="D40" s="33" t="s">
        <v>116</v>
      </c>
      <c r="E40" s="34" t="s">
        <v>117</v>
      </c>
      <c r="F40" s="33" t="s">
        <v>41</v>
      </c>
      <c r="G40" s="35" t="n">
        <v>390</v>
      </c>
      <c r="I40" s="36"/>
      <c r="J40" s="37" t="n">
        <f aca="false">I40*0.23</f>
        <v>0</v>
      </c>
      <c r="K40" s="37" t="n">
        <f aca="false">I40+J40</f>
        <v>0</v>
      </c>
    </row>
    <row r="41" s="31" customFormat="true" ht="13.5" hidden="false" customHeight="false" outlineLevel="0" collapsed="false">
      <c r="B41" s="38"/>
      <c r="C41" s="33" t="s">
        <v>115</v>
      </c>
      <c r="D41" s="33" t="s">
        <v>118</v>
      </c>
      <c r="E41" s="34" t="s">
        <v>119</v>
      </c>
      <c r="F41" s="33" t="s">
        <v>41</v>
      </c>
      <c r="G41" s="35" t="n">
        <v>106.02</v>
      </c>
      <c r="I41" s="36"/>
      <c r="J41" s="37" t="n">
        <f aca="false">I41*0.23</f>
        <v>0</v>
      </c>
      <c r="K41" s="37" t="n">
        <f aca="false">I41+J41</f>
        <v>0</v>
      </c>
    </row>
    <row r="42" s="31" customFormat="true" ht="13.5" hidden="false" customHeight="false" outlineLevel="0" collapsed="false">
      <c r="B42" s="38"/>
      <c r="C42" s="33" t="s">
        <v>115</v>
      </c>
      <c r="D42" s="33" t="s">
        <v>120</v>
      </c>
      <c r="E42" s="34" t="s">
        <v>121</v>
      </c>
      <c r="F42" s="33" t="s">
        <v>41</v>
      </c>
      <c r="G42" s="35" t="n">
        <v>19.8</v>
      </c>
      <c r="I42" s="36"/>
      <c r="J42" s="37" t="n">
        <f aca="false">I42*0.23</f>
        <v>0</v>
      </c>
      <c r="K42" s="37" t="n">
        <f aca="false">I42+J42</f>
        <v>0</v>
      </c>
    </row>
    <row r="43" s="31" customFormat="true" ht="13.5" hidden="false" customHeight="false" outlineLevel="0" collapsed="false">
      <c r="B43" s="39"/>
      <c r="C43" s="33" t="s">
        <v>115</v>
      </c>
      <c r="D43" s="33" t="s">
        <v>122</v>
      </c>
      <c r="E43" s="34" t="s">
        <v>123</v>
      </c>
      <c r="F43" s="33" t="s">
        <v>41</v>
      </c>
      <c r="G43" s="35" t="n">
        <v>426</v>
      </c>
      <c r="I43" s="36"/>
      <c r="J43" s="37" t="n">
        <f aca="false">I43*0.23</f>
        <v>0</v>
      </c>
      <c r="K43" s="37" t="n">
        <f aca="false">I43+J43</f>
        <v>0</v>
      </c>
    </row>
    <row r="44" s="31" customFormat="true" ht="13.5" hidden="false" customHeight="false" outlineLevel="0" collapsed="false">
      <c r="B44" s="32" t="s">
        <v>124</v>
      </c>
      <c r="C44" s="33" t="s">
        <v>125</v>
      </c>
      <c r="D44" s="33" t="s">
        <v>126</v>
      </c>
      <c r="E44" s="34" t="s">
        <v>127</v>
      </c>
      <c r="F44" s="33" t="s">
        <v>41</v>
      </c>
      <c r="G44" s="35" t="n">
        <v>36</v>
      </c>
      <c r="I44" s="36"/>
      <c r="J44" s="37" t="n">
        <f aca="false">I44*0.23</f>
        <v>0</v>
      </c>
      <c r="K44" s="37" t="n">
        <f aca="false">I44+J44</f>
        <v>0</v>
      </c>
    </row>
    <row r="45" s="31" customFormat="true" ht="13.5" hidden="false" customHeight="false" outlineLevel="0" collapsed="false">
      <c r="B45" s="38"/>
      <c r="C45" s="33" t="s">
        <v>125</v>
      </c>
      <c r="D45" s="33" t="s">
        <v>128</v>
      </c>
      <c r="E45" s="34" t="s">
        <v>129</v>
      </c>
      <c r="F45" s="33" t="s">
        <v>41</v>
      </c>
      <c r="G45" s="35" t="n">
        <v>72</v>
      </c>
      <c r="I45" s="36"/>
      <c r="J45" s="37" t="n">
        <f aca="false">I45*0.23</f>
        <v>0</v>
      </c>
      <c r="K45" s="37" t="n">
        <f aca="false">I45+J45</f>
        <v>0</v>
      </c>
    </row>
    <row r="46" s="31" customFormat="true" ht="13.5" hidden="false" customHeight="false" outlineLevel="0" collapsed="false">
      <c r="B46" s="38"/>
      <c r="C46" s="33" t="s">
        <v>125</v>
      </c>
      <c r="D46" s="33" t="s">
        <v>130</v>
      </c>
      <c r="E46" s="34" t="s">
        <v>131</v>
      </c>
      <c r="F46" s="33" t="s">
        <v>41</v>
      </c>
      <c r="G46" s="35" t="n">
        <v>479.82</v>
      </c>
      <c r="I46" s="36"/>
      <c r="J46" s="37" t="n">
        <f aca="false">I46*0.23</f>
        <v>0</v>
      </c>
      <c r="K46" s="37" t="n">
        <f aca="false">I46+J46</f>
        <v>0</v>
      </c>
    </row>
    <row r="47" s="31" customFormat="true" ht="13.5" hidden="false" customHeight="false" outlineLevel="0" collapsed="false">
      <c r="B47" s="39"/>
      <c r="C47" s="33" t="s">
        <v>125</v>
      </c>
      <c r="D47" s="33" t="s">
        <v>132</v>
      </c>
      <c r="E47" s="34" t="s">
        <v>133</v>
      </c>
      <c r="F47" s="33" t="s">
        <v>41</v>
      </c>
      <c r="G47" s="35" t="n">
        <v>36</v>
      </c>
      <c r="I47" s="36"/>
      <c r="J47" s="37" t="n">
        <f aca="false">I47*0.23</f>
        <v>0</v>
      </c>
      <c r="K47" s="37" t="n">
        <f aca="false">I47+J47</f>
        <v>0</v>
      </c>
    </row>
    <row r="48" s="31" customFormat="true" ht="27" hidden="false" customHeight="false" outlineLevel="0" collapsed="false">
      <c r="B48" s="32" t="s">
        <v>134</v>
      </c>
      <c r="C48" s="33" t="s">
        <v>135</v>
      </c>
      <c r="D48" s="33" t="s">
        <v>136</v>
      </c>
      <c r="E48" s="34" t="s">
        <v>137</v>
      </c>
      <c r="F48" s="33" t="s">
        <v>41</v>
      </c>
      <c r="G48" s="35" t="n">
        <v>223.89</v>
      </c>
      <c r="I48" s="36"/>
      <c r="J48" s="37" t="n">
        <f aca="false">I48*0.23</f>
        <v>0</v>
      </c>
      <c r="K48" s="37" t="n">
        <f aca="false">I48+J48</f>
        <v>0</v>
      </c>
    </row>
    <row r="49" s="31" customFormat="true" ht="27" hidden="false" customHeight="false" outlineLevel="0" collapsed="false">
      <c r="B49" s="38"/>
      <c r="C49" s="33" t="s">
        <v>135</v>
      </c>
      <c r="D49" s="33" t="s">
        <v>138</v>
      </c>
      <c r="E49" s="34" t="s">
        <v>139</v>
      </c>
      <c r="F49" s="33" t="s">
        <v>48</v>
      </c>
      <c r="G49" s="35" t="n">
        <v>337.08</v>
      </c>
      <c r="I49" s="36"/>
      <c r="J49" s="37" t="n">
        <f aca="false">I49*0.23</f>
        <v>0</v>
      </c>
      <c r="K49" s="37" t="n">
        <f aca="false">I49+J49</f>
        <v>0</v>
      </c>
    </row>
    <row r="50" s="31" customFormat="true" ht="27" hidden="false" customHeight="false" outlineLevel="0" collapsed="false">
      <c r="B50" s="38"/>
      <c r="C50" s="33" t="s">
        <v>135</v>
      </c>
      <c r="D50" s="33" t="s">
        <v>140</v>
      </c>
      <c r="E50" s="34" t="s">
        <v>141</v>
      </c>
      <c r="F50" s="33" t="s">
        <v>48</v>
      </c>
      <c r="G50" s="35" t="n">
        <v>277.56</v>
      </c>
      <c r="I50" s="36"/>
      <c r="J50" s="37" t="n">
        <f aca="false">I50*0.23</f>
        <v>0</v>
      </c>
      <c r="K50" s="37" t="n">
        <f aca="false">I50+J50</f>
        <v>0</v>
      </c>
    </row>
    <row r="51" s="31" customFormat="true" ht="27" hidden="false" customHeight="false" outlineLevel="0" collapsed="false">
      <c r="B51" s="38"/>
      <c r="C51" s="33" t="s">
        <v>135</v>
      </c>
      <c r="D51" s="33" t="s">
        <v>142</v>
      </c>
      <c r="E51" s="34" t="s">
        <v>143</v>
      </c>
      <c r="F51" s="33" t="s">
        <v>38</v>
      </c>
      <c r="G51" s="35" t="n">
        <v>39.909</v>
      </c>
      <c r="I51" s="36"/>
      <c r="J51" s="37" t="n">
        <f aca="false">I51*0.23</f>
        <v>0</v>
      </c>
      <c r="K51" s="37" t="n">
        <f aca="false">I51+J51</f>
        <v>0</v>
      </c>
    </row>
    <row r="52" s="31" customFormat="true" ht="27" hidden="false" customHeight="false" outlineLevel="0" collapsed="false">
      <c r="B52" s="38"/>
      <c r="C52" s="33" t="s">
        <v>135</v>
      </c>
      <c r="D52" s="33" t="s">
        <v>144</v>
      </c>
      <c r="E52" s="34" t="s">
        <v>145</v>
      </c>
      <c r="F52" s="33" t="s">
        <v>41</v>
      </c>
      <c r="G52" s="35" t="n">
        <v>79.36</v>
      </c>
      <c r="I52" s="36"/>
      <c r="J52" s="37" t="n">
        <f aca="false">I52*0.23</f>
        <v>0</v>
      </c>
      <c r="K52" s="37" t="n">
        <f aca="false">I52+J52</f>
        <v>0</v>
      </c>
    </row>
    <row r="53" s="31" customFormat="true" ht="27" hidden="false" customHeight="false" outlineLevel="0" collapsed="false">
      <c r="B53" s="38"/>
      <c r="C53" s="33" t="s">
        <v>135</v>
      </c>
      <c r="D53" s="33" t="s">
        <v>146</v>
      </c>
      <c r="E53" s="34" t="s">
        <v>147</v>
      </c>
      <c r="F53" s="33" t="s">
        <v>48</v>
      </c>
      <c r="G53" s="35" t="n">
        <v>45.31</v>
      </c>
      <c r="I53" s="36"/>
      <c r="J53" s="37" t="n">
        <f aca="false">I53*0.23</f>
        <v>0</v>
      </c>
      <c r="K53" s="37" t="n">
        <f aca="false">I53+J53</f>
        <v>0</v>
      </c>
    </row>
    <row r="54" s="31" customFormat="true" ht="27" hidden="false" customHeight="false" outlineLevel="0" collapsed="false">
      <c r="B54" s="38"/>
      <c r="C54" s="33" t="s">
        <v>135</v>
      </c>
      <c r="D54" s="33" t="s">
        <v>148</v>
      </c>
      <c r="E54" s="34" t="s">
        <v>149</v>
      </c>
      <c r="F54" s="33" t="s">
        <v>38</v>
      </c>
      <c r="G54" s="35" t="n">
        <v>4.02</v>
      </c>
      <c r="I54" s="36"/>
      <c r="J54" s="37" t="n">
        <f aca="false">I54*0.23</f>
        <v>0</v>
      </c>
      <c r="K54" s="37" t="n">
        <f aca="false">I54+J54</f>
        <v>0</v>
      </c>
    </row>
    <row r="55" s="31" customFormat="true" ht="27" hidden="false" customHeight="false" outlineLevel="0" collapsed="false">
      <c r="B55" s="38"/>
      <c r="C55" s="33" t="s">
        <v>135</v>
      </c>
      <c r="D55" s="33" t="s">
        <v>150</v>
      </c>
      <c r="E55" s="34" t="s">
        <v>151</v>
      </c>
      <c r="F55" s="33" t="s">
        <v>41</v>
      </c>
      <c r="G55" s="35" t="n">
        <v>770.74</v>
      </c>
      <c r="I55" s="36"/>
      <c r="J55" s="37" t="n">
        <f aca="false">I55*0.23</f>
        <v>0</v>
      </c>
      <c r="K55" s="37" t="n">
        <f aca="false">I55+J55</f>
        <v>0</v>
      </c>
    </row>
    <row r="56" s="31" customFormat="true" ht="27" hidden="false" customHeight="false" outlineLevel="0" collapsed="false">
      <c r="B56" s="38"/>
      <c r="C56" s="33" t="s">
        <v>135</v>
      </c>
      <c r="D56" s="33" t="s">
        <v>152</v>
      </c>
      <c r="E56" s="34" t="s">
        <v>153</v>
      </c>
      <c r="F56" s="33" t="s">
        <v>48</v>
      </c>
      <c r="G56" s="35" t="n">
        <v>158.81</v>
      </c>
      <c r="I56" s="36"/>
      <c r="J56" s="37" t="n">
        <f aca="false">I56*0.23</f>
        <v>0</v>
      </c>
      <c r="K56" s="37" t="n">
        <f aca="false">I56+J56</f>
        <v>0</v>
      </c>
    </row>
    <row r="57" s="31" customFormat="true" ht="27" hidden="false" customHeight="false" outlineLevel="0" collapsed="false">
      <c r="B57" s="38"/>
      <c r="C57" s="33" t="s">
        <v>135</v>
      </c>
      <c r="D57" s="33" t="s">
        <v>154</v>
      </c>
      <c r="E57" s="34" t="s">
        <v>155</v>
      </c>
      <c r="F57" s="33" t="s">
        <v>38</v>
      </c>
      <c r="G57" s="35" t="n">
        <v>51.42</v>
      </c>
      <c r="I57" s="36"/>
      <c r="J57" s="37" t="n">
        <f aca="false">I57*0.23</f>
        <v>0</v>
      </c>
      <c r="K57" s="37" t="n">
        <f aca="false">I57+J57</f>
        <v>0</v>
      </c>
    </row>
    <row r="58" s="31" customFormat="true" ht="13.5" hidden="false" customHeight="false" outlineLevel="0" collapsed="false">
      <c r="B58" s="38"/>
      <c r="C58" s="33" t="s">
        <v>135</v>
      </c>
      <c r="D58" s="33" t="s">
        <v>156</v>
      </c>
      <c r="E58" s="34" t="s">
        <v>157</v>
      </c>
      <c r="F58" s="33" t="s">
        <v>41</v>
      </c>
      <c r="G58" s="35" t="n">
        <v>19.82</v>
      </c>
      <c r="I58" s="36"/>
      <c r="J58" s="37" t="n">
        <f aca="false">I58*0.23</f>
        <v>0</v>
      </c>
      <c r="K58" s="37" t="n">
        <f aca="false">I58+J58</f>
        <v>0</v>
      </c>
    </row>
    <row r="59" s="31" customFormat="true" ht="27" hidden="false" customHeight="false" outlineLevel="0" collapsed="false">
      <c r="B59" s="38"/>
      <c r="C59" s="33" t="s">
        <v>135</v>
      </c>
      <c r="D59" s="33" t="s">
        <v>158</v>
      </c>
      <c r="E59" s="34" t="s">
        <v>159</v>
      </c>
      <c r="F59" s="33" t="s">
        <v>70</v>
      </c>
      <c r="G59" s="35" t="n">
        <v>1246</v>
      </c>
      <c r="I59" s="36"/>
      <c r="J59" s="37" t="n">
        <f aca="false">I59*0.23</f>
        <v>0</v>
      </c>
      <c r="K59" s="37" t="n">
        <f aca="false">I59+J59</f>
        <v>0</v>
      </c>
    </row>
    <row r="60" s="31" customFormat="true" ht="13.5" hidden="false" customHeight="false" outlineLevel="0" collapsed="false">
      <c r="B60" s="38"/>
      <c r="C60" s="33" t="s">
        <v>135</v>
      </c>
      <c r="D60" s="33" t="s">
        <v>160</v>
      </c>
      <c r="E60" s="34" t="s">
        <v>161</v>
      </c>
      <c r="F60" s="33" t="s">
        <v>73</v>
      </c>
      <c r="G60" s="35" t="n">
        <v>44</v>
      </c>
      <c r="I60" s="36"/>
      <c r="J60" s="37" t="n">
        <f aca="false">I60*0.23</f>
        <v>0</v>
      </c>
      <c r="K60" s="37" t="n">
        <f aca="false">I60+J60</f>
        <v>0</v>
      </c>
    </row>
    <row r="61" s="31" customFormat="true" ht="27" hidden="false" customHeight="false" outlineLevel="0" collapsed="false">
      <c r="B61" s="38"/>
      <c r="C61" s="33" t="s">
        <v>135</v>
      </c>
      <c r="D61" s="33" t="s">
        <v>162</v>
      </c>
      <c r="E61" s="34" t="s">
        <v>163</v>
      </c>
      <c r="F61" s="33" t="s">
        <v>70</v>
      </c>
      <c r="G61" s="35" t="n">
        <v>219.25</v>
      </c>
      <c r="I61" s="36"/>
      <c r="J61" s="37" t="n">
        <f aca="false">I61*0.23</f>
        <v>0</v>
      </c>
      <c r="K61" s="37" t="n">
        <f aca="false">I61+J61</f>
        <v>0</v>
      </c>
    </row>
    <row r="62" s="31" customFormat="true" ht="27" hidden="false" customHeight="false" outlineLevel="0" collapsed="false">
      <c r="B62" s="38"/>
      <c r="C62" s="33" t="s">
        <v>135</v>
      </c>
      <c r="D62" s="33" t="s">
        <v>164</v>
      </c>
      <c r="E62" s="34" t="s">
        <v>165</v>
      </c>
      <c r="F62" s="33" t="s">
        <v>48</v>
      </c>
      <c r="G62" s="35" t="n">
        <v>260.26</v>
      </c>
      <c r="I62" s="36"/>
      <c r="J62" s="37" t="n">
        <f aca="false">I62*0.23</f>
        <v>0</v>
      </c>
      <c r="K62" s="37" t="n">
        <f aca="false">I62+J62</f>
        <v>0</v>
      </c>
    </row>
    <row r="63" s="31" customFormat="true" ht="27" hidden="false" customHeight="false" outlineLevel="0" collapsed="false">
      <c r="B63" s="38"/>
      <c r="C63" s="33" t="s">
        <v>135</v>
      </c>
      <c r="D63" s="33" t="s">
        <v>166</v>
      </c>
      <c r="E63" s="34" t="s">
        <v>167</v>
      </c>
      <c r="F63" s="33" t="s">
        <v>70</v>
      </c>
      <c r="G63" s="35" t="n">
        <v>1499.41</v>
      </c>
      <c r="I63" s="36"/>
      <c r="J63" s="37" t="n">
        <f aca="false">I63*0.23</f>
        <v>0</v>
      </c>
      <c r="K63" s="37" t="n">
        <f aca="false">I63+J63</f>
        <v>0</v>
      </c>
    </row>
    <row r="64" s="31" customFormat="true" ht="27" hidden="false" customHeight="false" outlineLevel="0" collapsed="false">
      <c r="B64" s="38"/>
      <c r="C64" s="33" t="s">
        <v>135</v>
      </c>
      <c r="D64" s="33" t="s">
        <v>168</v>
      </c>
      <c r="E64" s="34" t="s">
        <v>169</v>
      </c>
      <c r="F64" s="33" t="s">
        <v>48</v>
      </c>
      <c r="G64" s="35" t="n">
        <v>56.92</v>
      </c>
      <c r="I64" s="36"/>
      <c r="J64" s="37" t="n">
        <f aca="false">I64*0.23</f>
        <v>0</v>
      </c>
      <c r="K64" s="37" t="n">
        <f aca="false">I64+J64</f>
        <v>0</v>
      </c>
    </row>
    <row r="65" s="31" customFormat="true" ht="27" hidden="false" customHeight="false" outlineLevel="0" collapsed="false">
      <c r="B65" s="38"/>
      <c r="C65" s="33" t="s">
        <v>135</v>
      </c>
      <c r="D65" s="33" t="s">
        <v>170</v>
      </c>
      <c r="E65" s="34" t="s">
        <v>171</v>
      </c>
      <c r="F65" s="33" t="s">
        <v>73</v>
      </c>
      <c r="G65" s="35" t="n">
        <v>375</v>
      </c>
      <c r="I65" s="36"/>
      <c r="J65" s="37" t="n">
        <f aca="false">I65*0.23</f>
        <v>0</v>
      </c>
      <c r="K65" s="37" t="n">
        <f aca="false">I65+J65</f>
        <v>0</v>
      </c>
    </row>
    <row r="66" s="31" customFormat="true" ht="27" hidden="false" customHeight="false" outlineLevel="0" collapsed="false">
      <c r="B66" s="38"/>
      <c r="C66" s="33" t="s">
        <v>135</v>
      </c>
      <c r="D66" s="33" t="s">
        <v>172</v>
      </c>
      <c r="E66" s="34" t="s">
        <v>173</v>
      </c>
      <c r="F66" s="33" t="s">
        <v>70</v>
      </c>
      <c r="G66" s="35" t="n">
        <v>1233.58</v>
      </c>
      <c r="I66" s="36"/>
      <c r="J66" s="37" t="n">
        <f aca="false">I66*0.23</f>
        <v>0</v>
      </c>
      <c r="K66" s="37" t="n">
        <f aca="false">I66+J66</f>
        <v>0</v>
      </c>
    </row>
    <row r="67" s="31" customFormat="true" ht="13.5" hidden="false" customHeight="false" outlineLevel="0" collapsed="false">
      <c r="B67" s="38"/>
      <c r="C67" s="33" t="s">
        <v>135</v>
      </c>
      <c r="D67" s="33" t="s">
        <v>174</v>
      </c>
      <c r="E67" s="34" t="s">
        <v>175</v>
      </c>
      <c r="F67" s="33" t="s">
        <v>73</v>
      </c>
      <c r="G67" s="35" t="n">
        <v>672</v>
      </c>
      <c r="I67" s="36"/>
      <c r="J67" s="37" t="n">
        <f aca="false">I67*0.23</f>
        <v>0</v>
      </c>
      <c r="K67" s="37" t="n">
        <f aca="false">I67+J67</f>
        <v>0</v>
      </c>
    </row>
    <row r="68" s="31" customFormat="true" ht="13.5" hidden="false" customHeight="false" outlineLevel="0" collapsed="false">
      <c r="B68" s="38"/>
      <c r="C68" s="33" t="s">
        <v>135</v>
      </c>
      <c r="D68" s="33" t="s">
        <v>176</v>
      </c>
      <c r="E68" s="34" t="s">
        <v>177</v>
      </c>
      <c r="F68" s="33" t="s">
        <v>70</v>
      </c>
      <c r="G68" s="35" t="n">
        <v>114.4</v>
      </c>
      <c r="I68" s="36"/>
      <c r="J68" s="37" t="n">
        <f aca="false">I68*0.23</f>
        <v>0</v>
      </c>
      <c r="K68" s="37" t="n">
        <f aca="false">I68+J68</f>
        <v>0</v>
      </c>
    </row>
    <row r="69" s="31" customFormat="true" ht="27" hidden="false" customHeight="false" outlineLevel="0" collapsed="false">
      <c r="B69" s="39"/>
      <c r="C69" s="33" t="s">
        <v>135</v>
      </c>
      <c r="D69" s="33" t="s">
        <v>178</v>
      </c>
      <c r="E69" s="34" t="s">
        <v>179</v>
      </c>
      <c r="F69" s="33" t="s">
        <v>48</v>
      </c>
      <c r="G69" s="35" t="n">
        <v>111.73</v>
      </c>
      <c r="I69" s="36"/>
      <c r="J69" s="37" t="n">
        <f aca="false">I69*0.23</f>
        <v>0</v>
      </c>
      <c r="K69" s="37" t="n">
        <f aca="false">I69+J69</f>
        <v>0</v>
      </c>
    </row>
    <row r="70" s="31" customFormat="true" ht="40.5" hidden="false" customHeight="false" outlineLevel="0" collapsed="false">
      <c r="B70" s="34" t="s">
        <v>180</v>
      </c>
      <c r="C70" s="33" t="s">
        <v>181</v>
      </c>
      <c r="D70" s="33" t="s">
        <v>182</v>
      </c>
      <c r="E70" s="34" t="s">
        <v>183</v>
      </c>
      <c r="F70" s="33" t="s">
        <v>41</v>
      </c>
      <c r="G70" s="35" t="n">
        <v>5.63</v>
      </c>
      <c r="I70" s="36"/>
      <c r="J70" s="37" t="n">
        <f aca="false">I70*0.23</f>
        <v>0</v>
      </c>
      <c r="K70" s="37" t="n">
        <f aca="false">I70+J70</f>
        <v>0</v>
      </c>
    </row>
    <row r="71" s="31" customFormat="true" ht="54" hidden="false" customHeight="false" outlineLevel="0" collapsed="false">
      <c r="B71" s="32" t="s">
        <v>184</v>
      </c>
      <c r="C71" s="33" t="s">
        <v>185</v>
      </c>
      <c r="D71" s="33" t="s">
        <v>186</v>
      </c>
      <c r="E71" s="34" t="s">
        <v>187</v>
      </c>
      <c r="F71" s="33" t="s">
        <v>48</v>
      </c>
      <c r="G71" s="35" t="n">
        <v>16424.63</v>
      </c>
      <c r="I71" s="36"/>
      <c r="J71" s="37" t="n">
        <f aca="false">I71*0.23</f>
        <v>0</v>
      </c>
      <c r="K71" s="37" t="n">
        <f aca="false">I71+J71</f>
        <v>0</v>
      </c>
    </row>
    <row r="72" s="31" customFormat="true" ht="27" hidden="false" customHeight="false" outlineLevel="0" collapsed="false">
      <c r="B72" s="38"/>
      <c r="C72" s="33" t="s">
        <v>185</v>
      </c>
      <c r="D72" s="33" t="s">
        <v>188</v>
      </c>
      <c r="E72" s="34" t="s">
        <v>189</v>
      </c>
      <c r="F72" s="33" t="s">
        <v>48</v>
      </c>
      <c r="G72" s="35" t="n">
        <v>7497</v>
      </c>
      <c r="I72" s="36"/>
      <c r="J72" s="37" t="n">
        <f aca="false">I72*0.23</f>
        <v>0</v>
      </c>
      <c r="K72" s="37" t="n">
        <f aca="false">I72+J72</f>
        <v>0</v>
      </c>
    </row>
    <row r="73" s="31" customFormat="true" ht="27" hidden="false" customHeight="false" outlineLevel="0" collapsed="false">
      <c r="B73" s="38"/>
      <c r="C73" s="33" t="s">
        <v>185</v>
      </c>
      <c r="D73" s="33" t="s">
        <v>190</v>
      </c>
      <c r="E73" s="34" t="s">
        <v>191</v>
      </c>
      <c r="F73" s="33" t="s">
        <v>41</v>
      </c>
      <c r="G73" s="35" t="n">
        <v>44.12</v>
      </c>
      <c r="I73" s="36"/>
      <c r="J73" s="37" t="n">
        <f aca="false">I73*0.23</f>
        <v>0</v>
      </c>
      <c r="K73" s="37" t="n">
        <f aca="false">I73+J73</f>
        <v>0</v>
      </c>
    </row>
    <row r="74" s="31" customFormat="true" ht="27" hidden="false" customHeight="false" outlineLevel="0" collapsed="false">
      <c r="B74" s="38"/>
      <c r="C74" s="33" t="s">
        <v>185</v>
      </c>
      <c r="D74" s="33" t="s">
        <v>192</v>
      </c>
      <c r="E74" s="34" t="s">
        <v>193</v>
      </c>
      <c r="F74" s="33" t="s">
        <v>41</v>
      </c>
      <c r="G74" s="35" t="n">
        <v>309.52</v>
      </c>
      <c r="I74" s="36"/>
      <c r="J74" s="37" t="n">
        <f aca="false">I74*0.23</f>
        <v>0</v>
      </c>
      <c r="K74" s="37" t="n">
        <f aca="false">I74+J74</f>
        <v>0</v>
      </c>
    </row>
    <row r="75" s="31" customFormat="true" ht="27" hidden="false" customHeight="false" outlineLevel="0" collapsed="false">
      <c r="B75" s="38"/>
      <c r="C75" s="33" t="s">
        <v>185</v>
      </c>
      <c r="D75" s="33" t="s">
        <v>194</v>
      </c>
      <c r="E75" s="34" t="s">
        <v>195</v>
      </c>
      <c r="F75" s="33" t="s">
        <v>41</v>
      </c>
      <c r="G75" s="35" t="n">
        <v>3.99</v>
      </c>
      <c r="I75" s="36"/>
      <c r="J75" s="37" t="n">
        <f aca="false">I75*0.23</f>
        <v>0</v>
      </c>
      <c r="K75" s="37" t="n">
        <f aca="false">I75+J75</f>
        <v>0</v>
      </c>
    </row>
    <row r="76" s="31" customFormat="true" ht="27" hidden="false" customHeight="false" outlineLevel="0" collapsed="false">
      <c r="B76" s="38"/>
      <c r="C76" s="33" t="s">
        <v>185</v>
      </c>
      <c r="D76" s="33" t="s">
        <v>196</v>
      </c>
      <c r="E76" s="34" t="s">
        <v>197</v>
      </c>
      <c r="F76" s="33" t="s">
        <v>41</v>
      </c>
      <c r="G76" s="35" t="n">
        <v>368.09</v>
      </c>
      <c r="I76" s="36"/>
      <c r="J76" s="37" t="n">
        <f aca="false">I76*0.23</f>
        <v>0</v>
      </c>
      <c r="K76" s="37" t="n">
        <f aca="false">I76+J76</f>
        <v>0</v>
      </c>
    </row>
    <row r="77" s="31" customFormat="true" ht="27" hidden="false" customHeight="false" outlineLevel="0" collapsed="false">
      <c r="B77" s="38"/>
      <c r="C77" s="33" t="s">
        <v>185</v>
      </c>
      <c r="D77" s="33" t="s">
        <v>198</v>
      </c>
      <c r="E77" s="34" t="s">
        <v>199</v>
      </c>
      <c r="F77" s="33" t="s">
        <v>48</v>
      </c>
      <c r="G77" s="35" t="n">
        <v>79.7</v>
      </c>
      <c r="I77" s="36"/>
      <c r="J77" s="37" t="n">
        <f aca="false">I77*0.23</f>
        <v>0</v>
      </c>
      <c r="K77" s="37" t="n">
        <f aca="false">I77+J77</f>
        <v>0</v>
      </c>
    </row>
    <row r="78" s="31" customFormat="true" ht="27" hidden="false" customHeight="false" outlineLevel="0" collapsed="false">
      <c r="B78" s="38"/>
      <c r="C78" s="33" t="s">
        <v>185</v>
      </c>
      <c r="D78" s="33" t="s">
        <v>200</v>
      </c>
      <c r="E78" s="34" t="s">
        <v>201</v>
      </c>
      <c r="F78" s="33" t="s">
        <v>70</v>
      </c>
      <c r="G78" s="35" t="n">
        <v>21.5</v>
      </c>
      <c r="I78" s="36"/>
      <c r="J78" s="37" t="n">
        <f aca="false">I78*0.23</f>
        <v>0</v>
      </c>
      <c r="K78" s="37" t="n">
        <f aca="false">I78+J78</f>
        <v>0</v>
      </c>
    </row>
    <row r="79" s="31" customFormat="true" ht="27" hidden="false" customHeight="false" outlineLevel="0" collapsed="false">
      <c r="B79" s="38"/>
      <c r="C79" s="33" t="s">
        <v>185</v>
      </c>
      <c r="D79" s="33" t="s">
        <v>202</v>
      </c>
      <c r="E79" s="34" t="s">
        <v>203</v>
      </c>
      <c r="F79" s="33" t="s">
        <v>70</v>
      </c>
      <c r="G79" s="35" t="n">
        <v>3185.72</v>
      </c>
      <c r="I79" s="36"/>
      <c r="J79" s="37" t="n">
        <f aca="false">I79*0.23</f>
        <v>0</v>
      </c>
      <c r="K79" s="37" t="n">
        <f aca="false">I79+J79</f>
        <v>0</v>
      </c>
    </row>
    <row r="80" s="31" customFormat="true" ht="27" hidden="false" customHeight="false" outlineLevel="0" collapsed="false">
      <c r="B80" s="38"/>
      <c r="C80" s="33" t="s">
        <v>185</v>
      </c>
      <c r="D80" s="33" t="s">
        <v>204</v>
      </c>
      <c r="E80" s="34" t="s">
        <v>205</v>
      </c>
      <c r="F80" s="33" t="s">
        <v>48</v>
      </c>
      <c r="G80" s="35" t="n">
        <v>112.95</v>
      </c>
      <c r="I80" s="36"/>
      <c r="J80" s="37" t="n">
        <f aca="false">I80*0.23</f>
        <v>0</v>
      </c>
      <c r="K80" s="37" t="n">
        <f aca="false">I80+J80</f>
        <v>0</v>
      </c>
    </row>
    <row r="81" s="31" customFormat="true" ht="13.5" hidden="false" customHeight="false" outlineLevel="0" collapsed="false">
      <c r="B81" s="38"/>
      <c r="C81" s="33" t="s">
        <v>185</v>
      </c>
      <c r="D81" s="33" t="s">
        <v>206</v>
      </c>
      <c r="E81" s="34" t="s">
        <v>207</v>
      </c>
      <c r="F81" s="33" t="s">
        <v>70</v>
      </c>
      <c r="G81" s="35" t="n">
        <v>30.3</v>
      </c>
      <c r="I81" s="36"/>
      <c r="J81" s="37" t="n">
        <f aca="false">I81*0.23</f>
        <v>0</v>
      </c>
      <c r="K81" s="37" t="n">
        <f aca="false">I81+J81</f>
        <v>0</v>
      </c>
    </row>
    <row r="82" s="31" customFormat="true" ht="13.5" hidden="false" customHeight="false" outlineLevel="0" collapsed="false">
      <c r="B82" s="38"/>
      <c r="C82" s="33" t="s">
        <v>185</v>
      </c>
      <c r="D82" s="33" t="s">
        <v>208</v>
      </c>
      <c r="E82" s="34" t="s">
        <v>209</v>
      </c>
      <c r="F82" s="33" t="s">
        <v>70</v>
      </c>
      <c r="G82" s="35" t="n">
        <v>56</v>
      </c>
      <c r="I82" s="36"/>
      <c r="J82" s="37" t="n">
        <f aca="false">I82*0.23</f>
        <v>0</v>
      </c>
      <c r="K82" s="37" t="n">
        <f aca="false">I82+J82</f>
        <v>0</v>
      </c>
    </row>
    <row r="83" s="31" customFormat="true" ht="27" hidden="false" customHeight="false" outlineLevel="0" collapsed="false">
      <c r="B83" s="38"/>
      <c r="C83" s="33" t="s">
        <v>185</v>
      </c>
      <c r="D83" s="33" t="s">
        <v>210</v>
      </c>
      <c r="E83" s="34" t="s">
        <v>211</v>
      </c>
      <c r="F83" s="33" t="s">
        <v>73</v>
      </c>
      <c r="G83" s="35" t="n">
        <v>80</v>
      </c>
      <c r="I83" s="36"/>
      <c r="J83" s="37" t="n">
        <f aca="false">I83*0.23</f>
        <v>0</v>
      </c>
      <c r="K83" s="37" t="n">
        <f aca="false">I83+J83</f>
        <v>0</v>
      </c>
    </row>
    <row r="84" s="31" customFormat="true" ht="27" hidden="false" customHeight="false" outlineLevel="0" collapsed="false">
      <c r="B84" s="38"/>
      <c r="C84" s="33" t="s">
        <v>185</v>
      </c>
      <c r="D84" s="33" t="s">
        <v>212</v>
      </c>
      <c r="E84" s="34" t="s">
        <v>213</v>
      </c>
      <c r="F84" s="33" t="s">
        <v>73</v>
      </c>
      <c r="G84" s="35" t="n">
        <v>74</v>
      </c>
      <c r="I84" s="36"/>
      <c r="J84" s="37" t="n">
        <f aca="false">I84*0.23</f>
        <v>0</v>
      </c>
      <c r="K84" s="37" t="n">
        <f aca="false">I84+J84</f>
        <v>0</v>
      </c>
    </row>
    <row r="85" s="31" customFormat="true" ht="27" hidden="false" customHeight="false" outlineLevel="0" collapsed="false">
      <c r="B85" s="38"/>
      <c r="C85" s="33" t="s">
        <v>185</v>
      </c>
      <c r="D85" s="33" t="s">
        <v>214</v>
      </c>
      <c r="E85" s="34" t="s">
        <v>215</v>
      </c>
      <c r="F85" s="33" t="s">
        <v>73</v>
      </c>
      <c r="G85" s="35" t="n">
        <v>2</v>
      </c>
      <c r="I85" s="36"/>
      <c r="J85" s="37" t="n">
        <f aca="false">I85*0.23</f>
        <v>0</v>
      </c>
      <c r="K85" s="37" t="n">
        <f aca="false">I85+J85</f>
        <v>0</v>
      </c>
    </row>
    <row r="86" s="31" customFormat="true" ht="13.5" hidden="false" customHeight="false" outlineLevel="0" collapsed="false">
      <c r="B86" s="38"/>
      <c r="C86" s="33" t="s">
        <v>185</v>
      </c>
      <c r="D86" s="33" t="s">
        <v>216</v>
      </c>
      <c r="E86" s="34" t="s">
        <v>217</v>
      </c>
      <c r="F86" s="33" t="s">
        <v>70</v>
      </c>
      <c r="G86" s="35" t="n">
        <v>26.64</v>
      </c>
      <c r="I86" s="36"/>
      <c r="J86" s="37" t="n">
        <f aca="false">I86*0.23</f>
        <v>0</v>
      </c>
      <c r="K86" s="37" t="n">
        <f aca="false">I86+J86</f>
        <v>0</v>
      </c>
    </row>
    <row r="87" s="31" customFormat="true" ht="13.5" hidden="false" customHeight="false" outlineLevel="0" collapsed="false">
      <c r="B87" s="38"/>
      <c r="C87" s="33" t="s">
        <v>185</v>
      </c>
      <c r="D87" s="33" t="s">
        <v>218</v>
      </c>
      <c r="E87" s="34" t="s">
        <v>219</v>
      </c>
      <c r="F87" s="33" t="s">
        <v>70</v>
      </c>
      <c r="G87" s="35" t="n">
        <v>116</v>
      </c>
      <c r="I87" s="36"/>
      <c r="J87" s="37" t="n">
        <f aca="false">I87*0.23</f>
        <v>0</v>
      </c>
      <c r="K87" s="37" t="n">
        <f aca="false">I87+J87</f>
        <v>0</v>
      </c>
    </row>
    <row r="88" s="31" customFormat="true" ht="27" hidden="false" customHeight="false" outlineLevel="0" collapsed="false">
      <c r="B88" s="39"/>
      <c r="C88" s="33" t="s">
        <v>185</v>
      </c>
      <c r="D88" s="33" t="s">
        <v>220</v>
      </c>
      <c r="E88" s="34" t="s">
        <v>221</v>
      </c>
      <c r="F88" s="33" t="s">
        <v>48</v>
      </c>
      <c r="G88" s="35" t="n">
        <v>8013.56</v>
      </c>
      <c r="I88" s="36"/>
      <c r="J88" s="37" t="n">
        <f aca="false">I88*0.23</f>
        <v>0</v>
      </c>
      <c r="K88" s="37" t="n">
        <f aca="false">I88+J88</f>
        <v>0</v>
      </c>
    </row>
    <row r="89" s="31" customFormat="true" ht="40.5" hidden="false" customHeight="false" outlineLevel="0" collapsed="false">
      <c r="B89" s="32" t="s">
        <v>222</v>
      </c>
      <c r="C89" s="33" t="s">
        <v>223</v>
      </c>
      <c r="D89" s="33" t="s">
        <v>224</v>
      </c>
      <c r="E89" s="34" t="s">
        <v>225</v>
      </c>
      <c r="F89" s="33" t="s">
        <v>41</v>
      </c>
      <c r="G89" s="35" t="n">
        <v>4.92</v>
      </c>
      <c r="I89" s="36"/>
      <c r="J89" s="37" t="n">
        <f aca="false">I89*0.23</f>
        <v>0</v>
      </c>
      <c r="K89" s="37" t="n">
        <f aca="false">I89+J89</f>
        <v>0</v>
      </c>
    </row>
    <row r="90" s="31" customFormat="true" ht="13.5" hidden="false" customHeight="false" outlineLevel="0" collapsed="false">
      <c r="B90" s="38"/>
      <c r="C90" s="33" t="s">
        <v>223</v>
      </c>
      <c r="D90" s="33" t="s">
        <v>226</v>
      </c>
      <c r="E90" s="34" t="s">
        <v>227</v>
      </c>
      <c r="F90" s="33" t="s">
        <v>41</v>
      </c>
      <c r="G90" s="35" t="n">
        <v>49.5</v>
      </c>
      <c r="I90" s="36"/>
      <c r="J90" s="37" t="n">
        <f aca="false">I90*0.23</f>
        <v>0</v>
      </c>
      <c r="K90" s="37" t="n">
        <f aca="false">I90+J90</f>
        <v>0</v>
      </c>
    </row>
    <row r="91" s="31" customFormat="true" ht="27" hidden="false" customHeight="false" outlineLevel="0" collapsed="false">
      <c r="B91" s="38"/>
      <c r="C91" s="33" t="s">
        <v>223</v>
      </c>
      <c r="D91" s="33" t="s">
        <v>228</v>
      </c>
      <c r="E91" s="34" t="s">
        <v>229</v>
      </c>
      <c r="F91" s="33" t="s">
        <v>41</v>
      </c>
      <c r="G91" s="35" t="n">
        <v>20</v>
      </c>
      <c r="I91" s="36"/>
      <c r="J91" s="37" t="n">
        <f aca="false">I91*0.23</f>
        <v>0</v>
      </c>
      <c r="K91" s="37" t="n">
        <f aca="false">I91+J91</f>
        <v>0</v>
      </c>
    </row>
    <row r="92" s="31" customFormat="true" ht="27" hidden="false" customHeight="false" outlineLevel="0" collapsed="false">
      <c r="B92" s="38"/>
      <c r="C92" s="33" t="s">
        <v>223</v>
      </c>
      <c r="D92" s="33" t="s">
        <v>230</v>
      </c>
      <c r="E92" s="34" t="s">
        <v>231</v>
      </c>
      <c r="F92" s="33" t="s">
        <v>41</v>
      </c>
      <c r="G92" s="35" t="n">
        <v>39.57</v>
      </c>
      <c r="I92" s="36"/>
      <c r="J92" s="37" t="n">
        <f aca="false">I92*0.23</f>
        <v>0</v>
      </c>
      <c r="K92" s="37" t="n">
        <f aca="false">I92+J92</f>
        <v>0</v>
      </c>
    </row>
    <row r="93" s="31" customFormat="true" ht="27" hidden="false" customHeight="false" outlineLevel="0" collapsed="false">
      <c r="B93" s="38"/>
      <c r="C93" s="33" t="s">
        <v>223</v>
      </c>
      <c r="D93" s="33" t="s">
        <v>232</v>
      </c>
      <c r="E93" s="34" t="s">
        <v>233</v>
      </c>
      <c r="F93" s="33" t="s">
        <v>41</v>
      </c>
      <c r="G93" s="35" t="n">
        <v>57.6</v>
      </c>
      <c r="I93" s="36"/>
      <c r="J93" s="37" t="n">
        <f aca="false">I93*0.23</f>
        <v>0</v>
      </c>
      <c r="K93" s="37" t="n">
        <f aca="false">I93+J93</f>
        <v>0</v>
      </c>
    </row>
    <row r="94" s="31" customFormat="true" ht="27" hidden="false" customHeight="false" outlineLevel="0" collapsed="false">
      <c r="B94" s="38"/>
      <c r="C94" s="33" t="s">
        <v>223</v>
      </c>
      <c r="D94" s="33" t="s">
        <v>234</v>
      </c>
      <c r="E94" s="34" t="s">
        <v>235</v>
      </c>
      <c r="F94" s="33" t="s">
        <v>41</v>
      </c>
      <c r="G94" s="35" t="n">
        <v>12.18</v>
      </c>
      <c r="I94" s="36"/>
      <c r="J94" s="37" t="n">
        <f aca="false">I94*0.23</f>
        <v>0</v>
      </c>
      <c r="K94" s="37" t="n">
        <f aca="false">I94+J94</f>
        <v>0</v>
      </c>
    </row>
    <row r="95" s="31" customFormat="true" ht="27" hidden="false" customHeight="false" outlineLevel="0" collapsed="false">
      <c r="B95" s="38"/>
      <c r="C95" s="33" t="s">
        <v>223</v>
      </c>
      <c r="D95" s="33" t="s">
        <v>236</v>
      </c>
      <c r="E95" s="34" t="s">
        <v>237</v>
      </c>
      <c r="F95" s="33" t="s">
        <v>48</v>
      </c>
      <c r="G95" s="35" t="n">
        <v>307.13</v>
      </c>
      <c r="I95" s="36"/>
      <c r="J95" s="37" t="n">
        <f aca="false">I95*0.23</f>
        <v>0</v>
      </c>
      <c r="K95" s="37" t="n">
        <f aca="false">I95+J95</f>
        <v>0</v>
      </c>
    </row>
    <row r="96" s="31" customFormat="true" ht="13.5" hidden="false" customHeight="false" outlineLevel="0" collapsed="false">
      <c r="B96" s="39"/>
      <c r="C96" s="33" t="s">
        <v>223</v>
      </c>
      <c r="D96" s="33" t="s">
        <v>238</v>
      </c>
      <c r="E96" s="34" t="s">
        <v>239</v>
      </c>
      <c r="F96" s="33" t="s">
        <v>70</v>
      </c>
      <c r="G96" s="35" t="n">
        <v>1250</v>
      </c>
      <c r="I96" s="36"/>
      <c r="J96" s="37" t="n">
        <f aca="false">I96*0.23</f>
        <v>0</v>
      </c>
      <c r="K96" s="37" t="n">
        <f aca="false">I96+J96</f>
        <v>0</v>
      </c>
    </row>
    <row r="97" s="31" customFormat="true" ht="27" hidden="false" customHeight="false" outlineLevel="0" collapsed="false">
      <c r="B97" s="34" t="s">
        <v>240</v>
      </c>
      <c r="C97" s="33" t="s">
        <v>241</v>
      </c>
      <c r="D97" s="33" t="s">
        <v>242</v>
      </c>
      <c r="E97" s="34" t="s">
        <v>243</v>
      </c>
      <c r="F97" s="33" t="s">
        <v>73</v>
      </c>
      <c r="G97" s="35" t="n">
        <v>1</v>
      </c>
      <c r="I97" s="36"/>
      <c r="J97" s="37" t="n">
        <f aca="false">I97*0.23</f>
        <v>0</v>
      </c>
      <c r="K97" s="37" t="n">
        <f aca="false">I97+J97</f>
        <v>0</v>
      </c>
    </row>
    <row r="98" s="31" customFormat="true" ht="54" hidden="false" customHeight="false" outlineLevel="0" collapsed="false">
      <c r="B98" s="32" t="s">
        <v>244</v>
      </c>
      <c r="C98" s="33" t="s">
        <v>245</v>
      </c>
      <c r="D98" s="33" t="s">
        <v>246</v>
      </c>
      <c r="E98" s="34" t="s">
        <v>247</v>
      </c>
      <c r="F98" s="33" t="s">
        <v>41</v>
      </c>
      <c r="G98" s="35" t="n">
        <v>16.29</v>
      </c>
      <c r="I98" s="36"/>
      <c r="J98" s="37" t="n">
        <f aca="false">I98*0.23</f>
        <v>0</v>
      </c>
      <c r="K98" s="37" t="n">
        <f aca="false">I98+J98</f>
        <v>0</v>
      </c>
    </row>
    <row r="99" s="31" customFormat="true" ht="13.5" hidden="false" customHeight="false" outlineLevel="0" collapsed="false">
      <c r="B99" s="38"/>
      <c r="C99" s="33" t="s">
        <v>245</v>
      </c>
      <c r="D99" s="33" t="s">
        <v>248</v>
      </c>
      <c r="E99" s="34" t="s">
        <v>249</v>
      </c>
      <c r="F99" s="33" t="s">
        <v>48</v>
      </c>
      <c r="G99" s="35" t="n">
        <v>63.36</v>
      </c>
      <c r="I99" s="36"/>
      <c r="J99" s="37" t="n">
        <f aca="false">I99*0.23</f>
        <v>0</v>
      </c>
      <c r="K99" s="37" t="n">
        <f aca="false">I99+J99</f>
        <v>0</v>
      </c>
    </row>
    <row r="100" s="31" customFormat="true" ht="13.5" hidden="false" customHeight="false" outlineLevel="0" collapsed="false">
      <c r="B100" s="38"/>
      <c r="C100" s="33" t="s">
        <v>245</v>
      </c>
      <c r="D100" s="33" t="s">
        <v>250</v>
      </c>
      <c r="E100" s="34" t="s">
        <v>251</v>
      </c>
      <c r="F100" s="33" t="s">
        <v>38</v>
      </c>
      <c r="G100" s="35" t="n">
        <v>0.53</v>
      </c>
      <c r="I100" s="36"/>
      <c r="J100" s="37" t="n">
        <f aca="false">I100*0.23</f>
        <v>0</v>
      </c>
      <c r="K100" s="37" t="n">
        <f aca="false">I100+J100</f>
        <v>0</v>
      </c>
    </row>
    <row r="101" s="31" customFormat="true" ht="13.5" hidden="false" customHeight="false" outlineLevel="0" collapsed="false">
      <c r="B101" s="38"/>
      <c r="C101" s="33" t="s">
        <v>245</v>
      </c>
      <c r="D101" s="33" t="s">
        <v>252</v>
      </c>
      <c r="E101" s="34" t="s">
        <v>253</v>
      </c>
      <c r="F101" s="33" t="s">
        <v>41</v>
      </c>
      <c r="G101" s="35" t="n">
        <v>2.56</v>
      </c>
      <c r="I101" s="36"/>
      <c r="J101" s="37" t="n">
        <f aca="false">I101*0.23</f>
        <v>0</v>
      </c>
      <c r="K101" s="37" t="n">
        <f aca="false">I101+J101</f>
        <v>0</v>
      </c>
    </row>
    <row r="102" s="31" customFormat="true" ht="13.5" hidden="false" customHeight="false" outlineLevel="0" collapsed="false">
      <c r="B102" s="38"/>
      <c r="C102" s="33" t="s">
        <v>245</v>
      </c>
      <c r="D102" s="33" t="s">
        <v>254</v>
      </c>
      <c r="E102" s="34" t="s">
        <v>255</v>
      </c>
      <c r="F102" s="33" t="s">
        <v>48</v>
      </c>
      <c r="G102" s="35" t="n">
        <v>4.46</v>
      </c>
      <c r="I102" s="36"/>
      <c r="J102" s="37" t="n">
        <f aca="false">I102*0.23</f>
        <v>0</v>
      </c>
      <c r="K102" s="37" t="n">
        <f aca="false">I102+J102</f>
        <v>0</v>
      </c>
    </row>
    <row r="103" s="31" customFormat="true" ht="13.5" hidden="false" customHeight="false" outlineLevel="0" collapsed="false">
      <c r="B103" s="38"/>
      <c r="C103" s="33" t="s">
        <v>245</v>
      </c>
      <c r="D103" s="33" t="s">
        <v>256</v>
      </c>
      <c r="E103" s="34" t="s">
        <v>257</v>
      </c>
      <c r="F103" s="33" t="s">
        <v>41</v>
      </c>
      <c r="G103" s="35" t="n">
        <v>2.68</v>
      </c>
      <c r="I103" s="36"/>
      <c r="J103" s="37" t="n">
        <f aca="false">I103*0.23</f>
        <v>0</v>
      </c>
      <c r="K103" s="37" t="n">
        <f aca="false">I103+J103</f>
        <v>0</v>
      </c>
    </row>
    <row r="104" s="31" customFormat="true" ht="13.5" hidden="false" customHeight="false" outlineLevel="0" collapsed="false">
      <c r="B104" s="39"/>
      <c r="C104" s="33" t="s">
        <v>245</v>
      </c>
      <c r="D104" s="33" t="s">
        <v>258</v>
      </c>
      <c r="E104" s="34" t="s">
        <v>259</v>
      </c>
      <c r="F104" s="33" t="s">
        <v>48</v>
      </c>
      <c r="G104" s="35" t="n">
        <v>53.23</v>
      </c>
      <c r="I104" s="36"/>
      <c r="J104" s="37" t="n">
        <f aca="false">I104*0.23</f>
        <v>0</v>
      </c>
      <c r="K104" s="37" t="n">
        <f aca="false">I104+J104</f>
        <v>0</v>
      </c>
    </row>
    <row r="105" s="31" customFormat="true" ht="13.5" hidden="false" customHeight="false" outlineLevel="0" collapsed="false">
      <c r="B105" s="34" t="s">
        <v>260</v>
      </c>
      <c r="C105" s="33" t="s">
        <v>261</v>
      </c>
      <c r="D105" s="33" t="s">
        <v>262</v>
      </c>
      <c r="E105" s="34" t="s">
        <v>263</v>
      </c>
      <c r="F105" s="33" t="s">
        <v>70</v>
      </c>
      <c r="G105" s="35" t="n">
        <v>20</v>
      </c>
      <c r="I105" s="36"/>
      <c r="J105" s="37" t="n">
        <f aca="false">I105*0.23</f>
        <v>0</v>
      </c>
      <c r="K105" s="37" t="n">
        <f aca="false">I105+J105</f>
        <v>0</v>
      </c>
    </row>
    <row r="106" s="31" customFormat="true" ht="27" hidden="false" customHeight="false" outlineLevel="0" collapsed="false">
      <c r="B106" s="32" t="s">
        <v>264</v>
      </c>
      <c r="C106" s="33" t="s">
        <v>265</v>
      </c>
      <c r="D106" s="33" t="s">
        <v>266</v>
      </c>
      <c r="E106" s="34" t="s">
        <v>267</v>
      </c>
      <c r="F106" s="33" t="s">
        <v>48</v>
      </c>
      <c r="G106" s="35" t="n">
        <v>204.96</v>
      </c>
      <c r="I106" s="36"/>
      <c r="J106" s="37" t="n">
        <f aca="false">I106*0.23</f>
        <v>0</v>
      </c>
      <c r="K106" s="37" t="n">
        <f aca="false">I106+J106</f>
        <v>0</v>
      </c>
    </row>
    <row r="107" s="31" customFormat="true" ht="13.5" hidden="false" customHeight="false" outlineLevel="0" collapsed="false">
      <c r="B107" s="38"/>
      <c r="C107" s="33" t="s">
        <v>265</v>
      </c>
      <c r="D107" s="33" t="s">
        <v>268</v>
      </c>
      <c r="E107" s="34" t="s">
        <v>269</v>
      </c>
      <c r="F107" s="33" t="s">
        <v>48</v>
      </c>
      <c r="G107" s="35" t="n">
        <v>9103.8</v>
      </c>
      <c r="I107" s="36"/>
      <c r="J107" s="37" t="n">
        <f aca="false">I107*0.23</f>
        <v>0</v>
      </c>
      <c r="K107" s="37" t="n">
        <f aca="false">I107+J107</f>
        <v>0</v>
      </c>
    </row>
    <row r="108" s="31" customFormat="true" ht="13.5" hidden="false" customHeight="false" outlineLevel="0" collapsed="false">
      <c r="B108" s="39"/>
      <c r="C108" s="33" t="s">
        <v>265</v>
      </c>
      <c r="D108" s="33" t="s">
        <v>270</v>
      </c>
      <c r="E108" s="34" t="s">
        <v>271</v>
      </c>
      <c r="F108" s="33" t="s">
        <v>48</v>
      </c>
      <c r="G108" s="35" t="n">
        <v>10.24</v>
      </c>
      <c r="I108" s="36"/>
      <c r="J108" s="37" t="n">
        <f aca="false">I108*0.23</f>
        <v>0</v>
      </c>
      <c r="K108" s="37" t="n">
        <f aca="false">I108+J108</f>
        <v>0</v>
      </c>
    </row>
    <row r="109" s="31" customFormat="true" ht="27" hidden="false" customHeight="false" outlineLevel="0" collapsed="false">
      <c r="B109" s="32" t="s">
        <v>272</v>
      </c>
      <c r="C109" s="33" t="s">
        <v>273</v>
      </c>
      <c r="D109" s="33" t="s">
        <v>274</v>
      </c>
      <c r="E109" s="34" t="s">
        <v>275</v>
      </c>
      <c r="F109" s="33" t="s">
        <v>41</v>
      </c>
      <c r="G109" s="35" t="n">
        <v>3.52</v>
      </c>
      <c r="I109" s="36"/>
      <c r="J109" s="37" t="n">
        <f aca="false">I109*0.23</f>
        <v>0</v>
      </c>
      <c r="K109" s="37" t="n">
        <f aca="false">I109+J109</f>
        <v>0</v>
      </c>
    </row>
    <row r="110" s="31" customFormat="true" ht="27" hidden="false" customHeight="false" outlineLevel="0" collapsed="false">
      <c r="B110" s="38"/>
      <c r="C110" s="33" t="s">
        <v>273</v>
      </c>
      <c r="D110" s="33" t="s">
        <v>276</v>
      </c>
      <c r="E110" s="34" t="s">
        <v>277</v>
      </c>
      <c r="F110" s="33" t="s">
        <v>48</v>
      </c>
      <c r="G110" s="35" t="n">
        <v>238.09</v>
      </c>
      <c r="I110" s="36"/>
      <c r="J110" s="37" t="n">
        <f aca="false">I110*0.23</f>
        <v>0</v>
      </c>
      <c r="K110" s="37" t="n">
        <f aca="false">I110+J110</f>
        <v>0</v>
      </c>
    </row>
    <row r="111" s="31" customFormat="true" ht="27" hidden="false" customHeight="false" outlineLevel="0" collapsed="false">
      <c r="B111" s="38"/>
      <c r="C111" s="33" t="s">
        <v>273</v>
      </c>
      <c r="D111" s="33" t="s">
        <v>278</v>
      </c>
      <c r="E111" s="34" t="s">
        <v>279</v>
      </c>
      <c r="F111" s="33" t="s">
        <v>41</v>
      </c>
      <c r="G111" s="35" t="n">
        <v>154</v>
      </c>
      <c r="I111" s="36"/>
      <c r="J111" s="37" t="n">
        <f aca="false">I111*0.23</f>
        <v>0</v>
      </c>
      <c r="K111" s="37" t="n">
        <f aca="false">I111+J111</f>
        <v>0</v>
      </c>
    </row>
    <row r="112" s="31" customFormat="true" ht="27" hidden="false" customHeight="false" outlineLevel="0" collapsed="false">
      <c r="B112" s="39"/>
      <c r="C112" s="33" t="s">
        <v>273</v>
      </c>
      <c r="D112" s="33" t="s">
        <v>280</v>
      </c>
      <c r="E112" s="34" t="s">
        <v>281</v>
      </c>
      <c r="F112" s="33" t="s">
        <v>48</v>
      </c>
      <c r="G112" s="35" t="n">
        <v>3080</v>
      </c>
      <c r="I112" s="36"/>
      <c r="J112" s="37" t="n">
        <f aca="false">I112*0.23</f>
        <v>0</v>
      </c>
      <c r="K112" s="37" t="n">
        <f aca="false">I112+J112</f>
        <v>0</v>
      </c>
    </row>
    <row r="113" s="31" customFormat="true" ht="27" hidden="false" customHeight="false" outlineLevel="0" collapsed="false">
      <c r="B113" s="32" t="s">
        <v>282</v>
      </c>
      <c r="C113" s="33" t="s">
        <v>283</v>
      </c>
      <c r="D113" s="33" t="s">
        <v>284</v>
      </c>
      <c r="E113" s="34" t="s">
        <v>285</v>
      </c>
      <c r="F113" s="33" t="s">
        <v>41</v>
      </c>
      <c r="G113" s="35" t="n">
        <v>8.96</v>
      </c>
      <c r="I113" s="36"/>
      <c r="J113" s="37" t="n">
        <f aca="false">I113*0.23</f>
        <v>0</v>
      </c>
      <c r="K113" s="37" t="n">
        <f aca="false">I113+J113</f>
        <v>0</v>
      </c>
    </row>
    <row r="114" s="31" customFormat="true" ht="27" hidden="false" customHeight="false" outlineLevel="0" collapsed="false">
      <c r="B114" s="39"/>
      <c r="C114" s="33" t="s">
        <v>283</v>
      </c>
      <c r="D114" s="33" t="s">
        <v>286</v>
      </c>
      <c r="E114" s="34" t="s">
        <v>287</v>
      </c>
      <c r="F114" s="33" t="s">
        <v>48</v>
      </c>
      <c r="G114" s="35" t="n">
        <v>54.08</v>
      </c>
      <c r="I114" s="36"/>
      <c r="J114" s="37" t="n">
        <f aca="false">I114*0.23</f>
        <v>0</v>
      </c>
      <c r="K114" s="37" t="n">
        <f aca="false">I114+J114</f>
        <v>0</v>
      </c>
    </row>
    <row r="115" s="31" customFormat="true" ht="27" hidden="false" customHeight="false" outlineLevel="0" collapsed="false">
      <c r="B115" s="34" t="s">
        <v>288</v>
      </c>
      <c r="C115" s="33" t="s">
        <v>289</v>
      </c>
      <c r="D115" s="33" t="s">
        <v>290</v>
      </c>
      <c r="E115" s="34" t="s">
        <v>291</v>
      </c>
      <c r="F115" s="33" t="s">
        <v>48</v>
      </c>
      <c r="G115" s="35" t="n">
        <v>9.24</v>
      </c>
      <c r="I115" s="36"/>
      <c r="J115" s="37" t="n">
        <f aca="false">I115*0.23</f>
        <v>0</v>
      </c>
      <c r="K115" s="37" t="n">
        <f aca="false">I115+J115</f>
        <v>0</v>
      </c>
    </row>
    <row r="116" s="31" customFormat="true" ht="27" hidden="false" customHeight="false" outlineLevel="0" collapsed="false">
      <c r="B116" s="32" t="s">
        <v>292</v>
      </c>
      <c r="C116" s="33" t="s">
        <v>293</v>
      </c>
      <c r="D116" s="33" t="s">
        <v>294</v>
      </c>
      <c r="E116" s="34" t="s">
        <v>295</v>
      </c>
      <c r="F116" s="33" t="s">
        <v>73</v>
      </c>
      <c r="G116" s="35" t="n">
        <v>13</v>
      </c>
      <c r="I116" s="36"/>
      <c r="J116" s="37" t="n">
        <f aca="false">I116*0.23</f>
        <v>0</v>
      </c>
      <c r="K116" s="37" t="n">
        <f aca="false">I116+J116</f>
        <v>0</v>
      </c>
    </row>
    <row r="117" s="31" customFormat="true" ht="13.5" hidden="false" customHeight="false" outlineLevel="0" collapsed="false">
      <c r="B117" s="38"/>
      <c r="C117" s="33" t="s">
        <v>293</v>
      </c>
      <c r="D117" s="33" t="s">
        <v>296</v>
      </c>
      <c r="E117" s="34" t="s">
        <v>297</v>
      </c>
      <c r="F117" s="33" t="s">
        <v>48</v>
      </c>
      <c r="G117" s="35" t="n">
        <v>576.98</v>
      </c>
      <c r="I117" s="36"/>
      <c r="J117" s="37" t="n">
        <f aca="false">I117*0.23</f>
        <v>0</v>
      </c>
      <c r="K117" s="37" t="n">
        <f aca="false">I117+J117</f>
        <v>0</v>
      </c>
    </row>
    <row r="118" s="31" customFormat="true" ht="13.5" hidden="false" customHeight="false" outlineLevel="0" collapsed="false">
      <c r="B118" s="39"/>
      <c r="C118" s="33" t="s">
        <v>293</v>
      </c>
      <c r="D118" s="33" t="s">
        <v>298</v>
      </c>
      <c r="E118" s="34" t="s">
        <v>299</v>
      </c>
      <c r="F118" s="33" t="s">
        <v>48</v>
      </c>
      <c r="G118" s="35" t="n">
        <v>1.4</v>
      </c>
      <c r="I118" s="36"/>
      <c r="J118" s="37" t="n">
        <f aca="false">I118*0.23</f>
        <v>0</v>
      </c>
      <c r="K118" s="37" t="n">
        <f aca="false">I118+J118</f>
        <v>0</v>
      </c>
    </row>
    <row r="119" s="31" customFormat="true" ht="27" hidden="false" customHeight="false" outlineLevel="0" collapsed="false">
      <c r="B119" s="32" t="s">
        <v>300</v>
      </c>
      <c r="C119" s="33" t="s">
        <v>301</v>
      </c>
      <c r="D119" s="33" t="s">
        <v>302</v>
      </c>
      <c r="E119" s="34" t="s">
        <v>303</v>
      </c>
      <c r="F119" s="33" t="s">
        <v>41</v>
      </c>
      <c r="G119" s="35" t="n">
        <v>22.96</v>
      </c>
      <c r="I119" s="36"/>
      <c r="J119" s="37" t="n">
        <f aca="false">I119*0.23</f>
        <v>0</v>
      </c>
      <c r="K119" s="37" t="n">
        <f aca="false">I119+J119</f>
        <v>0</v>
      </c>
    </row>
    <row r="120" s="31" customFormat="true" ht="27" hidden="false" customHeight="false" outlineLevel="0" collapsed="false">
      <c r="B120" s="38"/>
      <c r="C120" s="33" t="s">
        <v>301</v>
      </c>
      <c r="D120" s="33" t="s">
        <v>304</v>
      </c>
      <c r="E120" s="34" t="s">
        <v>305</v>
      </c>
      <c r="F120" s="33" t="s">
        <v>41</v>
      </c>
      <c r="G120" s="35" t="n">
        <v>252.34</v>
      </c>
      <c r="I120" s="36"/>
      <c r="J120" s="37" t="n">
        <f aca="false">I120*0.23</f>
        <v>0</v>
      </c>
      <c r="K120" s="37" t="n">
        <f aca="false">I120+J120</f>
        <v>0</v>
      </c>
    </row>
    <row r="121" s="31" customFormat="true" ht="27" hidden="false" customHeight="false" outlineLevel="0" collapsed="false">
      <c r="B121" s="38"/>
      <c r="C121" s="33" t="s">
        <v>301</v>
      </c>
      <c r="D121" s="33" t="s">
        <v>306</v>
      </c>
      <c r="E121" s="34" t="s">
        <v>307</v>
      </c>
      <c r="F121" s="33" t="s">
        <v>41</v>
      </c>
      <c r="G121" s="35" t="n">
        <v>12.17</v>
      </c>
      <c r="I121" s="36"/>
      <c r="J121" s="37" t="n">
        <f aca="false">I121*0.23</f>
        <v>0</v>
      </c>
      <c r="K121" s="37" t="n">
        <f aca="false">I121+J121</f>
        <v>0</v>
      </c>
    </row>
    <row r="122" s="31" customFormat="true" ht="27" hidden="false" customHeight="false" outlineLevel="0" collapsed="false">
      <c r="B122" s="39"/>
      <c r="C122" s="33" t="s">
        <v>301</v>
      </c>
      <c r="D122" s="33" t="s">
        <v>308</v>
      </c>
      <c r="E122" s="34" t="s">
        <v>309</v>
      </c>
      <c r="F122" s="33" t="s">
        <v>41</v>
      </c>
      <c r="G122" s="35" t="n">
        <v>203.87</v>
      </c>
      <c r="I122" s="36"/>
      <c r="J122" s="37" t="n">
        <f aca="false">I122*0.23</f>
        <v>0</v>
      </c>
      <c r="K122" s="37" t="n">
        <f aca="false">I122+J122</f>
        <v>0</v>
      </c>
    </row>
    <row r="123" s="31" customFormat="true" ht="40.5" hidden="false" customHeight="false" outlineLevel="0" collapsed="false">
      <c r="B123" s="32" t="s">
        <v>310</v>
      </c>
      <c r="C123" s="33" t="s">
        <v>311</v>
      </c>
      <c r="D123" s="33" t="s">
        <v>312</v>
      </c>
      <c r="E123" s="34" t="s">
        <v>313</v>
      </c>
      <c r="F123" s="33" t="s">
        <v>48</v>
      </c>
      <c r="G123" s="35" t="n">
        <v>173.18</v>
      </c>
      <c r="I123" s="36"/>
      <c r="J123" s="37" t="n">
        <f aca="false">I123*0.23</f>
        <v>0</v>
      </c>
      <c r="K123" s="37" t="n">
        <f aca="false">I123+J123</f>
        <v>0</v>
      </c>
    </row>
    <row r="124" s="31" customFormat="true" ht="13.5" hidden="false" customHeight="false" outlineLevel="0" collapsed="false">
      <c r="B124" s="38"/>
      <c r="C124" s="33" t="s">
        <v>311</v>
      </c>
      <c r="D124" s="33" t="s">
        <v>314</v>
      </c>
      <c r="E124" s="34" t="s">
        <v>315</v>
      </c>
      <c r="F124" s="33" t="s">
        <v>48</v>
      </c>
      <c r="G124" s="35" t="n">
        <v>86.59</v>
      </c>
      <c r="I124" s="36"/>
      <c r="J124" s="37" t="n">
        <f aca="false">I124*0.23</f>
        <v>0</v>
      </c>
      <c r="K124" s="37" t="n">
        <f aca="false">I124+J124</f>
        <v>0</v>
      </c>
    </row>
    <row r="125" s="31" customFormat="true" ht="13.5" hidden="false" customHeight="false" outlineLevel="0" collapsed="false">
      <c r="B125" s="38"/>
      <c r="C125" s="33" t="s">
        <v>311</v>
      </c>
      <c r="D125" s="33" t="s">
        <v>316</v>
      </c>
      <c r="E125" s="34" t="s">
        <v>317</v>
      </c>
      <c r="F125" s="33" t="s">
        <v>48</v>
      </c>
      <c r="G125" s="35" t="n">
        <v>9.24</v>
      </c>
      <c r="I125" s="36"/>
      <c r="J125" s="37" t="n">
        <f aca="false">I125*0.23</f>
        <v>0</v>
      </c>
      <c r="K125" s="37" t="n">
        <f aca="false">I125+J125</f>
        <v>0</v>
      </c>
    </row>
    <row r="126" s="31" customFormat="true" ht="13.5" hidden="false" customHeight="false" outlineLevel="0" collapsed="false">
      <c r="B126" s="38"/>
      <c r="C126" s="33" t="s">
        <v>311</v>
      </c>
      <c r="D126" s="33" t="s">
        <v>318</v>
      </c>
      <c r="E126" s="34" t="s">
        <v>319</v>
      </c>
      <c r="F126" s="33" t="s">
        <v>48</v>
      </c>
      <c r="G126" s="35" t="n">
        <v>9.24</v>
      </c>
      <c r="I126" s="36"/>
      <c r="J126" s="37" t="n">
        <f aca="false">I126*0.23</f>
        <v>0</v>
      </c>
      <c r="K126" s="37" t="n">
        <f aca="false">I126+J126</f>
        <v>0</v>
      </c>
    </row>
    <row r="127" s="31" customFormat="true" ht="13.5" hidden="false" customHeight="false" outlineLevel="0" collapsed="false">
      <c r="B127" s="38"/>
      <c r="C127" s="33" t="s">
        <v>311</v>
      </c>
      <c r="D127" s="33" t="s">
        <v>320</v>
      </c>
      <c r="E127" s="34" t="s">
        <v>321</v>
      </c>
      <c r="F127" s="33" t="s">
        <v>48</v>
      </c>
      <c r="G127" s="35" t="n">
        <v>99.39</v>
      </c>
      <c r="I127" s="36"/>
      <c r="J127" s="37" t="n">
        <f aca="false">I127*0.23</f>
        <v>0</v>
      </c>
      <c r="K127" s="37" t="n">
        <f aca="false">I127+J127</f>
        <v>0</v>
      </c>
    </row>
    <row r="128" s="31" customFormat="true" ht="27" hidden="false" customHeight="false" outlineLevel="0" collapsed="false">
      <c r="B128" s="38"/>
      <c r="C128" s="33" t="s">
        <v>311</v>
      </c>
      <c r="D128" s="33" t="s">
        <v>322</v>
      </c>
      <c r="E128" s="34" t="s">
        <v>323</v>
      </c>
      <c r="F128" s="33" t="s">
        <v>48</v>
      </c>
      <c r="G128" s="35" t="n">
        <v>115.25</v>
      </c>
      <c r="I128" s="36"/>
      <c r="J128" s="37" t="n">
        <f aca="false">I128*0.23</f>
        <v>0</v>
      </c>
      <c r="K128" s="37" t="n">
        <f aca="false">I128+J128</f>
        <v>0</v>
      </c>
    </row>
    <row r="129" s="31" customFormat="true" ht="27" hidden="false" customHeight="false" outlineLevel="0" collapsed="false">
      <c r="B129" s="38"/>
      <c r="C129" s="33" t="s">
        <v>311</v>
      </c>
      <c r="D129" s="33" t="s">
        <v>324</v>
      </c>
      <c r="E129" s="34" t="s">
        <v>325</v>
      </c>
      <c r="F129" s="33" t="s">
        <v>48</v>
      </c>
      <c r="G129" s="35" t="n">
        <v>8077.13</v>
      </c>
      <c r="I129" s="36"/>
      <c r="J129" s="37" t="n">
        <f aca="false">I129*0.23</f>
        <v>0</v>
      </c>
      <c r="K129" s="37" t="n">
        <f aca="false">I129+J129</f>
        <v>0</v>
      </c>
    </row>
    <row r="130" s="31" customFormat="true" ht="13.5" hidden="false" customHeight="false" outlineLevel="0" collapsed="false">
      <c r="B130" s="38"/>
      <c r="C130" s="33" t="s">
        <v>311</v>
      </c>
      <c r="D130" s="33" t="s">
        <v>326</v>
      </c>
      <c r="E130" s="34" t="s">
        <v>327</v>
      </c>
      <c r="F130" s="33" t="s">
        <v>48</v>
      </c>
      <c r="G130" s="35" t="n">
        <v>1017.71</v>
      </c>
      <c r="I130" s="36"/>
      <c r="J130" s="37" t="n">
        <f aca="false">I130*0.23</f>
        <v>0</v>
      </c>
      <c r="K130" s="37" t="n">
        <f aca="false">I130+J130</f>
        <v>0</v>
      </c>
    </row>
    <row r="131" s="31" customFormat="true" ht="13.5" hidden="false" customHeight="false" outlineLevel="0" collapsed="false">
      <c r="B131" s="38"/>
      <c r="C131" s="33" t="s">
        <v>311</v>
      </c>
      <c r="D131" s="33" t="s">
        <v>328</v>
      </c>
      <c r="E131" s="34" t="s">
        <v>329</v>
      </c>
      <c r="F131" s="33" t="s">
        <v>48</v>
      </c>
      <c r="G131" s="35" t="n">
        <v>11188.28</v>
      </c>
      <c r="I131" s="36"/>
      <c r="J131" s="37" t="n">
        <f aca="false">I131*0.23</f>
        <v>0</v>
      </c>
      <c r="K131" s="37" t="n">
        <f aca="false">I131+J131</f>
        <v>0</v>
      </c>
    </row>
    <row r="132" s="31" customFormat="true" ht="13.5" hidden="false" customHeight="false" outlineLevel="0" collapsed="false">
      <c r="B132" s="39"/>
      <c r="C132" s="33" t="s">
        <v>311</v>
      </c>
      <c r="D132" s="33" t="s">
        <v>330</v>
      </c>
      <c r="E132" s="34" t="s">
        <v>331</v>
      </c>
      <c r="F132" s="33" t="s">
        <v>48</v>
      </c>
      <c r="G132" s="35" t="n">
        <v>86.59</v>
      </c>
      <c r="I132" s="36"/>
      <c r="J132" s="37" t="n">
        <f aca="false">I132*0.23</f>
        <v>0</v>
      </c>
      <c r="K132" s="37" t="n">
        <f aca="false">I132+J132</f>
        <v>0</v>
      </c>
    </row>
    <row r="137" customFormat="false" ht="45" hidden="false" customHeight="true" outlineLevel="0" collapsed="false"/>
  </sheetData>
  <sheetProtection sheet="true" password="de7a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ríloha č.1 k B2 (zároveň Príloha č. 2 k Zmluve o dielo)</oddHeader>
    <oddFooter>&amp;LV ..............................dňa...................................&amp;RMeno , Priezvisko a podpis osoby oprávnenej konať v mene uchádzač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7.7"/>
    <col collapsed="false" customWidth="true" hidden="false" outlineLevel="0" max="3" min="3" style="23" width="10.56"/>
    <col collapsed="false" customWidth="true" hidden="false" outlineLevel="0" max="4" min="4" style="23" width="11.99"/>
    <col collapsed="false" customWidth="true" hidden="false" outlineLevel="0" max="5" min="5" style="24" width="63.28"/>
    <col collapsed="false" customWidth="true" hidden="false" outlineLevel="0" max="6" min="6" style="23" width="4.41"/>
    <col collapsed="false" customWidth="true" hidden="false" outlineLevel="0" max="7" min="7" style="23" width="12.14"/>
    <col collapsed="false" customWidth="true" hidden="true" outlineLevel="0" max="8" min="8" style="23" width="14.85"/>
    <col collapsed="false" customWidth="true" hidden="false" outlineLevel="0" max="9" min="9" style="23" width="14.85"/>
    <col collapsed="false" customWidth="true" hidden="false" outlineLevel="0" max="10" min="10" style="23" width="15.13"/>
    <col collapsed="false" customWidth="true" hidden="true" outlineLevel="0" max="11" min="11" style="23" width="13.99"/>
  </cols>
  <sheetData>
    <row r="1" customFormat="false" ht="12.75" hidden="false" customHeight="false" outlineLevel="0" collapsed="false">
      <c r="A1" s="25"/>
      <c r="B1" s="1" t="s">
        <v>0</v>
      </c>
      <c r="C1" s="25"/>
      <c r="D1" s="25"/>
      <c r="E1" s="25" t="s">
        <v>1</v>
      </c>
      <c r="F1" s="25"/>
      <c r="G1" s="25"/>
      <c r="H1" s="25"/>
      <c r="I1" s="25"/>
      <c r="J1" s="40" t="s">
        <v>332</v>
      </c>
      <c r="K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2.5" hidden="false" customHeight="true" outlineLevel="0" collapsed="false">
      <c r="A3" s="25"/>
      <c r="B3" s="28" t="s">
        <v>333</v>
      </c>
      <c r="C3" s="41" t="s">
        <v>23</v>
      </c>
      <c r="D3" s="41"/>
      <c r="E3" s="28" t="s">
        <v>24</v>
      </c>
      <c r="F3" s="28" t="s">
        <v>25</v>
      </c>
      <c r="G3" s="28" t="s">
        <v>26</v>
      </c>
      <c r="H3" s="42" t="s">
        <v>27</v>
      </c>
      <c r="I3" s="42" t="s">
        <v>27</v>
      </c>
      <c r="J3" s="43" t="s">
        <v>334</v>
      </c>
      <c r="K3" s="43" t="s">
        <v>7</v>
      </c>
    </row>
    <row r="4" s="31" customFormat="true" ht="13.5" hidden="false" customHeight="false" outlineLevel="0" collapsed="false">
      <c r="B4" s="44" t="s">
        <v>335</v>
      </c>
      <c r="C4" s="33" t="s">
        <v>30</v>
      </c>
      <c r="D4" s="33" t="s">
        <v>31</v>
      </c>
      <c r="E4" s="34" t="s">
        <v>32</v>
      </c>
      <c r="F4" s="33" t="s">
        <v>33</v>
      </c>
      <c r="G4" s="35" t="n">
        <v>1</v>
      </c>
      <c r="H4" s="37" t="n">
        <f aca="false">SupisPrac!I4</f>
        <v>0</v>
      </c>
      <c r="I4" s="37" t="n">
        <f aca="false">ROUND(H4,2)</f>
        <v>0</v>
      </c>
      <c r="J4" s="37" t="n">
        <f aca="false">ROUND(G4*I4,2)</f>
        <v>0</v>
      </c>
      <c r="K4" s="37" t="n">
        <f aca="false">J4*0.23</f>
        <v>0</v>
      </c>
    </row>
    <row r="5" s="31" customFormat="true" ht="13.5" hidden="false" customHeight="false" outlineLevel="0" collapsed="false">
      <c r="B5" s="38"/>
      <c r="C5" s="33" t="s">
        <v>30</v>
      </c>
      <c r="D5" s="33" t="s">
        <v>34</v>
      </c>
      <c r="E5" s="34" t="s">
        <v>35</v>
      </c>
      <c r="F5" s="33" t="s">
        <v>33</v>
      </c>
      <c r="G5" s="35" t="n">
        <v>1</v>
      </c>
      <c r="H5" s="37" t="n">
        <f aca="false">SupisPrac!I5</f>
        <v>0</v>
      </c>
      <c r="I5" s="37" t="n">
        <f aca="false">ROUND(H5,2)</f>
        <v>0</v>
      </c>
      <c r="J5" s="37" t="n">
        <f aca="false">ROUND(G5*I5,2)</f>
        <v>0</v>
      </c>
      <c r="K5" s="37" t="n">
        <f aca="false">J5*0.23</f>
        <v>0</v>
      </c>
    </row>
    <row r="6" s="31" customFormat="true" ht="13.5" hidden="false" customHeight="false" outlineLevel="0" collapsed="false">
      <c r="B6" s="38"/>
      <c r="C6" s="33" t="s">
        <v>30</v>
      </c>
      <c r="D6" s="33" t="s">
        <v>36</v>
      </c>
      <c r="E6" s="34" t="s">
        <v>37</v>
      </c>
      <c r="F6" s="33" t="s">
        <v>38</v>
      </c>
      <c r="G6" s="35" t="n">
        <v>4088.36</v>
      </c>
      <c r="H6" s="37" t="n">
        <f aca="false">SupisPrac!I6</f>
        <v>0</v>
      </c>
      <c r="I6" s="37" t="n">
        <f aca="false">ROUND(H6,2)</f>
        <v>0</v>
      </c>
      <c r="J6" s="37" t="n">
        <f aca="false">ROUND(G6*I6,2)</f>
        <v>0</v>
      </c>
      <c r="K6" s="37" t="n">
        <f aca="false">J6*0.23</f>
        <v>0</v>
      </c>
    </row>
    <row r="7" s="31" customFormat="true" ht="13.5" hidden="false" customHeight="false" outlineLevel="0" collapsed="false">
      <c r="B7" s="38"/>
      <c r="C7" s="33" t="s">
        <v>30</v>
      </c>
      <c r="D7" s="33" t="s">
        <v>39</v>
      </c>
      <c r="E7" s="34" t="s">
        <v>40</v>
      </c>
      <c r="F7" s="33" t="s">
        <v>41</v>
      </c>
      <c r="G7" s="35" t="n">
        <v>479.82</v>
      </c>
      <c r="H7" s="37" t="n">
        <f aca="false">SupisPrac!I7</f>
        <v>0</v>
      </c>
      <c r="I7" s="37" t="n">
        <f aca="false">ROUND(H7,2)</f>
        <v>0</v>
      </c>
      <c r="J7" s="37" t="n">
        <f aca="false">ROUND(G7*I7,2)</f>
        <v>0</v>
      </c>
      <c r="K7" s="37" t="n">
        <f aca="false">J7*0.23</f>
        <v>0</v>
      </c>
    </row>
    <row r="8" s="31" customFormat="true" ht="13.5" hidden="false" customHeight="false" outlineLevel="0" collapsed="false">
      <c r="B8" s="38"/>
      <c r="C8" s="33" t="s">
        <v>30</v>
      </c>
      <c r="D8" s="33" t="s">
        <v>42</v>
      </c>
      <c r="E8" s="34" t="s">
        <v>43</v>
      </c>
      <c r="F8" s="33" t="s">
        <v>41</v>
      </c>
      <c r="G8" s="35" t="n">
        <v>164.16</v>
      </c>
      <c r="H8" s="37" t="n">
        <f aca="false">SupisPrac!I8</f>
        <v>0</v>
      </c>
      <c r="I8" s="37" t="n">
        <f aca="false">ROUND(H8,2)</f>
        <v>0</v>
      </c>
      <c r="J8" s="37" t="n">
        <f aca="false">ROUND(G8*I8,2)</f>
        <v>0</v>
      </c>
      <c r="K8" s="37" t="n">
        <f aca="false">J8*0.23</f>
        <v>0</v>
      </c>
    </row>
    <row r="9" s="31" customFormat="true" ht="13.5" hidden="false" customHeight="false" outlineLevel="0" collapsed="false">
      <c r="B9" s="38"/>
      <c r="C9" s="33" t="s">
        <v>30</v>
      </c>
      <c r="D9" s="33" t="s">
        <v>44</v>
      </c>
      <c r="E9" s="34" t="s">
        <v>45</v>
      </c>
      <c r="F9" s="33" t="s">
        <v>33</v>
      </c>
      <c r="G9" s="35" t="n">
        <v>1</v>
      </c>
      <c r="H9" s="37" t="n">
        <f aca="false">SupisPrac!I9</f>
        <v>0</v>
      </c>
      <c r="I9" s="37" t="n">
        <f aca="false">ROUND(H9,2)</f>
        <v>0</v>
      </c>
      <c r="J9" s="37" t="n">
        <f aca="false">ROUND(G9*I9,2)</f>
        <v>0</v>
      </c>
      <c r="K9" s="37" t="n">
        <f aca="false">J9*0.23</f>
        <v>0</v>
      </c>
    </row>
    <row r="10" s="31" customFormat="true" ht="13.5" hidden="false" customHeight="false" outlineLevel="0" collapsed="false">
      <c r="B10" s="38"/>
      <c r="C10" s="33" t="s">
        <v>30</v>
      </c>
      <c r="D10" s="33" t="s">
        <v>46</v>
      </c>
      <c r="E10" s="34" t="s">
        <v>47</v>
      </c>
      <c r="F10" s="33" t="s">
        <v>48</v>
      </c>
      <c r="G10" s="35" t="n">
        <v>34215.3</v>
      </c>
      <c r="H10" s="37" t="n">
        <f aca="false">SupisPrac!I10</f>
        <v>0</v>
      </c>
      <c r="I10" s="37" t="n">
        <f aca="false">ROUND(H10,2)</f>
        <v>0</v>
      </c>
      <c r="J10" s="37" t="n">
        <f aca="false">ROUND(G10*I10,2)</f>
        <v>0</v>
      </c>
      <c r="K10" s="37" t="n">
        <f aca="false">J10*0.23</f>
        <v>0</v>
      </c>
    </row>
    <row r="11" s="31" customFormat="true" ht="27" hidden="false" customHeight="false" outlineLevel="0" collapsed="false">
      <c r="B11" s="38"/>
      <c r="C11" s="33" t="s">
        <v>30</v>
      </c>
      <c r="D11" s="33" t="s">
        <v>49</v>
      </c>
      <c r="E11" s="34" t="s">
        <v>50</v>
      </c>
      <c r="F11" s="33" t="s">
        <v>33</v>
      </c>
      <c r="G11" s="35" t="n">
        <v>1</v>
      </c>
      <c r="H11" s="37" t="n">
        <f aca="false">SupisPrac!I11</f>
        <v>0</v>
      </c>
      <c r="I11" s="37" t="n">
        <f aca="false">ROUND(H11,2)</f>
        <v>0</v>
      </c>
      <c r="J11" s="37" t="n">
        <f aca="false">ROUND(G11*I11,2)</f>
        <v>0</v>
      </c>
      <c r="K11" s="37" t="n">
        <f aca="false">J11*0.23</f>
        <v>0</v>
      </c>
    </row>
    <row r="12" s="31" customFormat="true" ht="13.5" hidden="false" customHeight="false" outlineLevel="0" collapsed="false">
      <c r="B12" s="38"/>
      <c r="C12" s="33" t="s">
        <v>30</v>
      </c>
      <c r="D12" s="33" t="s">
        <v>51</v>
      </c>
      <c r="E12" s="34" t="s">
        <v>52</v>
      </c>
      <c r="F12" s="33" t="s">
        <v>53</v>
      </c>
      <c r="G12" s="35" t="n">
        <v>1</v>
      </c>
      <c r="H12" s="37" t="n">
        <f aca="false">SupisPrac!I12</f>
        <v>0</v>
      </c>
      <c r="I12" s="37" t="n">
        <f aca="false">ROUND(H12,2)</f>
        <v>0</v>
      </c>
      <c r="J12" s="37" t="n">
        <f aca="false">ROUND(G12*I12,2)</f>
        <v>0</v>
      </c>
      <c r="K12" s="37" t="n">
        <f aca="false">J12*0.23</f>
        <v>0</v>
      </c>
    </row>
    <row r="13" s="31" customFormat="true" ht="13.5" hidden="false" customHeight="false" outlineLevel="0" collapsed="false">
      <c r="B13" s="39"/>
      <c r="C13" s="33" t="s">
        <v>30</v>
      </c>
      <c r="D13" s="33" t="s">
        <v>54</v>
      </c>
      <c r="E13" s="34" t="s">
        <v>55</v>
      </c>
      <c r="F13" s="33" t="s">
        <v>33</v>
      </c>
      <c r="G13" s="35" t="n">
        <v>1</v>
      </c>
      <c r="H13" s="37" t="n">
        <f aca="false">SupisPrac!I13</f>
        <v>0</v>
      </c>
      <c r="I13" s="37" t="n">
        <f aca="false">ROUND(H13,2)</f>
        <v>0</v>
      </c>
      <c r="J13" s="37" t="n">
        <f aca="false">ROUND(G13*I13,2)</f>
        <v>0</v>
      </c>
      <c r="K13" s="37" t="n">
        <f aca="false">J13*0.23</f>
        <v>0</v>
      </c>
    </row>
    <row r="14" s="45" customFormat="true" ht="27" hidden="false" customHeight="false" outlineLevel="0" collapsed="false">
      <c r="B14" s="46" t="s">
        <v>336</v>
      </c>
      <c r="C14" s="47"/>
      <c r="D14" s="47"/>
      <c r="E14" s="48"/>
      <c r="F14" s="47"/>
      <c r="G14" s="47"/>
      <c r="H14" s="47"/>
      <c r="I14" s="47"/>
      <c r="J14" s="49" t="n">
        <f aca="false">SUM(J4:J13)</f>
        <v>0</v>
      </c>
      <c r="K14" s="49" t="n">
        <f aca="false">SUM(K4:K13)</f>
        <v>0</v>
      </c>
    </row>
    <row r="15" s="31" customFormat="true" ht="27" hidden="false" customHeight="false" outlineLevel="0" collapsed="false">
      <c r="B15" s="44" t="s">
        <v>337</v>
      </c>
      <c r="C15" s="33" t="s">
        <v>57</v>
      </c>
      <c r="D15" s="33" t="s">
        <v>58</v>
      </c>
      <c r="E15" s="34" t="s">
        <v>59</v>
      </c>
      <c r="F15" s="33" t="s">
        <v>41</v>
      </c>
      <c r="G15" s="35" t="n">
        <v>24.62</v>
      </c>
      <c r="H15" s="37" t="n">
        <f aca="false">SupisPrac!I14</f>
        <v>0</v>
      </c>
      <c r="I15" s="37" t="n">
        <f aca="false">ROUND(H15,2)</f>
        <v>0</v>
      </c>
      <c r="J15" s="37" t="n">
        <f aca="false">ROUND(G15*I15,2)</f>
        <v>0</v>
      </c>
      <c r="K15" s="37" t="n">
        <f aca="false">J15*0.23</f>
        <v>0</v>
      </c>
    </row>
    <row r="16" s="31" customFormat="true" ht="13.5" hidden="false" customHeight="false" outlineLevel="0" collapsed="false">
      <c r="B16" s="38"/>
      <c r="C16" s="33" t="s">
        <v>57</v>
      </c>
      <c r="D16" s="33" t="s">
        <v>60</v>
      </c>
      <c r="E16" s="34" t="s">
        <v>61</v>
      </c>
      <c r="F16" s="33" t="s">
        <v>41</v>
      </c>
      <c r="G16" s="35" t="n">
        <v>85.66</v>
      </c>
      <c r="H16" s="37" t="n">
        <f aca="false">SupisPrac!I15</f>
        <v>0</v>
      </c>
      <c r="I16" s="37" t="n">
        <f aca="false">ROUND(H16,2)</f>
        <v>0</v>
      </c>
      <c r="J16" s="37" t="n">
        <f aca="false">ROUND(G16*I16,2)</f>
        <v>0</v>
      </c>
      <c r="K16" s="37" t="n">
        <f aca="false">J16*0.23</f>
        <v>0</v>
      </c>
    </row>
    <row r="17" s="31" customFormat="true" ht="27" hidden="false" customHeight="false" outlineLevel="0" collapsed="false">
      <c r="B17" s="38"/>
      <c r="C17" s="33" t="s">
        <v>57</v>
      </c>
      <c r="D17" s="33" t="s">
        <v>62</v>
      </c>
      <c r="E17" s="34" t="s">
        <v>63</v>
      </c>
      <c r="F17" s="33" t="s">
        <v>41</v>
      </c>
      <c r="G17" s="35" t="n">
        <v>408.78</v>
      </c>
      <c r="H17" s="37" t="n">
        <f aca="false">SupisPrac!I16</f>
        <v>0</v>
      </c>
      <c r="I17" s="37" t="n">
        <f aca="false">ROUND(H17,2)</f>
        <v>0</v>
      </c>
      <c r="J17" s="37" t="n">
        <f aca="false">ROUND(G17*I17,2)</f>
        <v>0</v>
      </c>
      <c r="K17" s="37" t="n">
        <f aca="false">J17*0.23</f>
        <v>0</v>
      </c>
    </row>
    <row r="18" s="31" customFormat="true" ht="27" hidden="false" customHeight="false" outlineLevel="0" collapsed="false">
      <c r="B18" s="38"/>
      <c r="C18" s="33" t="s">
        <v>57</v>
      </c>
      <c r="D18" s="33" t="s">
        <v>64</v>
      </c>
      <c r="E18" s="34" t="s">
        <v>65</v>
      </c>
      <c r="F18" s="33" t="s">
        <v>48</v>
      </c>
      <c r="G18" s="35" t="n">
        <v>22296.25</v>
      </c>
      <c r="H18" s="37" t="n">
        <f aca="false">SupisPrac!I17</f>
        <v>0</v>
      </c>
      <c r="I18" s="37" t="n">
        <f aca="false">ROUND(H18,2)</f>
        <v>0</v>
      </c>
      <c r="J18" s="37" t="n">
        <f aca="false">ROUND(G18*I18,2)</f>
        <v>0</v>
      </c>
      <c r="K18" s="37" t="n">
        <f aca="false">J18*0.23</f>
        <v>0</v>
      </c>
    </row>
    <row r="19" s="31" customFormat="true" ht="13.5" hidden="false" customHeight="false" outlineLevel="0" collapsed="false">
      <c r="B19" s="38"/>
      <c r="C19" s="33" t="s">
        <v>57</v>
      </c>
      <c r="D19" s="33" t="s">
        <v>66</v>
      </c>
      <c r="E19" s="34" t="s">
        <v>67</v>
      </c>
      <c r="F19" s="33" t="s">
        <v>48</v>
      </c>
      <c r="G19" s="35" t="n">
        <v>6565.99</v>
      </c>
      <c r="H19" s="37" t="n">
        <f aca="false">SupisPrac!I18</f>
        <v>0</v>
      </c>
      <c r="I19" s="37" t="n">
        <f aca="false">ROUND(H19,2)</f>
        <v>0</v>
      </c>
      <c r="J19" s="37" t="n">
        <f aca="false">ROUND(G19*I19,2)</f>
        <v>0</v>
      </c>
      <c r="K19" s="37" t="n">
        <f aca="false">J19*0.23</f>
        <v>0</v>
      </c>
    </row>
    <row r="20" s="31" customFormat="true" ht="27" hidden="false" customHeight="false" outlineLevel="0" collapsed="false">
      <c r="B20" s="38"/>
      <c r="C20" s="33" t="s">
        <v>57</v>
      </c>
      <c r="D20" s="33" t="s">
        <v>68</v>
      </c>
      <c r="E20" s="34" t="s">
        <v>69</v>
      </c>
      <c r="F20" s="33" t="s">
        <v>70</v>
      </c>
      <c r="G20" s="35" t="n">
        <v>1250</v>
      </c>
      <c r="H20" s="37" t="n">
        <f aca="false">SupisPrac!I19</f>
        <v>0</v>
      </c>
      <c r="I20" s="37" t="n">
        <f aca="false">ROUND(H20,2)</f>
        <v>0</v>
      </c>
      <c r="J20" s="37" t="n">
        <f aca="false">ROUND(G20*I20,2)</f>
        <v>0</v>
      </c>
      <c r="K20" s="37" t="n">
        <f aca="false">J20*0.23</f>
        <v>0</v>
      </c>
    </row>
    <row r="21" s="31" customFormat="true" ht="13.5" hidden="false" customHeight="false" outlineLevel="0" collapsed="false">
      <c r="B21" s="38"/>
      <c r="C21" s="33" t="s">
        <v>57</v>
      </c>
      <c r="D21" s="33" t="s">
        <v>71</v>
      </c>
      <c r="E21" s="34" t="s">
        <v>72</v>
      </c>
      <c r="F21" s="33" t="s">
        <v>73</v>
      </c>
      <c r="G21" s="35" t="n">
        <v>36</v>
      </c>
      <c r="H21" s="37" t="n">
        <f aca="false">SupisPrac!I20</f>
        <v>0</v>
      </c>
      <c r="I21" s="37" t="n">
        <f aca="false">ROUND(H21,2)</f>
        <v>0</v>
      </c>
      <c r="J21" s="37" t="n">
        <f aca="false">ROUND(G21*I21,2)</f>
        <v>0</v>
      </c>
      <c r="K21" s="37" t="n">
        <f aca="false">J21*0.23</f>
        <v>0</v>
      </c>
    </row>
    <row r="22" s="31" customFormat="true" ht="27" hidden="false" customHeight="false" outlineLevel="0" collapsed="false">
      <c r="B22" s="38"/>
      <c r="C22" s="33" t="s">
        <v>57</v>
      </c>
      <c r="D22" s="33" t="s">
        <v>74</v>
      </c>
      <c r="E22" s="34" t="s">
        <v>75</v>
      </c>
      <c r="F22" s="33" t="s">
        <v>48</v>
      </c>
      <c r="G22" s="35" t="n">
        <v>517</v>
      </c>
      <c r="H22" s="37" t="n">
        <f aca="false">SupisPrac!I21</f>
        <v>0</v>
      </c>
      <c r="I22" s="37" t="n">
        <f aca="false">ROUND(H22,2)</f>
        <v>0</v>
      </c>
      <c r="J22" s="37" t="n">
        <f aca="false">ROUND(G22*I22,2)</f>
        <v>0</v>
      </c>
      <c r="K22" s="37" t="n">
        <f aca="false">J22*0.23</f>
        <v>0</v>
      </c>
    </row>
    <row r="23" s="31" customFormat="true" ht="27" hidden="false" customHeight="false" outlineLevel="0" collapsed="false">
      <c r="B23" s="38"/>
      <c r="C23" s="33" t="s">
        <v>57</v>
      </c>
      <c r="D23" s="33" t="s">
        <v>78</v>
      </c>
      <c r="E23" s="34" t="s">
        <v>79</v>
      </c>
      <c r="F23" s="33" t="s">
        <v>48</v>
      </c>
      <c r="G23" s="35" t="n">
        <v>235</v>
      </c>
      <c r="H23" s="37" t="n">
        <f aca="false">SupisPrac!I23</f>
        <v>0</v>
      </c>
      <c r="I23" s="37" t="n">
        <f aca="false">ROUND(H23,2)</f>
        <v>0</v>
      </c>
      <c r="J23" s="37" t="n">
        <f aca="false">ROUND(G23*I23,2)</f>
        <v>0</v>
      </c>
      <c r="K23" s="37" t="n">
        <f aca="false">J23*0.23</f>
        <v>0</v>
      </c>
    </row>
    <row r="24" s="31" customFormat="true" ht="27" hidden="false" customHeight="false" outlineLevel="0" collapsed="false">
      <c r="B24" s="38"/>
      <c r="C24" s="33" t="s">
        <v>57</v>
      </c>
      <c r="D24" s="33" t="s">
        <v>80</v>
      </c>
      <c r="E24" s="34" t="s">
        <v>81</v>
      </c>
      <c r="F24" s="33" t="s">
        <v>48</v>
      </c>
      <c r="G24" s="35" t="n">
        <v>305.5</v>
      </c>
      <c r="H24" s="37" t="n">
        <f aca="false">SupisPrac!I24</f>
        <v>0</v>
      </c>
      <c r="I24" s="37" t="n">
        <f aca="false">ROUND(H24,2)</f>
        <v>0</v>
      </c>
      <c r="J24" s="37" t="n">
        <f aca="false">ROUND(G24*I24,2)</f>
        <v>0</v>
      </c>
      <c r="K24" s="37" t="n">
        <f aca="false">J24*0.23</f>
        <v>0</v>
      </c>
    </row>
    <row r="25" s="31" customFormat="true" ht="27" hidden="false" customHeight="false" outlineLevel="0" collapsed="false">
      <c r="B25" s="38"/>
      <c r="C25" s="33" t="s">
        <v>57</v>
      </c>
      <c r="D25" s="33" t="s">
        <v>76</v>
      </c>
      <c r="E25" s="34" t="s">
        <v>77</v>
      </c>
      <c r="F25" s="33" t="s">
        <v>48</v>
      </c>
      <c r="G25" s="35" t="n">
        <v>48</v>
      </c>
      <c r="H25" s="37" t="n">
        <f aca="false">SupisPrac!I22</f>
        <v>0</v>
      </c>
      <c r="I25" s="37" t="n">
        <f aca="false">ROUND(H25,2)</f>
        <v>0</v>
      </c>
      <c r="J25" s="37" t="n">
        <f aca="false">ROUND(G25*I25,2)</f>
        <v>0</v>
      </c>
      <c r="K25" s="37" t="n">
        <f aca="false">J25*0.23</f>
        <v>0</v>
      </c>
    </row>
    <row r="26" s="31" customFormat="true" ht="27" hidden="false" customHeight="false" outlineLevel="0" collapsed="false">
      <c r="B26" s="38"/>
      <c r="C26" s="33" t="s">
        <v>57</v>
      </c>
      <c r="D26" s="33" t="s">
        <v>82</v>
      </c>
      <c r="E26" s="34" t="s">
        <v>338</v>
      </c>
      <c r="F26" s="33" t="s">
        <v>70</v>
      </c>
      <c r="G26" s="35" t="n">
        <v>20</v>
      </c>
      <c r="H26" s="37" t="n">
        <f aca="false">SupisPrac!I25</f>
        <v>0</v>
      </c>
      <c r="I26" s="37" t="n">
        <f aca="false">ROUND(H26,2)</f>
        <v>0</v>
      </c>
      <c r="J26" s="37" t="n">
        <f aca="false">ROUND(G26*I26,2)</f>
        <v>0</v>
      </c>
      <c r="K26" s="37" t="n">
        <f aca="false">J26*0.23</f>
        <v>0</v>
      </c>
    </row>
    <row r="27" s="31" customFormat="true" ht="27" hidden="false" customHeight="false" outlineLevel="0" collapsed="false">
      <c r="B27" s="38"/>
      <c r="C27" s="33" t="s">
        <v>57</v>
      </c>
      <c r="D27" s="33" t="s">
        <v>84</v>
      </c>
      <c r="E27" s="34" t="s">
        <v>338</v>
      </c>
      <c r="F27" s="33" t="s">
        <v>70</v>
      </c>
      <c r="G27" s="35" t="n">
        <v>1308.4</v>
      </c>
      <c r="H27" s="37" t="n">
        <f aca="false">SupisPrac!I26</f>
        <v>0</v>
      </c>
      <c r="I27" s="37" t="n">
        <f aca="false">ROUND(H27,2)</f>
        <v>0</v>
      </c>
      <c r="J27" s="37" t="n">
        <f aca="false">ROUND(G27*I27,2)</f>
        <v>0</v>
      </c>
      <c r="K27" s="37" t="n">
        <f aca="false">J27*0.23</f>
        <v>0</v>
      </c>
    </row>
    <row r="28" s="31" customFormat="true" ht="27" hidden="false" customHeight="false" outlineLevel="0" collapsed="false">
      <c r="B28" s="38"/>
      <c r="C28" s="33" t="s">
        <v>57</v>
      </c>
      <c r="D28" s="33" t="s">
        <v>86</v>
      </c>
      <c r="E28" s="34" t="s">
        <v>339</v>
      </c>
      <c r="F28" s="33" t="s">
        <v>73</v>
      </c>
      <c r="G28" s="35" t="n">
        <v>7</v>
      </c>
      <c r="H28" s="37" t="n">
        <f aca="false">SupisPrac!I27</f>
        <v>0</v>
      </c>
      <c r="I28" s="37" t="n">
        <f aca="false">ROUND(H28,2)</f>
        <v>0</v>
      </c>
      <c r="J28" s="37" t="n">
        <f aca="false">ROUND(G28*I28,2)</f>
        <v>0</v>
      </c>
      <c r="K28" s="37" t="n">
        <f aca="false">J28*0.23</f>
        <v>0</v>
      </c>
    </row>
    <row r="29" s="31" customFormat="true" ht="27" hidden="false" customHeight="false" outlineLevel="0" collapsed="false">
      <c r="B29" s="38"/>
      <c r="C29" s="33" t="s">
        <v>57</v>
      </c>
      <c r="D29" s="33" t="s">
        <v>88</v>
      </c>
      <c r="E29" s="34" t="s">
        <v>89</v>
      </c>
      <c r="F29" s="33" t="s">
        <v>41</v>
      </c>
      <c r="G29" s="35" t="n">
        <v>61.92</v>
      </c>
      <c r="H29" s="37" t="n">
        <f aca="false">SupisPrac!I28</f>
        <v>0</v>
      </c>
      <c r="I29" s="37" t="n">
        <f aca="false">ROUND(H29,2)</f>
        <v>0</v>
      </c>
      <c r="J29" s="37" t="n">
        <f aca="false">ROUND(G29*I29,2)</f>
        <v>0</v>
      </c>
      <c r="K29" s="37" t="n">
        <f aca="false">J29*0.23</f>
        <v>0</v>
      </c>
    </row>
    <row r="30" s="31" customFormat="true" ht="13.5" hidden="false" customHeight="false" outlineLevel="0" collapsed="false">
      <c r="B30" s="38"/>
      <c r="C30" s="33" t="s">
        <v>57</v>
      </c>
      <c r="D30" s="33" t="s">
        <v>90</v>
      </c>
      <c r="E30" s="34" t="s">
        <v>91</v>
      </c>
      <c r="F30" s="33" t="s">
        <v>38</v>
      </c>
      <c r="G30" s="35" t="n">
        <v>6165.15</v>
      </c>
      <c r="H30" s="37" t="n">
        <f aca="false">SupisPrac!I29</f>
        <v>0</v>
      </c>
      <c r="I30" s="37" t="n">
        <f aca="false">ROUND(H30,2)</f>
        <v>0</v>
      </c>
      <c r="J30" s="37" t="n">
        <f aca="false">ROUND(G30*I30,2)</f>
        <v>0</v>
      </c>
      <c r="K30" s="37" t="n">
        <f aca="false">J30*0.23</f>
        <v>0</v>
      </c>
    </row>
    <row r="31" s="31" customFormat="true" ht="27" hidden="false" customHeight="false" outlineLevel="0" collapsed="false">
      <c r="B31" s="38"/>
      <c r="C31" s="33" t="s">
        <v>57</v>
      </c>
      <c r="D31" s="33" t="s">
        <v>92</v>
      </c>
      <c r="E31" s="34" t="s">
        <v>93</v>
      </c>
      <c r="F31" s="33" t="s">
        <v>48</v>
      </c>
      <c r="G31" s="35" t="n">
        <v>22788.25</v>
      </c>
      <c r="H31" s="37" t="n">
        <f aca="false">SupisPrac!I30</f>
        <v>0</v>
      </c>
      <c r="I31" s="37" t="n">
        <f aca="false">ROUND(H31,2)</f>
        <v>0</v>
      </c>
      <c r="J31" s="37" t="n">
        <f aca="false">ROUND(G31*I31,2)</f>
        <v>0</v>
      </c>
      <c r="K31" s="37" t="n">
        <f aca="false">J31*0.23</f>
        <v>0</v>
      </c>
    </row>
    <row r="32" s="31" customFormat="true" ht="27" hidden="false" customHeight="false" outlineLevel="0" collapsed="false">
      <c r="B32" s="38"/>
      <c r="C32" s="33" t="s">
        <v>57</v>
      </c>
      <c r="D32" s="33" t="s">
        <v>94</v>
      </c>
      <c r="E32" s="34" t="s">
        <v>95</v>
      </c>
      <c r="F32" s="33" t="s">
        <v>48</v>
      </c>
      <c r="G32" s="35" t="n">
        <v>30.6</v>
      </c>
      <c r="H32" s="37" t="n">
        <f aca="false">SupisPrac!I31</f>
        <v>0</v>
      </c>
      <c r="I32" s="37" t="n">
        <f aca="false">ROUND(H32,2)</f>
        <v>0</v>
      </c>
      <c r="J32" s="37" t="n">
        <f aca="false">ROUND(G32*I32,2)</f>
        <v>0</v>
      </c>
      <c r="K32" s="37" t="n">
        <f aca="false">J32*0.23</f>
        <v>0</v>
      </c>
    </row>
    <row r="33" s="31" customFormat="true" ht="13.5" hidden="false" customHeight="false" outlineLevel="0" collapsed="false">
      <c r="B33" s="38"/>
      <c r="C33" s="33" t="s">
        <v>57</v>
      </c>
      <c r="D33" s="33" t="s">
        <v>96</v>
      </c>
      <c r="E33" s="34" t="s">
        <v>97</v>
      </c>
      <c r="F33" s="33" t="s">
        <v>48</v>
      </c>
      <c r="G33" s="35" t="n">
        <v>14772.29</v>
      </c>
      <c r="H33" s="37" t="n">
        <f aca="false">SupisPrac!I32</f>
        <v>0</v>
      </c>
      <c r="I33" s="37" t="n">
        <f aca="false">ROUND(H33,2)</f>
        <v>0</v>
      </c>
      <c r="J33" s="37" t="n">
        <f aca="false">ROUND(G33*I33,2)</f>
        <v>0</v>
      </c>
      <c r="K33" s="37" t="n">
        <f aca="false">J33*0.23</f>
        <v>0</v>
      </c>
    </row>
    <row r="34" s="31" customFormat="true" ht="13.5" hidden="false" customHeight="false" outlineLevel="0" collapsed="false">
      <c r="B34" s="38"/>
      <c r="C34" s="33" t="s">
        <v>57</v>
      </c>
      <c r="D34" s="33" t="s">
        <v>98</v>
      </c>
      <c r="E34" s="34" t="s">
        <v>99</v>
      </c>
      <c r="F34" s="33" t="s">
        <v>70</v>
      </c>
      <c r="G34" s="35" t="n">
        <v>1497.96</v>
      </c>
      <c r="H34" s="37" t="n">
        <f aca="false">SupisPrac!I33</f>
        <v>0</v>
      </c>
      <c r="I34" s="37" t="n">
        <f aca="false">ROUND(H34,2)</f>
        <v>0</v>
      </c>
      <c r="J34" s="37" t="n">
        <f aca="false">ROUND(G34*I34,2)</f>
        <v>0</v>
      </c>
      <c r="K34" s="37" t="n">
        <f aca="false">J34*0.23</f>
        <v>0</v>
      </c>
    </row>
    <row r="35" s="31" customFormat="true" ht="13.5" hidden="false" customHeight="false" outlineLevel="0" collapsed="false">
      <c r="B35" s="38"/>
      <c r="C35" s="33" t="s">
        <v>57</v>
      </c>
      <c r="D35" s="33" t="s">
        <v>100</v>
      </c>
      <c r="E35" s="34" t="s">
        <v>101</v>
      </c>
      <c r="F35" s="33" t="s">
        <v>70</v>
      </c>
      <c r="G35" s="35" t="n">
        <v>21.5</v>
      </c>
      <c r="H35" s="37" t="n">
        <f aca="false">SupisPrac!I34</f>
        <v>0</v>
      </c>
      <c r="I35" s="37" t="n">
        <f aca="false">ROUND(H35,2)</f>
        <v>0</v>
      </c>
      <c r="J35" s="37" t="n">
        <f aca="false">ROUND(G35*I35,2)</f>
        <v>0</v>
      </c>
      <c r="K35" s="37" t="n">
        <f aca="false">J35*0.23</f>
        <v>0</v>
      </c>
    </row>
    <row r="36" s="31" customFormat="true" ht="13.5" hidden="false" customHeight="false" outlineLevel="0" collapsed="false">
      <c r="B36" s="38"/>
      <c r="C36" s="33" t="s">
        <v>57</v>
      </c>
      <c r="D36" s="33" t="s">
        <v>102</v>
      </c>
      <c r="E36" s="34" t="s">
        <v>103</v>
      </c>
      <c r="F36" s="33" t="s">
        <v>70</v>
      </c>
      <c r="G36" s="35" t="n">
        <v>1098.5</v>
      </c>
      <c r="H36" s="37" t="n">
        <f aca="false">SupisPrac!I35</f>
        <v>0</v>
      </c>
      <c r="I36" s="37" t="n">
        <f aca="false">ROUND(H36,2)</f>
        <v>0</v>
      </c>
      <c r="J36" s="37" t="n">
        <f aca="false">ROUND(G36*I36,2)</f>
        <v>0</v>
      </c>
      <c r="K36" s="37" t="n">
        <f aca="false">J36*0.23</f>
        <v>0</v>
      </c>
    </row>
    <row r="37" s="31" customFormat="true" ht="13.5" hidden="false" customHeight="false" outlineLevel="0" collapsed="false">
      <c r="B37" s="38"/>
      <c r="C37" s="33" t="s">
        <v>57</v>
      </c>
      <c r="D37" s="33" t="s">
        <v>104</v>
      </c>
      <c r="E37" s="34" t="s">
        <v>105</v>
      </c>
      <c r="F37" s="33" t="s">
        <v>70</v>
      </c>
      <c r="G37" s="35" t="n">
        <v>102.4</v>
      </c>
      <c r="H37" s="37" t="n">
        <f aca="false">SupisPrac!I36</f>
        <v>0</v>
      </c>
      <c r="I37" s="37" t="n">
        <f aca="false">ROUND(H37,2)</f>
        <v>0</v>
      </c>
      <c r="J37" s="37" t="n">
        <f aca="false">ROUND(G37*I37,2)</f>
        <v>0</v>
      </c>
      <c r="K37" s="37" t="n">
        <f aca="false">J37*0.23</f>
        <v>0</v>
      </c>
    </row>
    <row r="38" s="31" customFormat="true" ht="13.5" hidden="false" customHeight="false" outlineLevel="0" collapsed="false">
      <c r="B38" s="38"/>
      <c r="C38" s="33" t="s">
        <v>57</v>
      </c>
      <c r="D38" s="33" t="s">
        <v>106</v>
      </c>
      <c r="E38" s="34" t="s">
        <v>107</v>
      </c>
      <c r="F38" s="33" t="s">
        <v>70</v>
      </c>
      <c r="G38" s="35" t="n">
        <v>126.4</v>
      </c>
      <c r="H38" s="37" t="n">
        <f aca="false">SupisPrac!I37</f>
        <v>0</v>
      </c>
      <c r="I38" s="37" t="n">
        <f aca="false">ROUND(H38,2)</f>
        <v>0</v>
      </c>
      <c r="J38" s="37" t="n">
        <f aca="false">ROUND(G38*I38,2)</f>
        <v>0</v>
      </c>
      <c r="K38" s="37" t="n">
        <f aca="false">J38*0.23</f>
        <v>0</v>
      </c>
    </row>
    <row r="39" s="31" customFormat="true" ht="13.5" hidden="false" customHeight="false" outlineLevel="0" collapsed="false">
      <c r="B39" s="38"/>
      <c r="C39" s="33" t="s">
        <v>109</v>
      </c>
      <c r="D39" s="33" t="s">
        <v>110</v>
      </c>
      <c r="E39" s="34" t="s">
        <v>111</v>
      </c>
      <c r="F39" s="33" t="s">
        <v>48</v>
      </c>
      <c r="G39" s="35" t="n">
        <v>8220.9</v>
      </c>
      <c r="H39" s="37" t="n">
        <f aca="false">SupisPrac!I38</f>
        <v>0</v>
      </c>
      <c r="I39" s="37" t="n">
        <f aca="false">ROUND(H39,2)</f>
        <v>0</v>
      </c>
      <c r="J39" s="37" t="n">
        <f aca="false">ROUND(G39*I39,2)</f>
        <v>0</v>
      </c>
      <c r="K39" s="37" t="n">
        <f aca="false">J39*0.23</f>
        <v>0</v>
      </c>
    </row>
    <row r="40" s="31" customFormat="true" ht="13.5" hidden="false" customHeight="false" outlineLevel="0" collapsed="false">
      <c r="B40" s="38"/>
      <c r="C40" s="33" t="s">
        <v>109</v>
      </c>
      <c r="D40" s="33" t="s">
        <v>112</v>
      </c>
      <c r="E40" s="34" t="s">
        <v>113</v>
      </c>
      <c r="F40" s="33" t="s">
        <v>48</v>
      </c>
      <c r="G40" s="35" t="n">
        <v>547.2</v>
      </c>
      <c r="H40" s="37" t="n">
        <f aca="false">SupisPrac!I39</f>
        <v>0</v>
      </c>
      <c r="I40" s="37" t="n">
        <f aca="false">ROUND(H40,2)</f>
        <v>0</v>
      </c>
      <c r="J40" s="37" t="n">
        <f aca="false">ROUND(G40*I40,2)</f>
        <v>0</v>
      </c>
      <c r="K40" s="37" t="n">
        <f aca="false">J40*0.23</f>
        <v>0</v>
      </c>
    </row>
    <row r="41" s="31" customFormat="true" ht="13.5" hidden="false" customHeight="false" outlineLevel="0" collapsed="false">
      <c r="B41" s="38"/>
      <c r="C41" s="33" t="s">
        <v>115</v>
      </c>
      <c r="D41" s="33" t="s">
        <v>116</v>
      </c>
      <c r="E41" s="34" t="s">
        <v>117</v>
      </c>
      <c r="F41" s="33" t="s">
        <v>41</v>
      </c>
      <c r="G41" s="35" t="n">
        <v>390</v>
      </c>
      <c r="H41" s="37" t="n">
        <f aca="false">SupisPrac!I40</f>
        <v>0</v>
      </c>
      <c r="I41" s="37" t="n">
        <f aca="false">ROUND(H41,2)</f>
        <v>0</v>
      </c>
      <c r="J41" s="37" t="n">
        <f aca="false">ROUND(G41*I41,2)</f>
        <v>0</v>
      </c>
      <c r="K41" s="37" t="n">
        <f aca="false">J41*0.23</f>
        <v>0</v>
      </c>
    </row>
    <row r="42" s="31" customFormat="true" ht="13.5" hidden="false" customHeight="false" outlineLevel="0" collapsed="false">
      <c r="B42" s="38"/>
      <c r="C42" s="33" t="s">
        <v>115</v>
      </c>
      <c r="D42" s="33" t="s">
        <v>118</v>
      </c>
      <c r="E42" s="34" t="s">
        <v>119</v>
      </c>
      <c r="F42" s="33" t="s">
        <v>41</v>
      </c>
      <c r="G42" s="35" t="n">
        <v>106.02</v>
      </c>
      <c r="H42" s="37" t="n">
        <f aca="false">SupisPrac!I41</f>
        <v>0</v>
      </c>
      <c r="I42" s="37" t="n">
        <f aca="false">ROUND(H42,2)</f>
        <v>0</v>
      </c>
      <c r="J42" s="37" t="n">
        <f aca="false">ROUND(G42*I42,2)</f>
        <v>0</v>
      </c>
      <c r="K42" s="37" t="n">
        <f aca="false">J42*0.23</f>
        <v>0</v>
      </c>
    </row>
    <row r="43" s="31" customFormat="true" ht="13.5" hidden="false" customHeight="false" outlineLevel="0" collapsed="false">
      <c r="B43" s="38"/>
      <c r="C43" s="33" t="s">
        <v>115</v>
      </c>
      <c r="D43" s="33" t="s">
        <v>120</v>
      </c>
      <c r="E43" s="34" t="s">
        <v>121</v>
      </c>
      <c r="F43" s="33" t="s">
        <v>41</v>
      </c>
      <c r="G43" s="35" t="n">
        <v>19.8</v>
      </c>
      <c r="H43" s="37" t="n">
        <f aca="false">SupisPrac!I42</f>
        <v>0</v>
      </c>
      <c r="I43" s="37" t="n">
        <f aca="false">ROUND(H43,2)</f>
        <v>0</v>
      </c>
      <c r="J43" s="37" t="n">
        <f aca="false">ROUND(G43*I43,2)</f>
        <v>0</v>
      </c>
      <c r="K43" s="37" t="n">
        <f aca="false">J43*0.23</f>
        <v>0</v>
      </c>
    </row>
    <row r="44" s="31" customFormat="true" ht="13.5" hidden="false" customHeight="false" outlineLevel="0" collapsed="false">
      <c r="B44" s="38"/>
      <c r="C44" s="33" t="s">
        <v>115</v>
      </c>
      <c r="D44" s="33" t="s">
        <v>122</v>
      </c>
      <c r="E44" s="34" t="s">
        <v>123</v>
      </c>
      <c r="F44" s="33" t="s">
        <v>41</v>
      </c>
      <c r="G44" s="35" t="n">
        <v>426</v>
      </c>
      <c r="H44" s="37" t="n">
        <f aca="false">SupisPrac!I43</f>
        <v>0</v>
      </c>
      <c r="I44" s="37" t="n">
        <f aca="false">ROUND(H44,2)</f>
        <v>0</v>
      </c>
      <c r="J44" s="37" t="n">
        <f aca="false">ROUND(G44*I44,2)</f>
        <v>0</v>
      </c>
      <c r="K44" s="37" t="n">
        <f aca="false">J44*0.23</f>
        <v>0</v>
      </c>
    </row>
    <row r="45" s="31" customFormat="true" ht="13.5" hidden="false" customHeight="false" outlineLevel="0" collapsed="false">
      <c r="B45" s="38"/>
      <c r="C45" s="33" t="s">
        <v>125</v>
      </c>
      <c r="D45" s="33" t="s">
        <v>126</v>
      </c>
      <c r="E45" s="34" t="s">
        <v>127</v>
      </c>
      <c r="F45" s="33" t="s">
        <v>41</v>
      </c>
      <c r="G45" s="35" t="n">
        <v>36</v>
      </c>
      <c r="H45" s="37" t="n">
        <f aca="false">SupisPrac!I44</f>
        <v>0</v>
      </c>
      <c r="I45" s="37" t="n">
        <f aca="false">ROUND(H45,2)</f>
        <v>0</v>
      </c>
      <c r="J45" s="37" t="n">
        <f aca="false">ROUND(G45*I45,2)</f>
        <v>0</v>
      </c>
      <c r="K45" s="37" t="n">
        <f aca="false">J45*0.23</f>
        <v>0</v>
      </c>
    </row>
    <row r="46" s="31" customFormat="true" ht="13.5" hidden="false" customHeight="false" outlineLevel="0" collapsed="false">
      <c r="B46" s="38"/>
      <c r="C46" s="33" t="s">
        <v>125</v>
      </c>
      <c r="D46" s="33" t="s">
        <v>128</v>
      </c>
      <c r="E46" s="34" t="s">
        <v>129</v>
      </c>
      <c r="F46" s="33" t="s">
        <v>41</v>
      </c>
      <c r="G46" s="35" t="n">
        <v>72</v>
      </c>
      <c r="H46" s="37" t="n">
        <f aca="false">SupisPrac!I45</f>
        <v>0</v>
      </c>
      <c r="I46" s="37" t="n">
        <f aca="false">ROUND(H46,2)</f>
        <v>0</v>
      </c>
      <c r="J46" s="37" t="n">
        <f aca="false">ROUND(G46*I46,2)</f>
        <v>0</v>
      </c>
      <c r="K46" s="37" t="n">
        <f aca="false">J46*0.23</f>
        <v>0</v>
      </c>
    </row>
    <row r="47" s="31" customFormat="true" ht="13.5" hidden="false" customHeight="false" outlineLevel="0" collapsed="false">
      <c r="B47" s="38"/>
      <c r="C47" s="33" t="s">
        <v>125</v>
      </c>
      <c r="D47" s="33" t="s">
        <v>130</v>
      </c>
      <c r="E47" s="34" t="s">
        <v>131</v>
      </c>
      <c r="F47" s="33" t="s">
        <v>41</v>
      </c>
      <c r="G47" s="35" t="n">
        <v>479.82</v>
      </c>
      <c r="H47" s="37" t="n">
        <f aca="false">SupisPrac!I46</f>
        <v>0</v>
      </c>
      <c r="I47" s="37" t="n">
        <f aca="false">ROUND(H47,2)</f>
        <v>0</v>
      </c>
      <c r="J47" s="37" t="n">
        <f aca="false">ROUND(G47*I47,2)</f>
        <v>0</v>
      </c>
      <c r="K47" s="37" t="n">
        <f aca="false">J47*0.23</f>
        <v>0</v>
      </c>
    </row>
    <row r="48" s="31" customFormat="true" ht="13.5" hidden="false" customHeight="false" outlineLevel="0" collapsed="false">
      <c r="B48" s="38"/>
      <c r="C48" s="33" t="s">
        <v>125</v>
      </c>
      <c r="D48" s="33" t="s">
        <v>132</v>
      </c>
      <c r="E48" s="34" t="s">
        <v>133</v>
      </c>
      <c r="F48" s="33" t="s">
        <v>41</v>
      </c>
      <c r="G48" s="35" t="n">
        <v>36</v>
      </c>
      <c r="H48" s="37" t="n">
        <f aca="false">SupisPrac!I47</f>
        <v>0</v>
      </c>
      <c r="I48" s="37" t="n">
        <f aca="false">ROUND(H48,2)</f>
        <v>0</v>
      </c>
      <c r="J48" s="37" t="n">
        <f aca="false">ROUND(G48*I48,2)</f>
        <v>0</v>
      </c>
      <c r="K48" s="37" t="n">
        <f aca="false">J48*0.23</f>
        <v>0</v>
      </c>
    </row>
    <row r="49" s="31" customFormat="true" ht="13.5" hidden="false" customHeight="false" outlineLevel="0" collapsed="false">
      <c r="B49" s="38"/>
      <c r="C49" s="33" t="s">
        <v>135</v>
      </c>
      <c r="D49" s="33" t="s">
        <v>136</v>
      </c>
      <c r="E49" s="34" t="s">
        <v>137</v>
      </c>
      <c r="F49" s="33" t="s">
        <v>41</v>
      </c>
      <c r="G49" s="35" t="n">
        <v>223.89</v>
      </c>
      <c r="H49" s="37" t="n">
        <f aca="false">SupisPrac!I48</f>
        <v>0</v>
      </c>
      <c r="I49" s="37" t="n">
        <f aca="false">ROUND(H49,2)</f>
        <v>0</v>
      </c>
      <c r="J49" s="37" t="n">
        <f aca="false">ROUND(G49*I49,2)</f>
        <v>0</v>
      </c>
      <c r="K49" s="37" t="n">
        <f aca="false">J49*0.23</f>
        <v>0</v>
      </c>
    </row>
    <row r="50" s="31" customFormat="true" ht="13.5" hidden="false" customHeight="false" outlineLevel="0" collapsed="false">
      <c r="B50" s="38"/>
      <c r="C50" s="33" t="s">
        <v>135</v>
      </c>
      <c r="D50" s="33" t="s">
        <v>138</v>
      </c>
      <c r="E50" s="34" t="s">
        <v>139</v>
      </c>
      <c r="F50" s="33" t="s">
        <v>48</v>
      </c>
      <c r="G50" s="35" t="n">
        <v>337.08</v>
      </c>
      <c r="H50" s="37" t="n">
        <f aca="false">SupisPrac!I49</f>
        <v>0</v>
      </c>
      <c r="I50" s="37" t="n">
        <f aca="false">ROUND(H50,2)</f>
        <v>0</v>
      </c>
      <c r="J50" s="37" t="n">
        <f aca="false">ROUND(G50*I50,2)</f>
        <v>0</v>
      </c>
      <c r="K50" s="37" t="n">
        <f aca="false">J50*0.23</f>
        <v>0</v>
      </c>
    </row>
    <row r="51" s="31" customFormat="true" ht="13.5" hidden="false" customHeight="false" outlineLevel="0" collapsed="false">
      <c r="B51" s="38"/>
      <c r="C51" s="33" t="s">
        <v>135</v>
      </c>
      <c r="D51" s="33" t="s">
        <v>140</v>
      </c>
      <c r="E51" s="34" t="s">
        <v>141</v>
      </c>
      <c r="F51" s="33" t="s">
        <v>48</v>
      </c>
      <c r="G51" s="35" t="n">
        <v>277.56</v>
      </c>
      <c r="H51" s="37" t="n">
        <f aca="false">SupisPrac!I50</f>
        <v>0</v>
      </c>
      <c r="I51" s="37" t="n">
        <f aca="false">ROUND(H51,2)</f>
        <v>0</v>
      </c>
      <c r="J51" s="37" t="n">
        <f aca="false">ROUND(G51*I51,2)</f>
        <v>0</v>
      </c>
      <c r="K51" s="37" t="n">
        <f aca="false">J51*0.23</f>
        <v>0</v>
      </c>
    </row>
    <row r="52" s="31" customFormat="true" ht="13.5" hidden="false" customHeight="false" outlineLevel="0" collapsed="false">
      <c r="B52" s="38"/>
      <c r="C52" s="33" t="s">
        <v>135</v>
      </c>
      <c r="D52" s="33" t="s">
        <v>142</v>
      </c>
      <c r="E52" s="34" t="s">
        <v>143</v>
      </c>
      <c r="F52" s="33" t="s">
        <v>38</v>
      </c>
      <c r="G52" s="35" t="n">
        <v>39.909</v>
      </c>
      <c r="H52" s="37" t="n">
        <f aca="false">SupisPrac!I51</f>
        <v>0</v>
      </c>
      <c r="I52" s="37" t="n">
        <f aca="false">ROUND(H52,2)</f>
        <v>0</v>
      </c>
      <c r="J52" s="37" t="n">
        <f aca="false">ROUND(G52*I52,2)</f>
        <v>0</v>
      </c>
      <c r="K52" s="37" t="n">
        <f aca="false">J52*0.23</f>
        <v>0</v>
      </c>
    </row>
    <row r="53" s="31" customFormat="true" ht="27" hidden="false" customHeight="false" outlineLevel="0" collapsed="false">
      <c r="B53" s="38"/>
      <c r="C53" s="33" t="s">
        <v>135</v>
      </c>
      <c r="D53" s="33" t="s">
        <v>144</v>
      </c>
      <c r="E53" s="34" t="s">
        <v>145</v>
      </c>
      <c r="F53" s="33" t="s">
        <v>41</v>
      </c>
      <c r="G53" s="35" t="n">
        <v>79.36</v>
      </c>
      <c r="H53" s="37" t="n">
        <f aca="false">SupisPrac!I52</f>
        <v>0</v>
      </c>
      <c r="I53" s="37" t="n">
        <f aca="false">ROUND(H53,2)</f>
        <v>0</v>
      </c>
      <c r="J53" s="37" t="n">
        <f aca="false">ROUND(G53*I53,2)</f>
        <v>0</v>
      </c>
      <c r="K53" s="37" t="n">
        <f aca="false">J53*0.23</f>
        <v>0</v>
      </c>
    </row>
    <row r="54" s="31" customFormat="true" ht="27" hidden="false" customHeight="false" outlineLevel="0" collapsed="false">
      <c r="B54" s="38"/>
      <c r="C54" s="33" t="s">
        <v>135</v>
      </c>
      <c r="D54" s="33" t="s">
        <v>146</v>
      </c>
      <c r="E54" s="34" t="s">
        <v>147</v>
      </c>
      <c r="F54" s="33" t="s">
        <v>48</v>
      </c>
      <c r="G54" s="35" t="n">
        <v>45.31</v>
      </c>
      <c r="H54" s="37" t="n">
        <f aca="false">SupisPrac!I53</f>
        <v>0</v>
      </c>
      <c r="I54" s="37" t="n">
        <f aca="false">ROUND(H54,2)</f>
        <v>0</v>
      </c>
      <c r="J54" s="37" t="n">
        <f aca="false">ROUND(G54*I54,2)</f>
        <v>0</v>
      </c>
      <c r="K54" s="37" t="n">
        <f aca="false">J54*0.23</f>
        <v>0</v>
      </c>
    </row>
    <row r="55" s="31" customFormat="true" ht="27" hidden="false" customHeight="false" outlineLevel="0" collapsed="false">
      <c r="B55" s="38"/>
      <c r="C55" s="33" t="s">
        <v>135</v>
      </c>
      <c r="D55" s="33" t="s">
        <v>148</v>
      </c>
      <c r="E55" s="34" t="s">
        <v>149</v>
      </c>
      <c r="F55" s="33" t="s">
        <v>38</v>
      </c>
      <c r="G55" s="35" t="n">
        <v>4.02</v>
      </c>
      <c r="H55" s="37" t="n">
        <f aca="false">SupisPrac!I54</f>
        <v>0</v>
      </c>
      <c r="I55" s="37" t="n">
        <f aca="false">ROUND(H55,2)</f>
        <v>0</v>
      </c>
      <c r="J55" s="37" t="n">
        <f aca="false">ROUND(G55*I55,2)</f>
        <v>0</v>
      </c>
      <c r="K55" s="37" t="n">
        <f aca="false">J55*0.23</f>
        <v>0</v>
      </c>
    </row>
    <row r="56" s="31" customFormat="true" ht="27" hidden="false" customHeight="false" outlineLevel="0" collapsed="false">
      <c r="B56" s="38"/>
      <c r="C56" s="33" t="s">
        <v>135</v>
      </c>
      <c r="D56" s="33" t="s">
        <v>150</v>
      </c>
      <c r="E56" s="34" t="s">
        <v>151</v>
      </c>
      <c r="F56" s="33" t="s">
        <v>41</v>
      </c>
      <c r="G56" s="35" t="n">
        <v>770.74</v>
      </c>
      <c r="H56" s="37" t="n">
        <f aca="false">SupisPrac!I55</f>
        <v>0</v>
      </c>
      <c r="I56" s="37" t="n">
        <f aca="false">ROUND(H56,2)</f>
        <v>0</v>
      </c>
      <c r="J56" s="37" t="n">
        <f aca="false">ROUND(G56*I56,2)</f>
        <v>0</v>
      </c>
      <c r="K56" s="37" t="n">
        <f aca="false">J56*0.23</f>
        <v>0</v>
      </c>
    </row>
    <row r="57" s="31" customFormat="true" ht="27" hidden="false" customHeight="false" outlineLevel="0" collapsed="false">
      <c r="B57" s="38"/>
      <c r="C57" s="33" t="s">
        <v>135</v>
      </c>
      <c r="D57" s="33" t="s">
        <v>152</v>
      </c>
      <c r="E57" s="34" t="s">
        <v>153</v>
      </c>
      <c r="F57" s="33" t="s">
        <v>48</v>
      </c>
      <c r="G57" s="35" t="n">
        <v>158.81</v>
      </c>
      <c r="H57" s="37" t="n">
        <f aca="false">SupisPrac!I56</f>
        <v>0</v>
      </c>
      <c r="I57" s="37" t="n">
        <f aca="false">ROUND(H57,2)</f>
        <v>0</v>
      </c>
      <c r="J57" s="37" t="n">
        <f aca="false">ROUND(G57*I57,2)</f>
        <v>0</v>
      </c>
      <c r="K57" s="37" t="n">
        <f aca="false">J57*0.23</f>
        <v>0</v>
      </c>
    </row>
    <row r="58" s="31" customFormat="true" ht="27" hidden="false" customHeight="false" outlineLevel="0" collapsed="false">
      <c r="B58" s="38"/>
      <c r="C58" s="33" t="s">
        <v>135</v>
      </c>
      <c r="D58" s="33" t="s">
        <v>154</v>
      </c>
      <c r="E58" s="34" t="s">
        <v>155</v>
      </c>
      <c r="F58" s="33" t="s">
        <v>38</v>
      </c>
      <c r="G58" s="35" t="n">
        <v>51.42</v>
      </c>
      <c r="H58" s="37" t="n">
        <f aca="false">SupisPrac!I57</f>
        <v>0</v>
      </c>
      <c r="I58" s="37" t="n">
        <f aca="false">ROUND(H58,2)</f>
        <v>0</v>
      </c>
      <c r="J58" s="37" t="n">
        <f aca="false">ROUND(G58*I58,2)</f>
        <v>0</v>
      </c>
      <c r="K58" s="37" t="n">
        <f aca="false">J58*0.23</f>
        <v>0</v>
      </c>
    </row>
    <row r="59" s="31" customFormat="true" ht="13.5" hidden="false" customHeight="false" outlineLevel="0" collapsed="false">
      <c r="B59" s="38"/>
      <c r="C59" s="33" t="s">
        <v>135</v>
      </c>
      <c r="D59" s="33" t="s">
        <v>156</v>
      </c>
      <c r="E59" s="34" t="s">
        <v>157</v>
      </c>
      <c r="F59" s="33" t="s">
        <v>41</v>
      </c>
      <c r="G59" s="35" t="n">
        <v>19.82</v>
      </c>
      <c r="H59" s="37" t="n">
        <f aca="false">SupisPrac!I58</f>
        <v>0</v>
      </c>
      <c r="I59" s="37" t="n">
        <f aca="false">ROUND(H59,2)</f>
        <v>0</v>
      </c>
      <c r="J59" s="37" t="n">
        <f aca="false">ROUND(G59*I59,2)</f>
        <v>0</v>
      </c>
      <c r="K59" s="37" t="n">
        <f aca="false">J59*0.23</f>
        <v>0</v>
      </c>
    </row>
    <row r="60" s="31" customFormat="true" ht="13.5" hidden="false" customHeight="false" outlineLevel="0" collapsed="false">
      <c r="B60" s="38"/>
      <c r="C60" s="33" t="s">
        <v>135</v>
      </c>
      <c r="D60" s="33" t="s">
        <v>158</v>
      </c>
      <c r="E60" s="34" t="s">
        <v>159</v>
      </c>
      <c r="F60" s="33" t="s">
        <v>70</v>
      </c>
      <c r="G60" s="35" t="n">
        <v>1246</v>
      </c>
      <c r="H60" s="37" t="n">
        <f aca="false">SupisPrac!I59</f>
        <v>0</v>
      </c>
      <c r="I60" s="37" t="n">
        <f aca="false">ROUND(H60,2)</f>
        <v>0</v>
      </c>
      <c r="J60" s="37" t="n">
        <f aca="false">ROUND(G60*I60,2)</f>
        <v>0</v>
      </c>
      <c r="K60" s="37" t="n">
        <f aca="false">J60*0.23</f>
        <v>0</v>
      </c>
    </row>
    <row r="61" s="31" customFormat="true" ht="13.5" hidden="false" customHeight="false" outlineLevel="0" collapsed="false">
      <c r="B61" s="38"/>
      <c r="C61" s="33" t="s">
        <v>135</v>
      </c>
      <c r="D61" s="33" t="s">
        <v>160</v>
      </c>
      <c r="E61" s="34" t="s">
        <v>161</v>
      </c>
      <c r="F61" s="33" t="s">
        <v>73</v>
      </c>
      <c r="G61" s="35" t="n">
        <v>44</v>
      </c>
      <c r="H61" s="37" t="n">
        <f aca="false">SupisPrac!I60</f>
        <v>0</v>
      </c>
      <c r="I61" s="37" t="n">
        <f aca="false">ROUND(H61,2)</f>
        <v>0</v>
      </c>
      <c r="J61" s="37" t="n">
        <f aca="false">ROUND(G61*I61,2)</f>
        <v>0</v>
      </c>
      <c r="K61" s="37" t="n">
        <f aca="false">J61*0.23</f>
        <v>0</v>
      </c>
    </row>
    <row r="62" s="31" customFormat="true" ht="13.5" hidden="false" customHeight="false" outlineLevel="0" collapsed="false">
      <c r="B62" s="38"/>
      <c r="C62" s="33" t="s">
        <v>135</v>
      </c>
      <c r="D62" s="33" t="s">
        <v>162</v>
      </c>
      <c r="E62" s="34" t="s">
        <v>163</v>
      </c>
      <c r="F62" s="33" t="s">
        <v>70</v>
      </c>
      <c r="G62" s="35" t="n">
        <v>219.25</v>
      </c>
      <c r="H62" s="37" t="n">
        <f aca="false">SupisPrac!I61</f>
        <v>0</v>
      </c>
      <c r="I62" s="37" t="n">
        <f aca="false">ROUND(H62,2)</f>
        <v>0</v>
      </c>
      <c r="J62" s="37" t="n">
        <f aca="false">ROUND(G62*I62,2)</f>
        <v>0</v>
      </c>
      <c r="K62" s="37" t="n">
        <f aca="false">J62*0.23</f>
        <v>0</v>
      </c>
    </row>
    <row r="63" s="31" customFormat="true" ht="13.5" hidden="false" customHeight="false" outlineLevel="0" collapsed="false">
      <c r="B63" s="38"/>
      <c r="C63" s="33" t="s">
        <v>135</v>
      </c>
      <c r="D63" s="33" t="s">
        <v>164</v>
      </c>
      <c r="E63" s="34" t="s">
        <v>165</v>
      </c>
      <c r="F63" s="33" t="s">
        <v>48</v>
      </c>
      <c r="G63" s="35" t="n">
        <v>260.26</v>
      </c>
      <c r="H63" s="37" t="n">
        <f aca="false">SupisPrac!I62</f>
        <v>0</v>
      </c>
      <c r="I63" s="37" t="n">
        <f aca="false">ROUND(H63,2)</f>
        <v>0</v>
      </c>
      <c r="J63" s="37" t="n">
        <f aca="false">ROUND(G63*I63,2)</f>
        <v>0</v>
      </c>
      <c r="K63" s="37" t="n">
        <f aca="false">J63*0.23</f>
        <v>0</v>
      </c>
    </row>
    <row r="64" s="31" customFormat="true" ht="13.5" hidden="false" customHeight="false" outlineLevel="0" collapsed="false">
      <c r="B64" s="38"/>
      <c r="C64" s="33" t="s">
        <v>135</v>
      </c>
      <c r="D64" s="33" t="s">
        <v>166</v>
      </c>
      <c r="E64" s="34" t="s">
        <v>167</v>
      </c>
      <c r="F64" s="33" t="s">
        <v>70</v>
      </c>
      <c r="G64" s="35" t="n">
        <v>1499.41</v>
      </c>
      <c r="H64" s="37" t="n">
        <f aca="false">SupisPrac!I63</f>
        <v>0</v>
      </c>
      <c r="I64" s="37" t="n">
        <f aca="false">ROUND(H64,2)</f>
        <v>0</v>
      </c>
      <c r="J64" s="37" t="n">
        <f aca="false">ROUND(G64*I64,2)</f>
        <v>0</v>
      </c>
      <c r="K64" s="37" t="n">
        <f aca="false">J64*0.23</f>
        <v>0</v>
      </c>
    </row>
    <row r="65" s="31" customFormat="true" ht="13.5" hidden="false" customHeight="false" outlineLevel="0" collapsed="false">
      <c r="B65" s="38"/>
      <c r="C65" s="33" t="s">
        <v>135</v>
      </c>
      <c r="D65" s="33" t="s">
        <v>168</v>
      </c>
      <c r="E65" s="34" t="s">
        <v>169</v>
      </c>
      <c r="F65" s="33" t="s">
        <v>48</v>
      </c>
      <c r="G65" s="35" t="n">
        <v>56.92</v>
      </c>
      <c r="H65" s="37" t="n">
        <f aca="false">SupisPrac!I64</f>
        <v>0</v>
      </c>
      <c r="I65" s="37" t="n">
        <f aca="false">ROUND(H65,2)</f>
        <v>0</v>
      </c>
      <c r="J65" s="37" t="n">
        <f aca="false">ROUND(G65*I65,2)</f>
        <v>0</v>
      </c>
      <c r="K65" s="37" t="n">
        <f aca="false">J65*0.23</f>
        <v>0</v>
      </c>
    </row>
    <row r="66" s="31" customFormat="true" ht="13.5" hidden="false" customHeight="false" outlineLevel="0" collapsed="false">
      <c r="B66" s="38"/>
      <c r="C66" s="33" t="s">
        <v>135</v>
      </c>
      <c r="D66" s="33" t="s">
        <v>170</v>
      </c>
      <c r="E66" s="34" t="s">
        <v>340</v>
      </c>
      <c r="F66" s="33" t="s">
        <v>73</v>
      </c>
      <c r="G66" s="35" t="n">
        <v>375</v>
      </c>
      <c r="H66" s="37" t="n">
        <f aca="false">SupisPrac!I65</f>
        <v>0</v>
      </c>
      <c r="I66" s="37" t="n">
        <f aca="false">ROUND(H66,2)</f>
        <v>0</v>
      </c>
      <c r="J66" s="37" t="n">
        <f aca="false">ROUND(G66*I66,2)</f>
        <v>0</v>
      </c>
      <c r="K66" s="37" t="n">
        <f aca="false">J66*0.23</f>
        <v>0</v>
      </c>
    </row>
    <row r="67" s="31" customFormat="true" ht="13.5" hidden="false" customHeight="false" outlineLevel="0" collapsed="false">
      <c r="B67" s="38"/>
      <c r="C67" s="33" t="s">
        <v>135</v>
      </c>
      <c r="D67" s="33" t="s">
        <v>172</v>
      </c>
      <c r="E67" s="34" t="s">
        <v>341</v>
      </c>
      <c r="F67" s="33" t="s">
        <v>70</v>
      </c>
      <c r="G67" s="35" t="n">
        <v>1233.58</v>
      </c>
      <c r="H67" s="37" t="n">
        <f aca="false">SupisPrac!I66</f>
        <v>0</v>
      </c>
      <c r="I67" s="37" t="n">
        <f aca="false">ROUND(H67,2)</f>
        <v>0</v>
      </c>
      <c r="J67" s="37" t="n">
        <f aca="false">ROUND(G67*I67,2)</f>
        <v>0</v>
      </c>
      <c r="K67" s="37" t="n">
        <f aca="false">J67*0.23</f>
        <v>0</v>
      </c>
    </row>
    <row r="68" s="31" customFormat="true" ht="13.5" hidden="false" customHeight="false" outlineLevel="0" collapsed="false">
      <c r="B68" s="38"/>
      <c r="C68" s="33" t="s">
        <v>135</v>
      </c>
      <c r="D68" s="33" t="s">
        <v>174</v>
      </c>
      <c r="E68" s="34" t="s">
        <v>175</v>
      </c>
      <c r="F68" s="33" t="s">
        <v>73</v>
      </c>
      <c r="G68" s="35" t="n">
        <v>672</v>
      </c>
      <c r="H68" s="37" t="n">
        <f aca="false">SupisPrac!I67</f>
        <v>0</v>
      </c>
      <c r="I68" s="37" t="n">
        <f aca="false">ROUND(H68,2)</f>
        <v>0</v>
      </c>
      <c r="J68" s="37" t="n">
        <f aca="false">ROUND(G68*I68,2)</f>
        <v>0</v>
      </c>
      <c r="K68" s="37" t="n">
        <f aca="false">J68*0.23</f>
        <v>0</v>
      </c>
    </row>
    <row r="69" s="31" customFormat="true" ht="13.5" hidden="false" customHeight="false" outlineLevel="0" collapsed="false">
      <c r="B69" s="38"/>
      <c r="C69" s="33" t="s">
        <v>135</v>
      </c>
      <c r="D69" s="33" t="s">
        <v>176</v>
      </c>
      <c r="E69" s="34" t="s">
        <v>177</v>
      </c>
      <c r="F69" s="33" t="s">
        <v>70</v>
      </c>
      <c r="G69" s="35" t="n">
        <v>114.4</v>
      </c>
      <c r="H69" s="37" t="n">
        <f aca="false">SupisPrac!I68</f>
        <v>0</v>
      </c>
      <c r="I69" s="37" t="n">
        <f aca="false">ROUND(H69,2)</f>
        <v>0</v>
      </c>
      <c r="J69" s="37" t="n">
        <f aca="false">ROUND(G69*I69,2)</f>
        <v>0</v>
      </c>
      <c r="K69" s="37" t="n">
        <f aca="false">J69*0.23</f>
        <v>0</v>
      </c>
    </row>
    <row r="70" s="31" customFormat="true" ht="13.5" hidden="false" customHeight="false" outlineLevel="0" collapsed="false">
      <c r="B70" s="38"/>
      <c r="C70" s="33" t="s">
        <v>135</v>
      </c>
      <c r="D70" s="33" t="s">
        <v>178</v>
      </c>
      <c r="E70" s="34" t="s">
        <v>179</v>
      </c>
      <c r="F70" s="33" t="s">
        <v>48</v>
      </c>
      <c r="G70" s="35" t="n">
        <v>111.73</v>
      </c>
      <c r="H70" s="37" t="n">
        <f aca="false">SupisPrac!I69</f>
        <v>0</v>
      </c>
      <c r="I70" s="37" t="n">
        <f aca="false">ROUND(H70,2)</f>
        <v>0</v>
      </c>
      <c r="J70" s="37" t="n">
        <f aca="false">ROUND(G70*I70,2)</f>
        <v>0</v>
      </c>
      <c r="K70" s="37" t="n">
        <f aca="false">J70*0.23</f>
        <v>0</v>
      </c>
    </row>
    <row r="71" s="31" customFormat="true" ht="13.5" hidden="false" customHeight="false" outlineLevel="0" collapsed="false">
      <c r="B71" s="38"/>
      <c r="C71" s="33" t="s">
        <v>181</v>
      </c>
      <c r="D71" s="33" t="s">
        <v>182</v>
      </c>
      <c r="E71" s="34" t="s">
        <v>183</v>
      </c>
      <c r="F71" s="33" t="s">
        <v>41</v>
      </c>
      <c r="G71" s="35" t="n">
        <v>5.63</v>
      </c>
      <c r="H71" s="37" t="n">
        <f aca="false">SupisPrac!I70</f>
        <v>0</v>
      </c>
      <c r="I71" s="37" t="n">
        <f aca="false">ROUND(H71,2)</f>
        <v>0</v>
      </c>
      <c r="J71" s="37" t="n">
        <f aca="false">ROUND(G71*I71,2)</f>
        <v>0</v>
      </c>
      <c r="K71" s="37" t="n">
        <f aca="false">J71*0.23</f>
        <v>0</v>
      </c>
    </row>
    <row r="72" s="31" customFormat="true" ht="27" hidden="false" customHeight="false" outlineLevel="0" collapsed="false">
      <c r="B72" s="38"/>
      <c r="C72" s="33" t="s">
        <v>185</v>
      </c>
      <c r="D72" s="33" t="s">
        <v>186</v>
      </c>
      <c r="E72" s="34" t="s">
        <v>187</v>
      </c>
      <c r="F72" s="33" t="s">
        <v>48</v>
      </c>
      <c r="G72" s="35" t="n">
        <v>16424.63</v>
      </c>
      <c r="H72" s="37" t="n">
        <f aca="false">SupisPrac!I71</f>
        <v>0</v>
      </c>
      <c r="I72" s="37" t="n">
        <f aca="false">ROUND(H72,2)</f>
        <v>0</v>
      </c>
      <c r="J72" s="37" t="n">
        <f aca="false">ROUND(G72*I72,2)</f>
        <v>0</v>
      </c>
      <c r="K72" s="37" t="n">
        <f aca="false">J72*0.23</f>
        <v>0</v>
      </c>
    </row>
    <row r="73" s="31" customFormat="true" ht="27" hidden="false" customHeight="false" outlineLevel="0" collapsed="false">
      <c r="B73" s="38"/>
      <c r="C73" s="33" t="s">
        <v>185</v>
      </c>
      <c r="D73" s="33" t="s">
        <v>188</v>
      </c>
      <c r="E73" s="34" t="s">
        <v>189</v>
      </c>
      <c r="F73" s="33" t="s">
        <v>48</v>
      </c>
      <c r="G73" s="35" t="n">
        <v>7497</v>
      </c>
      <c r="H73" s="37" t="n">
        <f aca="false">SupisPrac!I72</f>
        <v>0</v>
      </c>
      <c r="I73" s="37" t="n">
        <f aca="false">ROUND(H73,2)</f>
        <v>0</v>
      </c>
      <c r="J73" s="37" t="n">
        <f aca="false">ROUND(G73*I73,2)</f>
        <v>0</v>
      </c>
      <c r="K73" s="37" t="n">
        <f aca="false">J73*0.23</f>
        <v>0</v>
      </c>
    </row>
    <row r="74" s="31" customFormat="true" ht="13.5" hidden="false" customHeight="false" outlineLevel="0" collapsed="false">
      <c r="B74" s="38"/>
      <c r="C74" s="33" t="s">
        <v>185</v>
      </c>
      <c r="D74" s="33" t="s">
        <v>190</v>
      </c>
      <c r="E74" s="34" t="s">
        <v>191</v>
      </c>
      <c r="F74" s="33" t="s">
        <v>41</v>
      </c>
      <c r="G74" s="35" t="n">
        <v>44.12</v>
      </c>
      <c r="H74" s="37" t="n">
        <f aca="false">SupisPrac!I73</f>
        <v>0</v>
      </c>
      <c r="I74" s="37" t="n">
        <f aca="false">ROUND(H74,2)</f>
        <v>0</v>
      </c>
      <c r="J74" s="37" t="n">
        <f aca="false">ROUND(G74*I74,2)</f>
        <v>0</v>
      </c>
      <c r="K74" s="37" t="n">
        <f aca="false">J74*0.23</f>
        <v>0</v>
      </c>
    </row>
    <row r="75" s="31" customFormat="true" ht="27" hidden="false" customHeight="false" outlineLevel="0" collapsed="false">
      <c r="B75" s="38"/>
      <c r="C75" s="33" t="s">
        <v>185</v>
      </c>
      <c r="D75" s="33" t="s">
        <v>192</v>
      </c>
      <c r="E75" s="34" t="s">
        <v>193</v>
      </c>
      <c r="F75" s="33" t="s">
        <v>41</v>
      </c>
      <c r="G75" s="35" t="n">
        <v>309.52</v>
      </c>
      <c r="H75" s="37" t="n">
        <f aca="false">SupisPrac!I74</f>
        <v>0</v>
      </c>
      <c r="I75" s="37" t="n">
        <f aca="false">ROUND(H75,2)</f>
        <v>0</v>
      </c>
      <c r="J75" s="37" t="n">
        <f aca="false">ROUND(G75*I75,2)</f>
        <v>0</v>
      </c>
      <c r="K75" s="37" t="n">
        <f aca="false">J75*0.23</f>
        <v>0</v>
      </c>
    </row>
    <row r="76" s="31" customFormat="true" ht="27" hidden="false" customHeight="false" outlineLevel="0" collapsed="false">
      <c r="B76" s="38"/>
      <c r="C76" s="33" t="s">
        <v>185</v>
      </c>
      <c r="D76" s="33" t="s">
        <v>194</v>
      </c>
      <c r="E76" s="34" t="s">
        <v>195</v>
      </c>
      <c r="F76" s="33" t="s">
        <v>41</v>
      </c>
      <c r="G76" s="35" t="n">
        <v>3.99</v>
      </c>
      <c r="H76" s="37" t="n">
        <f aca="false">SupisPrac!I75</f>
        <v>0</v>
      </c>
      <c r="I76" s="37" t="n">
        <f aca="false">ROUND(H76,2)</f>
        <v>0</v>
      </c>
      <c r="J76" s="37" t="n">
        <f aca="false">ROUND(G76*I76,2)</f>
        <v>0</v>
      </c>
      <c r="K76" s="37" t="n">
        <f aca="false">J76*0.23</f>
        <v>0</v>
      </c>
    </row>
    <row r="77" s="31" customFormat="true" ht="13.5" hidden="false" customHeight="false" outlineLevel="0" collapsed="false">
      <c r="B77" s="38"/>
      <c r="C77" s="33" t="s">
        <v>185</v>
      </c>
      <c r="D77" s="33" t="s">
        <v>196</v>
      </c>
      <c r="E77" s="34" t="s">
        <v>197</v>
      </c>
      <c r="F77" s="33" t="s">
        <v>41</v>
      </c>
      <c r="G77" s="35" t="n">
        <v>368.09</v>
      </c>
      <c r="H77" s="37" t="n">
        <f aca="false">SupisPrac!I76</f>
        <v>0</v>
      </c>
      <c r="I77" s="37" t="n">
        <f aca="false">ROUND(H77,2)</f>
        <v>0</v>
      </c>
      <c r="J77" s="37" t="n">
        <f aca="false">ROUND(G77*I77,2)</f>
        <v>0</v>
      </c>
      <c r="K77" s="37" t="n">
        <f aca="false">J77*0.23</f>
        <v>0</v>
      </c>
    </row>
    <row r="78" s="31" customFormat="true" ht="13.5" hidden="false" customHeight="false" outlineLevel="0" collapsed="false">
      <c r="B78" s="38"/>
      <c r="C78" s="33" t="s">
        <v>185</v>
      </c>
      <c r="D78" s="33" t="s">
        <v>198</v>
      </c>
      <c r="E78" s="34" t="s">
        <v>199</v>
      </c>
      <c r="F78" s="33" t="s">
        <v>48</v>
      </c>
      <c r="G78" s="35" t="n">
        <v>79.7</v>
      </c>
      <c r="H78" s="37" t="n">
        <f aca="false">SupisPrac!I77</f>
        <v>0</v>
      </c>
      <c r="I78" s="37" t="n">
        <f aca="false">ROUND(H78,2)</f>
        <v>0</v>
      </c>
      <c r="J78" s="37" t="n">
        <f aca="false">ROUND(G78*I78,2)</f>
        <v>0</v>
      </c>
      <c r="K78" s="37" t="n">
        <f aca="false">J78*0.23</f>
        <v>0</v>
      </c>
    </row>
    <row r="79" s="31" customFormat="true" ht="27" hidden="false" customHeight="false" outlineLevel="0" collapsed="false">
      <c r="B79" s="38"/>
      <c r="C79" s="33" t="s">
        <v>185</v>
      </c>
      <c r="D79" s="33" t="s">
        <v>200</v>
      </c>
      <c r="E79" s="34" t="s">
        <v>201</v>
      </c>
      <c r="F79" s="33" t="s">
        <v>70</v>
      </c>
      <c r="G79" s="35" t="n">
        <v>21.5</v>
      </c>
      <c r="H79" s="37" t="n">
        <f aca="false">SupisPrac!I78</f>
        <v>0</v>
      </c>
      <c r="I79" s="37" t="n">
        <f aca="false">ROUND(H79,2)</f>
        <v>0</v>
      </c>
      <c r="J79" s="37" t="n">
        <f aca="false">ROUND(G79*I79,2)</f>
        <v>0</v>
      </c>
      <c r="K79" s="37" t="n">
        <f aca="false">J79*0.23</f>
        <v>0</v>
      </c>
    </row>
    <row r="80" s="31" customFormat="true" ht="27" hidden="false" customHeight="false" outlineLevel="0" collapsed="false">
      <c r="B80" s="38"/>
      <c r="C80" s="33" t="s">
        <v>185</v>
      </c>
      <c r="D80" s="33" t="s">
        <v>202</v>
      </c>
      <c r="E80" s="34" t="s">
        <v>203</v>
      </c>
      <c r="F80" s="33" t="s">
        <v>70</v>
      </c>
      <c r="G80" s="35" t="n">
        <v>3185.72</v>
      </c>
      <c r="H80" s="37" t="n">
        <f aca="false">SupisPrac!I79</f>
        <v>0</v>
      </c>
      <c r="I80" s="37" t="n">
        <f aca="false">ROUND(H80,2)</f>
        <v>0</v>
      </c>
      <c r="J80" s="37" t="n">
        <f aca="false">ROUND(G80*I80,2)</f>
        <v>0</v>
      </c>
      <c r="K80" s="37" t="n">
        <f aca="false">J80*0.23</f>
        <v>0</v>
      </c>
    </row>
    <row r="81" s="31" customFormat="true" ht="27" hidden="false" customHeight="false" outlineLevel="0" collapsed="false">
      <c r="B81" s="38"/>
      <c r="C81" s="33" t="s">
        <v>185</v>
      </c>
      <c r="D81" s="33" t="s">
        <v>204</v>
      </c>
      <c r="E81" s="34" t="s">
        <v>205</v>
      </c>
      <c r="F81" s="33" t="s">
        <v>48</v>
      </c>
      <c r="G81" s="35" t="n">
        <v>112.95</v>
      </c>
      <c r="H81" s="37" t="n">
        <f aca="false">SupisPrac!I80</f>
        <v>0</v>
      </c>
      <c r="I81" s="37" t="n">
        <f aca="false">ROUND(H81,2)</f>
        <v>0</v>
      </c>
      <c r="J81" s="37" t="n">
        <f aca="false">ROUND(G81*I81,2)</f>
        <v>0</v>
      </c>
      <c r="K81" s="37" t="n">
        <f aca="false">J81*0.23</f>
        <v>0</v>
      </c>
    </row>
    <row r="82" s="31" customFormat="true" ht="13.5" hidden="false" customHeight="false" outlineLevel="0" collapsed="false">
      <c r="B82" s="38"/>
      <c r="C82" s="33" t="s">
        <v>185</v>
      </c>
      <c r="D82" s="33" t="s">
        <v>206</v>
      </c>
      <c r="E82" s="34" t="s">
        <v>207</v>
      </c>
      <c r="F82" s="33" t="s">
        <v>70</v>
      </c>
      <c r="G82" s="35" t="n">
        <v>30.3</v>
      </c>
      <c r="H82" s="37" t="n">
        <f aca="false">SupisPrac!I81</f>
        <v>0</v>
      </c>
      <c r="I82" s="37" t="n">
        <f aca="false">ROUND(H82,2)</f>
        <v>0</v>
      </c>
      <c r="J82" s="37" t="n">
        <f aca="false">ROUND(G82*I82,2)</f>
        <v>0</v>
      </c>
      <c r="K82" s="37" t="n">
        <f aca="false">J82*0.23</f>
        <v>0</v>
      </c>
    </row>
    <row r="83" s="31" customFormat="true" ht="13.5" hidden="false" customHeight="false" outlineLevel="0" collapsed="false">
      <c r="B83" s="38"/>
      <c r="C83" s="33" t="s">
        <v>185</v>
      </c>
      <c r="D83" s="33" t="s">
        <v>208</v>
      </c>
      <c r="E83" s="34" t="s">
        <v>209</v>
      </c>
      <c r="F83" s="33" t="s">
        <v>70</v>
      </c>
      <c r="G83" s="35" t="n">
        <v>56</v>
      </c>
      <c r="H83" s="37" t="n">
        <f aca="false">SupisPrac!I82</f>
        <v>0</v>
      </c>
      <c r="I83" s="37" t="n">
        <f aca="false">ROUND(H83,2)</f>
        <v>0</v>
      </c>
      <c r="J83" s="37" t="n">
        <f aca="false">ROUND(G83*I83,2)</f>
        <v>0</v>
      </c>
      <c r="K83" s="37" t="n">
        <f aca="false">J83*0.23</f>
        <v>0</v>
      </c>
    </row>
    <row r="84" s="31" customFormat="true" ht="13.5" hidden="false" customHeight="false" outlineLevel="0" collapsed="false">
      <c r="B84" s="38"/>
      <c r="C84" s="33" t="s">
        <v>185</v>
      </c>
      <c r="D84" s="33" t="s">
        <v>210</v>
      </c>
      <c r="E84" s="34" t="s">
        <v>211</v>
      </c>
      <c r="F84" s="33" t="s">
        <v>73</v>
      </c>
      <c r="G84" s="35" t="n">
        <v>80</v>
      </c>
      <c r="H84" s="37" t="n">
        <f aca="false">SupisPrac!I83</f>
        <v>0</v>
      </c>
      <c r="I84" s="37" t="n">
        <f aca="false">ROUND(H84,2)</f>
        <v>0</v>
      </c>
      <c r="J84" s="37" t="n">
        <f aca="false">ROUND(G84*I84,2)</f>
        <v>0</v>
      </c>
      <c r="K84" s="37" t="n">
        <f aca="false">J84*0.23</f>
        <v>0</v>
      </c>
    </row>
    <row r="85" s="31" customFormat="true" ht="13.5" hidden="false" customHeight="false" outlineLevel="0" collapsed="false">
      <c r="B85" s="38"/>
      <c r="C85" s="33" t="s">
        <v>185</v>
      </c>
      <c r="D85" s="33" t="s">
        <v>212</v>
      </c>
      <c r="E85" s="34" t="s">
        <v>213</v>
      </c>
      <c r="F85" s="33" t="s">
        <v>73</v>
      </c>
      <c r="G85" s="35" t="n">
        <v>74</v>
      </c>
      <c r="H85" s="37" t="n">
        <f aca="false">SupisPrac!I84</f>
        <v>0</v>
      </c>
      <c r="I85" s="37" t="n">
        <f aca="false">ROUND(H85,2)</f>
        <v>0</v>
      </c>
      <c r="J85" s="37" t="n">
        <f aca="false">ROUND(G85*I85,2)</f>
        <v>0</v>
      </c>
      <c r="K85" s="37" t="n">
        <f aca="false">J85*0.23</f>
        <v>0</v>
      </c>
    </row>
    <row r="86" s="31" customFormat="true" ht="13.5" hidden="false" customHeight="false" outlineLevel="0" collapsed="false">
      <c r="B86" s="38"/>
      <c r="C86" s="33" t="s">
        <v>185</v>
      </c>
      <c r="D86" s="33" t="s">
        <v>214</v>
      </c>
      <c r="E86" s="34" t="s">
        <v>215</v>
      </c>
      <c r="F86" s="33" t="s">
        <v>73</v>
      </c>
      <c r="G86" s="35" t="n">
        <v>2</v>
      </c>
      <c r="H86" s="37" t="n">
        <f aca="false">SupisPrac!I85</f>
        <v>0</v>
      </c>
      <c r="I86" s="37" t="n">
        <f aca="false">ROUND(H86,2)</f>
        <v>0</v>
      </c>
      <c r="J86" s="37" t="n">
        <f aca="false">ROUND(G86*I86,2)</f>
        <v>0</v>
      </c>
      <c r="K86" s="37" t="n">
        <f aca="false">J86*0.23</f>
        <v>0</v>
      </c>
    </row>
    <row r="87" s="31" customFormat="true" ht="13.5" hidden="false" customHeight="false" outlineLevel="0" collapsed="false">
      <c r="B87" s="38"/>
      <c r="C87" s="33" t="s">
        <v>185</v>
      </c>
      <c r="D87" s="33" t="s">
        <v>216</v>
      </c>
      <c r="E87" s="34" t="s">
        <v>217</v>
      </c>
      <c r="F87" s="33" t="s">
        <v>70</v>
      </c>
      <c r="G87" s="35" t="n">
        <v>26.64</v>
      </c>
      <c r="H87" s="37" t="n">
        <f aca="false">SupisPrac!I86</f>
        <v>0</v>
      </c>
      <c r="I87" s="37" t="n">
        <f aca="false">ROUND(H87,2)</f>
        <v>0</v>
      </c>
      <c r="J87" s="37" t="n">
        <f aca="false">ROUND(G87*I87,2)</f>
        <v>0</v>
      </c>
      <c r="K87" s="37" t="n">
        <f aca="false">J87*0.23</f>
        <v>0</v>
      </c>
    </row>
    <row r="88" s="31" customFormat="true" ht="13.5" hidden="false" customHeight="false" outlineLevel="0" collapsed="false">
      <c r="B88" s="38"/>
      <c r="C88" s="33" t="s">
        <v>185</v>
      </c>
      <c r="D88" s="33" t="s">
        <v>218</v>
      </c>
      <c r="E88" s="34" t="s">
        <v>219</v>
      </c>
      <c r="F88" s="33" t="s">
        <v>70</v>
      </c>
      <c r="G88" s="35" t="n">
        <v>116</v>
      </c>
      <c r="H88" s="37" t="n">
        <f aca="false">SupisPrac!I87</f>
        <v>0</v>
      </c>
      <c r="I88" s="37" t="n">
        <f aca="false">ROUND(H88,2)</f>
        <v>0</v>
      </c>
      <c r="J88" s="37" t="n">
        <f aca="false">ROUND(G88*I88,2)</f>
        <v>0</v>
      </c>
      <c r="K88" s="37" t="n">
        <f aca="false">J88*0.23</f>
        <v>0</v>
      </c>
    </row>
    <row r="89" s="31" customFormat="true" ht="13.5" hidden="false" customHeight="false" outlineLevel="0" collapsed="false">
      <c r="B89" s="38"/>
      <c r="C89" s="33" t="s">
        <v>185</v>
      </c>
      <c r="D89" s="33" t="s">
        <v>220</v>
      </c>
      <c r="E89" s="34" t="s">
        <v>221</v>
      </c>
      <c r="F89" s="33" t="s">
        <v>48</v>
      </c>
      <c r="G89" s="35" t="n">
        <v>8013.56</v>
      </c>
      <c r="H89" s="37" t="n">
        <f aca="false">SupisPrac!I88</f>
        <v>0</v>
      </c>
      <c r="I89" s="37" t="n">
        <f aca="false">ROUND(H89,2)</f>
        <v>0</v>
      </c>
      <c r="J89" s="37" t="n">
        <f aca="false">ROUND(G89*I89,2)</f>
        <v>0</v>
      </c>
      <c r="K89" s="37" t="n">
        <f aca="false">J89*0.23</f>
        <v>0</v>
      </c>
    </row>
    <row r="90" s="31" customFormat="true" ht="13.5" hidden="false" customHeight="false" outlineLevel="0" collapsed="false">
      <c r="B90" s="38"/>
      <c r="C90" s="33" t="s">
        <v>223</v>
      </c>
      <c r="D90" s="33" t="s">
        <v>224</v>
      </c>
      <c r="E90" s="34" t="s">
        <v>225</v>
      </c>
      <c r="F90" s="33" t="s">
        <v>41</v>
      </c>
      <c r="G90" s="35" t="n">
        <v>4.92</v>
      </c>
      <c r="H90" s="37" t="n">
        <f aca="false">SupisPrac!I89</f>
        <v>0</v>
      </c>
      <c r="I90" s="37" t="n">
        <f aca="false">ROUND(H90,2)</f>
        <v>0</v>
      </c>
      <c r="J90" s="37" t="n">
        <f aca="false">ROUND(G90*I90,2)</f>
        <v>0</v>
      </c>
      <c r="K90" s="37" t="n">
        <f aca="false">J90*0.23</f>
        <v>0</v>
      </c>
    </row>
    <row r="91" s="31" customFormat="true" ht="13.5" hidden="false" customHeight="false" outlineLevel="0" collapsed="false">
      <c r="B91" s="38"/>
      <c r="C91" s="33" t="s">
        <v>223</v>
      </c>
      <c r="D91" s="33" t="s">
        <v>226</v>
      </c>
      <c r="E91" s="34" t="s">
        <v>227</v>
      </c>
      <c r="F91" s="33" t="s">
        <v>41</v>
      </c>
      <c r="G91" s="35" t="n">
        <v>49.5</v>
      </c>
      <c r="H91" s="37" t="n">
        <f aca="false">SupisPrac!I90</f>
        <v>0</v>
      </c>
      <c r="I91" s="37" t="n">
        <f aca="false">ROUND(H91,2)</f>
        <v>0</v>
      </c>
      <c r="J91" s="37" t="n">
        <f aca="false">ROUND(G91*I91,2)</f>
        <v>0</v>
      </c>
      <c r="K91" s="37" t="n">
        <f aca="false">J91*0.23</f>
        <v>0</v>
      </c>
    </row>
    <row r="92" s="31" customFormat="true" ht="13.5" hidden="false" customHeight="false" outlineLevel="0" collapsed="false">
      <c r="B92" s="38"/>
      <c r="C92" s="33" t="s">
        <v>223</v>
      </c>
      <c r="D92" s="33" t="s">
        <v>228</v>
      </c>
      <c r="E92" s="34" t="s">
        <v>229</v>
      </c>
      <c r="F92" s="33" t="s">
        <v>41</v>
      </c>
      <c r="G92" s="35" t="n">
        <v>20</v>
      </c>
      <c r="H92" s="37" t="n">
        <f aca="false">SupisPrac!I91</f>
        <v>0</v>
      </c>
      <c r="I92" s="37" t="n">
        <f aca="false">ROUND(H92,2)</f>
        <v>0</v>
      </c>
      <c r="J92" s="37" t="n">
        <f aca="false">ROUND(G92*I92,2)</f>
        <v>0</v>
      </c>
      <c r="K92" s="37" t="n">
        <f aca="false">J92*0.23</f>
        <v>0</v>
      </c>
    </row>
    <row r="93" s="31" customFormat="true" ht="13.5" hidden="false" customHeight="false" outlineLevel="0" collapsed="false">
      <c r="B93" s="38"/>
      <c r="C93" s="33" t="s">
        <v>223</v>
      </c>
      <c r="D93" s="33" t="s">
        <v>230</v>
      </c>
      <c r="E93" s="34" t="s">
        <v>231</v>
      </c>
      <c r="F93" s="33" t="s">
        <v>41</v>
      </c>
      <c r="G93" s="35" t="n">
        <v>39.57</v>
      </c>
      <c r="H93" s="37" t="n">
        <f aca="false">SupisPrac!I92</f>
        <v>0</v>
      </c>
      <c r="I93" s="37" t="n">
        <f aca="false">ROUND(H93,2)</f>
        <v>0</v>
      </c>
      <c r="J93" s="37" t="n">
        <f aca="false">ROUND(G93*I93,2)</f>
        <v>0</v>
      </c>
      <c r="K93" s="37" t="n">
        <f aca="false">J93*0.23</f>
        <v>0</v>
      </c>
    </row>
    <row r="94" s="31" customFormat="true" ht="27" hidden="false" customHeight="false" outlineLevel="0" collapsed="false">
      <c r="B94" s="38"/>
      <c r="C94" s="33" t="s">
        <v>223</v>
      </c>
      <c r="D94" s="33" t="s">
        <v>232</v>
      </c>
      <c r="E94" s="34" t="s">
        <v>233</v>
      </c>
      <c r="F94" s="33" t="s">
        <v>41</v>
      </c>
      <c r="G94" s="35" t="n">
        <v>57.6</v>
      </c>
      <c r="H94" s="37" t="n">
        <f aca="false">SupisPrac!I93</f>
        <v>0</v>
      </c>
      <c r="I94" s="37" t="n">
        <f aca="false">ROUND(H94,2)</f>
        <v>0</v>
      </c>
      <c r="J94" s="37" t="n">
        <f aca="false">ROUND(G94*I94,2)</f>
        <v>0</v>
      </c>
      <c r="K94" s="37" t="n">
        <f aca="false">J94*0.23</f>
        <v>0</v>
      </c>
    </row>
    <row r="95" s="31" customFormat="true" ht="27" hidden="false" customHeight="false" outlineLevel="0" collapsed="false">
      <c r="B95" s="38"/>
      <c r="C95" s="33" t="s">
        <v>223</v>
      </c>
      <c r="D95" s="33" t="s">
        <v>234</v>
      </c>
      <c r="E95" s="34" t="s">
        <v>235</v>
      </c>
      <c r="F95" s="33" t="s">
        <v>41</v>
      </c>
      <c r="G95" s="35" t="n">
        <v>12.18</v>
      </c>
      <c r="H95" s="37" t="n">
        <f aca="false">SupisPrac!I94</f>
        <v>0</v>
      </c>
      <c r="I95" s="37" t="n">
        <f aca="false">ROUND(H95,2)</f>
        <v>0</v>
      </c>
      <c r="J95" s="37" t="n">
        <f aca="false">ROUND(G95*I95,2)</f>
        <v>0</v>
      </c>
      <c r="K95" s="37" t="n">
        <f aca="false">J95*0.23</f>
        <v>0</v>
      </c>
    </row>
    <row r="96" s="31" customFormat="true" ht="27" hidden="false" customHeight="false" outlineLevel="0" collapsed="false">
      <c r="B96" s="38"/>
      <c r="C96" s="33" t="s">
        <v>223</v>
      </c>
      <c r="D96" s="33" t="s">
        <v>236</v>
      </c>
      <c r="E96" s="34" t="s">
        <v>237</v>
      </c>
      <c r="F96" s="33" t="s">
        <v>48</v>
      </c>
      <c r="G96" s="35" t="n">
        <v>307.13</v>
      </c>
      <c r="H96" s="37" t="n">
        <f aca="false">SupisPrac!I95</f>
        <v>0</v>
      </c>
      <c r="I96" s="37" t="n">
        <f aca="false">ROUND(H96,2)</f>
        <v>0</v>
      </c>
      <c r="J96" s="37" t="n">
        <f aca="false">ROUND(G96*I96,2)</f>
        <v>0</v>
      </c>
      <c r="K96" s="37" t="n">
        <f aca="false">J96*0.23</f>
        <v>0</v>
      </c>
    </row>
    <row r="97" s="31" customFormat="true" ht="13.5" hidden="false" customHeight="false" outlineLevel="0" collapsed="false">
      <c r="B97" s="38"/>
      <c r="C97" s="33" t="s">
        <v>223</v>
      </c>
      <c r="D97" s="33" t="s">
        <v>238</v>
      </c>
      <c r="E97" s="34" t="s">
        <v>239</v>
      </c>
      <c r="F97" s="33" t="s">
        <v>70</v>
      </c>
      <c r="G97" s="35" t="n">
        <v>1250</v>
      </c>
      <c r="H97" s="37" t="n">
        <f aca="false">SupisPrac!I96</f>
        <v>0</v>
      </c>
      <c r="I97" s="37" t="n">
        <f aca="false">ROUND(H97,2)</f>
        <v>0</v>
      </c>
      <c r="J97" s="37" t="n">
        <f aca="false">ROUND(G97*I97,2)</f>
        <v>0</v>
      </c>
      <c r="K97" s="37" t="n">
        <f aca="false">J97*0.23</f>
        <v>0</v>
      </c>
    </row>
    <row r="98" s="31" customFormat="true" ht="27" hidden="false" customHeight="false" outlineLevel="0" collapsed="false">
      <c r="B98" s="38"/>
      <c r="C98" s="33" t="s">
        <v>241</v>
      </c>
      <c r="D98" s="33" t="s">
        <v>242</v>
      </c>
      <c r="E98" s="34" t="s">
        <v>243</v>
      </c>
      <c r="F98" s="33" t="s">
        <v>73</v>
      </c>
      <c r="G98" s="35" t="n">
        <v>1</v>
      </c>
      <c r="H98" s="37" t="n">
        <f aca="false">SupisPrac!I97</f>
        <v>0</v>
      </c>
      <c r="I98" s="37" t="n">
        <f aca="false">ROUND(H98,2)</f>
        <v>0</v>
      </c>
      <c r="J98" s="37" t="n">
        <f aca="false">ROUND(G98*I98,2)</f>
        <v>0</v>
      </c>
      <c r="K98" s="37" t="n">
        <f aca="false">J98*0.23</f>
        <v>0</v>
      </c>
    </row>
    <row r="99" s="31" customFormat="true" ht="13.5" hidden="false" customHeight="false" outlineLevel="0" collapsed="false">
      <c r="B99" s="38"/>
      <c r="C99" s="33" t="s">
        <v>245</v>
      </c>
      <c r="D99" s="33" t="s">
        <v>246</v>
      </c>
      <c r="E99" s="34" t="s">
        <v>247</v>
      </c>
      <c r="F99" s="33" t="s">
        <v>41</v>
      </c>
      <c r="G99" s="35" t="n">
        <v>16.29</v>
      </c>
      <c r="H99" s="37" t="n">
        <f aca="false">SupisPrac!I98</f>
        <v>0</v>
      </c>
      <c r="I99" s="37" t="n">
        <f aca="false">ROUND(H99,2)</f>
        <v>0</v>
      </c>
      <c r="J99" s="37" t="n">
        <f aca="false">ROUND(G99*I99,2)</f>
        <v>0</v>
      </c>
      <c r="K99" s="37" t="n">
        <f aca="false">J99*0.23</f>
        <v>0</v>
      </c>
    </row>
    <row r="100" s="31" customFormat="true" ht="13.5" hidden="false" customHeight="false" outlineLevel="0" collapsed="false">
      <c r="B100" s="38"/>
      <c r="C100" s="33" t="s">
        <v>245</v>
      </c>
      <c r="D100" s="33" t="s">
        <v>248</v>
      </c>
      <c r="E100" s="34" t="s">
        <v>249</v>
      </c>
      <c r="F100" s="33" t="s">
        <v>48</v>
      </c>
      <c r="G100" s="35" t="n">
        <v>63.36</v>
      </c>
      <c r="H100" s="37" t="n">
        <f aca="false">SupisPrac!I99</f>
        <v>0</v>
      </c>
      <c r="I100" s="37" t="n">
        <f aca="false">ROUND(H100,2)</f>
        <v>0</v>
      </c>
      <c r="J100" s="37" t="n">
        <f aca="false">ROUND(G100*I100,2)</f>
        <v>0</v>
      </c>
      <c r="K100" s="37" t="n">
        <f aca="false">J100*0.23</f>
        <v>0</v>
      </c>
    </row>
    <row r="101" s="31" customFormat="true" ht="13.5" hidden="false" customHeight="false" outlineLevel="0" collapsed="false">
      <c r="B101" s="38"/>
      <c r="C101" s="33" t="s">
        <v>245</v>
      </c>
      <c r="D101" s="33" t="s">
        <v>250</v>
      </c>
      <c r="E101" s="34" t="s">
        <v>251</v>
      </c>
      <c r="F101" s="33" t="s">
        <v>38</v>
      </c>
      <c r="G101" s="35" t="n">
        <v>0.53</v>
      </c>
      <c r="H101" s="37" t="n">
        <f aca="false">SupisPrac!I100</f>
        <v>0</v>
      </c>
      <c r="I101" s="37" t="n">
        <f aca="false">ROUND(H101,2)</f>
        <v>0</v>
      </c>
      <c r="J101" s="37" t="n">
        <f aca="false">ROUND(G101*I101,2)</f>
        <v>0</v>
      </c>
      <c r="K101" s="37" t="n">
        <f aca="false">J101*0.23</f>
        <v>0</v>
      </c>
    </row>
    <row r="102" s="31" customFormat="true" ht="13.5" hidden="false" customHeight="false" outlineLevel="0" collapsed="false">
      <c r="B102" s="38"/>
      <c r="C102" s="33" t="s">
        <v>245</v>
      </c>
      <c r="D102" s="33" t="s">
        <v>252</v>
      </c>
      <c r="E102" s="34" t="s">
        <v>253</v>
      </c>
      <c r="F102" s="33" t="s">
        <v>41</v>
      </c>
      <c r="G102" s="35" t="n">
        <v>2.56</v>
      </c>
      <c r="H102" s="37" t="n">
        <f aca="false">SupisPrac!I101</f>
        <v>0</v>
      </c>
      <c r="I102" s="37" t="n">
        <f aca="false">ROUND(H102,2)</f>
        <v>0</v>
      </c>
      <c r="J102" s="37" t="n">
        <f aca="false">ROUND(G102*I102,2)</f>
        <v>0</v>
      </c>
      <c r="K102" s="37" t="n">
        <f aca="false">J102*0.23</f>
        <v>0</v>
      </c>
    </row>
    <row r="103" s="31" customFormat="true" ht="13.5" hidden="false" customHeight="false" outlineLevel="0" collapsed="false">
      <c r="B103" s="38"/>
      <c r="C103" s="33" t="s">
        <v>245</v>
      </c>
      <c r="D103" s="33" t="s">
        <v>254</v>
      </c>
      <c r="E103" s="34" t="s">
        <v>255</v>
      </c>
      <c r="F103" s="33" t="s">
        <v>48</v>
      </c>
      <c r="G103" s="35" t="n">
        <v>4.46</v>
      </c>
      <c r="H103" s="37" t="n">
        <f aca="false">SupisPrac!I102</f>
        <v>0</v>
      </c>
      <c r="I103" s="37" t="n">
        <f aca="false">ROUND(H103,2)</f>
        <v>0</v>
      </c>
      <c r="J103" s="37" t="n">
        <f aca="false">ROUND(G103*I103,2)</f>
        <v>0</v>
      </c>
      <c r="K103" s="37" t="n">
        <f aca="false">J103*0.23</f>
        <v>0</v>
      </c>
    </row>
    <row r="104" s="31" customFormat="true" ht="13.5" hidden="false" customHeight="false" outlineLevel="0" collapsed="false">
      <c r="B104" s="38"/>
      <c r="C104" s="33" t="s">
        <v>245</v>
      </c>
      <c r="D104" s="33" t="s">
        <v>256</v>
      </c>
      <c r="E104" s="34" t="s">
        <v>257</v>
      </c>
      <c r="F104" s="33" t="s">
        <v>41</v>
      </c>
      <c r="G104" s="35" t="n">
        <v>2.68</v>
      </c>
      <c r="H104" s="37" t="n">
        <f aca="false">SupisPrac!I103</f>
        <v>0</v>
      </c>
      <c r="I104" s="37" t="n">
        <f aca="false">ROUND(H104,2)</f>
        <v>0</v>
      </c>
      <c r="J104" s="37" t="n">
        <f aca="false">ROUND(G104*I104,2)</f>
        <v>0</v>
      </c>
      <c r="K104" s="37" t="n">
        <f aca="false">J104*0.23</f>
        <v>0</v>
      </c>
    </row>
    <row r="105" s="31" customFormat="true" ht="13.5" hidden="false" customHeight="false" outlineLevel="0" collapsed="false">
      <c r="B105" s="38"/>
      <c r="C105" s="33" t="s">
        <v>245</v>
      </c>
      <c r="D105" s="33" t="s">
        <v>258</v>
      </c>
      <c r="E105" s="34" t="s">
        <v>259</v>
      </c>
      <c r="F105" s="33" t="s">
        <v>48</v>
      </c>
      <c r="G105" s="35" t="n">
        <v>53.23</v>
      </c>
      <c r="H105" s="37" t="n">
        <f aca="false">SupisPrac!I104</f>
        <v>0</v>
      </c>
      <c r="I105" s="37" t="n">
        <f aca="false">ROUND(H105,2)</f>
        <v>0</v>
      </c>
      <c r="J105" s="37" t="n">
        <f aca="false">ROUND(G105*I105,2)</f>
        <v>0</v>
      </c>
      <c r="K105" s="37" t="n">
        <f aca="false">J105*0.23</f>
        <v>0</v>
      </c>
    </row>
    <row r="106" s="31" customFormat="true" ht="13.5" hidden="false" customHeight="false" outlineLevel="0" collapsed="false">
      <c r="B106" s="38"/>
      <c r="C106" s="33" t="s">
        <v>261</v>
      </c>
      <c r="D106" s="33" t="s">
        <v>262</v>
      </c>
      <c r="E106" s="34" t="s">
        <v>263</v>
      </c>
      <c r="F106" s="33" t="s">
        <v>70</v>
      </c>
      <c r="G106" s="35" t="n">
        <v>20</v>
      </c>
      <c r="H106" s="37" t="n">
        <f aca="false">SupisPrac!I105</f>
        <v>0</v>
      </c>
      <c r="I106" s="37" t="n">
        <f aca="false">ROUND(H106,2)</f>
        <v>0</v>
      </c>
      <c r="J106" s="37" t="n">
        <f aca="false">ROUND(G106*I106,2)</f>
        <v>0</v>
      </c>
      <c r="K106" s="37" t="n">
        <f aca="false">J106*0.23</f>
        <v>0</v>
      </c>
    </row>
    <row r="107" s="31" customFormat="true" ht="13.5" hidden="false" customHeight="false" outlineLevel="0" collapsed="false">
      <c r="B107" s="38"/>
      <c r="C107" s="33" t="s">
        <v>265</v>
      </c>
      <c r="D107" s="33" t="s">
        <v>266</v>
      </c>
      <c r="E107" s="34" t="s">
        <v>267</v>
      </c>
      <c r="F107" s="33" t="s">
        <v>48</v>
      </c>
      <c r="G107" s="35" t="n">
        <v>204.96</v>
      </c>
      <c r="H107" s="37" t="n">
        <f aca="false">SupisPrac!I106</f>
        <v>0</v>
      </c>
      <c r="I107" s="37" t="n">
        <f aca="false">ROUND(H107,2)</f>
        <v>0</v>
      </c>
      <c r="J107" s="37" t="n">
        <f aca="false">ROUND(G107*I107,2)</f>
        <v>0</v>
      </c>
      <c r="K107" s="37" t="n">
        <f aca="false">J107*0.23</f>
        <v>0</v>
      </c>
    </row>
    <row r="108" s="31" customFormat="true" ht="13.5" hidden="false" customHeight="false" outlineLevel="0" collapsed="false">
      <c r="B108" s="38"/>
      <c r="C108" s="33" t="s">
        <v>265</v>
      </c>
      <c r="D108" s="33" t="s">
        <v>268</v>
      </c>
      <c r="E108" s="34" t="s">
        <v>269</v>
      </c>
      <c r="F108" s="33" t="s">
        <v>48</v>
      </c>
      <c r="G108" s="35" t="n">
        <v>9103.8</v>
      </c>
      <c r="H108" s="37" t="n">
        <f aca="false">SupisPrac!I107</f>
        <v>0</v>
      </c>
      <c r="I108" s="37" t="n">
        <f aca="false">ROUND(H108,2)</f>
        <v>0</v>
      </c>
      <c r="J108" s="37" t="n">
        <f aca="false">ROUND(G108*I108,2)</f>
        <v>0</v>
      </c>
      <c r="K108" s="37" t="n">
        <f aca="false">J108*0.23</f>
        <v>0</v>
      </c>
    </row>
    <row r="109" s="31" customFormat="true" ht="13.5" hidden="false" customHeight="false" outlineLevel="0" collapsed="false">
      <c r="B109" s="38"/>
      <c r="C109" s="33" t="s">
        <v>265</v>
      </c>
      <c r="D109" s="33" t="s">
        <v>270</v>
      </c>
      <c r="E109" s="34" t="s">
        <v>271</v>
      </c>
      <c r="F109" s="33" t="s">
        <v>48</v>
      </c>
      <c r="G109" s="35" t="n">
        <v>10.24</v>
      </c>
      <c r="H109" s="37" t="n">
        <f aca="false">SupisPrac!I108</f>
        <v>0</v>
      </c>
      <c r="I109" s="37" t="n">
        <f aca="false">ROUND(H109,2)</f>
        <v>0</v>
      </c>
      <c r="J109" s="37" t="n">
        <f aca="false">ROUND(G109*I109,2)</f>
        <v>0</v>
      </c>
      <c r="K109" s="37" t="n">
        <f aca="false">J109*0.23</f>
        <v>0</v>
      </c>
    </row>
    <row r="110" s="31" customFormat="true" ht="27" hidden="false" customHeight="false" outlineLevel="0" collapsed="false">
      <c r="B110" s="38"/>
      <c r="C110" s="33" t="s">
        <v>273</v>
      </c>
      <c r="D110" s="33" t="s">
        <v>274</v>
      </c>
      <c r="E110" s="34" t="s">
        <v>275</v>
      </c>
      <c r="F110" s="33" t="s">
        <v>41</v>
      </c>
      <c r="G110" s="35" t="n">
        <v>3.52</v>
      </c>
      <c r="H110" s="37" t="n">
        <f aca="false">SupisPrac!I109</f>
        <v>0</v>
      </c>
      <c r="I110" s="37" t="n">
        <f aca="false">ROUND(H110,2)</f>
        <v>0</v>
      </c>
      <c r="J110" s="37" t="n">
        <f aca="false">ROUND(G110*I110,2)</f>
        <v>0</v>
      </c>
      <c r="K110" s="37" t="n">
        <f aca="false">J110*0.23</f>
        <v>0</v>
      </c>
    </row>
    <row r="111" s="31" customFormat="true" ht="13.5" hidden="false" customHeight="false" outlineLevel="0" collapsed="false">
      <c r="B111" s="38"/>
      <c r="C111" s="33" t="s">
        <v>273</v>
      </c>
      <c r="D111" s="33" t="s">
        <v>276</v>
      </c>
      <c r="E111" s="34" t="s">
        <v>277</v>
      </c>
      <c r="F111" s="33" t="s">
        <v>48</v>
      </c>
      <c r="G111" s="35" t="n">
        <v>238.09</v>
      </c>
      <c r="H111" s="37" t="n">
        <f aca="false">SupisPrac!I110</f>
        <v>0</v>
      </c>
      <c r="I111" s="37" t="n">
        <f aca="false">ROUND(H111,2)</f>
        <v>0</v>
      </c>
      <c r="J111" s="37" t="n">
        <f aca="false">ROUND(G111*I111,2)</f>
        <v>0</v>
      </c>
      <c r="K111" s="37" t="n">
        <f aca="false">J111*0.23</f>
        <v>0</v>
      </c>
    </row>
    <row r="112" s="31" customFormat="true" ht="13.5" hidden="false" customHeight="false" outlineLevel="0" collapsed="false">
      <c r="B112" s="38"/>
      <c r="C112" s="33" t="s">
        <v>273</v>
      </c>
      <c r="D112" s="33" t="s">
        <v>278</v>
      </c>
      <c r="E112" s="34" t="s">
        <v>279</v>
      </c>
      <c r="F112" s="33" t="s">
        <v>41</v>
      </c>
      <c r="G112" s="35" t="n">
        <v>154</v>
      </c>
      <c r="H112" s="37" t="n">
        <f aca="false">SupisPrac!I111</f>
        <v>0</v>
      </c>
      <c r="I112" s="37" t="n">
        <f aca="false">ROUND(H112,2)</f>
        <v>0</v>
      </c>
      <c r="J112" s="37" t="n">
        <f aca="false">ROUND(G112*I112,2)</f>
        <v>0</v>
      </c>
      <c r="K112" s="37" t="n">
        <f aca="false">J112*0.23</f>
        <v>0</v>
      </c>
    </row>
    <row r="113" s="31" customFormat="true" ht="13.5" hidden="false" customHeight="false" outlineLevel="0" collapsed="false">
      <c r="B113" s="38"/>
      <c r="C113" s="33" t="s">
        <v>273</v>
      </c>
      <c r="D113" s="33" t="s">
        <v>280</v>
      </c>
      <c r="E113" s="34" t="s">
        <v>281</v>
      </c>
      <c r="F113" s="33" t="s">
        <v>48</v>
      </c>
      <c r="G113" s="35" t="n">
        <v>3080</v>
      </c>
      <c r="H113" s="37" t="n">
        <f aca="false">SupisPrac!I112</f>
        <v>0</v>
      </c>
      <c r="I113" s="37" t="n">
        <f aca="false">ROUND(H113,2)</f>
        <v>0</v>
      </c>
      <c r="J113" s="37" t="n">
        <f aca="false">ROUND(G113*I113,2)</f>
        <v>0</v>
      </c>
      <c r="K113" s="37" t="n">
        <f aca="false">J113*0.23</f>
        <v>0</v>
      </c>
    </row>
    <row r="114" s="31" customFormat="true" ht="27" hidden="false" customHeight="false" outlineLevel="0" collapsed="false">
      <c r="B114" s="38"/>
      <c r="C114" s="33" t="s">
        <v>283</v>
      </c>
      <c r="D114" s="33" t="s">
        <v>284</v>
      </c>
      <c r="E114" s="34" t="s">
        <v>285</v>
      </c>
      <c r="F114" s="33" t="s">
        <v>41</v>
      </c>
      <c r="G114" s="35" t="n">
        <v>8.96</v>
      </c>
      <c r="H114" s="37" t="n">
        <f aca="false">SupisPrac!I113</f>
        <v>0</v>
      </c>
      <c r="I114" s="37" t="n">
        <f aca="false">ROUND(H114,2)</f>
        <v>0</v>
      </c>
      <c r="J114" s="37" t="n">
        <f aca="false">ROUND(G114*I114,2)</f>
        <v>0</v>
      </c>
      <c r="K114" s="37" t="n">
        <f aca="false">J114*0.23</f>
        <v>0</v>
      </c>
    </row>
    <row r="115" s="31" customFormat="true" ht="27" hidden="false" customHeight="false" outlineLevel="0" collapsed="false">
      <c r="B115" s="38"/>
      <c r="C115" s="33" t="s">
        <v>283</v>
      </c>
      <c r="D115" s="33" t="s">
        <v>286</v>
      </c>
      <c r="E115" s="34" t="s">
        <v>287</v>
      </c>
      <c r="F115" s="33" t="s">
        <v>48</v>
      </c>
      <c r="G115" s="35" t="n">
        <v>54.08</v>
      </c>
      <c r="H115" s="37" t="n">
        <f aca="false">SupisPrac!I114</f>
        <v>0</v>
      </c>
      <c r="I115" s="37" t="n">
        <f aca="false">ROUND(H115,2)</f>
        <v>0</v>
      </c>
      <c r="J115" s="37" t="n">
        <f aca="false">ROUND(G115*I115,2)</f>
        <v>0</v>
      </c>
      <c r="K115" s="37" t="n">
        <f aca="false">J115*0.23</f>
        <v>0</v>
      </c>
    </row>
    <row r="116" s="31" customFormat="true" ht="27" hidden="false" customHeight="false" outlineLevel="0" collapsed="false">
      <c r="B116" s="38"/>
      <c r="C116" s="33" t="s">
        <v>289</v>
      </c>
      <c r="D116" s="33" t="s">
        <v>290</v>
      </c>
      <c r="E116" s="34" t="s">
        <v>291</v>
      </c>
      <c r="F116" s="33" t="s">
        <v>48</v>
      </c>
      <c r="G116" s="35" t="n">
        <v>9.24</v>
      </c>
      <c r="H116" s="37" t="n">
        <f aca="false">SupisPrac!I115</f>
        <v>0</v>
      </c>
      <c r="I116" s="37" t="n">
        <f aca="false">ROUND(H116,2)</f>
        <v>0</v>
      </c>
      <c r="J116" s="37" t="n">
        <f aca="false">ROUND(G116*I116,2)</f>
        <v>0</v>
      </c>
      <c r="K116" s="37" t="n">
        <f aca="false">J116*0.23</f>
        <v>0</v>
      </c>
    </row>
    <row r="117" s="31" customFormat="true" ht="13.5" hidden="false" customHeight="false" outlineLevel="0" collapsed="false">
      <c r="B117" s="38"/>
      <c r="C117" s="33" t="s">
        <v>293</v>
      </c>
      <c r="D117" s="33" t="s">
        <v>294</v>
      </c>
      <c r="E117" s="34" t="s">
        <v>295</v>
      </c>
      <c r="F117" s="33" t="s">
        <v>73</v>
      </c>
      <c r="G117" s="35" t="n">
        <v>13</v>
      </c>
      <c r="H117" s="37" t="n">
        <f aca="false">SupisPrac!I116</f>
        <v>0</v>
      </c>
      <c r="I117" s="37" t="n">
        <f aca="false">ROUND(H117,2)</f>
        <v>0</v>
      </c>
      <c r="J117" s="37" t="n">
        <f aca="false">ROUND(G117*I117,2)</f>
        <v>0</v>
      </c>
      <c r="K117" s="37" t="n">
        <f aca="false">J117*0.23</f>
        <v>0</v>
      </c>
    </row>
    <row r="118" s="31" customFormat="true" ht="13.5" hidden="false" customHeight="false" outlineLevel="0" collapsed="false">
      <c r="B118" s="38"/>
      <c r="C118" s="33" t="s">
        <v>293</v>
      </c>
      <c r="D118" s="33" t="s">
        <v>296</v>
      </c>
      <c r="E118" s="34" t="s">
        <v>297</v>
      </c>
      <c r="F118" s="33" t="s">
        <v>48</v>
      </c>
      <c r="G118" s="35" t="n">
        <v>576.98</v>
      </c>
      <c r="H118" s="37" t="n">
        <f aca="false">SupisPrac!I117</f>
        <v>0</v>
      </c>
      <c r="I118" s="37" t="n">
        <f aca="false">ROUND(H118,2)</f>
        <v>0</v>
      </c>
      <c r="J118" s="37" t="n">
        <f aca="false">ROUND(G118*I118,2)</f>
        <v>0</v>
      </c>
      <c r="K118" s="37" t="n">
        <f aca="false">J118*0.23</f>
        <v>0</v>
      </c>
    </row>
    <row r="119" s="31" customFormat="true" ht="13.5" hidden="false" customHeight="false" outlineLevel="0" collapsed="false">
      <c r="B119" s="38"/>
      <c r="C119" s="33" t="s">
        <v>293</v>
      </c>
      <c r="D119" s="33" t="s">
        <v>298</v>
      </c>
      <c r="E119" s="34" t="s">
        <v>299</v>
      </c>
      <c r="F119" s="33" t="s">
        <v>48</v>
      </c>
      <c r="G119" s="35" t="n">
        <v>1.4</v>
      </c>
      <c r="H119" s="37" t="n">
        <f aca="false">SupisPrac!I118</f>
        <v>0</v>
      </c>
      <c r="I119" s="37" t="n">
        <f aca="false">ROUND(H119,2)</f>
        <v>0</v>
      </c>
      <c r="J119" s="37" t="n">
        <f aca="false">ROUND(G119*I119,2)</f>
        <v>0</v>
      </c>
      <c r="K119" s="37" t="n">
        <f aca="false">J119*0.23</f>
        <v>0</v>
      </c>
    </row>
    <row r="120" s="31" customFormat="true" ht="13.5" hidden="false" customHeight="false" outlineLevel="0" collapsed="false">
      <c r="B120" s="38"/>
      <c r="C120" s="33" t="s">
        <v>301</v>
      </c>
      <c r="D120" s="33" t="s">
        <v>302</v>
      </c>
      <c r="E120" s="34" t="s">
        <v>303</v>
      </c>
      <c r="F120" s="33" t="s">
        <v>41</v>
      </c>
      <c r="G120" s="35" t="n">
        <v>22.96</v>
      </c>
      <c r="H120" s="37" t="n">
        <f aca="false">SupisPrac!I119</f>
        <v>0</v>
      </c>
      <c r="I120" s="37" t="n">
        <f aca="false">ROUND(H120,2)</f>
        <v>0</v>
      </c>
      <c r="J120" s="37" t="n">
        <f aca="false">ROUND(G120*I120,2)</f>
        <v>0</v>
      </c>
      <c r="K120" s="37" t="n">
        <f aca="false">J120*0.23</f>
        <v>0</v>
      </c>
    </row>
    <row r="121" s="31" customFormat="true" ht="13.5" hidden="false" customHeight="false" outlineLevel="0" collapsed="false">
      <c r="B121" s="38"/>
      <c r="C121" s="33" t="s">
        <v>301</v>
      </c>
      <c r="D121" s="33" t="s">
        <v>304</v>
      </c>
      <c r="E121" s="34" t="s">
        <v>305</v>
      </c>
      <c r="F121" s="33" t="s">
        <v>41</v>
      </c>
      <c r="G121" s="35" t="n">
        <v>252.34</v>
      </c>
      <c r="H121" s="37" t="n">
        <f aca="false">SupisPrac!I120</f>
        <v>0</v>
      </c>
      <c r="I121" s="37" t="n">
        <f aca="false">ROUND(H121,2)</f>
        <v>0</v>
      </c>
      <c r="J121" s="37" t="n">
        <f aca="false">ROUND(G121*I121,2)</f>
        <v>0</v>
      </c>
      <c r="K121" s="37" t="n">
        <f aca="false">J121*0.23</f>
        <v>0</v>
      </c>
    </row>
    <row r="122" s="31" customFormat="true" ht="13.5" hidden="false" customHeight="false" outlineLevel="0" collapsed="false">
      <c r="B122" s="38"/>
      <c r="C122" s="33" t="s">
        <v>301</v>
      </c>
      <c r="D122" s="33" t="s">
        <v>306</v>
      </c>
      <c r="E122" s="34" t="s">
        <v>307</v>
      </c>
      <c r="F122" s="33" t="s">
        <v>41</v>
      </c>
      <c r="G122" s="35" t="n">
        <v>12.17</v>
      </c>
      <c r="H122" s="37" t="n">
        <f aca="false">SupisPrac!I121</f>
        <v>0</v>
      </c>
      <c r="I122" s="37" t="n">
        <f aca="false">ROUND(H122,2)</f>
        <v>0</v>
      </c>
      <c r="J122" s="37" t="n">
        <f aca="false">ROUND(G122*I122,2)</f>
        <v>0</v>
      </c>
      <c r="K122" s="37" t="n">
        <f aca="false">J122*0.23</f>
        <v>0</v>
      </c>
    </row>
    <row r="123" s="31" customFormat="true" ht="27" hidden="false" customHeight="false" outlineLevel="0" collapsed="false">
      <c r="B123" s="38"/>
      <c r="C123" s="33" t="s">
        <v>301</v>
      </c>
      <c r="D123" s="33" t="s">
        <v>308</v>
      </c>
      <c r="E123" s="34" t="s">
        <v>309</v>
      </c>
      <c r="F123" s="33" t="s">
        <v>41</v>
      </c>
      <c r="G123" s="35" t="n">
        <v>203.87</v>
      </c>
      <c r="H123" s="37" t="n">
        <f aca="false">SupisPrac!I122</f>
        <v>0</v>
      </c>
      <c r="I123" s="37" t="n">
        <f aca="false">ROUND(H123,2)</f>
        <v>0</v>
      </c>
      <c r="J123" s="37" t="n">
        <f aca="false">ROUND(G123*I123,2)</f>
        <v>0</v>
      </c>
      <c r="K123" s="37" t="n">
        <f aca="false">J123*0.23</f>
        <v>0</v>
      </c>
    </row>
    <row r="124" s="31" customFormat="true" ht="13.5" hidden="false" customHeight="false" outlineLevel="0" collapsed="false">
      <c r="B124" s="38"/>
      <c r="C124" s="33" t="s">
        <v>311</v>
      </c>
      <c r="D124" s="33" t="s">
        <v>312</v>
      </c>
      <c r="E124" s="34" t="s">
        <v>313</v>
      </c>
      <c r="F124" s="33" t="s">
        <v>48</v>
      </c>
      <c r="G124" s="35" t="n">
        <v>173.18</v>
      </c>
      <c r="H124" s="37" t="n">
        <f aca="false">SupisPrac!I123</f>
        <v>0</v>
      </c>
      <c r="I124" s="37" t="n">
        <f aca="false">ROUND(H124,2)</f>
        <v>0</v>
      </c>
      <c r="J124" s="37" t="n">
        <f aca="false">ROUND(G124*I124,2)</f>
        <v>0</v>
      </c>
      <c r="K124" s="37" t="n">
        <f aca="false">J124*0.23</f>
        <v>0</v>
      </c>
    </row>
    <row r="125" s="31" customFormat="true" ht="13.5" hidden="false" customHeight="false" outlineLevel="0" collapsed="false">
      <c r="B125" s="38"/>
      <c r="C125" s="33" t="s">
        <v>311</v>
      </c>
      <c r="D125" s="33" t="s">
        <v>314</v>
      </c>
      <c r="E125" s="34" t="s">
        <v>315</v>
      </c>
      <c r="F125" s="33" t="s">
        <v>48</v>
      </c>
      <c r="G125" s="35" t="n">
        <v>86.59</v>
      </c>
      <c r="H125" s="37" t="n">
        <f aca="false">SupisPrac!I124</f>
        <v>0</v>
      </c>
      <c r="I125" s="37" t="n">
        <f aca="false">ROUND(H125,2)</f>
        <v>0</v>
      </c>
      <c r="J125" s="37" t="n">
        <f aca="false">ROUND(G125*I125,2)</f>
        <v>0</v>
      </c>
      <c r="K125" s="37" t="n">
        <f aca="false">J125*0.23</f>
        <v>0</v>
      </c>
    </row>
    <row r="126" s="31" customFormat="true" ht="13.5" hidden="false" customHeight="false" outlineLevel="0" collapsed="false">
      <c r="B126" s="38"/>
      <c r="C126" s="33" t="s">
        <v>311</v>
      </c>
      <c r="D126" s="33" t="s">
        <v>316</v>
      </c>
      <c r="E126" s="34" t="s">
        <v>317</v>
      </c>
      <c r="F126" s="33" t="s">
        <v>48</v>
      </c>
      <c r="G126" s="35" t="n">
        <v>9.24</v>
      </c>
      <c r="H126" s="37" t="n">
        <f aca="false">SupisPrac!I125</f>
        <v>0</v>
      </c>
      <c r="I126" s="37" t="n">
        <f aca="false">ROUND(H126,2)</f>
        <v>0</v>
      </c>
      <c r="J126" s="37" t="n">
        <f aca="false">ROUND(G126*I126,2)</f>
        <v>0</v>
      </c>
      <c r="K126" s="37" t="n">
        <f aca="false">J126*0.23</f>
        <v>0</v>
      </c>
    </row>
    <row r="127" s="31" customFormat="true" ht="13.5" hidden="false" customHeight="false" outlineLevel="0" collapsed="false">
      <c r="B127" s="38"/>
      <c r="C127" s="33" t="s">
        <v>311</v>
      </c>
      <c r="D127" s="33" t="s">
        <v>318</v>
      </c>
      <c r="E127" s="34" t="s">
        <v>319</v>
      </c>
      <c r="F127" s="33" t="s">
        <v>48</v>
      </c>
      <c r="G127" s="35" t="n">
        <v>9.24</v>
      </c>
      <c r="H127" s="37" t="n">
        <f aca="false">SupisPrac!I126</f>
        <v>0</v>
      </c>
      <c r="I127" s="37" t="n">
        <f aca="false">ROUND(H127,2)</f>
        <v>0</v>
      </c>
      <c r="J127" s="37" t="n">
        <f aca="false">ROUND(G127*I127,2)</f>
        <v>0</v>
      </c>
      <c r="K127" s="37" t="n">
        <f aca="false">J127*0.23</f>
        <v>0</v>
      </c>
    </row>
    <row r="128" s="31" customFormat="true" ht="13.5" hidden="false" customHeight="false" outlineLevel="0" collapsed="false">
      <c r="B128" s="38"/>
      <c r="C128" s="33" t="s">
        <v>311</v>
      </c>
      <c r="D128" s="33" t="s">
        <v>320</v>
      </c>
      <c r="E128" s="34" t="s">
        <v>321</v>
      </c>
      <c r="F128" s="33" t="s">
        <v>48</v>
      </c>
      <c r="G128" s="35" t="n">
        <v>99.39</v>
      </c>
      <c r="H128" s="37" t="n">
        <f aca="false">SupisPrac!I127</f>
        <v>0</v>
      </c>
      <c r="I128" s="37" t="n">
        <f aca="false">ROUND(H128,2)</f>
        <v>0</v>
      </c>
      <c r="J128" s="37" t="n">
        <f aca="false">ROUND(G128*I128,2)</f>
        <v>0</v>
      </c>
      <c r="K128" s="37" t="n">
        <f aca="false">J128*0.23</f>
        <v>0</v>
      </c>
    </row>
    <row r="129" s="31" customFormat="true" ht="13.5" hidden="false" customHeight="false" outlineLevel="0" collapsed="false">
      <c r="B129" s="38"/>
      <c r="C129" s="33" t="s">
        <v>311</v>
      </c>
      <c r="D129" s="33" t="s">
        <v>322</v>
      </c>
      <c r="E129" s="34" t="s">
        <v>323</v>
      </c>
      <c r="F129" s="33" t="s">
        <v>48</v>
      </c>
      <c r="G129" s="35" t="n">
        <v>115.25</v>
      </c>
      <c r="H129" s="37" t="n">
        <f aca="false">SupisPrac!I128</f>
        <v>0</v>
      </c>
      <c r="I129" s="37" t="n">
        <f aca="false">ROUND(H129,2)</f>
        <v>0</v>
      </c>
      <c r="J129" s="37" t="n">
        <f aca="false">ROUND(G129*I129,2)</f>
        <v>0</v>
      </c>
      <c r="K129" s="37" t="n">
        <f aca="false">J129*0.23</f>
        <v>0</v>
      </c>
    </row>
    <row r="130" s="31" customFormat="true" ht="13.5" hidden="false" customHeight="false" outlineLevel="0" collapsed="false">
      <c r="B130" s="38"/>
      <c r="C130" s="33" t="s">
        <v>311</v>
      </c>
      <c r="D130" s="33" t="s">
        <v>324</v>
      </c>
      <c r="E130" s="34" t="s">
        <v>325</v>
      </c>
      <c r="F130" s="33" t="s">
        <v>48</v>
      </c>
      <c r="G130" s="35" t="n">
        <v>8077.13</v>
      </c>
      <c r="H130" s="37" t="n">
        <f aca="false">SupisPrac!I129</f>
        <v>0</v>
      </c>
      <c r="I130" s="37" t="n">
        <f aca="false">ROUND(H130,2)</f>
        <v>0</v>
      </c>
      <c r="J130" s="37" t="n">
        <f aca="false">ROUND(G130*I130,2)</f>
        <v>0</v>
      </c>
      <c r="K130" s="37" t="n">
        <f aca="false">J130*0.23</f>
        <v>0</v>
      </c>
    </row>
    <row r="131" s="31" customFormat="true" ht="13.5" hidden="false" customHeight="false" outlineLevel="0" collapsed="false">
      <c r="B131" s="38"/>
      <c r="C131" s="33" t="s">
        <v>311</v>
      </c>
      <c r="D131" s="33" t="s">
        <v>326</v>
      </c>
      <c r="E131" s="34" t="s">
        <v>327</v>
      </c>
      <c r="F131" s="33" t="s">
        <v>48</v>
      </c>
      <c r="G131" s="35" t="n">
        <v>1017.71</v>
      </c>
      <c r="H131" s="37" t="n">
        <f aca="false">SupisPrac!I130</f>
        <v>0</v>
      </c>
      <c r="I131" s="37" t="n">
        <f aca="false">ROUND(H131,2)</f>
        <v>0</v>
      </c>
      <c r="J131" s="37" t="n">
        <f aca="false">ROUND(G131*I131,2)</f>
        <v>0</v>
      </c>
      <c r="K131" s="37" t="n">
        <f aca="false">J131*0.23</f>
        <v>0</v>
      </c>
    </row>
    <row r="132" s="31" customFormat="true" ht="13.5" hidden="false" customHeight="false" outlineLevel="0" collapsed="false">
      <c r="B132" s="38"/>
      <c r="C132" s="33" t="s">
        <v>311</v>
      </c>
      <c r="D132" s="33" t="s">
        <v>328</v>
      </c>
      <c r="E132" s="34" t="s">
        <v>329</v>
      </c>
      <c r="F132" s="33" t="s">
        <v>48</v>
      </c>
      <c r="G132" s="35" t="n">
        <v>11188.28</v>
      </c>
      <c r="H132" s="37" t="n">
        <f aca="false">SupisPrac!I131</f>
        <v>0</v>
      </c>
      <c r="I132" s="37" t="n">
        <f aca="false">ROUND(H132,2)</f>
        <v>0</v>
      </c>
      <c r="J132" s="37" t="n">
        <f aca="false">ROUND(G132*I132,2)</f>
        <v>0</v>
      </c>
      <c r="K132" s="37" t="n">
        <f aca="false">J132*0.23</f>
        <v>0</v>
      </c>
    </row>
    <row r="133" s="31" customFormat="true" ht="13.5" hidden="false" customHeight="false" outlineLevel="0" collapsed="false">
      <c r="B133" s="39"/>
      <c r="C133" s="33" t="s">
        <v>311</v>
      </c>
      <c r="D133" s="33" t="s">
        <v>330</v>
      </c>
      <c r="E133" s="34" t="s">
        <v>331</v>
      </c>
      <c r="F133" s="33" t="s">
        <v>48</v>
      </c>
      <c r="G133" s="35" t="n">
        <v>86.59</v>
      </c>
      <c r="H133" s="37" t="n">
        <f aca="false">SupisPrac!I132</f>
        <v>0</v>
      </c>
      <c r="I133" s="37" t="n">
        <f aca="false">ROUND(H133,2)</f>
        <v>0</v>
      </c>
      <c r="J133" s="37" t="n">
        <f aca="false">ROUND(G133*I133,2)</f>
        <v>0</v>
      </c>
      <c r="K133" s="37" t="n">
        <f aca="false">J133*0.23</f>
        <v>0</v>
      </c>
    </row>
    <row r="134" s="45" customFormat="true" ht="27" hidden="false" customHeight="false" outlineLevel="0" collapsed="false">
      <c r="B134" s="46" t="s">
        <v>342</v>
      </c>
      <c r="C134" s="47"/>
      <c r="D134" s="47"/>
      <c r="E134" s="48"/>
      <c r="F134" s="47"/>
      <c r="G134" s="47"/>
      <c r="H134" s="47"/>
      <c r="I134" s="47"/>
      <c r="J134" s="49" t="n">
        <f aca="false">SUM(J15:J133)</f>
        <v>0</v>
      </c>
      <c r="K134" s="49" t="n">
        <f aca="false">SUM(K15:K133)</f>
        <v>0</v>
      </c>
    </row>
  </sheetData>
  <sheetProtection sheet="true" password="de7a" objects="true" scenarios="tru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1 k B2 (zároveň Príloha č. 2 k Zmluve o dielo)</oddHeader>
    <oddFooter>&amp;Lv............................ dňa......................&amp;RMeno , Priezvisko a podpis osoby oprávnenej konať v mene uchádzač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4" width="24.85"/>
    <col collapsed="false" customWidth="true" hidden="false" outlineLevel="0" max="3" min="3" style="23" width="12.28"/>
    <col collapsed="false" customWidth="true" hidden="false" outlineLevel="0" max="4" min="4" style="23" width="12.14"/>
    <col collapsed="false" customWidth="true" hidden="false" outlineLevel="0" max="5" min="5" style="24" width="48.13"/>
    <col collapsed="false" customWidth="true" hidden="false" outlineLevel="0" max="6" min="6" style="23" width="4.56"/>
    <col collapsed="false" customWidth="true" hidden="false" outlineLevel="0" max="7" min="7" style="23" width="18.14"/>
  </cols>
  <sheetData>
    <row r="1" customFormat="false" ht="12.75" hidden="false" customHeight="false" outlineLevel="0" collapsed="false">
      <c r="A1" s="25"/>
      <c r="B1" s="1" t="s">
        <v>0</v>
      </c>
      <c r="C1" s="25"/>
      <c r="D1" s="25"/>
      <c r="E1" s="25" t="s">
        <v>1</v>
      </c>
      <c r="F1" s="25"/>
      <c r="G1" s="27" t="s">
        <v>343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6"/>
    </row>
    <row r="3" customFormat="false" ht="12.75" hidden="false" customHeight="true" outlineLevel="0" collapsed="false">
      <c r="A3" s="25"/>
      <c r="B3" s="50" t="s">
        <v>22</v>
      </c>
      <c r="C3" s="51" t="s">
        <v>23</v>
      </c>
      <c r="D3" s="51"/>
      <c r="E3" s="28" t="s">
        <v>24</v>
      </c>
      <c r="F3" s="28" t="s">
        <v>25</v>
      </c>
      <c r="G3" s="29" t="s">
        <v>26</v>
      </c>
    </row>
    <row r="4" s="45" customFormat="true" ht="40.5" hidden="false" customHeight="false" outlineLevel="0" collapsed="false">
      <c r="B4" s="52" t="s">
        <v>29</v>
      </c>
      <c r="C4" s="53" t="s">
        <v>30</v>
      </c>
      <c r="D4" s="54" t="s">
        <v>31</v>
      </c>
      <c r="E4" s="55" t="s">
        <v>32</v>
      </c>
      <c r="F4" s="54" t="s">
        <v>33</v>
      </c>
      <c r="G4" s="56" t="n">
        <v>1</v>
      </c>
    </row>
    <row r="5" s="45" customFormat="true" ht="13.5" hidden="false" customHeight="false" outlineLevel="0" collapsed="false">
      <c r="B5" s="52"/>
      <c r="C5" s="53" t="s">
        <v>30</v>
      </c>
      <c r="D5" s="54" t="s">
        <v>34</v>
      </c>
      <c r="E5" s="55" t="s">
        <v>35</v>
      </c>
      <c r="F5" s="54" t="s">
        <v>33</v>
      </c>
      <c r="G5" s="56" t="n">
        <v>1</v>
      </c>
    </row>
    <row r="6" s="45" customFormat="true" ht="27" hidden="false" customHeight="false" outlineLevel="0" collapsed="false">
      <c r="B6" s="52"/>
      <c r="C6" s="53" t="s">
        <v>30</v>
      </c>
      <c r="D6" s="54" t="s">
        <v>36</v>
      </c>
      <c r="E6" s="55" t="s">
        <v>37</v>
      </c>
      <c r="F6" s="54" t="s">
        <v>38</v>
      </c>
      <c r="G6" s="56" t="n">
        <v>4088.36</v>
      </c>
    </row>
    <row r="7" s="45" customFormat="true" ht="13.5" hidden="false" customHeight="false" outlineLevel="0" collapsed="false">
      <c r="B7" s="52"/>
      <c r="C7" s="53" t="s">
        <v>30</v>
      </c>
      <c r="D7" s="54" t="s">
        <v>39</v>
      </c>
      <c r="E7" s="55" t="s">
        <v>40</v>
      </c>
      <c r="F7" s="54" t="s">
        <v>41</v>
      </c>
      <c r="G7" s="56" t="n">
        <v>479.82</v>
      </c>
    </row>
    <row r="8" s="45" customFormat="true" ht="27" hidden="false" customHeight="false" outlineLevel="0" collapsed="false">
      <c r="B8" s="52"/>
      <c r="C8" s="53" t="s">
        <v>30</v>
      </c>
      <c r="D8" s="54" t="s">
        <v>42</v>
      </c>
      <c r="E8" s="55" t="s">
        <v>43</v>
      </c>
      <c r="F8" s="54" t="s">
        <v>41</v>
      </c>
      <c r="G8" s="56" t="n">
        <v>164.16</v>
      </c>
    </row>
    <row r="9" s="45" customFormat="true" ht="27" hidden="false" customHeight="false" outlineLevel="0" collapsed="false">
      <c r="B9" s="52"/>
      <c r="C9" s="53" t="s">
        <v>30</v>
      </c>
      <c r="D9" s="54" t="s">
        <v>44</v>
      </c>
      <c r="E9" s="55" t="s">
        <v>45</v>
      </c>
      <c r="F9" s="54" t="s">
        <v>33</v>
      </c>
      <c r="G9" s="56" t="n">
        <v>1</v>
      </c>
    </row>
    <row r="10" s="45" customFormat="true" ht="27" hidden="false" customHeight="false" outlineLevel="0" collapsed="false">
      <c r="B10" s="52"/>
      <c r="C10" s="53" t="s">
        <v>30</v>
      </c>
      <c r="D10" s="54" t="s">
        <v>46</v>
      </c>
      <c r="E10" s="55" t="s">
        <v>47</v>
      </c>
      <c r="F10" s="54" t="s">
        <v>48</v>
      </c>
      <c r="G10" s="56" t="n">
        <v>34215.3</v>
      </c>
    </row>
    <row r="11" s="45" customFormat="true" ht="27" hidden="false" customHeight="false" outlineLevel="0" collapsed="false">
      <c r="B11" s="52"/>
      <c r="C11" s="53" t="s">
        <v>30</v>
      </c>
      <c r="D11" s="54" t="s">
        <v>49</v>
      </c>
      <c r="E11" s="55" t="s">
        <v>50</v>
      </c>
      <c r="F11" s="54" t="s">
        <v>33</v>
      </c>
      <c r="G11" s="56" t="n">
        <v>1</v>
      </c>
    </row>
    <row r="12" s="45" customFormat="true" ht="13.5" hidden="false" customHeight="false" outlineLevel="0" collapsed="false">
      <c r="B12" s="52"/>
      <c r="C12" s="53" t="s">
        <v>30</v>
      </c>
      <c r="D12" s="54" t="s">
        <v>51</v>
      </c>
      <c r="E12" s="55" t="s">
        <v>52</v>
      </c>
      <c r="F12" s="54" t="s">
        <v>53</v>
      </c>
      <c r="G12" s="56" t="n">
        <v>1</v>
      </c>
    </row>
    <row r="13" s="45" customFormat="true" ht="27" hidden="false" customHeight="false" outlineLevel="0" collapsed="false">
      <c r="B13" s="57"/>
      <c r="C13" s="53" t="s">
        <v>30</v>
      </c>
      <c r="D13" s="54" t="s">
        <v>54</v>
      </c>
      <c r="E13" s="55" t="s">
        <v>55</v>
      </c>
      <c r="F13" s="54" t="s">
        <v>33</v>
      </c>
      <c r="G13" s="56" t="n">
        <v>1</v>
      </c>
    </row>
    <row r="14" s="45" customFormat="true" ht="27" hidden="false" customHeight="false" outlineLevel="0" collapsed="false">
      <c r="B14" s="52" t="s">
        <v>56</v>
      </c>
      <c r="C14" s="54" t="s">
        <v>57</v>
      </c>
      <c r="D14" s="54" t="s">
        <v>58</v>
      </c>
      <c r="E14" s="55" t="s">
        <v>59</v>
      </c>
      <c r="F14" s="54" t="s">
        <v>41</v>
      </c>
      <c r="G14" s="56" t="n">
        <v>24.62</v>
      </c>
    </row>
    <row r="15" s="45" customFormat="true" ht="27" hidden="false" customHeight="false" outlineLevel="0" collapsed="false">
      <c r="B15" s="52"/>
      <c r="C15" s="54" t="s">
        <v>57</v>
      </c>
      <c r="D15" s="54" t="s">
        <v>60</v>
      </c>
      <c r="E15" s="55" t="s">
        <v>61</v>
      </c>
      <c r="F15" s="54" t="s">
        <v>41</v>
      </c>
      <c r="G15" s="56" t="n">
        <v>85.66</v>
      </c>
    </row>
    <row r="16" s="45" customFormat="true" ht="27" hidden="false" customHeight="false" outlineLevel="0" collapsed="false">
      <c r="B16" s="52"/>
      <c r="C16" s="54" t="s">
        <v>57</v>
      </c>
      <c r="D16" s="54" t="s">
        <v>62</v>
      </c>
      <c r="E16" s="55" t="s">
        <v>63</v>
      </c>
      <c r="F16" s="54" t="s">
        <v>41</v>
      </c>
      <c r="G16" s="56" t="n">
        <v>408.78</v>
      </c>
    </row>
    <row r="17" s="45" customFormat="true" ht="27" hidden="false" customHeight="false" outlineLevel="0" collapsed="false">
      <c r="B17" s="52"/>
      <c r="C17" s="54" t="s">
        <v>57</v>
      </c>
      <c r="D17" s="54" t="s">
        <v>64</v>
      </c>
      <c r="E17" s="55" t="s">
        <v>65</v>
      </c>
      <c r="F17" s="54" t="s">
        <v>48</v>
      </c>
      <c r="G17" s="56" t="n">
        <v>22296.25</v>
      </c>
    </row>
    <row r="18" s="45" customFormat="true" ht="13.5" hidden="false" customHeight="false" outlineLevel="0" collapsed="false">
      <c r="B18" s="52"/>
      <c r="C18" s="54" t="s">
        <v>57</v>
      </c>
      <c r="D18" s="54" t="s">
        <v>66</v>
      </c>
      <c r="E18" s="55" t="s">
        <v>67</v>
      </c>
      <c r="F18" s="54" t="s">
        <v>48</v>
      </c>
      <c r="G18" s="56" t="n">
        <v>6565.99</v>
      </c>
    </row>
    <row r="19" s="45" customFormat="true" ht="27" hidden="false" customHeight="false" outlineLevel="0" collapsed="false">
      <c r="B19" s="52"/>
      <c r="C19" s="54" t="s">
        <v>57</v>
      </c>
      <c r="D19" s="54" t="s">
        <v>68</v>
      </c>
      <c r="E19" s="55" t="s">
        <v>69</v>
      </c>
      <c r="F19" s="54" t="s">
        <v>70</v>
      </c>
      <c r="G19" s="56" t="n">
        <v>1250</v>
      </c>
    </row>
    <row r="20" s="45" customFormat="true" ht="27" hidden="false" customHeight="false" outlineLevel="0" collapsed="false">
      <c r="B20" s="52"/>
      <c r="C20" s="54" t="s">
        <v>57</v>
      </c>
      <c r="D20" s="54" t="s">
        <v>71</v>
      </c>
      <c r="E20" s="55" t="s">
        <v>72</v>
      </c>
      <c r="F20" s="54" t="s">
        <v>73</v>
      </c>
      <c r="G20" s="56" t="n">
        <v>36</v>
      </c>
    </row>
    <row r="21" s="45" customFormat="true" ht="27" hidden="false" customHeight="false" outlineLevel="0" collapsed="false">
      <c r="B21" s="52"/>
      <c r="C21" s="54" t="s">
        <v>57</v>
      </c>
      <c r="D21" s="54" t="s">
        <v>74</v>
      </c>
      <c r="E21" s="55" t="s">
        <v>75</v>
      </c>
      <c r="F21" s="54" t="s">
        <v>48</v>
      </c>
      <c r="G21" s="56" t="n">
        <v>517</v>
      </c>
    </row>
    <row r="22" s="45" customFormat="true" ht="27" hidden="false" customHeight="false" outlineLevel="0" collapsed="false">
      <c r="B22" s="52"/>
      <c r="C22" s="54" t="s">
        <v>57</v>
      </c>
      <c r="D22" s="54" t="s">
        <v>76</v>
      </c>
      <c r="E22" s="55" t="s">
        <v>77</v>
      </c>
      <c r="F22" s="54" t="s">
        <v>48</v>
      </c>
      <c r="G22" s="56" t="n">
        <v>48</v>
      </c>
    </row>
    <row r="23" s="45" customFormat="true" ht="27" hidden="false" customHeight="false" outlineLevel="0" collapsed="false">
      <c r="B23" s="52"/>
      <c r="C23" s="54" t="s">
        <v>57</v>
      </c>
      <c r="D23" s="54" t="s">
        <v>78</v>
      </c>
      <c r="E23" s="55" t="s">
        <v>79</v>
      </c>
      <c r="F23" s="54" t="s">
        <v>48</v>
      </c>
      <c r="G23" s="56" t="n">
        <v>235</v>
      </c>
    </row>
    <row r="24" s="45" customFormat="true" ht="27" hidden="false" customHeight="false" outlineLevel="0" collapsed="false">
      <c r="B24" s="52"/>
      <c r="C24" s="54" t="s">
        <v>57</v>
      </c>
      <c r="D24" s="54" t="s">
        <v>80</v>
      </c>
      <c r="E24" s="55" t="s">
        <v>81</v>
      </c>
      <c r="F24" s="54" t="s">
        <v>48</v>
      </c>
      <c r="G24" s="56" t="n">
        <v>305.5</v>
      </c>
    </row>
    <row r="25" s="45" customFormat="true" ht="27" hidden="false" customHeight="false" outlineLevel="0" collapsed="false">
      <c r="B25" s="52"/>
      <c r="C25" s="54" t="s">
        <v>57</v>
      </c>
      <c r="D25" s="54" t="s">
        <v>82</v>
      </c>
      <c r="E25" s="55" t="s">
        <v>338</v>
      </c>
      <c r="F25" s="54" t="s">
        <v>70</v>
      </c>
      <c r="G25" s="56" t="n">
        <v>20</v>
      </c>
    </row>
    <row r="26" s="45" customFormat="true" ht="27" hidden="false" customHeight="false" outlineLevel="0" collapsed="false">
      <c r="B26" s="52"/>
      <c r="C26" s="54" t="s">
        <v>57</v>
      </c>
      <c r="D26" s="54" t="s">
        <v>84</v>
      </c>
      <c r="E26" s="55" t="s">
        <v>338</v>
      </c>
      <c r="F26" s="54" t="s">
        <v>70</v>
      </c>
      <c r="G26" s="56" t="n">
        <v>1308.4</v>
      </c>
    </row>
    <row r="27" s="45" customFormat="true" ht="27" hidden="false" customHeight="false" outlineLevel="0" collapsed="false">
      <c r="B27" s="52"/>
      <c r="C27" s="54" t="s">
        <v>57</v>
      </c>
      <c r="D27" s="54" t="s">
        <v>86</v>
      </c>
      <c r="E27" s="55" t="s">
        <v>339</v>
      </c>
      <c r="F27" s="54" t="s">
        <v>73</v>
      </c>
      <c r="G27" s="56" t="n">
        <v>7</v>
      </c>
    </row>
    <row r="28" s="45" customFormat="true" ht="27" hidden="false" customHeight="false" outlineLevel="0" collapsed="false">
      <c r="B28" s="52"/>
      <c r="C28" s="54" t="s">
        <v>57</v>
      </c>
      <c r="D28" s="54" t="s">
        <v>88</v>
      </c>
      <c r="E28" s="55" t="s">
        <v>89</v>
      </c>
      <c r="F28" s="54" t="s">
        <v>41</v>
      </c>
      <c r="G28" s="56" t="n">
        <v>61.92</v>
      </c>
    </row>
    <row r="29" s="45" customFormat="true" ht="13.5" hidden="false" customHeight="false" outlineLevel="0" collapsed="false">
      <c r="B29" s="52"/>
      <c r="C29" s="54" t="s">
        <v>57</v>
      </c>
      <c r="D29" s="54" t="s">
        <v>90</v>
      </c>
      <c r="E29" s="55" t="s">
        <v>91</v>
      </c>
      <c r="F29" s="54" t="s">
        <v>38</v>
      </c>
      <c r="G29" s="56" t="n">
        <v>6165.15</v>
      </c>
    </row>
    <row r="30" s="45" customFormat="true" ht="27" hidden="false" customHeight="false" outlineLevel="0" collapsed="false">
      <c r="B30" s="52"/>
      <c r="C30" s="54" t="s">
        <v>57</v>
      </c>
      <c r="D30" s="54" t="s">
        <v>92</v>
      </c>
      <c r="E30" s="55" t="s">
        <v>93</v>
      </c>
      <c r="F30" s="54" t="s">
        <v>48</v>
      </c>
      <c r="G30" s="56" t="n">
        <v>22788.25</v>
      </c>
    </row>
    <row r="31" s="45" customFormat="true" ht="27" hidden="false" customHeight="false" outlineLevel="0" collapsed="false">
      <c r="B31" s="52"/>
      <c r="C31" s="54" t="s">
        <v>57</v>
      </c>
      <c r="D31" s="54" t="s">
        <v>94</v>
      </c>
      <c r="E31" s="55" t="s">
        <v>95</v>
      </c>
      <c r="F31" s="54" t="s">
        <v>48</v>
      </c>
      <c r="G31" s="56" t="n">
        <v>30.6</v>
      </c>
    </row>
    <row r="32" s="45" customFormat="true" ht="27" hidden="false" customHeight="false" outlineLevel="0" collapsed="false">
      <c r="B32" s="52"/>
      <c r="C32" s="54" t="s">
        <v>57</v>
      </c>
      <c r="D32" s="54" t="s">
        <v>96</v>
      </c>
      <c r="E32" s="55" t="s">
        <v>97</v>
      </c>
      <c r="F32" s="54" t="s">
        <v>48</v>
      </c>
      <c r="G32" s="56" t="n">
        <v>14772.29</v>
      </c>
    </row>
    <row r="33" s="45" customFormat="true" ht="27" hidden="false" customHeight="false" outlineLevel="0" collapsed="false">
      <c r="B33" s="52"/>
      <c r="C33" s="54" t="s">
        <v>57</v>
      </c>
      <c r="D33" s="54" t="s">
        <v>98</v>
      </c>
      <c r="E33" s="55" t="s">
        <v>99</v>
      </c>
      <c r="F33" s="54" t="s">
        <v>70</v>
      </c>
      <c r="G33" s="56" t="n">
        <v>1497.96</v>
      </c>
    </row>
    <row r="34" s="45" customFormat="true" ht="27" hidden="false" customHeight="false" outlineLevel="0" collapsed="false">
      <c r="B34" s="52"/>
      <c r="C34" s="54" t="s">
        <v>57</v>
      </c>
      <c r="D34" s="54" t="s">
        <v>100</v>
      </c>
      <c r="E34" s="55" t="s">
        <v>101</v>
      </c>
      <c r="F34" s="54" t="s">
        <v>70</v>
      </c>
      <c r="G34" s="56" t="n">
        <v>21.5</v>
      </c>
    </row>
    <row r="35" s="45" customFormat="true" ht="27" hidden="false" customHeight="false" outlineLevel="0" collapsed="false">
      <c r="B35" s="52"/>
      <c r="C35" s="54" t="s">
        <v>57</v>
      </c>
      <c r="D35" s="54" t="s">
        <v>102</v>
      </c>
      <c r="E35" s="55" t="s">
        <v>103</v>
      </c>
      <c r="F35" s="54" t="s">
        <v>70</v>
      </c>
      <c r="G35" s="56" t="n">
        <v>1098.5</v>
      </c>
    </row>
    <row r="36" s="45" customFormat="true" ht="13.5" hidden="false" customHeight="false" outlineLevel="0" collapsed="false">
      <c r="B36" s="52"/>
      <c r="C36" s="54" t="s">
        <v>57</v>
      </c>
      <c r="D36" s="54" t="s">
        <v>104</v>
      </c>
      <c r="E36" s="55" t="s">
        <v>105</v>
      </c>
      <c r="F36" s="54" t="s">
        <v>70</v>
      </c>
      <c r="G36" s="56" t="n">
        <v>102.4</v>
      </c>
    </row>
    <row r="37" s="45" customFormat="true" ht="13.5" hidden="false" customHeight="false" outlineLevel="0" collapsed="false">
      <c r="B37" s="57"/>
      <c r="C37" s="54" t="s">
        <v>57</v>
      </c>
      <c r="D37" s="54" t="s">
        <v>106</v>
      </c>
      <c r="E37" s="55" t="s">
        <v>107</v>
      </c>
      <c r="F37" s="54" t="s">
        <v>70</v>
      </c>
      <c r="G37" s="56" t="n">
        <v>126.4</v>
      </c>
    </row>
    <row r="38" s="45" customFormat="true" ht="27" hidden="false" customHeight="false" outlineLevel="0" collapsed="false">
      <c r="B38" s="58" t="s">
        <v>108</v>
      </c>
      <c r="C38" s="54" t="s">
        <v>109</v>
      </c>
      <c r="D38" s="54" t="s">
        <v>110</v>
      </c>
      <c r="E38" s="55" t="s">
        <v>111</v>
      </c>
      <c r="F38" s="54" t="s">
        <v>48</v>
      </c>
      <c r="G38" s="56" t="n">
        <v>8220.9</v>
      </c>
    </row>
    <row r="39" s="45" customFormat="true" ht="13.5" hidden="false" customHeight="false" outlineLevel="0" collapsed="false">
      <c r="B39" s="57"/>
      <c r="C39" s="54" t="s">
        <v>109</v>
      </c>
      <c r="D39" s="54" t="s">
        <v>112</v>
      </c>
      <c r="E39" s="55" t="s">
        <v>113</v>
      </c>
      <c r="F39" s="54" t="s">
        <v>48</v>
      </c>
      <c r="G39" s="56" t="n">
        <v>547.2</v>
      </c>
    </row>
    <row r="40" s="45" customFormat="true" ht="13.5" hidden="false" customHeight="false" outlineLevel="0" collapsed="false">
      <c r="B40" s="58" t="s">
        <v>114</v>
      </c>
      <c r="C40" s="54" t="s">
        <v>115</v>
      </c>
      <c r="D40" s="54" t="s">
        <v>116</v>
      </c>
      <c r="E40" s="55" t="s">
        <v>117</v>
      </c>
      <c r="F40" s="54" t="s">
        <v>41</v>
      </c>
      <c r="G40" s="56" t="n">
        <v>390</v>
      </c>
    </row>
    <row r="41" s="45" customFormat="true" ht="13.5" hidden="false" customHeight="false" outlineLevel="0" collapsed="false">
      <c r="B41" s="52"/>
      <c r="C41" s="54" t="s">
        <v>115</v>
      </c>
      <c r="D41" s="54" t="s">
        <v>118</v>
      </c>
      <c r="E41" s="55" t="s">
        <v>119</v>
      </c>
      <c r="F41" s="54" t="s">
        <v>41</v>
      </c>
      <c r="G41" s="56" t="n">
        <v>106.02</v>
      </c>
    </row>
    <row r="42" s="45" customFormat="true" ht="13.5" hidden="false" customHeight="false" outlineLevel="0" collapsed="false">
      <c r="B42" s="52"/>
      <c r="C42" s="54" t="s">
        <v>115</v>
      </c>
      <c r="D42" s="54" t="s">
        <v>120</v>
      </c>
      <c r="E42" s="55" t="s">
        <v>121</v>
      </c>
      <c r="F42" s="54" t="s">
        <v>41</v>
      </c>
      <c r="G42" s="56" t="n">
        <v>19.8</v>
      </c>
    </row>
    <row r="43" s="45" customFormat="true" ht="13.5" hidden="false" customHeight="false" outlineLevel="0" collapsed="false">
      <c r="B43" s="57"/>
      <c r="C43" s="54" t="s">
        <v>115</v>
      </c>
      <c r="D43" s="54" t="s">
        <v>122</v>
      </c>
      <c r="E43" s="55" t="s">
        <v>123</v>
      </c>
      <c r="F43" s="54" t="s">
        <v>41</v>
      </c>
      <c r="G43" s="56" t="n">
        <v>426</v>
      </c>
    </row>
    <row r="44" s="45" customFormat="true" ht="13.5" hidden="false" customHeight="false" outlineLevel="0" collapsed="false">
      <c r="B44" s="58" t="s">
        <v>124</v>
      </c>
      <c r="C44" s="54" t="s">
        <v>125</v>
      </c>
      <c r="D44" s="54" t="s">
        <v>126</v>
      </c>
      <c r="E44" s="55" t="s">
        <v>127</v>
      </c>
      <c r="F44" s="54" t="s">
        <v>41</v>
      </c>
      <c r="G44" s="56" t="n">
        <v>36</v>
      </c>
    </row>
    <row r="45" s="45" customFormat="true" ht="13.5" hidden="false" customHeight="false" outlineLevel="0" collapsed="false">
      <c r="B45" s="52"/>
      <c r="C45" s="54" t="s">
        <v>125</v>
      </c>
      <c r="D45" s="54" t="s">
        <v>128</v>
      </c>
      <c r="E45" s="55" t="s">
        <v>129</v>
      </c>
      <c r="F45" s="54" t="s">
        <v>41</v>
      </c>
      <c r="G45" s="56" t="n">
        <v>72</v>
      </c>
    </row>
    <row r="46" s="45" customFormat="true" ht="13.5" hidden="false" customHeight="false" outlineLevel="0" collapsed="false">
      <c r="B46" s="52"/>
      <c r="C46" s="54" t="s">
        <v>125</v>
      </c>
      <c r="D46" s="54" t="s">
        <v>130</v>
      </c>
      <c r="E46" s="55" t="s">
        <v>131</v>
      </c>
      <c r="F46" s="54" t="s">
        <v>41</v>
      </c>
      <c r="G46" s="56" t="n">
        <v>479.82</v>
      </c>
    </row>
    <row r="47" s="45" customFormat="true" ht="13.5" hidden="false" customHeight="false" outlineLevel="0" collapsed="false">
      <c r="B47" s="57"/>
      <c r="C47" s="54" t="s">
        <v>125</v>
      </c>
      <c r="D47" s="54" t="s">
        <v>132</v>
      </c>
      <c r="E47" s="55" t="s">
        <v>133</v>
      </c>
      <c r="F47" s="54" t="s">
        <v>41</v>
      </c>
      <c r="G47" s="56" t="n">
        <v>36</v>
      </c>
    </row>
    <row r="48" s="45" customFormat="true" ht="27" hidden="false" customHeight="false" outlineLevel="0" collapsed="false">
      <c r="B48" s="58" t="s">
        <v>134</v>
      </c>
      <c r="C48" s="54" t="s">
        <v>135</v>
      </c>
      <c r="D48" s="54" t="s">
        <v>136</v>
      </c>
      <c r="E48" s="55" t="s">
        <v>137</v>
      </c>
      <c r="F48" s="54" t="s">
        <v>41</v>
      </c>
      <c r="G48" s="56" t="n">
        <v>223.89</v>
      </c>
    </row>
    <row r="49" s="45" customFormat="true" ht="27" hidden="false" customHeight="false" outlineLevel="0" collapsed="false">
      <c r="B49" s="52"/>
      <c r="C49" s="54" t="s">
        <v>135</v>
      </c>
      <c r="D49" s="54" t="s">
        <v>138</v>
      </c>
      <c r="E49" s="55" t="s">
        <v>139</v>
      </c>
      <c r="F49" s="54" t="s">
        <v>48</v>
      </c>
      <c r="G49" s="56" t="n">
        <v>337.08</v>
      </c>
    </row>
    <row r="50" s="45" customFormat="true" ht="27" hidden="false" customHeight="false" outlineLevel="0" collapsed="false">
      <c r="B50" s="52"/>
      <c r="C50" s="54" t="s">
        <v>135</v>
      </c>
      <c r="D50" s="54" t="s">
        <v>140</v>
      </c>
      <c r="E50" s="55" t="s">
        <v>141</v>
      </c>
      <c r="F50" s="54" t="s">
        <v>48</v>
      </c>
      <c r="G50" s="56" t="n">
        <v>277.56</v>
      </c>
    </row>
    <row r="51" s="45" customFormat="true" ht="27" hidden="false" customHeight="false" outlineLevel="0" collapsed="false">
      <c r="B51" s="52"/>
      <c r="C51" s="54" t="s">
        <v>135</v>
      </c>
      <c r="D51" s="54" t="s">
        <v>142</v>
      </c>
      <c r="E51" s="55" t="s">
        <v>143</v>
      </c>
      <c r="F51" s="54" t="s">
        <v>38</v>
      </c>
      <c r="G51" s="56" t="n">
        <v>39.909</v>
      </c>
    </row>
    <row r="52" s="45" customFormat="true" ht="27" hidden="false" customHeight="false" outlineLevel="0" collapsed="false">
      <c r="B52" s="52"/>
      <c r="C52" s="54" t="s">
        <v>135</v>
      </c>
      <c r="D52" s="54" t="s">
        <v>144</v>
      </c>
      <c r="E52" s="55" t="s">
        <v>145</v>
      </c>
      <c r="F52" s="54" t="s">
        <v>41</v>
      </c>
      <c r="G52" s="56" t="n">
        <v>79.36</v>
      </c>
    </row>
    <row r="53" s="45" customFormat="true" ht="27" hidden="false" customHeight="false" outlineLevel="0" collapsed="false">
      <c r="B53" s="52"/>
      <c r="C53" s="54" t="s">
        <v>135</v>
      </c>
      <c r="D53" s="54" t="s">
        <v>146</v>
      </c>
      <c r="E53" s="55" t="s">
        <v>147</v>
      </c>
      <c r="F53" s="54" t="s">
        <v>48</v>
      </c>
      <c r="G53" s="56" t="n">
        <v>45.31</v>
      </c>
    </row>
    <row r="54" s="45" customFormat="true" ht="27" hidden="false" customHeight="false" outlineLevel="0" collapsed="false">
      <c r="B54" s="52"/>
      <c r="C54" s="54" t="s">
        <v>135</v>
      </c>
      <c r="D54" s="54" t="s">
        <v>148</v>
      </c>
      <c r="E54" s="55" t="s">
        <v>149</v>
      </c>
      <c r="F54" s="54" t="s">
        <v>38</v>
      </c>
      <c r="G54" s="56" t="n">
        <v>4.02</v>
      </c>
    </row>
    <row r="55" s="45" customFormat="true" ht="27" hidden="false" customHeight="false" outlineLevel="0" collapsed="false">
      <c r="B55" s="52"/>
      <c r="C55" s="54" t="s">
        <v>135</v>
      </c>
      <c r="D55" s="54" t="s">
        <v>150</v>
      </c>
      <c r="E55" s="55" t="s">
        <v>151</v>
      </c>
      <c r="F55" s="54" t="s">
        <v>41</v>
      </c>
      <c r="G55" s="56" t="n">
        <v>770.74</v>
      </c>
    </row>
    <row r="56" s="45" customFormat="true" ht="27" hidden="false" customHeight="false" outlineLevel="0" collapsed="false">
      <c r="B56" s="52"/>
      <c r="C56" s="54" t="s">
        <v>135</v>
      </c>
      <c r="D56" s="54" t="s">
        <v>152</v>
      </c>
      <c r="E56" s="55" t="s">
        <v>153</v>
      </c>
      <c r="F56" s="54" t="s">
        <v>48</v>
      </c>
      <c r="G56" s="56" t="n">
        <v>158.81</v>
      </c>
    </row>
    <row r="57" s="45" customFormat="true" ht="27" hidden="false" customHeight="false" outlineLevel="0" collapsed="false">
      <c r="B57" s="52"/>
      <c r="C57" s="54" t="s">
        <v>135</v>
      </c>
      <c r="D57" s="54" t="s">
        <v>154</v>
      </c>
      <c r="E57" s="55" t="s">
        <v>155</v>
      </c>
      <c r="F57" s="54" t="s">
        <v>38</v>
      </c>
      <c r="G57" s="56" t="n">
        <v>51.42</v>
      </c>
    </row>
    <row r="58" s="45" customFormat="true" ht="13.5" hidden="false" customHeight="false" outlineLevel="0" collapsed="false">
      <c r="B58" s="52"/>
      <c r="C58" s="54" t="s">
        <v>135</v>
      </c>
      <c r="D58" s="54" t="s">
        <v>156</v>
      </c>
      <c r="E58" s="55" t="s">
        <v>157</v>
      </c>
      <c r="F58" s="54" t="s">
        <v>41</v>
      </c>
      <c r="G58" s="56" t="n">
        <v>19.82</v>
      </c>
    </row>
    <row r="59" s="45" customFormat="true" ht="27" hidden="false" customHeight="false" outlineLevel="0" collapsed="false">
      <c r="B59" s="52"/>
      <c r="C59" s="54" t="s">
        <v>135</v>
      </c>
      <c r="D59" s="54" t="s">
        <v>158</v>
      </c>
      <c r="E59" s="55" t="s">
        <v>159</v>
      </c>
      <c r="F59" s="54" t="s">
        <v>70</v>
      </c>
      <c r="G59" s="56" t="n">
        <v>1246</v>
      </c>
    </row>
    <row r="60" s="45" customFormat="true" ht="27" hidden="false" customHeight="false" outlineLevel="0" collapsed="false">
      <c r="B60" s="52"/>
      <c r="C60" s="54" t="s">
        <v>135</v>
      </c>
      <c r="D60" s="54" t="s">
        <v>160</v>
      </c>
      <c r="E60" s="55" t="s">
        <v>161</v>
      </c>
      <c r="F60" s="54" t="s">
        <v>73</v>
      </c>
      <c r="G60" s="56" t="n">
        <v>44</v>
      </c>
    </row>
    <row r="61" s="45" customFormat="true" ht="27" hidden="false" customHeight="false" outlineLevel="0" collapsed="false">
      <c r="B61" s="52"/>
      <c r="C61" s="54" t="s">
        <v>135</v>
      </c>
      <c r="D61" s="54" t="s">
        <v>162</v>
      </c>
      <c r="E61" s="55" t="s">
        <v>163</v>
      </c>
      <c r="F61" s="54" t="s">
        <v>70</v>
      </c>
      <c r="G61" s="56" t="n">
        <v>219.25</v>
      </c>
    </row>
    <row r="62" s="45" customFormat="true" ht="27" hidden="false" customHeight="false" outlineLevel="0" collapsed="false">
      <c r="B62" s="52"/>
      <c r="C62" s="54" t="s">
        <v>135</v>
      </c>
      <c r="D62" s="54" t="s">
        <v>164</v>
      </c>
      <c r="E62" s="55" t="s">
        <v>165</v>
      </c>
      <c r="F62" s="54" t="s">
        <v>48</v>
      </c>
      <c r="G62" s="56" t="n">
        <v>260.26</v>
      </c>
    </row>
    <row r="63" s="45" customFormat="true" ht="27" hidden="false" customHeight="false" outlineLevel="0" collapsed="false">
      <c r="B63" s="52"/>
      <c r="C63" s="54" t="s">
        <v>135</v>
      </c>
      <c r="D63" s="54" t="s">
        <v>166</v>
      </c>
      <c r="E63" s="55" t="s">
        <v>167</v>
      </c>
      <c r="F63" s="54" t="s">
        <v>70</v>
      </c>
      <c r="G63" s="56" t="n">
        <v>1499.41</v>
      </c>
    </row>
    <row r="64" s="45" customFormat="true" ht="27" hidden="false" customHeight="false" outlineLevel="0" collapsed="false">
      <c r="B64" s="52"/>
      <c r="C64" s="54" t="s">
        <v>135</v>
      </c>
      <c r="D64" s="54" t="s">
        <v>168</v>
      </c>
      <c r="E64" s="55" t="s">
        <v>169</v>
      </c>
      <c r="F64" s="54" t="s">
        <v>48</v>
      </c>
      <c r="G64" s="56" t="n">
        <v>56.92</v>
      </c>
    </row>
    <row r="65" s="45" customFormat="true" ht="13.5" hidden="false" customHeight="false" outlineLevel="0" collapsed="false">
      <c r="B65" s="52"/>
      <c r="C65" s="54" t="s">
        <v>135</v>
      </c>
      <c r="D65" s="54" t="s">
        <v>170</v>
      </c>
      <c r="E65" s="55" t="s">
        <v>340</v>
      </c>
      <c r="F65" s="54" t="s">
        <v>73</v>
      </c>
      <c r="G65" s="56" t="n">
        <v>375</v>
      </c>
    </row>
    <row r="66" s="45" customFormat="true" ht="13.5" hidden="false" customHeight="false" outlineLevel="0" collapsed="false">
      <c r="B66" s="52"/>
      <c r="C66" s="54" t="s">
        <v>135</v>
      </c>
      <c r="D66" s="54" t="s">
        <v>172</v>
      </c>
      <c r="E66" s="55" t="s">
        <v>341</v>
      </c>
      <c r="F66" s="54" t="s">
        <v>70</v>
      </c>
      <c r="G66" s="56" t="n">
        <v>1233.58</v>
      </c>
    </row>
    <row r="67" s="45" customFormat="true" ht="13.5" hidden="false" customHeight="false" outlineLevel="0" collapsed="false">
      <c r="B67" s="52"/>
      <c r="C67" s="54" t="s">
        <v>135</v>
      </c>
      <c r="D67" s="54" t="s">
        <v>174</v>
      </c>
      <c r="E67" s="55" t="s">
        <v>175</v>
      </c>
      <c r="F67" s="54" t="s">
        <v>73</v>
      </c>
      <c r="G67" s="56" t="n">
        <v>672</v>
      </c>
    </row>
    <row r="68" s="45" customFormat="true" ht="27" hidden="false" customHeight="false" outlineLevel="0" collapsed="false">
      <c r="B68" s="52"/>
      <c r="C68" s="54" t="s">
        <v>135</v>
      </c>
      <c r="D68" s="54" t="s">
        <v>176</v>
      </c>
      <c r="E68" s="55" t="s">
        <v>177</v>
      </c>
      <c r="F68" s="54" t="s">
        <v>70</v>
      </c>
      <c r="G68" s="56" t="n">
        <v>114.4</v>
      </c>
    </row>
    <row r="69" s="45" customFormat="true" ht="27" hidden="false" customHeight="false" outlineLevel="0" collapsed="false">
      <c r="B69" s="57"/>
      <c r="C69" s="54" t="s">
        <v>135</v>
      </c>
      <c r="D69" s="54" t="s">
        <v>178</v>
      </c>
      <c r="E69" s="55" t="s">
        <v>179</v>
      </c>
      <c r="F69" s="54" t="s">
        <v>48</v>
      </c>
      <c r="G69" s="56" t="n">
        <v>111.73</v>
      </c>
    </row>
    <row r="70" s="45" customFormat="true" ht="40.5" hidden="false" customHeight="false" outlineLevel="0" collapsed="false">
      <c r="B70" s="55" t="s">
        <v>180</v>
      </c>
      <c r="C70" s="54" t="s">
        <v>181</v>
      </c>
      <c r="D70" s="54" t="s">
        <v>182</v>
      </c>
      <c r="E70" s="55" t="s">
        <v>183</v>
      </c>
      <c r="F70" s="54" t="s">
        <v>41</v>
      </c>
      <c r="G70" s="56" t="n">
        <v>5.63</v>
      </c>
    </row>
    <row r="71" s="45" customFormat="true" ht="54" hidden="false" customHeight="false" outlineLevel="0" collapsed="false">
      <c r="B71" s="58" t="s">
        <v>184</v>
      </c>
      <c r="C71" s="54" t="s">
        <v>185</v>
      </c>
      <c r="D71" s="54" t="s">
        <v>186</v>
      </c>
      <c r="E71" s="55" t="s">
        <v>187</v>
      </c>
      <c r="F71" s="54" t="s">
        <v>48</v>
      </c>
      <c r="G71" s="56" t="n">
        <v>16424.63</v>
      </c>
    </row>
    <row r="72" s="45" customFormat="true" ht="27" hidden="false" customHeight="false" outlineLevel="0" collapsed="false">
      <c r="B72" s="52"/>
      <c r="C72" s="54" t="s">
        <v>185</v>
      </c>
      <c r="D72" s="54" t="s">
        <v>188</v>
      </c>
      <c r="E72" s="55" t="s">
        <v>189</v>
      </c>
      <c r="F72" s="54" t="s">
        <v>48</v>
      </c>
      <c r="G72" s="56" t="n">
        <v>7497</v>
      </c>
    </row>
    <row r="73" s="45" customFormat="true" ht="27" hidden="false" customHeight="false" outlineLevel="0" collapsed="false">
      <c r="B73" s="52"/>
      <c r="C73" s="54" t="s">
        <v>185</v>
      </c>
      <c r="D73" s="54" t="s">
        <v>190</v>
      </c>
      <c r="E73" s="55" t="s">
        <v>191</v>
      </c>
      <c r="F73" s="54" t="s">
        <v>41</v>
      </c>
      <c r="G73" s="56" t="n">
        <v>44.12</v>
      </c>
    </row>
    <row r="74" s="45" customFormat="true" ht="27" hidden="false" customHeight="false" outlineLevel="0" collapsed="false">
      <c r="B74" s="52"/>
      <c r="C74" s="54" t="s">
        <v>185</v>
      </c>
      <c r="D74" s="54" t="s">
        <v>192</v>
      </c>
      <c r="E74" s="55" t="s">
        <v>193</v>
      </c>
      <c r="F74" s="54" t="s">
        <v>41</v>
      </c>
      <c r="G74" s="56" t="n">
        <v>309.52</v>
      </c>
    </row>
    <row r="75" s="45" customFormat="true" ht="27" hidden="false" customHeight="false" outlineLevel="0" collapsed="false">
      <c r="B75" s="52"/>
      <c r="C75" s="54" t="s">
        <v>185</v>
      </c>
      <c r="D75" s="54" t="s">
        <v>194</v>
      </c>
      <c r="E75" s="55" t="s">
        <v>195</v>
      </c>
      <c r="F75" s="54" t="s">
        <v>41</v>
      </c>
      <c r="G75" s="56" t="n">
        <v>3.99</v>
      </c>
    </row>
    <row r="76" s="45" customFormat="true" ht="27" hidden="false" customHeight="false" outlineLevel="0" collapsed="false">
      <c r="B76" s="52"/>
      <c r="C76" s="54" t="s">
        <v>185</v>
      </c>
      <c r="D76" s="54" t="s">
        <v>196</v>
      </c>
      <c r="E76" s="55" t="s">
        <v>197</v>
      </c>
      <c r="F76" s="54" t="s">
        <v>41</v>
      </c>
      <c r="G76" s="56" t="n">
        <v>368.09</v>
      </c>
    </row>
    <row r="77" s="45" customFormat="true" ht="27" hidden="false" customHeight="false" outlineLevel="0" collapsed="false">
      <c r="B77" s="52"/>
      <c r="C77" s="54" t="s">
        <v>185</v>
      </c>
      <c r="D77" s="54" t="s">
        <v>198</v>
      </c>
      <c r="E77" s="55" t="s">
        <v>199</v>
      </c>
      <c r="F77" s="54" t="s">
        <v>48</v>
      </c>
      <c r="G77" s="56" t="n">
        <v>79.7</v>
      </c>
    </row>
    <row r="78" s="45" customFormat="true" ht="27" hidden="false" customHeight="false" outlineLevel="0" collapsed="false">
      <c r="B78" s="52"/>
      <c r="C78" s="54" t="s">
        <v>185</v>
      </c>
      <c r="D78" s="54" t="s">
        <v>200</v>
      </c>
      <c r="E78" s="55" t="s">
        <v>201</v>
      </c>
      <c r="F78" s="54" t="s">
        <v>70</v>
      </c>
      <c r="G78" s="56" t="n">
        <v>21.5</v>
      </c>
    </row>
    <row r="79" s="45" customFormat="true" ht="27" hidden="false" customHeight="false" outlineLevel="0" collapsed="false">
      <c r="B79" s="52"/>
      <c r="C79" s="54" t="s">
        <v>185</v>
      </c>
      <c r="D79" s="54" t="s">
        <v>202</v>
      </c>
      <c r="E79" s="55" t="s">
        <v>203</v>
      </c>
      <c r="F79" s="54" t="s">
        <v>70</v>
      </c>
      <c r="G79" s="56" t="n">
        <v>3185.72</v>
      </c>
    </row>
    <row r="80" s="45" customFormat="true" ht="27" hidden="false" customHeight="false" outlineLevel="0" collapsed="false">
      <c r="B80" s="52"/>
      <c r="C80" s="54" t="s">
        <v>185</v>
      </c>
      <c r="D80" s="54" t="s">
        <v>204</v>
      </c>
      <c r="E80" s="55" t="s">
        <v>205</v>
      </c>
      <c r="F80" s="54" t="s">
        <v>48</v>
      </c>
      <c r="G80" s="56" t="n">
        <v>112.95</v>
      </c>
    </row>
    <row r="81" s="45" customFormat="true" ht="13.5" hidden="false" customHeight="false" outlineLevel="0" collapsed="false">
      <c r="B81" s="52"/>
      <c r="C81" s="54" t="s">
        <v>185</v>
      </c>
      <c r="D81" s="54" t="s">
        <v>206</v>
      </c>
      <c r="E81" s="55" t="s">
        <v>207</v>
      </c>
      <c r="F81" s="54" t="s">
        <v>70</v>
      </c>
      <c r="G81" s="56" t="n">
        <v>30.3</v>
      </c>
    </row>
    <row r="82" s="45" customFormat="true" ht="13.5" hidden="false" customHeight="false" outlineLevel="0" collapsed="false">
      <c r="B82" s="52"/>
      <c r="C82" s="54" t="s">
        <v>185</v>
      </c>
      <c r="D82" s="54" t="s">
        <v>208</v>
      </c>
      <c r="E82" s="55" t="s">
        <v>209</v>
      </c>
      <c r="F82" s="54" t="s">
        <v>70</v>
      </c>
      <c r="G82" s="56" t="n">
        <v>56</v>
      </c>
    </row>
    <row r="83" s="45" customFormat="true" ht="27" hidden="false" customHeight="false" outlineLevel="0" collapsed="false">
      <c r="B83" s="52"/>
      <c r="C83" s="54" t="s">
        <v>185</v>
      </c>
      <c r="D83" s="54" t="s">
        <v>210</v>
      </c>
      <c r="E83" s="55" t="s">
        <v>211</v>
      </c>
      <c r="F83" s="54" t="s">
        <v>73</v>
      </c>
      <c r="G83" s="56" t="n">
        <v>80</v>
      </c>
    </row>
    <row r="84" s="45" customFormat="true" ht="27" hidden="false" customHeight="false" outlineLevel="0" collapsed="false">
      <c r="B84" s="52"/>
      <c r="C84" s="54" t="s">
        <v>185</v>
      </c>
      <c r="D84" s="54" t="s">
        <v>212</v>
      </c>
      <c r="E84" s="55" t="s">
        <v>213</v>
      </c>
      <c r="F84" s="54" t="s">
        <v>73</v>
      </c>
      <c r="G84" s="56" t="n">
        <v>74</v>
      </c>
    </row>
    <row r="85" s="45" customFormat="true" ht="27" hidden="false" customHeight="false" outlineLevel="0" collapsed="false">
      <c r="B85" s="52"/>
      <c r="C85" s="54" t="s">
        <v>185</v>
      </c>
      <c r="D85" s="54" t="s">
        <v>214</v>
      </c>
      <c r="E85" s="55" t="s">
        <v>215</v>
      </c>
      <c r="F85" s="54" t="s">
        <v>73</v>
      </c>
      <c r="G85" s="56" t="n">
        <v>2</v>
      </c>
    </row>
    <row r="86" s="45" customFormat="true" ht="13.5" hidden="false" customHeight="false" outlineLevel="0" collapsed="false">
      <c r="B86" s="52"/>
      <c r="C86" s="54" t="s">
        <v>185</v>
      </c>
      <c r="D86" s="54" t="s">
        <v>216</v>
      </c>
      <c r="E86" s="55" t="s">
        <v>217</v>
      </c>
      <c r="F86" s="54" t="s">
        <v>70</v>
      </c>
      <c r="G86" s="56" t="n">
        <v>26.64</v>
      </c>
    </row>
    <row r="87" s="45" customFormat="true" ht="27" hidden="false" customHeight="false" outlineLevel="0" collapsed="false">
      <c r="B87" s="52"/>
      <c r="C87" s="54" t="s">
        <v>185</v>
      </c>
      <c r="D87" s="54" t="s">
        <v>218</v>
      </c>
      <c r="E87" s="55" t="s">
        <v>219</v>
      </c>
      <c r="F87" s="54" t="s">
        <v>70</v>
      </c>
      <c r="G87" s="56" t="n">
        <v>116</v>
      </c>
    </row>
    <row r="88" s="45" customFormat="true" ht="27" hidden="false" customHeight="false" outlineLevel="0" collapsed="false">
      <c r="B88" s="57"/>
      <c r="C88" s="54" t="s">
        <v>185</v>
      </c>
      <c r="D88" s="54" t="s">
        <v>220</v>
      </c>
      <c r="E88" s="55" t="s">
        <v>221</v>
      </c>
      <c r="F88" s="54" t="s">
        <v>48</v>
      </c>
      <c r="G88" s="56" t="n">
        <v>8013.56</v>
      </c>
    </row>
    <row r="89" s="45" customFormat="true" ht="40.5" hidden="false" customHeight="false" outlineLevel="0" collapsed="false">
      <c r="B89" s="58" t="s">
        <v>222</v>
      </c>
      <c r="C89" s="54" t="s">
        <v>223</v>
      </c>
      <c r="D89" s="54" t="s">
        <v>224</v>
      </c>
      <c r="E89" s="55" t="s">
        <v>225</v>
      </c>
      <c r="F89" s="54" t="s">
        <v>41</v>
      </c>
      <c r="G89" s="56" t="n">
        <v>4.92</v>
      </c>
    </row>
    <row r="90" s="45" customFormat="true" ht="27" hidden="false" customHeight="false" outlineLevel="0" collapsed="false">
      <c r="B90" s="52"/>
      <c r="C90" s="54" t="s">
        <v>223</v>
      </c>
      <c r="D90" s="54" t="s">
        <v>226</v>
      </c>
      <c r="E90" s="55" t="s">
        <v>227</v>
      </c>
      <c r="F90" s="54" t="s">
        <v>41</v>
      </c>
      <c r="G90" s="56" t="n">
        <v>49.5</v>
      </c>
    </row>
    <row r="91" s="45" customFormat="true" ht="27" hidden="false" customHeight="false" outlineLevel="0" collapsed="false">
      <c r="B91" s="52"/>
      <c r="C91" s="54" t="s">
        <v>223</v>
      </c>
      <c r="D91" s="54" t="s">
        <v>228</v>
      </c>
      <c r="E91" s="55" t="s">
        <v>229</v>
      </c>
      <c r="F91" s="54" t="s">
        <v>41</v>
      </c>
      <c r="G91" s="56" t="n">
        <v>20</v>
      </c>
    </row>
    <row r="92" s="45" customFormat="true" ht="27" hidden="false" customHeight="false" outlineLevel="0" collapsed="false">
      <c r="B92" s="52"/>
      <c r="C92" s="54" t="s">
        <v>223</v>
      </c>
      <c r="D92" s="54" t="s">
        <v>230</v>
      </c>
      <c r="E92" s="55" t="s">
        <v>231</v>
      </c>
      <c r="F92" s="54" t="s">
        <v>41</v>
      </c>
      <c r="G92" s="56" t="n">
        <v>39.57</v>
      </c>
    </row>
    <row r="93" s="45" customFormat="true" ht="27" hidden="false" customHeight="false" outlineLevel="0" collapsed="false">
      <c r="B93" s="52"/>
      <c r="C93" s="54" t="s">
        <v>223</v>
      </c>
      <c r="D93" s="54" t="s">
        <v>232</v>
      </c>
      <c r="E93" s="55" t="s">
        <v>233</v>
      </c>
      <c r="F93" s="54" t="s">
        <v>41</v>
      </c>
      <c r="G93" s="56" t="n">
        <v>57.6</v>
      </c>
    </row>
    <row r="94" s="45" customFormat="true" ht="27" hidden="false" customHeight="false" outlineLevel="0" collapsed="false">
      <c r="B94" s="52"/>
      <c r="C94" s="54" t="s">
        <v>223</v>
      </c>
      <c r="D94" s="54" t="s">
        <v>234</v>
      </c>
      <c r="E94" s="55" t="s">
        <v>235</v>
      </c>
      <c r="F94" s="54" t="s">
        <v>41</v>
      </c>
      <c r="G94" s="56" t="n">
        <v>12.18</v>
      </c>
    </row>
    <row r="95" s="45" customFormat="true" ht="27" hidden="false" customHeight="false" outlineLevel="0" collapsed="false">
      <c r="B95" s="52"/>
      <c r="C95" s="54" t="s">
        <v>223</v>
      </c>
      <c r="D95" s="54" t="s">
        <v>236</v>
      </c>
      <c r="E95" s="55" t="s">
        <v>237</v>
      </c>
      <c r="F95" s="54" t="s">
        <v>48</v>
      </c>
      <c r="G95" s="56" t="n">
        <v>307.13</v>
      </c>
    </row>
    <row r="96" s="45" customFormat="true" ht="13.5" hidden="false" customHeight="false" outlineLevel="0" collapsed="false">
      <c r="B96" s="57"/>
      <c r="C96" s="54" t="s">
        <v>223</v>
      </c>
      <c r="D96" s="54" t="s">
        <v>238</v>
      </c>
      <c r="E96" s="55" t="s">
        <v>239</v>
      </c>
      <c r="F96" s="54" t="s">
        <v>70</v>
      </c>
      <c r="G96" s="56" t="n">
        <v>1250</v>
      </c>
    </row>
    <row r="97" s="45" customFormat="true" ht="27" hidden="false" customHeight="false" outlineLevel="0" collapsed="false">
      <c r="B97" s="55" t="s">
        <v>240</v>
      </c>
      <c r="C97" s="54" t="s">
        <v>241</v>
      </c>
      <c r="D97" s="54" t="s">
        <v>242</v>
      </c>
      <c r="E97" s="55" t="s">
        <v>243</v>
      </c>
      <c r="F97" s="54" t="s">
        <v>73</v>
      </c>
      <c r="G97" s="56" t="n">
        <v>1</v>
      </c>
    </row>
    <row r="98" s="45" customFormat="true" ht="54" hidden="false" customHeight="false" outlineLevel="0" collapsed="false">
      <c r="B98" s="58" t="s">
        <v>244</v>
      </c>
      <c r="C98" s="54" t="s">
        <v>245</v>
      </c>
      <c r="D98" s="54" t="s">
        <v>246</v>
      </c>
      <c r="E98" s="55" t="s">
        <v>247</v>
      </c>
      <c r="F98" s="54" t="s">
        <v>41</v>
      </c>
      <c r="G98" s="56" t="n">
        <v>16.29</v>
      </c>
    </row>
    <row r="99" s="45" customFormat="true" ht="13.5" hidden="false" customHeight="false" outlineLevel="0" collapsed="false">
      <c r="B99" s="52"/>
      <c r="C99" s="54" t="s">
        <v>245</v>
      </c>
      <c r="D99" s="54" t="s">
        <v>248</v>
      </c>
      <c r="E99" s="55" t="s">
        <v>249</v>
      </c>
      <c r="F99" s="54" t="s">
        <v>48</v>
      </c>
      <c r="G99" s="56" t="n">
        <v>63.36</v>
      </c>
    </row>
    <row r="100" s="45" customFormat="true" ht="27" hidden="false" customHeight="false" outlineLevel="0" collapsed="false">
      <c r="B100" s="52"/>
      <c r="C100" s="54" t="s">
        <v>245</v>
      </c>
      <c r="D100" s="54" t="s">
        <v>250</v>
      </c>
      <c r="E100" s="55" t="s">
        <v>251</v>
      </c>
      <c r="F100" s="54" t="s">
        <v>38</v>
      </c>
      <c r="G100" s="56" t="n">
        <v>0.53</v>
      </c>
    </row>
    <row r="101" s="45" customFormat="true" ht="27" hidden="false" customHeight="false" outlineLevel="0" collapsed="false">
      <c r="B101" s="52"/>
      <c r="C101" s="54" t="s">
        <v>245</v>
      </c>
      <c r="D101" s="54" t="s">
        <v>252</v>
      </c>
      <c r="E101" s="55" t="s">
        <v>253</v>
      </c>
      <c r="F101" s="54" t="s">
        <v>41</v>
      </c>
      <c r="G101" s="56" t="n">
        <v>2.56</v>
      </c>
    </row>
    <row r="102" s="45" customFormat="true" ht="27" hidden="false" customHeight="false" outlineLevel="0" collapsed="false">
      <c r="B102" s="52"/>
      <c r="C102" s="54" t="s">
        <v>245</v>
      </c>
      <c r="D102" s="54" t="s">
        <v>254</v>
      </c>
      <c r="E102" s="55" t="s">
        <v>255</v>
      </c>
      <c r="F102" s="54" t="s">
        <v>48</v>
      </c>
      <c r="G102" s="56" t="n">
        <v>4.46</v>
      </c>
    </row>
    <row r="103" s="45" customFormat="true" ht="13.5" hidden="false" customHeight="false" outlineLevel="0" collapsed="false">
      <c r="B103" s="52"/>
      <c r="C103" s="54" t="s">
        <v>245</v>
      </c>
      <c r="D103" s="54" t="s">
        <v>256</v>
      </c>
      <c r="E103" s="55" t="s">
        <v>257</v>
      </c>
      <c r="F103" s="54" t="s">
        <v>41</v>
      </c>
      <c r="G103" s="56" t="n">
        <v>2.68</v>
      </c>
    </row>
    <row r="104" s="45" customFormat="true" ht="13.5" hidden="false" customHeight="false" outlineLevel="0" collapsed="false">
      <c r="B104" s="57"/>
      <c r="C104" s="54" t="s">
        <v>245</v>
      </c>
      <c r="D104" s="54" t="s">
        <v>258</v>
      </c>
      <c r="E104" s="55" t="s">
        <v>259</v>
      </c>
      <c r="F104" s="54" t="s">
        <v>48</v>
      </c>
      <c r="G104" s="56" t="n">
        <v>53.23</v>
      </c>
    </row>
    <row r="105" s="45" customFormat="true" ht="13.5" hidden="false" customHeight="false" outlineLevel="0" collapsed="false">
      <c r="B105" s="55" t="s">
        <v>260</v>
      </c>
      <c r="C105" s="54" t="s">
        <v>261</v>
      </c>
      <c r="D105" s="54" t="s">
        <v>262</v>
      </c>
      <c r="E105" s="55" t="s">
        <v>263</v>
      </c>
      <c r="F105" s="54" t="s">
        <v>70</v>
      </c>
      <c r="G105" s="56" t="n">
        <v>20</v>
      </c>
    </row>
    <row r="106" s="45" customFormat="true" ht="27" hidden="false" customHeight="false" outlineLevel="0" collapsed="false">
      <c r="B106" s="58" t="s">
        <v>264</v>
      </c>
      <c r="C106" s="54" t="s">
        <v>265</v>
      </c>
      <c r="D106" s="54" t="s">
        <v>266</v>
      </c>
      <c r="E106" s="55" t="s">
        <v>267</v>
      </c>
      <c r="F106" s="54" t="s">
        <v>48</v>
      </c>
      <c r="G106" s="56" t="n">
        <v>204.96</v>
      </c>
    </row>
    <row r="107" s="45" customFormat="true" ht="13.5" hidden="false" customHeight="false" outlineLevel="0" collapsed="false">
      <c r="B107" s="52"/>
      <c r="C107" s="54" t="s">
        <v>265</v>
      </c>
      <c r="D107" s="54" t="s">
        <v>268</v>
      </c>
      <c r="E107" s="55" t="s">
        <v>269</v>
      </c>
      <c r="F107" s="54" t="s">
        <v>48</v>
      </c>
      <c r="G107" s="56" t="n">
        <v>9103.8</v>
      </c>
    </row>
    <row r="108" s="45" customFormat="true" ht="13.5" hidden="false" customHeight="false" outlineLevel="0" collapsed="false">
      <c r="B108" s="57"/>
      <c r="C108" s="54" t="s">
        <v>265</v>
      </c>
      <c r="D108" s="54" t="s">
        <v>270</v>
      </c>
      <c r="E108" s="55" t="s">
        <v>271</v>
      </c>
      <c r="F108" s="54" t="s">
        <v>48</v>
      </c>
      <c r="G108" s="56" t="n">
        <v>10.24</v>
      </c>
    </row>
    <row r="109" s="45" customFormat="true" ht="27" hidden="false" customHeight="false" outlineLevel="0" collapsed="false">
      <c r="B109" s="58" t="s">
        <v>272</v>
      </c>
      <c r="C109" s="54" t="s">
        <v>273</v>
      </c>
      <c r="D109" s="54" t="s">
        <v>274</v>
      </c>
      <c r="E109" s="55" t="s">
        <v>275</v>
      </c>
      <c r="F109" s="54" t="s">
        <v>41</v>
      </c>
      <c r="G109" s="56" t="n">
        <v>3.52</v>
      </c>
    </row>
    <row r="110" s="45" customFormat="true" ht="27" hidden="false" customHeight="false" outlineLevel="0" collapsed="false">
      <c r="B110" s="52"/>
      <c r="C110" s="54" t="s">
        <v>273</v>
      </c>
      <c r="D110" s="54" t="s">
        <v>276</v>
      </c>
      <c r="E110" s="55" t="s">
        <v>277</v>
      </c>
      <c r="F110" s="54" t="s">
        <v>48</v>
      </c>
      <c r="G110" s="56" t="n">
        <v>238.09</v>
      </c>
    </row>
    <row r="111" s="45" customFormat="true" ht="27" hidden="false" customHeight="false" outlineLevel="0" collapsed="false">
      <c r="B111" s="52"/>
      <c r="C111" s="54" t="s">
        <v>273</v>
      </c>
      <c r="D111" s="54" t="s">
        <v>278</v>
      </c>
      <c r="E111" s="55" t="s">
        <v>279</v>
      </c>
      <c r="F111" s="54" t="s">
        <v>41</v>
      </c>
      <c r="G111" s="56" t="n">
        <v>154</v>
      </c>
    </row>
    <row r="112" s="45" customFormat="true" ht="27" hidden="false" customHeight="false" outlineLevel="0" collapsed="false">
      <c r="B112" s="57"/>
      <c r="C112" s="54" t="s">
        <v>273</v>
      </c>
      <c r="D112" s="54" t="s">
        <v>280</v>
      </c>
      <c r="E112" s="55" t="s">
        <v>281</v>
      </c>
      <c r="F112" s="54" t="s">
        <v>48</v>
      </c>
      <c r="G112" s="56" t="n">
        <v>3080</v>
      </c>
    </row>
    <row r="113" s="45" customFormat="true" ht="27" hidden="false" customHeight="false" outlineLevel="0" collapsed="false">
      <c r="B113" s="58" t="s">
        <v>282</v>
      </c>
      <c r="C113" s="54" t="s">
        <v>283</v>
      </c>
      <c r="D113" s="54" t="s">
        <v>284</v>
      </c>
      <c r="E113" s="55" t="s">
        <v>285</v>
      </c>
      <c r="F113" s="54" t="s">
        <v>41</v>
      </c>
      <c r="G113" s="56" t="n">
        <v>8.96</v>
      </c>
    </row>
    <row r="114" s="45" customFormat="true" ht="27" hidden="false" customHeight="false" outlineLevel="0" collapsed="false">
      <c r="B114" s="57"/>
      <c r="C114" s="54" t="s">
        <v>283</v>
      </c>
      <c r="D114" s="54" t="s">
        <v>286</v>
      </c>
      <c r="E114" s="55" t="s">
        <v>287</v>
      </c>
      <c r="F114" s="54" t="s">
        <v>48</v>
      </c>
      <c r="G114" s="56" t="n">
        <v>54.08</v>
      </c>
    </row>
    <row r="115" s="45" customFormat="true" ht="27" hidden="false" customHeight="false" outlineLevel="0" collapsed="false">
      <c r="B115" s="55" t="s">
        <v>344</v>
      </c>
      <c r="C115" s="54" t="s">
        <v>289</v>
      </c>
      <c r="D115" s="54" t="s">
        <v>290</v>
      </c>
      <c r="E115" s="55" t="s">
        <v>291</v>
      </c>
      <c r="F115" s="54" t="s">
        <v>48</v>
      </c>
      <c r="G115" s="56" t="n">
        <v>9.24</v>
      </c>
    </row>
    <row r="116" s="45" customFormat="true" ht="27" hidden="false" customHeight="false" outlineLevel="0" collapsed="false">
      <c r="B116" s="58" t="s">
        <v>292</v>
      </c>
      <c r="C116" s="54" t="s">
        <v>293</v>
      </c>
      <c r="D116" s="54" t="s">
        <v>294</v>
      </c>
      <c r="E116" s="55" t="s">
        <v>295</v>
      </c>
      <c r="F116" s="54" t="s">
        <v>73</v>
      </c>
      <c r="G116" s="56" t="n">
        <v>13</v>
      </c>
    </row>
    <row r="117" s="45" customFormat="true" ht="13.5" hidden="false" customHeight="false" outlineLevel="0" collapsed="false">
      <c r="B117" s="52"/>
      <c r="C117" s="54" t="s">
        <v>293</v>
      </c>
      <c r="D117" s="54" t="s">
        <v>296</v>
      </c>
      <c r="E117" s="55" t="s">
        <v>297</v>
      </c>
      <c r="F117" s="54" t="s">
        <v>48</v>
      </c>
      <c r="G117" s="56" t="n">
        <v>576.98</v>
      </c>
    </row>
    <row r="118" s="45" customFormat="true" ht="13.5" hidden="false" customHeight="false" outlineLevel="0" collapsed="false">
      <c r="B118" s="57"/>
      <c r="C118" s="54" t="s">
        <v>293</v>
      </c>
      <c r="D118" s="54" t="s">
        <v>298</v>
      </c>
      <c r="E118" s="55" t="s">
        <v>299</v>
      </c>
      <c r="F118" s="54" t="s">
        <v>48</v>
      </c>
      <c r="G118" s="56" t="n">
        <v>1.4</v>
      </c>
    </row>
    <row r="119" s="45" customFormat="true" ht="27" hidden="false" customHeight="false" outlineLevel="0" collapsed="false">
      <c r="B119" s="58" t="s">
        <v>300</v>
      </c>
      <c r="C119" s="54" t="s">
        <v>301</v>
      </c>
      <c r="D119" s="54" t="s">
        <v>302</v>
      </c>
      <c r="E119" s="55" t="s">
        <v>303</v>
      </c>
      <c r="F119" s="54" t="s">
        <v>41</v>
      </c>
      <c r="G119" s="56" t="n">
        <v>22.96</v>
      </c>
    </row>
    <row r="120" s="45" customFormat="true" ht="27" hidden="false" customHeight="false" outlineLevel="0" collapsed="false">
      <c r="B120" s="52"/>
      <c r="C120" s="54" t="s">
        <v>301</v>
      </c>
      <c r="D120" s="54" t="s">
        <v>304</v>
      </c>
      <c r="E120" s="55" t="s">
        <v>305</v>
      </c>
      <c r="F120" s="54" t="s">
        <v>41</v>
      </c>
      <c r="G120" s="56" t="n">
        <v>252.34</v>
      </c>
    </row>
    <row r="121" s="45" customFormat="true" ht="27" hidden="false" customHeight="false" outlineLevel="0" collapsed="false">
      <c r="B121" s="52"/>
      <c r="C121" s="54" t="s">
        <v>301</v>
      </c>
      <c r="D121" s="54" t="s">
        <v>306</v>
      </c>
      <c r="E121" s="55" t="s">
        <v>307</v>
      </c>
      <c r="F121" s="54" t="s">
        <v>41</v>
      </c>
      <c r="G121" s="56" t="n">
        <v>12.17</v>
      </c>
    </row>
    <row r="122" s="45" customFormat="true" ht="27" hidden="false" customHeight="false" outlineLevel="0" collapsed="false">
      <c r="B122" s="57"/>
      <c r="C122" s="54" t="s">
        <v>301</v>
      </c>
      <c r="D122" s="54" t="s">
        <v>308</v>
      </c>
      <c r="E122" s="55" t="s">
        <v>309</v>
      </c>
      <c r="F122" s="54" t="s">
        <v>41</v>
      </c>
      <c r="G122" s="56" t="n">
        <v>203.87</v>
      </c>
    </row>
    <row r="123" s="45" customFormat="true" ht="40.5" hidden="false" customHeight="false" outlineLevel="0" collapsed="false">
      <c r="B123" s="58" t="s">
        <v>310</v>
      </c>
      <c r="C123" s="54" t="s">
        <v>311</v>
      </c>
      <c r="D123" s="54" t="s">
        <v>312</v>
      </c>
      <c r="E123" s="55" t="s">
        <v>313</v>
      </c>
      <c r="F123" s="54" t="s">
        <v>48</v>
      </c>
      <c r="G123" s="56" t="n">
        <v>173.18</v>
      </c>
    </row>
    <row r="124" s="45" customFormat="true" ht="13.5" hidden="false" customHeight="false" outlineLevel="0" collapsed="false">
      <c r="B124" s="52"/>
      <c r="C124" s="54" t="s">
        <v>311</v>
      </c>
      <c r="D124" s="54" t="s">
        <v>314</v>
      </c>
      <c r="E124" s="55" t="s">
        <v>315</v>
      </c>
      <c r="F124" s="54" t="s">
        <v>48</v>
      </c>
      <c r="G124" s="56" t="n">
        <v>86.59</v>
      </c>
    </row>
    <row r="125" s="45" customFormat="true" ht="13.5" hidden="false" customHeight="false" outlineLevel="0" collapsed="false">
      <c r="B125" s="52"/>
      <c r="C125" s="54" t="s">
        <v>311</v>
      </c>
      <c r="D125" s="54" t="s">
        <v>316</v>
      </c>
      <c r="E125" s="55" t="s">
        <v>317</v>
      </c>
      <c r="F125" s="54" t="s">
        <v>48</v>
      </c>
      <c r="G125" s="56" t="n">
        <v>9.24</v>
      </c>
    </row>
    <row r="126" s="45" customFormat="true" ht="13.5" hidden="false" customHeight="false" outlineLevel="0" collapsed="false">
      <c r="B126" s="52"/>
      <c r="C126" s="54" t="s">
        <v>311</v>
      </c>
      <c r="D126" s="54" t="s">
        <v>318</v>
      </c>
      <c r="E126" s="55" t="s">
        <v>319</v>
      </c>
      <c r="F126" s="54" t="s">
        <v>48</v>
      </c>
      <c r="G126" s="56" t="n">
        <v>9.24</v>
      </c>
    </row>
    <row r="127" s="45" customFormat="true" ht="13.5" hidden="false" customHeight="false" outlineLevel="0" collapsed="false">
      <c r="B127" s="52"/>
      <c r="C127" s="54" t="s">
        <v>311</v>
      </c>
      <c r="D127" s="54" t="s">
        <v>320</v>
      </c>
      <c r="E127" s="55" t="s">
        <v>321</v>
      </c>
      <c r="F127" s="54" t="s">
        <v>48</v>
      </c>
      <c r="G127" s="56" t="n">
        <v>99.39</v>
      </c>
    </row>
    <row r="128" s="45" customFormat="true" ht="27" hidden="false" customHeight="false" outlineLevel="0" collapsed="false">
      <c r="B128" s="52"/>
      <c r="C128" s="54" t="s">
        <v>311</v>
      </c>
      <c r="D128" s="54" t="s">
        <v>322</v>
      </c>
      <c r="E128" s="55" t="s">
        <v>323</v>
      </c>
      <c r="F128" s="54" t="s">
        <v>48</v>
      </c>
      <c r="G128" s="56" t="n">
        <v>115.25</v>
      </c>
    </row>
    <row r="129" s="45" customFormat="true" ht="27" hidden="false" customHeight="false" outlineLevel="0" collapsed="false">
      <c r="B129" s="52"/>
      <c r="C129" s="54" t="s">
        <v>311</v>
      </c>
      <c r="D129" s="54" t="s">
        <v>324</v>
      </c>
      <c r="E129" s="55" t="s">
        <v>325</v>
      </c>
      <c r="F129" s="54" t="s">
        <v>48</v>
      </c>
      <c r="G129" s="56" t="n">
        <v>8077.13</v>
      </c>
    </row>
    <row r="130" s="45" customFormat="true" ht="13.5" hidden="false" customHeight="false" outlineLevel="0" collapsed="false">
      <c r="B130" s="52"/>
      <c r="C130" s="54" t="s">
        <v>311</v>
      </c>
      <c r="D130" s="54" t="s">
        <v>326</v>
      </c>
      <c r="E130" s="55" t="s">
        <v>327</v>
      </c>
      <c r="F130" s="54" t="s">
        <v>48</v>
      </c>
      <c r="G130" s="56" t="n">
        <v>1017.71</v>
      </c>
    </row>
    <row r="131" s="45" customFormat="true" ht="13.5" hidden="false" customHeight="false" outlineLevel="0" collapsed="false">
      <c r="B131" s="52"/>
      <c r="C131" s="54" t="s">
        <v>311</v>
      </c>
      <c r="D131" s="54" t="s">
        <v>328</v>
      </c>
      <c r="E131" s="55" t="s">
        <v>329</v>
      </c>
      <c r="F131" s="54" t="s">
        <v>48</v>
      </c>
      <c r="G131" s="56" t="n">
        <v>11188.28</v>
      </c>
    </row>
    <row r="132" s="45" customFormat="true" ht="13.5" hidden="false" customHeight="false" outlineLevel="0" collapsed="false">
      <c r="B132" s="57"/>
      <c r="C132" s="54" t="s">
        <v>311</v>
      </c>
      <c r="D132" s="54" t="s">
        <v>330</v>
      </c>
      <c r="E132" s="55" t="s">
        <v>331</v>
      </c>
      <c r="F132" s="54" t="s">
        <v>48</v>
      </c>
      <c r="G132" s="56" t="n">
        <v>86.59</v>
      </c>
    </row>
  </sheetData>
  <sheetProtection sheet="true" password="cc6f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1 k B2 (zároveň Príloha č. 2 k Zmluve o diel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08:29Z</dcterms:created>
  <dc:creator>Kertysová Mária</dc:creator>
  <dc:description/>
  <dc:language>en-US</dc:language>
  <cp:lastModifiedBy>Hesterová Gabriela</cp:lastModifiedBy>
  <cp:lastPrinted>2025-03-10T14:15:01Z</cp:lastPrinted>
  <dcterms:modified xsi:type="dcterms:W3CDTF">2025-03-10T14:20:19Z</dcterms:modified>
  <cp:revision>0</cp:revision>
  <dc:subject/>
  <dc:title/>
</cp:coreProperties>
</file>