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Zadanie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anie!$1: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1">
  <si>
    <t xml:space="preserve">KRYCÍ LIST ROZPOČTU</t>
  </si>
  <si>
    <t xml:space="preserve">Názov stavby</t>
  </si>
  <si>
    <t xml:space="preserve">Stavebné úpravy na hospodárskej budove, p. č. 263/24 A 263/25</t>
  </si>
  <si>
    <t xml:space="preserve">JKSO</t>
  </si>
  <si>
    <t xml:space="preserve">Názov objektu</t>
  </si>
  <si>
    <t xml:space="preserve">Hospodárska budova  p. č. 263/24</t>
  </si>
  <si>
    <t xml:space="preserve">EČO</t>
  </si>
  <si>
    <t xml:space="preserve">   </t>
  </si>
  <si>
    <t xml:space="preserve">Miesto</t>
  </si>
  <si>
    <t xml:space="preserve">Malá Lúč</t>
  </si>
  <si>
    <t xml:space="preserve">IČO</t>
  </si>
  <si>
    <t xml:space="preserve">IČ DPH</t>
  </si>
  <si>
    <t xml:space="preserve">Objednávateľ</t>
  </si>
  <si>
    <t xml:space="preserve">Poľnohospodárske družstvo Lúč na Ostrove, Družstvo  </t>
  </si>
  <si>
    <t xml:space="preserve">00191558</t>
  </si>
  <si>
    <t xml:space="preserve">SK2020365721</t>
  </si>
  <si>
    <t xml:space="preserve">Projektant</t>
  </si>
  <si>
    <t xml:space="preserve">Zhotoviteľ</t>
  </si>
  <si>
    <t xml:space="preserve">Spracoval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ZADANIE</t>
  </si>
  <si>
    <t xml:space="preserve">Stavba: </t>
  </si>
  <si>
    <t xml:space="preserve">Objekt: </t>
  </si>
  <si>
    <t xml:space="preserve">Objednávateľ:</t>
  </si>
  <si>
    <t xml:space="preserve">Poľnohospodárske družstvo Lúč na Ostrove, Družstvo</t>
  </si>
  <si>
    <t xml:space="preserve">Zhotoviteľ: </t>
  </si>
  <si>
    <t xml:space="preserve">Spracoval: </t>
  </si>
  <si>
    <t xml:space="preserve">Miesto: </t>
  </si>
  <si>
    <t xml:space="preserve">Dátum: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Práce a dodávky HSV   </t>
  </si>
  <si>
    <t xml:space="preserve">Zvislé a kompletné konštrukcie   </t>
  </si>
  <si>
    <t xml:space="preserve">014</t>
  </si>
  <si>
    <t xml:space="preserve">310239211.S</t>
  </si>
  <si>
    <t xml:space="preserve">Zamurovanie otvoru s plochou nad 1 do 4 m2 v murive nadzákladného tehlami na maltu vápennocementovú   </t>
  </si>
  <si>
    <t xml:space="preserve">m3</t>
  </si>
  <si>
    <t xml:space="preserve">Úpravy povrchov, podlahy, osadenie   </t>
  </si>
  <si>
    <t xml:space="preserve">011</t>
  </si>
  <si>
    <t xml:space="preserve">621460111.S</t>
  </si>
  <si>
    <t xml:space="preserve">Príprava vonkajšieho podkladu podhľadov na silno a nerovnomerne nasiakavé podklady regulátorom nasiakavosti   </t>
  </si>
  <si>
    <t xml:space="preserve">m2</t>
  </si>
  <si>
    <t xml:space="preserve">621460121.S</t>
  </si>
  <si>
    <t xml:space="preserve">Príprava vonkajšieho podkladu podhľadov penetráciou základnou   </t>
  </si>
  <si>
    <t xml:space="preserve">621462203</t>
  </si>
  <si>
    <t xml:space="preserve">Vonkajšia omietka podhľadov, vápennocementová, strojné nanášanie, ľahká, hr. 20 mm   </t>
  </si>
  <si>
    <t xml:space="preserve">622491320.S</t>
  </si>
  <si>
    <t xml:space="preserve">Fasádny náter silikónový, dvojnásobný   </t>
  </si>
  <si>
    <t xml:space="preserve">Ostatné konštrukcie a práce-búranie   </t>
  </si>
  <si>
    <t xml:space="preserve">003</t>
  </si>
  <si>
    <t xml:space="preserve">941941031.S</t>
  </si>
  <si>
    <t xml:space="preserve">Montáž lešenia ľahkého pracovného radového s podlahami šírky od 0,80 do 1,00 m, výšky do 10 m   </t>
  </si>
  <si>
    <t xml:space="preserve">941941191.S</t>
  </si>
  <si>
    <t xml:space="preserve">Príplatok za prvý a každý ďalší i začatý mesiac použitia lešenia ľahkého pracovného radového s podlahami šírky od 0,80 do 1,00 m, výšky do 10 m   </t>
  </si>
  <si>
    <t xml:space="preserve">941941831.S</t>
  </si>
  <si>
    <t xml:space="preserve">Demontáž lešenia ľahkého pracovného radového s podlahami šírky nad 0,80 do 1,00 m, výšky do 10 m   </t>
  </si>
  <si>
    <t xml:space="preserve">949942101.S</t>
  </si>
  <si>
    <t xml:space="preserve">Hydraulická zdvíhacia plošina vrátane obsluhy   </t>
  </si>
  <si>
    <t xml:space="preserve">hod</t>
  </si>
  <si>
    <t xml:space="preserve">952901111.S</t>
  </si>
  <si>
    <t xml:space="preserve">Vyčistenie budov pri výške podlaží do 4 m   </t>
  </si>
  <si>
    <t xml:space="preserve">760</t>
  </si>
  <si>
    <t xml:space="preserve">968061113.S</t>
  </si>
  <si>
    <t xml:space="preserve">Vyvesenie dreveného okenného krídla do suti plochy nad 1,5 m2, -0,01600t   </t>
  </si>
  <si>
    <t xml:space="preserve">ks</t>
  </si>
  <si>
    <t xml:space="preserve">968061115.S</t>
  </si>
  <si>
    <t xml:space="preserve">Demontáž okien drevených, 1 bm obvodu - 0,008t   </t>
  </si>
  <si>
    <t xml:space="preserve">m</t>
  </si>
  <si>
    <t xml:space="preserve">968071116.S</t>
  </si>
  <si>
    <t xml:space="preserve">Demontáž dverí kovových vchodových, 1 bm obvodu - 0,005t   </t>
  </si>
  <si>
    <t xml:space="preserve">968071137.S</t>
  </si>
  <si>
    <t xml:space="preserve">Vyvesenie kovového krídla vrát do suti plochy nad 4 m2   </t>
  </si>
  <si>
    <t xml:space="preserve">013</t>
  </si>
  <si>
    <t xml:space="preserve">978015391.S</t>
  </si>
  <si>
    <t xml:space="preserve">Otlčenie omietok vonkajších priečelí zložitejších, s vyškriabaním škár, očistením muriva   </t>
  </si>
  <si>
    <t xml:space="preserve">978071311.S</t>
  </si>
  <si>
    <t xml:space="preserve">Odsekanie a odstránenie izolácie z dosiek hr. do 50 mm,  -0,09300t (Heraklit) - bez likvidácií, skladovanie na pozemku investora   </t>
  </si>
  <si>
    <t xml:space="preserve">979011111.S</t>
  </si>
  <si>
    <t xml:space="preserve">Zvislá doprava sutiny a vybúraných hmôt za prvé podlažie nad alebo pod základným podlažím   </t>
  </si>
  <si>
    <t xml:space="preserve">t</t>
  </si>
  <si>
    <t xml:space="preserve">979081111.S</t>
  </si>
  <si>
    <t xml:space="preserve">Odvoz sutiny a vybúraných hmôt na skládku do 1 km   </t>
  </si>
  <si>
    <t xml:space="preserve">979081121.S</t>
  </si>
  <si>
    <t xml:space="preserve">Odvoz sutiny a vybúraných hmôt na skládku za každý ďalší 1 km   </t>
  </si>
  <si>
    <t xml:space="preserve">979082111.S</t>
  </si>
  <si>
    <t xml:space="preserve">Vnútrostavenisková doprava sutiny a vybúraných hmôt do 10 m   </t>
  </si>
  <si>
    <t xml:space="preserve">979089012.S</t>
  </si>
  <si>
    <t xml:space="preserve">Poplatok za skládku - betón, tehly, dlaždice, obkladačky a keramika  (17 01), ostatné   </t>
  </si>
  <si>
    <t xml:space="preserve">979089312.S</t>
  </si>
  <si>
    <t xml:space="preserve">Poplatok za skládku - kovy (meď, bronz, mosadz, atď.) (17 04), ostatné   </t>
  </si>
  <si>
    <t xml:space="preserve">979089411.S</t>
  </si>
  <si>
    <t xml:space="preserve">Poplatok za skládku - izolačné materiály a materiály obsahujúce azbest (17 06 ), nebezpečné   </t>
  </si>
  <si>
    <t xml:space="preserve">99</t>
  </si>
  <si>
    <t xml:space="preserve">Presun hmôt HSV   </t>
  </si>
  <si>
    <t xml:space="preserve">998009001.S</t>
  </si>
  <si>
    <t xml:space="preserve">Presun hmôt lešenia pre budovy s výškou do 3,5 m   </t>
  </si>
  <si>
    <t xml:space="preserve">998009021.S</t>
  </si>
  <si>
    <t xml:space="preserve">Príplatok za presun nad vymedzenú najväčšiu dopravnú vzdialenosť, lešenie, mimo stav. k .ď. 1 km   </t>
  </si>
  <si>
    <t xml:space="preserve">Práce a dodávky PSV   </t>
  </si>
  <si>
    <t xml:space="preserve">764</t>
  </si>
  <si>
    <t xml:space="preserve">Konštrukcie klampiarske   </t>
  </si>
  <si>
    <t xml:space="preserve">764311211.R</t>
  </si>
  <si>
    <t xml:space="preserve">Dodávka a montáž železných prvkov s technológiu s mechanickym kotvením pozinkované Z profily, prierez 120 x 2mm   </t>
  </si>
  <si>
    <t xml:space="preserve">764311231.S</t>
  </si>
  <si>
    <t xml:space="preserve">Montáž krytiny hladkej z pozinkovaného PZ plechu, sklon do 30°   </t>
  </si>
  <si>
    <t xml:space="preserve">138</t>
  </si>
  <si>
    <t xml:space="preserve">138310005200</t>
  </si>
  <si>
    <t xml:space="preserve">Plech trapézový pozinkovaný T 50 hr. 0,70 mm, antikondenzačná úprava (Hydrocontrol) so všetkým príslušenstvom   </t>
  </si>
  <si>
    <t xml:space="preserve">764311214.R</t>
  </si>
  <si>
    <t xml:space="preserve">Dodávka a montáž vetracej hrebeňovej štrbiny vyrobene z pomocnej konštrukcie + klampiariny vo farbe panelov alebo plechov. hr. 0,5mm nie su priesvitne, sluzy ako vetraci prvkok iba   </t>
  </si>
  <si>
    <t xml:space="preserve">764311215.R</t>
  </si>
  <si>
    <t xml:space="preserve">Demontáž, dodávka a montáž bleskozvodu s revíznou správou   </t>
  </si>
  <si>
    <t xml:space="preserve">bm</t>
  </si>
  <si>
    <t xml:space="preserve">762</t>
  </si>
  <si>
    <t xml:space="preserve">762331811.S</t>
  </si>
  <si>
    <t xml:space="preserve">Demontáž viazaných konštrukcií krovov so sklonom do 60°, prierezovej plochy do 120 cm2, -0,00800 t - so skladovaním na pozemku investora   </t>
  </si>
  <si>
    <t xml:space="preserve">764351810.S</t>
  </si>
  <si>
    <t xml:space="preserve">Demontáž žľabov pododkvap. štvorhranných rovných, oblúkových, do 30° rš 250 a 330 mm,  -0,00347t   </t>
  </si>
  <si>
    <t xml:space="preserve">764351836.S</t>
  </si>
  <si>
    <t xml:space="preserve">Demontáž háka so sklonom žľabu do 30°  -0,00009t   </t>
  </si>
  <si>
    <t xml:space="preserve">764352227.S</t>
  </si>
  <si>
    <t xml:space="preserve">Žľaby z pozinkovaného PZ plechu, pododkvapové polkruhové r.š. 330 mm   </t>
  </si>
  <si>
    <t xml:space="preserve">764359212.S</t>
  </si>
  <si>
    <t xml:space="preserve">Kotlík kónický z pozinkovaného PZ plechu, pre rúry s priemerom od 100 do 125 mm   </t>
  </si>
  <si>
    <t xml:space="preserve">764430840.S</t>
  </si>
  <si>
    <t xml:space="preserve">Demontáž oplechovania múrov a nadmuroviek rš od 330 do 500 mm,  -0,00230t   </t>
  </si>
  <si>
    <t xml:space="preserve">764451804.S</t>
  </si>
  <si>
    <t xml:space="preserve">Demontáž odpadových rúr štvorcových so stranou od 120 do 150 mm,  -0,00418t   </t>
  </si>
  <si>
    <t xml:space="preserve">764454254.S</t>
  </si>
  <si>
    <t xml:space="preserve">Zvodové rúry z pozinkovaného PZ plechu, kruhové priemer 120 mm   </t>
  </si>
  <si>
    <t xml:space="preserve">765</t>
  </si>
  <si>
    <t xml:space="preserve">Konštrukcie - krytiny tvrdé   </t>
  </si>
  <si>
    <t xml:space="preserve">765323830.S</t>
  </si>
  <si>
    <t xml:space="preserve">Demontáž vlnoviek z azbestocementu do sute na drevenej alebo oceľovej konštrukcii, sklon do 45°,-0,02200 t   </t>
  </si>
  <si>
    <t xml:space="preserve">765328813.S</t>
  </si>
  <si>
    <t xml:space="preserve">Demontáž azbestocementových hrebeňov a nároží do sute krytiny vlnitej, sklon do 45°,-0,01700 t   </t>
  </si>
  <si>
    <t xml:space="preserve">998765201.S</t>
  </si>
  <si>
    <t xml:space="preserve">Presun hmôt pre tvrdé krytiny v objektoch výšky do 6 m   </t>
  </si>
  <si>
    <t xml:space="preserve">%</t>
  </si>
  <si>
    <t xml:space="preserve">767</t>
  </si>
  <si>
    <t xml:space="preserve">Konštrukcie doplnkové kovové   </t>
  </si>
  <si>
    <t xml:space="preserve">767652220.S</t>
  </si>
  <si>
    <t xml:space="preserve">Montáž vrát otočných, osadených do oceľovej konštrukcie, s plochou nad 6 do 9 m2   </t>
  </si>
  <si>
    <t xml:space="preserve">553</t>
  </si>
  <si>
    <t xml:space="preserve">553410061300.S</t>
  </si>
  <si>
    <t xml:space="preserve">Brána oceľové s pozink. 2600x3200 mm, vetracou mriežkov   </t>
  </si>
  <si>
    <t xml:space="preserve">767652240.S</t>
  </si>
  <si>
    <t xml:space="preserve">Montáž vrát otočných, osadených do oceľovej konštrukcie, s plochou nad 13 m2   </t>
  </si>
  <si>
    <t xml:space="preserve">553410061301.S</t>
  </si>
  <si>
    <t xml:space="preserve">Brána oceľové s pozink. 4250x3200 mm, vetracou mriežkov   </t>
  </si>
  <si>
    <t xml:space="preserve">553410061302.S</t>
  </si>
  <si>
    <t xml:space="preserve">Brána oceľové s pozink. 4100x4000 mm, vetracou mriežkov   </t>
  </si>
  <si>
    <t xml:space="preserve">783</t>
  </si>
  <si>
    <t xml:space="preserve">Nátery   </t>
  </si>
  <si>
    <t xml:space="preserve">783101811.S</t>
  </si>
  <si>
    <t xml:space="preserve">Odstránenie starých náterov z oceľových konštrukcií ťažkých škrabaním   </t>
  </si>
  <si>
    <t xml:space="preserve">783101812.S</t>
  </si>
  <si>
    <t xml:space="preserve">Odstránenie starých náterov z oceľových konštrukcií ťažkých oceľovou kefou   </t>
  </si>
  <si>
    <t xml:space="preserve">783122959.S</t>
  </si>
  <si>
    <t xml:space="preserve">Oprava náterov oceľ.konštr. syntetické   </t>
  </si>
  <si>
    <t xml:space="preserve">VRN</t>
  </si>
  <si>
    <t xml:space="preserve">Investičné náklady neobsiahnuté v cenách   </t>
  </si>
  <si>
    <t xml:space="preserve">000</t>
  </si>
  <si>
    <t xml:space="preserve">000700011.S</t>
  </si>
  <si>
    <t xml:space="preserve">Dopravné náklady - mimostavenisková doprava objektivizácia dopravných nákladov materiálov   </t>
  </si>
  <si>
    <t xml:space="preserve">Celkom bez DPH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;\-###0"/>
    <numFmt numFmtId="171" formatCode="###0.000;\-###0.000"/>
    <numFmt numFmtId="172" formatCode="#,##0.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  <font>
      <sz val="10"/>
      <name val="Arial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10"/>
      <name val="Arial"/>
      <family val="0"/>
      <charset val="1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4.49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7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8</v>
      </c>
      <c r="Q7" s="27" t="s">
        <v>9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0</v>
      </c>
      <c r="Q8" s="16" t="s">
        <v>11</v>
      </c>
      <c r="R8" s="16"/>
      <c r="S8" s="22"/>
    </row>
    <row r="9" s="1" customFormat="true" ht="24.75" hidden="false" customHeight="true" outlineLevel="0" collapsed="false">
      <c r="A9" s="18"/>
      <c r="B9" s="16" t="s">
        <v>12</v>
      </c>
      <c r="C9" s="16"/>
      <c r="D9" s="16"/>
      <c r="E9" s="30" t="s">
        <v>13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 t="s">
        <v>14</v>
      </c>
      <c r="Q9" s="32" t="s">
        <v>15</v>
      </c>
      <c r="R9" s="32"/>
      <c r="S9" s="22"/>
    </row>
    <row r="10" s="1" customFormat="true" ht="24.75" hidden="false" customHeight="true" outlineLevel="0" collapsed="false">
      <c r="A10" s="18"/>
      <c r="B10" s="16" t="s">
        <v>16</v>
      </c>
      <c r="C10" s="16"/>
      <c r="D10" s="16"/>
      <c r="E10" s="33" t="s">
        <v>7</v>
      </c>
      <c r="F10" s="33"/>
      <c r="G10" s="33"/>
      <c r="H10" s="33"/>
      <c r="I10" s="33"/>
      <c r="J10" s="33"/>
      <c r="K10" s="33"/>
      <c r="L10" s="33"/>
      <c r="M10" s="33"/>
      <c r="N10" s="16"/>
      <c r="O10" s="16"/>
      <c r="P10" s="31"/>
      <c r="Q10" s="32"/>
      <c r="R10" s="32"/>
      <c r="S10" s="22"/>
    </row>
    <row r="11" s="1" customFormat="true" ht="24.75" hidden="false" customHeight="true" outlineLevel="0" collapsed="false">
      <c r="A11" s="18"/>
      <c r="B11" s="16" t="s">
        <v>17</v>
      </c>
      <c r="C11" s="16"/>
      <c r="D11" s="16"/>
      <c r="E11" s="34" t="s">
        <v>7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5"/>
      <c r="Q11" s="36"/>
      <c r="R11" s="36"/>
      <c r="S11" s="22"/>
    </row>
    <row r="12" s="1" customFormat="true" ht="21.75" hidden="false" customHeight="true" outlineLevel="0" collapsed="false">
      <c r="A12" s="37"/>
      <c r="B12" s="38" t="s">
        <v>18</v>
      </c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0"/>
      <c r="P12" s="41"/>
      <c r="Q12" s="42"/>
      <c r="R12" s="42"/>
      <c r="S12" s="43"/>
    </row>
    <row r="13" s="1" customFormat="true" ht="10.5" hidden="false" customHeight="true" outlineLevel="0" collapsed="false">
      <c r="A13" s="37"/>
      <c r="B13" s="40"/>
      <c r="C13" s="40"/>
      <c r="D13" s="40"/>
      <c r="E13" s="44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4"/>
      <c r="Q13" s="44"/>
      <c r="R13" s="40"/>
      <c r="S13" s="43"/>
    </row>
    <row r="14" s="1" customFormat="true" ht="18.75" hidden="false" customHeight="true" outlineLevel="0" collapsed="false">
      <c r="A14" s="18"/>
      <c r="B14" s="16"/>
      <c r="C14" s="16"/>
      <c r="D14" s="16"/>
      <c r="E14" s="45" t="s">
        <v>19</v>
      </c>
      <c r="F14" s="16"/>
      <c r="G14" s="40"/>
      <c r="H14" s="16" t="s">
        <v>20</v>
      </c>
      <c r="I14" s="40"/>
      <c r="J14" s="16"/>
      <c r="K14" s="16"/>
      <c r="L14" s="16"/>
      <c r="M14" s="16"/>
      <c r="N14" s="16"/>
      <c r="O14" s="16"/>
      <c r="P14" s="16" t="s">
        <v>21</v>
      </c>
      <c r="Q14" s="46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47"/>
      <c r="F15" s="16"/>
      <c r="G15" s="40"/>
      <c r="H15" s="48"/>
      <c r="I15" s="48"/>
      <c r="J15" s="16"/>
      <c r="K15" s="16"/>
      <c r="L15" s="16"/>
      <c r="M15" s="16"/>
      <c r="N15" s="16"/>
      <c r="O15" s="16"/>
      <c r="P15" s="49" t="s">
        <v>22</v>
      </c>
      <c r="Q15" s="50"/>
      <c r="R15" s="28"/>
      <c r="S15" s="22"/>
    </row>
    <row r="16" s="1" customFormat="true" ht="9" hidden="false" customHeight="true" outlineLevel="0" collapsed="false">
      <c r="A16" s="51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/>
    </row>
    <row r="17" s="1" customFormat="true" ht="20.25" hidden="false" customHeight="true" outlineLevel="0" collapsed="false">
      <c r="A17" s="54"/>
      <c r="B17" s="55"/>
      <c r="C17" s="55"/>
      <c r="D17" s="55"/>
      <c r="E17" s="56" t="s">
        <v>23</v>
      </c>
      <c r="F17" s="55"/>
      <c r="G17" s="55"/>
      <c r="H17" s="55"/>
      <c r="I17" s="55"/>
      <c r="J17" s="55"/>
      <c r="K17" s="55"/>
      <c r="L17" s="55"/>
      <c r="M17" s="55"/>
      <c r="N17" s="55"/>
      <c r="O17" s="52"/>
      <c r="P17" s="55"/>
      <c r="Q17" s="55"/>
      <c r="R17" s="55"/>
      <c r="S17" s="57"/>
    </row>
    <row r="18" s="1" customFormat="true" ht="21.75" hidden="false" customHeight="true" outlineLevel="0" collapsed="false">
      <c r="A18" s="58" t="s">
        <v>24</v>
      </c>
      <c r="B18" s="59"/>
      <c r="C18" s="59"/>
      <c r="D18" s="60"/>
      <c r="E18" s="61" t="s">
        <v>25</v>
      </c>
      <c r="F18" s="60"/>
      <c r="G18" s="61" t="s">
        <v>26</v>
      </c>
      <c r="H18" s="59"/>
      <c r="I18" s="60"/>
      <c r="J18" s="61" t="s">
        <v>27</v>
      </c>
      <c r="K18" s="59"/>
      <c r="L18" s="61" t="s">
        <v>28</v>
      </c>
      <c r="M18" s="59"/>
      <c r="N18" s="59"/>
      <c r="O18" s="62"/>
      <c r="P18" s="60"/>
      <c r="Q18" s="61" t="s">
        <v>29</v>
      </c>
      <c r="R18" s="59"/>
      <c r="S18" s="63"/>
    </row>
    <row r="19" s="1" customFormat="true" ht="19.5" hidden="false" customHeight="true" outlineLevel="0" collapsed="false">
      <c r="A19" s="64"/>
      <c r="B19" s="65"/>
      <c r="C19" s="65"/>
      <c r="D19" s="66" t="n">
        <v>0</v>
      </c>
      <c r="E19" s="67" t="n">
        <v>0</v>
      </c>
      <c r="F19" s="68"/>
      <c r="G19" s="69"/>
      <c r="H19" s="65"/>
      <c r="I19" s="66" t="n">
        <v>0</v>
      </c>
      <c r="J19" s="67" t="n">
        <v>0</v>
      </c>
      <c r="K19" s="70"/>
      <c r="L19" s="69"/>
      <c r="M19" s="65"/>
      <c r="N19" s="65"/>
      <c r="O19" s="71"/>
      <c r="P19" s="66" t="n">
        <v>0</v>
      </c>
      <c r="Q19" s="69"/>
      <c r="R19" s="72" t="n">
        <v>0</v>
      </c>
      <c r="S19" s="73"/>
    </row>
    <row r="20" s="1" customFormat="true" ht="20.25" hidden="false" customHeight="true" outlineLevel="0" collapsed="false">
      <c r="A20" s="54"/>
      <c r="B20" s="55"/>
      <c r="C20" s="55"/>
      <c r="D20" s="55"/>
      <c r="E20" s="56" t="s">
        <v>30</v>
      </c>
      <c r="F20" s="55"/>
      <c r="G20" s="55"/>
      <c r="H20" s="55"/>
      <c r="I20" s="55"/>
      <c r="J20" s="74" t="s">
        <v>31</v>
      </c>
      <c r="K20" s="55"/>
      <c r="L20" s="55"/>
      <c r="M20" s="55"/>
      <c r="N20" s="55"/>
      <c r="O20" s="52"/>
      <c r="P20" s="55"/>
      <c r="Q20" s="55"/>
      <c r="R20" s="55"/>
      <c r="S20" s="57"/>
    </row>
    <row r="21" s="1" customFormat="true" ht="19.5" hidden="false" customHeight="true" outlineLevel="0" collapsed="false">
      <c r="A21" s="75" t="s">
        <v>32</v>
      </c>
      <c r="B21" s="76"/>
      <c r="C21" s="77" t="s">
        <v>33</v>
      </c>
      <c r="D21" s="78"/>
      <c r="E21" s="78"/>
      <c r="F21" s="79"/>
      <c r="G21" s="75" t="s">
        <v>34</v>
      </c>
      <c r="H21" s="80"/>
      <c r="I21" s="77" t="s">
        <v>35</v>
      </c>
      <c r="J21" s="78"/>
      <c r="K21" s="78"/>
      <c r="L21" s="75" t="s">
        <v>36</v>
      </c>
      <c r="M21" s="80"/>
      <c r="N21" s="77" t="s">
        <v>37</v>
      </c>
      <c r="O21" s="81"/>
      <c r="P21" s="78"/>
      <c r="Q21" s="78"/>
      <c r="R21" s="78"/>
      <c r="S21" s="79"/>
    </row>
    <row r="22" s="1" customFormat="true" ht="19.5" hidden="false" customHeight="true" outlineLevel="0" collapsed="false">
      <c r="A22" s="82" t="s">
        <v>38</v>
      </c>
      <c r="B22" s="83" t="s">
        <v>39</v>
      </c>
      <c r="C22" s="84"/>
      <c r="D22" s="85" t="s">
        <v>40</v>
      </c>
      <c r="E22" s="86"/>
      <c r="F22" s="87"/>
      <c r="G22" s="82" t="s">
        <v>41</v>
      </c>
      <c r="H22" s="88" t="s">
        <v>42</v>
      </c>
      <c r="I22" s="89"/>
      <c r="J22" s="90" t="n">
        <v>0</v>
      </c>
      <c r="K22" s="91"/>
      <c r="L22" s="82" t="s">
        <v>43</v>
      </c>
      <c r="M22" s="92" t="s">
        <v>44</v>
      </c>
      <c r="N22" s="93"/>
      <c r="O22" s="62"/>
      <c r="P22" s="93"/>
      <c r="Q22" s="94"/>
      <c r="R22" s="86"/>
      <c r="S22" s="87"/>
    </row>
    <row r="23" s="1" customFormat="true" ht="19.5" hidden="false" customHeight="true" outlineLevel="0" collapsed="false">
      <c r="A23" s="82" t="s">
        <v>45</v>
      </c>
      <c r="B23" s="95"/>
      <c r="C23" s="96"/>
      <c r="D23" s="85" t="s">
        <v>46</v>
      </c>
      <c r="E23" s="86"/>
      <c r="F23" s="87"/>
      <c r="G23" s="82" t="s">
        <v>47</v>
      </c>
      <c r="H23" s="16" t="s">
        <v>48</v>
      </c>
      <c r="I23" s="89"/>
      <c r="J23" s="90" t="n">
        <v>0</v>
      </c>
      <c r="K23" s="91"/>
      <c r="L23" s="82" t="s">
        <v>49</v>
      </c>
      <c r="M23" s="92" t="s">
        <v>50</v>
      </c>
      <c r="N23" s="93"/>
      <c r="O23" s="62"/>
      <c r="P23" s="93"/>
      <c r="Q23" s="94"/>
      <c r="R23" s="86"/>
      <c r="S23" s="87"/>
    </row>
    <row r="24" s="1" customFormat="true" ht="19.5" hidden="false" customHeight="true" outlineLevel="0" collapsed="false">
      <c r="A24" s="82" t="s">
        <v>51</v>
      </c>
      <c r="B24" s="83" t="s">
        <v>52</v>
      </c>
      <c r="C24" s="84"/>
      <c r="D24" s="85" t="s">
        <v>40</v>
      </c>
      <c r="E24" s="86"/>
      <c r="F24" s="87"/>
      <c r="G24" s="82" t="s">
        <v>53</v>
      </c>
      <c r="H24" s="88" t="s">
        <v>54</v>
      </c>
      <c r="I24" s="89"/>
      <c r="J24" s="90" t="n">
        <v>0</v>
      </c>
      <c r="K24" s="91"/>
      <c r="L24" s="82" t="s">
        <v>55</v>
      </c>
      <c r="M24" s="92" t="s">
        <v>56</v>
      </c>
      <c r="N24" s="93"/>
      <c r="O24" s="62"/>
      <c r="P24" s="93"/>
      <c r="Q24" s="94"/>
      <c r="R24" s="86"/>
      <c r="S24" s="87"/>
    </row>
    <row r="25" s="1" customFormat="true" ht="19.5" hidden="false" customHeight="true" outlineLevel="0" collapsed="false">
      <c r="A25" s="82" t="s">
        <v>57</v>
      </c>
      <c r="B25" s="95"/>
      <c r="C25" s="96"/>
      <c r="D25" s="85" t="s">
        <v>46</v>
      </c>
      <c r="E25" s="86"/>
      <c r="F25" s="87"/>
      <c r="G25" s="82" t="s">
        <v>58</v>
      </c>
      <c r="H25" s="88"/>
      <c r="I25" s="89"/>
      <c r="J25" s="90" t="n">
        <v>0</v>
      </c>
      <c r="K25" s="91"/>
      <c r="L25" s="82" t="s">
        <v>59</v>
      </c>
      <c r="M25" s="92" t="s">
        <v>60</v>
      </c>
      <c r="N25" s="93"/>
      <c r="O25" s="62"/>
      <c r="P25" s="93"/>
      <c r="Q25" s="94"/>
      <c r="R25" s="86"/>
      <c r="S25" s="87"/>
    </row>
    <row r="26" s="1" customFormat="true" ht="19.5" hidden="false" customHeight="true" outlineLevel="0" collapsed="false">
      <c r="A26" s="82" t="s">
        <v>61</v>
      </c>
      <c r="B26" s="83" t="s">
        <v>62</v>
      </c>
      <c r="C26" s="84"/>
      <c r="D26" s="85" t="s">
        <v>40</v>
      </c>
      <c r="E26" s="86"/>
      <c r="F26" s="87"/>
      <c r="G26" s="97"/>
      <c r="H26" s="93"/>
      <c r="I26" s="89"/>
      <c r="J26" s="90"/>
      <c r="K26" s="91"/>
      <c r="L26" s="82" t="s">
        <v>63</v>
      </c>
      <c r="M26" s="92" t="s">
        <v>64</v>
      </c>
      <c r="N26" s="93"/>
      <c r="O26" s="62"/>
      <c r="P26" s="93"/>
      <c r="Q26" s="94"/>
      <c r="R26" s="86"/>
      <c r="S26" s="87"/>
    </row>
    <row r="27" s="1" customFormat="true" ht="19.5" hidden="false" customHeight="true" outlineLevel="0" collapsed="false">
      <c r="A27" s="82" t="s">
        <v>65</v>
      </c>
      <c r="B27" s="95"/>
      <c r="C27" s="96"/>
      <c r="D27" s="85" t="s">
        <v>46</v>
      </c>
      <c r="E27" s="86"/>
      <c r="F27" s="87"/>
      <c r="G27" s="97"/>
      <c r="H27" s="93"/>
      <c r="I27" s="89"/>
      <c r="J27" s="90"/>
      <c r="K27" s="91"/>
      <c r="L27" s="82" t="s">
        <v>66</v>
      </c>
      <c r="M27" s="88" t="s">
        <v>67</v>
      </c>
      <c r="N27" s="93"/>
      <c r="O27" s="62"/>
      <c r="P27" s="93"/>
      <c r="Q27" s="89"/>
      <c r="R27" s="86"/>
      <c r="S27" s="87"/>
    </row>
    <row r="28" s="1" customFormat="true" ht="19.5" hidden="false" customHeight="true" outlineLevel="0" collapsed="false">
      <c r="A28" s="82" t="s">
        <v>68</v>
      </c>
      <c r="B28" s="98" t="s">
        <v>69</v>
      </c>
      <c r="C28" s="98"/>
      <c r="D28" s="98"/>
      <c r="E28" s="99"/>
      <c r="F28" s="57"/>
      <c r="G28" s="82" t="s">
        <v>70</v>
      </c>
      <c r="H28" s="100" t="s">
        <v>71</v>
      </c>
      <c r="I28" s="89"/>
      <c r="J28" s="101"/>
      <c r="K28" s="102"/>
      <c r="L28" s="82" t="s">
        <v>72</v>
      </c>
      <c r="M28" s="100" t="s">
        <v>73</v>
      </c>
      <c r="N28" s="93"/>
      <c r="O28" s="62"/>
      <c r="P28" s="93"/>
      <c r="Q28" s="89"/>
      <c r="R28" s="99"/>
      <c r="S28" s="57"/>
    </row>
    <row r="29" s="1" customFormat="true" ht="19.5" hidden="false" customHeight="true" outlineLevel="0" collapsed="false">
      <c r="A29" s="103" t="s">
        <v>74</v>
      </c>
      <c r="B29" s="104" t="s">
        <v>75</v>
      </c>
      <c r="C29" s="105"/>
      <c r="D29" s="106"/>
      <c r="E29" s="107"/>
      <c r="F29" s="53"/>
      <c r="G29" s="103" t="s">
        <v>76</v>
      </c>
      <c r="H29" s="104" t="s">
        <v>77</v>
      </c>
      <c r="I29" s="106"/>
      <c r="J29" s="108" t="n">
        <v>0</v>
      </c>
      <c r="K29" s="109"/>
      <c r="L29" s="103" t="s">
        <v>78</v>
      </c>
      <c r="M29" s="104" t="s">
        <v>79</v>
      </c>
      <c r="N29" s="105"/>
      <c r="O29" s="52"/>
      <c r="P29" s="105"/>
      <c r="Q29" s="106"/>
      <c r="R29" s="107"/>
      <c r="S29" s="53"/>
    </row>
    <row r="30" s="1" customFormat="true" ht="19.5" hidden="false" customHeight="true" outlineLevel="0" collapsed="false">
      <c r="A30" s="110" t="s">
        <v>16</v>
      </c>
      <c r="B30" s="15"/>
      <c r="C30" s="15"/>
      <c r="D30" s="15"/>
      <c r="E30" s="15"/>
      <c r="F30" s="111"/>
      <c r="G30" s="112"/>
      <c r="H30" s="15"/>
      <c r="I30" s="15"/>
      <c r="J30" s="15"/>
      <c r="K30" s="15"/>
      <c r="L30" s="75" t="s">
        <v>80</v>
      </c>
      <c r="M30" s="60"/>
      <c r="N30" s="77" t="s">
        <v>81</v>
      </c>
      <c r="O30" s="81"/>
      <c r="P30" s="59"/>
      <c r="Q30" s="59"/>
      <c r="R30" s="59"/>
      <c r="S30" s="63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13"/>
      <c r="G31" s="114"/>
      <c r="H31" s="16"/>
      <c r="I31" s="16"/>
      <c r="J31" s="16"/>
      <c r="K31" s="16"/>
      <c r="L31" s="82" t="s">
        <v>82</v>
      </c>
      <c r="M31" s="88" t="s">
        <v>83</v>
      </c>
      <c r="N31" s="93"/>
      <c r="O31" s="62"/>
      <c r="P31" s="93"/>
      <c r="Q31" s="89"/>
      <c r="R31" s="115"/>
      <c r="S31" s="57"/>
    </row>
    <row r="32" s="1" customFormat="true" ht="19.5" hidden="false" customHeight="true" outlineLevel="0" collapsed="false">
      <c r="A32" s="116" t="s">
        <v>84</v>
      </c>
      <c r="B32" s="62"/>
      <c r="C32" s="62"/>
      <c r="D32" s="62"/>
      <c r="E32" s="62"/>
      <c r="F32" s="96"/>
      <c r="G32" s="117" t="s">
        <v>85</v>
      </c>
      <c r="H32" s="62"/>
      <c r="I32" s="62"/>
      <c r="J32" s="62"/>
      <c r="K32" s="62"/>
      <c r="L32" s="82" t="s">
        <v>86</v>
      </c>
      <c r="M32" s="92" t="s">
        <v>87</v>
      </c>
      <c r="N32" s="118" t="n">
        <v>23</v>
      </c>
      <c r="O32" s="119" t="s">
        <v>88</v>
      </c>
      <c r="P32" s="120"/>
      <c r="Q32" s="89"/>
      <c r="R32" s="121"/>
      <c r="S32" s="122"/>
    </row>
    <row r="33" s="1" customFormat="true" ht="12.75" hidden="true" customHeight="true" outlineLevel="0" collapsed="false">
      <c r="A33" s="123"/>
      <c r="B33" s="124"/>
      <c r="C33" s="124"/>
      <c r="D33" s="124"/>
      <c r="E33" s="124"/>
      <c r="F33" s="84"/>
      <c r="G33" s="125"/>
      <c r="H33" s="124"/>
      <c r="I33" s="124"/>
      <c r="J33" s="124"/>
      <c r="K33" s="124"/>
      <c r="L33" s="126"/>
      <c r="M33" s="127"/>
      <c r="N33" s="128"/>
      <c r="O33" s="129"/>
      <c r="P33" s="130"/>
      <c r="Q33" s="128"/>
      <c r="R33" s="131"/>
      <c r="S33" s="87"/>
    </row>
    <row r="34" s="1" customFormat="true" ht="35.25" hidden="false" customHeight="true" outlineLevel="0" collapsed="false">
      <c r="A34" s="132" t="s">
        <v>12</v>
      </c>
      <c r="B34" s="133"/>
      <c r="C34" s="133"/>
      <c r="D34" s="133"/>
      <c r="E34" s="16"/>
      <c r="F34" s="113"/>
      <c r="G34" s="114"/>
      <c r="H34" s="16"/>
      <c r="I34" s="16"/>
      <c r="J34" s="16"/>
      <c r="K34" s="16"/>
      <c r="L34" s="103" t="s">
        <v>89</v>
      </c>
      <c r="M34" s="134" t="s">
        <v>90</v>
      </c>
      <c r="N34" s="134"/>
      <c r="O34" s="134"/>
      <c r="P34" s="134"/>
      <c r="Q34" s="106"/>
      <c r="R34" s="135"/>
      <c r="S34" s="136"/>
    </row>
    <row r="35" s="1" customFormat="true" ht="33" hidden="false" customHeight="true" outlineLevel="0" collapsed="false">
      <c r="A35" s="116" t="s">
        <v>84</v>
      </c>
      <c r="B35" s="62"/>
      <c r="C35" s="62"/>
      <c r="D35" s="62"/>
      <c r="E35" s="62"/>
      <c r="F35" s="96"/>
      <c r="G35" s="117" t="s">
        <v>85</v>
      </c>
      <c r="H35" s="62"/>
      <c r="I35" s="62"/>
      <c r="J35" s="62"/>
      <c r="K35" s="62"/>
      <c r="L35" s="75" t="s">
        <v>91</v>
      </c>
      <c r="M35" s="60"/>
      <c r="N35" s="77" t="s">
        <v>92</v>
      </c>
      <c r="O35" s="81"/>
      <c r="P35" s="59"/>
      <c r="Q35" s="59"/>
      <c r="R35" s="137"/>
      <c r="S35" s="63"/>
    </row>
    <row r="36" s="1" customFormat="true" ht="20.25" hidden="false" customHeight="true" outlineLevel="0" collapsed="false">
      <c r="A36" s="138" t="s">
        <v>17</v>
      </c>
      <c r="B36" s="139"/>
      <c r="C36" s="139"/>
      <c r="D36" s="139"/>
      <c r="E36" s="139"/>
      <c r="F36" s="140"/>
      <c r="G36" s="141"/>
      <c r="H36" s="139"/>
      <c r="I36" s="139"/>
      <c r="J36" s="139"/>
      <c r="K36" s="124"/>
      <c r="L36" s="82" t="s">
        <v>93</v>
      </c>
      <c r="M36" s="88" t="s">
        <v>94</v>
      </c>
      <c r="N36" s="93"/>
      <c r="O36" s="62"/>
      <c r="P36" s="93"/>
      <c r="Q36" s="89"/>
      <c r="R36" s="86" t="n">
        <v>0</v>
      </c>
      <c r="S36" s="87"/>
    </row>
    <row r="37" s="1" customFormat="true" ht="19.5" hidden="false" customHeight="true" outlineLevel="0" collapsed="false">
      <c r="A37" s="142"/>
      <c r="B37" s="143"/>
      <c r="C37" s="143"/>
      <c r="D37" s="143"/>
      <c r="E37" s="143"/>
      <c r="F37" s="144"/>
      <c r="G37" s="145"/>
      <c r="H37" s="143"/>
      <c r="I37" s="143"/>
      <c r="J37" s="143"/>
      <c r="K37" s="16"/>
      <c r="L37" s="82" t="s">
        <v>95</v>
      </c>
      <c r="M37" s="88" t="s">
        <v>96</v>
      </c>
      <c r="N37" s="93"/>
      <c r="O37" s="62"/>
      <c r="P37" s="93"/>
      <c r="Q37" s="89"/>
      <c r="R37" s="86" t="n">
        <v>0</v>
      </c>
      <c r="S37" s="87"/>
    </row>
    <row r="38" s="1" customFormat="true" ht="19.5" hidden="false" customHeight="true" outlineLevel="0" collapsed="false">
      <c r="A38" s="146" t="s">
        <v>84</v>
      </c>
      <c r="B38" s="147"/>
      <c r="C38" s="147"/>
      <c r="D38" s="147"/>
      <c r="E38" s="147"/>
      <c r="F38" s="148"/>
      <c r="G38" s="149" t="s">
        <v>85</v>
      </c>
      <c r="H38" s="147"/>
      <c r="I38" s="147"/>
      <c r="J38" s="147"/>
      <c r="K38" s="52"/>
      <c r="L38" s="103" t="s">
        <v>97</v>
      </c>
      <c r="M38" s="104" t="s">
        <v>98</v>
      </c>
      <c r="N38" s="105"/>
      <c r="O38" s="150"/>
      <c r="P38" s="105"/>
      <c r="Q38" s="106"/>
      <c r="R38" s="67" t="n">
        <v>0</v>
      </c>
      <c r="S38" s="151"/>
    </row>
  </sheetData>
  <mergeCells count="16">
    <mergeCell ref="E5:M5"/>
    <mergeCell ref="E6:M6"/>
    <mergeCell ref="E7:M7"/>
    <mergeCell ref="B8:D8"/>
    <mergeCell ref="E9:M9"/>
    <mergeCell ref="Q9:R9"/>
    <mergeCell ref="E10:M10"/>
    <mergeCell ref="Q10:R10"/>
    <mergeCell ref="E11:M11"/>
    <mergeCell ref="Q11:R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7" activeCellId="0" sqref="C7:D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82"/>
    <col collapsed="false" customWidth="true" hidden="false" outlineLevel="0" max="3" min="3" style="1" width="16.32"/>
    <col collapsed="false" customWidth="true" hidden="false" outlineLevel="0" max="4" min="4" style="1" width="37.32"/>
    <col collapsed="false" customWidth="true" hidden="false" outlineLevel="0" max="5" min="5" style="1" width="3.83"/>
    <col collapsed="false" customWidth="true" hidden="false" outlineLevel="0" max="7" min="6" style="1" width="13.49"/>
    <col collapsed="false" customWidth="true" hidden="false" outlineLevel="0" max="8" min="8" style="1" width="15.99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52" t="s">
        <v>99</v>
      </c>
      <c r="B1" s="152"/>
      <c r="C1" s="152"/>
      <c r="D1" s="152"/>
      <c r="E1" s="152"/>
      <c r="F1" s="152"/>
      <c r="G1" s="152"/>
      <c r="H1" s="152"/>
    </row>
    <row r="2" customFormat="false" ht="12.75" hidden="false" customHeight="true" outlineLevel="0" collapsed="false">
      <c r="A2" s="153" t="s">
        <v>100</v>
      </c>
      <c r="B2" s="154"/>
      <c r="C2" s="153" t="s">
        <v>2</v>
      </c>
      <c r="D2" s="155"/>
      <c r="E2" s="155"/>
      <c r="F2" s="156"/>
      <c r="G2" s="157"/>
      <c r="H2" s="158"/>
    </row>
    <row r="3" customFormat="false" ht="12.75" hidden="false" customHeight="true" outlineLevel="0" collapsed="false">
      <c r="A3" s="153" t="s">
        <v>101</v>
      </c>
      <c r="B3" s="154"/>
      <c r="C3" s="153" t="s">
        <v>5</v>
      </c>
      <c r="D3" s="155"/>
      <c r="E3" s="155"/>
      <c r="F3" s="159"/>
      <c r="G3" s="160"/>
      <c r="H3" s="158"/>
    </row>
    <row r="4" customFormat="false" ht="12.75" hidden="false" customHeight="true" outlineLevel="0" collapsed="false">
      <c r="A4" s="153"/>
      <c r="B4" s="154"/>
      <c r="C4" s="153"/>
      <c r="D4" s="155"/>
      <c r="E4" s="155"/>
      <c r="F4" s="159"/>
      <c r="G4" s="160"/>
      <c r="H4" s="158"/>
    </row>
    <row r="5" customFormat="false" ht="6.75" hidden="false" customHeight="true" outlineLevel="0" collapsed="false">
      <c r="A5" s="157"/>
      <c r="B5" s="158"/>
      <c r="C5" s="158"/>
      <c r="D5" s="158"/>
      <c r="E5" s="158"/>
      <c r="F5" s="158"/>
      <c r="G5" s="158"/>
      <c r="H5" s="158"/>
    </row>
    <row r="6" customFormat="false" ht="13.5" hidden="false" customHeight="true" outlineLevel="0" collapsed="false">
      <c r="A6" s="161" t="s">
        <v>102</v>
      </c>
      <c r="B6" s="157"/>
      <c r="C6" s="162" t="s">
        <v>103</v>
      </c>
      <c r="D6" s="162"/>
      <c r="E6" s="163"/>
      <c r="F6" s="163"/>
      <c r="G6" s="163"/>
      <c r="H6" s="163"/>
    </row>
    <row r="7" customFormat="false" ht="14.25" hidden="false" customHeight="true" outlineLevel="0" collapsed="false">
      <c r="A7" s="161" t="s">
        <v>104</v>
      </c>
      <c r="B7" s="163"/>
      <c r="C7" s="164"/>
      <c r="D7" s="164"/>
      <c r="E7" s="163"/>
      <c r="F7" s="161" t="s">
        <v>105</v>
      </c>
      <c r="G7" s="161"/>
      <c r="H7" s="165"/>
    </row>
    <row r="8" customFormat="false" ht="14.25" hidden="false" customHeight="true" outlineLevel="0" collapsed="false">
      <c r="A8" s="161" t="s">
        <v>106</v>
      </c>
      <c r="B8" s="163"/>
      <c r="C8" s="162" t="s">
        <v>9</v>
      </c>
      <c r="D8" s="162"/>
      <c r="E8" s="163"/>
      <c r="F8" s="161" t="s">
        <v>107</v>
      </c>
      <c r="G8" s="166"/>
      <c r="H8" s="165"/>
    </row>
    <row r="9" customFormat="false" ht="6.75" hidden="false" customHeight="true" outlineLevel="0" collapsed="false">
      <c r="A9" s="167"/>
      <c r="B9" s="163"/>
      <c r="C9" s="163"/>
      <c r="D9" s="163"/>
      <c r="E9" s="163"/>
      <c r="F9" s="163"/>
      <c r="G9" s="163"/>
      <c r="H9" s="163"/>
    </row>
    <row r="10" customFormat="false" ht="26.25" hidden="false" customHeight="true" outlineLevel="0" collapsed="false">
      <c r="A10" s="168" t="s">
        <v>108</v>
      </c>
      <c r="B10" s="168" t="s">
        <v>109</v>
      </c>
      <c r="C10" s="168" t="s">
        <v>110</v>
      </c>
      <c r="D10" s="168" t="s">
        <v>111</v>
      </c>
      <c r="E10" s="168" t="s">
        <v>112</v>
      </c>
      <c r="F10" s="168" t="s">
        <v>113</v>
      </c>
      <c r="G10" s="168" t="s">
        <v>114</v>
      </c>
      <c r="H10" s="168" t="s">
        <v>115</v>
      </c>
    </row>
    <row r="11" customFormat="false" ht="12.75" hidden="true" customHeight="true" outlineLevel="0" collapsed="false">
      <c r="A11" s="168" t="s">
        <v>38</v>
      </c>
      <c r="B11" s="168" t="s">
        <v>45</v>
      </c>
      <c r="C11" s="168" t="s">
        <v>51</v>
      </c>
      <c r="D11" s="168" t="s">
        <v>57</v>
      </c>
      <c r="E11" s="168" t="s">
        <v>61</v>
      </c>
      <c r="F11" s="168" t="s">
        <v>65</v>
      </c>
      <c r="G11" s="168" t="s">
        <v>68</v>
      </c>
      <c r="H11" s="168" t="s">
        <v>41</v>
      </c>
    </row>
    <row r="12" customFormat="false" ht="5.25" hidden="false" customHeight="true" outlineLevel="0" collapsed="false">
      <c r="A12" s="157"/>
      <c r="B12" s="158"/>
      <c r="C12" s="158"/>
      <c r="D12" s="158"/>
      <c r="E12" s="158"/>
      <c r="F12" s="158"/>
      <c r="G12" s="158"/>
      <c r="H12" s="158"/>
    </row>
    <row r="13" customFormat="false" ht="9" hidden="false" customHeight="true" outlineLevel="0" collapsed="false">
      <c r="A13" s="169"/>
      <c r="B13" s="158"/>
      <c r="C13" s="158"/>
      <c r="D13" s="158"/>
      <c r="E13" s="158"/>
      <c r="F13" s="158"/>
      <c r="G13" s="158"/>
      <c r="H13" s="158"/>
    </row>
    <row r="14" customFormat="false" ht="16.5" hidden="false" customHeight="true" outlineLevel="0" collapsed="false">
      <c r="A14" s="170"/>
      <c r="B14" s="171"/>
      <c r="C14" s="172" t="s">
        <v>39</v>
      </c>
      <c r="D14" s="173" t="s">
        <v>116</v>
      </c>
      <c r="E14" s="171"/>
      <c r="F14" s="174"/>
      <c r="G14" s="175"/>
      <c r="H14" s="175"/>
    </row>
    <row r="15" customFormat="false" ht="28.5" hidden="false" customHeight="true" outlineLevel="0" collapsed="false">
      <c r="A15" s="170"/>
      <c r="B15" s="171"/>
      <c r="C15" s="176" t="s">
        <v>51</v>
      </c>
      <c r="D15" s="176" t="s">
        <v>117</v>
      </c>
      <c r="E15" s="171"/>
      <c r="F15" s="174"/>
      <c r="G15" s="175"/>
      <c r="H15" s="177" t="n">
        <f aca="false">SUM(H16)</f>
        <v>0</v>
      </c>
    </row>
    <row r="16" customFormat="false" ht="34.5" hidden="false" customHeight="true" outlineLevel="0" collapsed="false">
      <c r="A16" s="178" t="n">
        <v>1</v>
      </c>
      <c r="B16" s="179" t="s">
        <v>118</v>
      </c>
      <c r="C16" s="179" t="s">
        <v>119</v>
      </c>
      <c r="D16" s="179" t="s">
        <v>120</v>
      </c>
      <c r="E16" s="179" t="s">
        <v>121</v>
      </c>
      <c r="F16" s="180" t="n">
        <v>8.93</v>
      </c>
      <c r="G16" s="181"/>
      <c r="H16" s="182" t="n">
        <f aca="false">F16*G16</f>
        <v>0</v>
      </c>
    </row>
    <row r="17" customFormat="false" ht="28.5" hidden="false" customHeight="true" outlineLevel="0" collapsed="false">
      <c r="A17" s="170"/>
      <c r="B17" s="171"/>
      <c r="C17" s="176" t="s">
        <v>65</v>
      </c>
      <c r="D17" s="176" t="s">
        <v>122</v>
      </c>
      <c r="E17" s="171"/>
      <c r="F17" s="174"/>
      <c r="G17" s="175"/>
      <c r="H17" s="177" t="n">
        <f aca="false">SUM(H18:H21)</f>
        <v>0</v>
      </c>
    </row>
    <row r="18" customFormat="false" ht="34.5" hidden="false" customHeight="true" outlineLevel="0" collapsed="false">
      <c r="A18" s="178" t="n">
        <v>2</v>
      </c>
      <c r="B18" s="179" t="s">
        <v>123</v>
      </c>
      <c r="C18" s="179" t="s">
        <v>124</v>
      </c>
      <c r="D18" s="179" t="s">
        <v>125</v>
      </c>
      <c r="E18" s="179" t="s">
        <v>126</v>
      </c>
      <c r="F18" s="180" t="n">
        <v>1822.1</v>
      </c>
      <c r="G18" s="181"/>
      <c r="H18" s="182" t="n">
        <f aca="false">F18*G18</f>
        <v>0</v>
      </c>
    </row>
    <row r="19" customFormat="false" ht="24" hidden="false" customHeight="true" outlineLevel="0" collapsed="false">
      <c r="A19" s="178" t="n">
        <v>3</v>
      </c>
      <c r="B19" s="179" t="s">
        <v>123</v>
      </c>
      <c r="C19" s="179" t="s">
        <v>127</v>
      </c>
      <c r="D19" s="179" t="s">
        <v>128</v>
      </c>
      <c r="E19" s="179" t="s">
        <v>126</v>
      </c>
      <c r="F19" s="180" t="n">
        <v>1822.1</v>
      </c>
      <c r="G19" s="181"/>
      <c r="H19" s="182" t="n">
        <f aca="false">F19*G19</f>
        <v>0</v>
      </c>
    </row>
    <row r="20" customFormat="false" ht="34.5" hidden="false" customHeight="true" outlineLevel="0" collapsed="false">
      <c r="A20" s="178" t="n">
        <v>4</v>
      </c>
      <c r="B20" s="179" t="s">
        <v>123</v>
      </c>
      <c r="C20" s="179" t="s">
        <v>129</v>
      </c>
      <c r="D20" s="179" t="s">
        <v>130</v>
      </c>
      <c r="E20" s="179" t="s">
        <v>126</v>
      </c>
      <c r="F20" s="180" t="n">
        <v>1822.1</v>
      </c>
      <c r="G20" s="181"/>
      <c r="H20" s="182" t="n">
        <f aca="false">F20*G20</f>
        <v>0</v>
      </c>
    </row>
    <row r="21" customFormat="false" ht="13.5" hidden="false" customHeight="true" outlineLevel="0" collapsed="false">
      <c r="A21" s="178" t="n">
        <v>5</v>
      </c>
      <c r="B21" s="179" t="s">
        <v>123</v>
      </c>
      <c r="C21" s="179" t="s">
        <v>131</v>
      </c>
      <c r="D21" s="179" t="s">
        <v>132</v>
      </c>
      <c r="E21" s="179" t="s">
        <v>126</v>
      </c>
      <c r="F21" s="180" t="n">
        <v>1822.1</v>
      </c>
      <c r="G21" s="181"/>
      <c r="H21" s="182" t="n">
        <f aca="false">F21*G21</f>
        <v>0</v>
      </c>
    </row>
    <row r="22" customFormat="false" ht="28.5" hidden="false" customHeight="true" outlineLevel="0" collapsed="false">
      <c r="A22" s="170"/>
      <c r="B22" s="171"/>
      <c r="C22" s="176" t="s">
        <v>47</v>
      </c>
      <c r="D22" s="176" t="s">
        <v>133</v>
      </c>
      <c r="E22" s="171"/>
      <c r="F22" s="174"/>
      <c r="G22" s="175"/>
      <c r="H22" s="177" t="n">
        <f aca="false">SUM(H23:H40)</f>
        <v>0</v>
      </c>
    </row>
    <row r="23" customFormat="false" ht="34.5" hidden="false" customHeight="true" outlineLevel="0" collapsed="false">
      <c r="A23" s="178" t="n">
        <v>6</v>
      </c>
      <c r="B23" s="179" t="s">
        <v>134</v>
      </c>
      <c r="C23" s="179" t="s">
        <v>135</v>
      </c>
      <c r="D23" s="179" t="s">
        <v>136</v>
      </c>
      <c r="E23" s="179" t="s">
        <v>126</v>
      </c>
      <c r="F23" s="180" t="n">
        <v>1971.9</v>
      </c>
      <c r="G23" s="181"/>
      <c r="H23" s="182" t="n">
        <f aca="false">F23*G23</f>
        <v>0</v>
      </c>
    </row>
    <row r="24" customFormat="false" ht="45" hidden="false" customHeight="true" outlineLevel="0" collapsed="false">
      <c r="A24" s="178" t="n">
        <v>7</v>
      </c>
      <c r="B24" s="179" t="s">
        <v>134</v>
      </c>
      <c r="C24" s="179" t="s">
        <v>137</v>
      </c>
      <c r="D24" s="179" t="s">
        <v>138</v>
      </c>
      <c r="E24" s="179" t="s">
        <v>126</v>
      </c>
      <c r="F24" s="180" t="n">
        <v>1971.9</v>
      </c>
      <c r="G24" s="181"/>
      <c r="H24" s="182" t="n">
        <f aca="false">F24*G24</f>
        <v>0</v>
      </c>
    </row>
    <row r="25" customFormat="false" ht="34.5" hidden="false" customHeight="true" outlineLevel="0" collapsed="false">
      <c r="A25" s="178" t="n">
        <v>8</v>
      </c>
      <c r="B25" s="179" t="s">
        <v>134</v>
      </c>
      <c r="C25" s="179" t="s">
        <v>139</v>
      </c>
      <c r="D25" s="179" t="s">
        <v>140</v>
      </c>
      <c r="E25" s="179" t="s">
        <v>126</v>
      </c>
      <c r="F25" s="180" t="n">
        <v>1971.9</v>
      </c>
      <c r="G25" s="181"/>
      <c r="H25" s="182" t="n">
        <f aca="false">F25*G25</f>
        <v>0</v>
      </c>
    </row>
    <row r="26" customFormat="false" ht="24" hidden="false" customHeight="true" outlineLevel="0" collapsed="false">
      <c r="A26" s="178" t="n">
        <v>9</v>
      </c>
      <c r="B26" s="179" t="s">
        <v>134</v>
      </c>
      <c r="C26" s="179" t="s">
        <v>141</v>
      </c>
      <c r="D26" s="179" t="s">
        <v>142</v>
      </c>
      <c r="E26" s="179" t="s">
        <v>143</v>
      </c>
      <c r="F26" s="180" t="n">
        <v>420</v>
      </c>
      <c r="G26" s="181"/>
      <c r="H26" s="182" t="n">
        <f aca="false">F26*G26</f>
        <v>0</v>
      </c>
    </row>
    <row r="27" customFormat="false" ht="13.5" hidden="false" customHeight="true" outlineLevel="0" collapsed="false">
      <c r="A27" s="178" t="n">
        <v>10</v>
      </c>
      <c r="B27" s="179" t="s">
        <v>123</v>
      </c>
      <c r="C27" s="179" t="s">
        <v>144</v>
      </c>
      <c r="D27" s="179" t="s">
        <v>145</v>
      </c>
      <c r="E27" s="179" t="s">
        <v>126</v>
      </c>
      <c r="F27" s="180" t="n">
        <v>2580.03</v>
      </c>
      <c r="G27" s="181"/>
      <c r="H27" s="182" t="n">
        <f aca="false">F27*G27</f>
        <v>0</v>
      </c>
    </row>
    <row r="28" customFormat="false" ht="24" hidden="false" customHeight="true" outlineLevel="0" collapsed="false">
      <c r="A28" s="178" t="n">
        <v>11</v>
      </c>
      <c r="B28" s="179" t="s">
        <v>146</v>
      </c>
      <c r="C28" s="179" t="s">
        <v>147</v>
      </c>
      <c r="D28" s="179" t="s">
        <v>148</v>
      </c>
      <c r="E28" s="179" t="s">
        <v>149</v>
      </c>
      <c r="F28" s="180" t="n">
        <v>62</v>
      </c>
      <c r="G28" s="181"/>
      <c r="H28" s="182" t="n">
        <f aca="false">F28*G28</f>
        <v>0</v>
      </c>
    </row>
    <row r="29" customFormat="false" ht="24" hidden="false" customHeight="true" outlineLevel="0" collapsed="false">
      <c r="A29" s="178" t="n">
        <v>12</v>
      </c>
      <c r="B29" s="179" t="s">
        <v>146</v>
      </c>
      <c r="C29" s="179" t="s">
        <v>150</v>
      </c>
      <c r="D29" s="179" t="s">
        <v>151</v>
      </c>
      <c r="E29" s="179" t="s">
        <v>152</v>
      </c>
      <c r="F29" s="180" t="n">
        <v>225.66</v>
      </c>
      <c r="G29" s="181"/>
      <c r="H29" s="182" t="n">
        <f aca="false">F29*G29</f>
        <v>0</v>
      </c>
    </row>
    <row r="30" customFormat="false" ht="24" hidden="false" customHeight="true" outlineLevel="0" collapsed="false">
      <c r="A30" s="178" t="n">
        <v>13</v>
      </c>
      <c r="B30" s="179" t="s">
        <v>146</v>
      </c>
      <c r="C30" s="179" t="s">
        <v>153</v>
      </c>
      <c r="D30" s="179" t="s">
        <v>154</v>
      </c>
      <c r="E30" s="179" t="s">
        <v>152</v>
      </c>
      <c r="F30" s="180" t="n">
        <v>138.4</v>
      </c>
      <c r="G30" s="181"/>
      <c r="H30" s="182" t="n">
        <f aca="false">F30*G30</f>
        <v>0</v>
      </c>
    </row>
    <row r="31" customFormat="false" ht="24" hidden="false" customHeight="true" outlineLevel="0" collapsed="false">
      <c r="A31" s="178" t="n">
        <v>14</v>
      </c>
      <c r="B31" s="179" t="s">
        <v>146</v>
      </c>
      <c r="C31" s="179" t="s">
        <v>155</v>
      </c>
      <c r="D31" s="179" t="s">
        <v>156</v>
      </c>
      <c r="E31" s="179" t="s">
        <v>149</v>
      </c>
      <c r="F31" s="180" t="n">
        <v>20</v>
      </c>
      <c r="G31" s="181"/>
      <c r="H31" s="182" t="n">
        <f aca="false">F31*G31</f>
        <v>0</v>
      </c>
    </row>
    <row r="32" customFormat="false" ht="34.5" hidden="false" customHeight="true" outlineLevel="0" collapsed="false">
      <c r="A32" s="178" t="n">
        <v>15</v>
      </c>
      <c r="B32" s="179" t="s">
        <v>157</v>
      </c>
      <c r="C32" s="179" t="s">
        <v>158</v>
      </c>
      <c r="D32" s="179" t="s">
        <v>159</v>
      </c>
      <c r="E32" s="179" t="s">
        <v>126</v>
      </c>
      <c r="F32" s="180" t="n">
        <v>1822.1</v>
      </c>
      <c r="G32" s="181"/>
      <c r="H32" s="182" t="n">
        <f aca="false">F32*G32</f>
        <v>0</v>
      </c>
    </row>
    <row r="33" customFormat="false" ht="34.5" hidden="false" customHeight="true" outlineLevel="0" collapsed="false">
      <c r="A33" s="178" t="n">
        <v>16</v>
      </c>
      <c r="B33" s="179" t="s">
        <v>157</v>
      </c>
      <c r="C33" s="179" t="s">
        <v>160</v>
      </c>
      <c r="D33" s="179" t="s">
        <v>161</v>
      </c>
      <c r="E33" s="179" t="s">
        <v>126</v>
      </c>
      <c r="F33" s="180" t="n">
        <v>1474</v>
      </c>
      <c r="G33" s="181"/>
      <c r="H33" s="182" t="n">
        <f aca="false">F33*G33</f>
        <v>0</v>
      </c>
    </row>
    <row r="34" customFormat="false" ht="34.5" hidden="false" customHeight="true" outlineLevel="0" collapsed="false">
      <c r="A34" s="178" t="n">
        <v>17</v>
      </c>
      <c r="B34" s="179" t="s">
        <v>157</v>
      </c>
      <c r="C34" s="179" t="s">
        <v>162</v>
      </c>
      <c r="D34" s="179" t="s">
        <v>163</v>
      </c>
      <c r="E34" s="179" t="s">
        <v>164</v>
      </c>
      <c r="F34" s="180" t="n">
        <v>337.66</v>
      </c>
      <c r="G34" s="181"/>
      <c r="H34" s="182" t="n">
        <f aca="false">F34*G34</f>
        <v>0</v>
      </c>
    </row>
    <row r="35" customFormat="false" ht="24" hidden="false" customHeight="true" outlineLevel="0" collapsed="false">
      <c r="A35" s="178" t="n">
        <v>18</v>
      </c>
      <c r="B35" s="179" t="s">
        <v>157</v>
      </c>
      <c r="C35" s="179" t="s">
        <v>165</v>
      </c>
      <c r="D35" s="179" t="s">
        <v>166</v>
      </c>
      <c r="E35" s="179" t="s">
        <v>164</v>
      </c>
      <c r="F35" s="180" t="n">
        <v>337.66</v>
      </c>
      <c r="G35" s="181"/>
      <c r="H35" s="182" t="n">
        <f aca="false">F35*G35</f>
        <v>0</v>
      </c>
    </row>
    <row r="36" customFormat="false" ht="24" hidden="false" customHeight="true" outlineLevel="0" collapsed="false">
      <c r="A36" s="178" t="n">
        <v>19</v>
      </c>
      <c r="B36" s="179" t="s">
        <v>157</v>
      </c>
      <c r="C36" s="179" t="s">
        <v>167</v>
      </c>
      <c r="D36" s="179" t="s">
        <v>168</v>
      </c>
      <c r="E36" s="179" t="s">
        <v>164</v>
      </c>
      <c r="F36" s="180" t="n">
        <v>11818.1</v>
      </c>
      <c r="G36" s="181"/>
      <c r="H36" s="182" t="n">
        <f aca="false">F36*G36</f>
        <v>0</v>
      </c>
    </row>
    <row r="37" customFormat="false" ht="24" hidden="false" customHeight="true" outlineLevel="0" collapsed="false">
      <c r="A37" s="178" t="n">
        <v>20</v>
      </c>
      <c r="B37" s="179" t="s">
        <v>157</v>
      </c>
      <c r="C37" s="179" t="s">
        <v>169</v>
      </c>
      <c r="D37" s="179" t="s">
        <v>170</v>
      </c>
      <c r="E37" s="179" t="s">
        <v>164</v>
      </c>
      <c r="F37" s="180" t="n">
        <v>337.66</v>
      </c>
      <c r="G37" s="181"/>
      <c r="H37" s="182" t="n">
        <f aca="false">F37*G37</f>
        <v>0</v>
      </c>
    </row>
    <row r="38" customFormat="false" ht="24" hidden="false" customHeight="true" outlineLevel="0" collapsed="false">
      <c r="A38" s="178" t="n">
        <v>21</v>
      </c>
      <c r="B38" s="179" t="s">
        <v>157</v>
      </c>
      <c r="C38" s="179" t="s">
        <v>171</v>
      </c>
      <c r="D38" s="179" t="s">
        <v>172</v>
      </c>
      <c r="E38" s="179" t="s">
        <v>164</v>
      </c>
      <c r="F38" s="180" t="n">
        <v>337.66</v>
      </c>
      <c r="G38" s="181"/>
      <c r="H38" s="182" t="n">
        <f aca="false">F38*G38</f>
        <v>0</v>
      </c>
    </row>
    <row r="39" customFormat="false" ht="24" hidden="false" customHeight="true" outlineLevel="0" collapsed="false">
      <c r="A39" s="178" t="n">
        <v>22</v>
      </c>
      <c r="B39" s="179" t="s">
        <v>157</v>
      </c>
      <c r="C39" s="179" t="s">
        <v>173</v>
      </c>
      <c r="D39" s="179" t="s">
        <v>174</v>
      </c>
      <c r="E39" s="179" t="s">
        <v>164</v>
      </c>
      <c r="F39" s="180" t="n">
        <v>96.6</v>
      </c>
      <c r="G39" s="181"/>
      <c r="H39" s="182" t="n">
        <f aca="false">F39*G39</f>
        <v>0</v>
      </c>
    </row>
    <row r="40" customFormat="false" ht="34.5" hidden="false" customHeight="true" outlineLevel="0" collapsed="false">
      <c r="A40" s="178" t="n">
        <v>23</v>
      </c>
      <c r="B40" s="179" t="s">
        <v>157</v>
      </c>
      <c r="C40" s="179" t="s">
        <v>175</v>
      </c>
      <c r="D40" s="179" t="s">
        <v>176</v>
      </c>
      <c r="E40" s="179" t="s">
        <v>164</v>
      </c>
      <c r="F40" s="180" t="n">
        <v>62.7</v>
      </c>
      <c r="G40" s="181"/>
      <c r="H40" s="182" t="n">
        <f aca="false">F40*G40</f>
        <v>0</v>
      </c>
    </row>
    <row r="41" customFormat="false" ht="28.5" hidden="false" customHeight="true" outlineLevel="0" collapsed="false">
      <c r="A41" s="170"/>
      <c r="B41" s="171"/>
      <c r="C41" s="176" t="s">
        <v>177</v>
      </c>
      <c r="D41" s="176" t="s">
        <v>178</v>
      </c>
      <c r="E41" s="171"/>
      <c r="F41" s="174"/>
      <c r="G41" s="175"/>
      <c r="H41" s="177" t="n">
        <f aca="false">SUM(H42:H43)</f>
        <v>0</v>
      </c>
    </row>
    <row r="42" customFormat="false" ht="24" hidden="false" customHeight="true" outlineLevel="0" collapsed="false">
      <c r="A42" s="178" t="n">
        <v>24</v>
      </c>
      <c r="B42" s="179" t="s">
        <v>134</v>
      </c>
      <c r="C42" s="179" t="s">
        <v>179</v>
      </c>
      <c r="D42" s="179" t="s">
        <v>180</v>
      </c>
      <c r="E42" s="179" t="s">
        <v>164</v>
      </c>
      <c r="F42" s="180" t="n">
        <v>168.57</v>
      </c>
      <c r="G42" s="181"/>
      <c r="H42" s="182" t="n">
        <f aca="false">F42*G42</f>
        <v>0</v>
      </c>
    </row>
    <row r="43" customFormat="false" ht="34.5" hidden="false" customHeight="true" outlineLevel="0" collapsed="false">
      <c r="A43" s="178" t="n">
        <v>25</v>
      </c>
      <c r="B43" s="179" t="s">
        <v>134</v>
      </c>
      <c r="C43" s="179" t="s">
        <v>181</v>
      </c>
      <c r="D43" s="179" t="s">
        <v>182</v>
      </c>
      <c r="E43" s="179" t="s">
        <v>164</v>
      </c>
      <c r="F43" s="180" t="n">
        <v>168.57</v>
      </c>
      <c r="G43" s="181"/>
      <c r="H43" s="182" t="n">
        <f aca="false">F43*G43</f>
        <v>0</v>
      </c>
    </row>
    <row r="44" customFormat="false" ht="9" hidden="false" customHeight="true" outlineLevel="0" collapsed="false">
      <c r="A44" s="169"/>
      <c r="B44" s="158"/>
      <c r="C44" s="158"/>
      <c r="D44" s="158"/>
      <c r="E44" s="158"/>
      <c r="F44" s="158"/>
      <c r="G44" s="158"/>
      <c r="H44" s="158"/>
    </row>
    <row r="45" customFormat="false" ht="16.5" hidden="false" customHeight="true" outlineLevel="0" collapsed="false">
      <c r="A45" s="170"/>
      <c r="B45" s="171"/>
      <c r="C45" s="172" t="s">
        <v>52</v>
      </c>
      <c r="D45" s="173" t="s">
        <v>183</v>
      </c>
      <c r="E45" s="171"/>
      <c r="F45" s="174"/>
      <c r="G45" s="175"/>
      <c r="H45" s="175"/>
    </row>
    <row r="46" customFormat="false" ht="28.5" hidden="false" customHeight="true" outlineLevel="0" collapsed="false">
      <c r="A46" s="170"/>
      <c r="B46" s="171"/>
      <c r="C46" s="176" t="s">
        <v>184</v>
      </c>
      <c r="D46" s="176" t="s">
        <v>185</v>
      </c>
      <c r="E46" s="171"/>
      <c r="F46" s="174"/>
      <c r="G46" s="175"/>
      <c r="H46" s="177" t="n">
        <f aca="false">SUM(H47:H59)</f>
        <v>0</v>
      </c>
    </row>
    <row r="47" customFormat="false" ht="34.5" hidden="false" customHeight="true" outlineLevel="0" collapsed="false">
      <c r="A47" s="178" t="n">
        <v>26</v>
      </c>
      <c r="B47" s="179" t="s">
        <v>184</v>
      </c>
      <c r="C47" s="179" t="s">
        <v>186</v>
      </c>
      <c r="D47" s="179" t="s">
        <v>187</v>
      </c>
      <c r="E47" s="179" t="s">
        <v>126</v>
      </c>
      <c r="F47" s="180" t="n">
        <v>2850.15</v>
      </c>
      <c r="G47" s="181"/>
      <c r="H47" s="182" t="n">
        <f aca="false">F47*G47</f>
        <v>0</v>
      </c>
    </row>
    <row r="48" customFormat="false" ht="24" hidden="false" customHeight="true" outlineLevel="0" collapsed="false">
      <c r="A48" s="178" t="n">
        <v>27</v>
      </c>
      <c r="B48" s="179" t="s">
        <v>184</v>
      </c>
      <c r="C48" s="179" t="s">
        <v>188</v>
      </c>
      <c r="D48" s="179" t="s">
        <v>189</v>
      </c>
      <c r="E48" s="179" t="s">
        <v>126</v>
      </c>
      <c r="F48" s="180" t="n">
        <v>2850.15</v>
      </c>
      <c r="G48" s="181"/>
      <c r="H48" s="182" t="n">
        <f aca="false">F48*G48</f>
        <v>0</v>
      </c>
    </row>
    <row r="49" customFormat="false" ht="34.5" hidden="false" customHeight="true" outlineLevel="0" collapsed="false">
      <c r="A49" s="183" t="n">
        <v>28</v>
      </c>
      <c r="B49" s="184" t="s">
        <v>190</v>
      </c>
      <c r="C49" s="184" t="s">
        <v>191</v>
      </c>
      <c r="D49" s="184" t="s">
        <v>192</v>
      </c>
      <c r="E49" s="184" t="s">
        <v>126</v>
      </c>
      <c r="F49" s="185" t="n">
        <v>3135.17</v>
      </c>
      <c r="G49" s="186"/>
      <c r="H49" s="182" t="n">
        <f aca="false">F49*G49</f>
        <v>0</v>
      </c>
    </row>
    <row r="50" customFormat="false" ht="55.5" hidden="false" customHeight="true" outlineLevel="0" collapsed="false">
      <c r="A50" s="178" t="n">
        <v>29</v>
      </c>
      <c r="B50" s="179" t="s">
        <v>184</v>
      </c>
      <c r="C50" s="179" t="s">
        <v>193</v>
      </c>
      <c r="D50" s="179" t="s">
        <v>194</v>
      </c>
      <c r="E50" s="179" t="s">
        <v>152</v>
      </c>
      <c r="F50" s="180" t="n">
        <v>130</v>
      </c>
      <c r="G50" s="181"/>
      <c r="H50" s="182" t="n">
        <f aca="false">F50*G50</f>
        <v>0</v>
      </c>
    </row>
    <row r="51" customFormat="false" ht="24" hidden="false" customHeight="true" outlineLevel="0" collapsed="false">
      <c r="A51" s="178" t="n">
        <v>30</v>
      </c>
      <c r="B51" s="179" t="s">
        <v>184</v>
      </c>
      <c r="C51" s="179" t="s">
        <v>195</v>
      </c>
      <c r="D51" s="179" t="s">
        <v>196</v>
      </c>
      <c r="E51" s="179" t="s">
        <v>197</v>
      </c>
      <c r="F51" s="180" t="n">
        <v>633</v>
      </c>
      <c r="G51" s="181"/>
      <c r="H51" s="182" t="n">
        <f aca="false">F51*G51</f>
        <v>0</v>
      </c>
    </row>
    <row r="52" customFormat="false" ht="45" hidden="false" customHeight="true" outlineLevel="0" collapsed="false">
      <c r="A52" s="178" t="n">
        <v>31</v>
      </c>
      <c r="B52" s="179" t="s">
        <v>198</v>
      </c>
      <c r="C52" s="179" t="s">
        <v>199</v>
      </c>
      <c r="D52" s="179" t="s">
        <v>200</v>
      </c>
      <c r="E52" s="179" t="s">
        <v>152</v>
      </c>
      <c r="F52" s="180" t="n">
        <v>2863.3</v>
      </c>
      <c r="G52" s="181"/>
      <c r="H52" s="182" t="n">
        <f aca="false">F52*G52</f>
        <v>0</v>
      </c>
    </row>
    <row r="53" customFormat="false" ht="34.5" hidden="false" customHeight="true" outlineLevel="0" collapsed="false">
      <c r="A53" s="178" t="n">
        <v>32</v>
      </c>
      <c r="B53" s="179" t="s">
        <v>184</v>
      </c>
      <c r="C53" s="179" t="s">
        <v>201</v>
      </c>
      <c r="D53" s="179" t="s">
        <v>202</v>
      </c>
      <c r="E53" s="179" t="s">
        <v>152</v>
      </c>
      <c r="F53" s="180" t="n">
        <v>259.52</v>
      </c>
      <c r="G53" s="181"/>
      <c r="H53" s="182" t="n">
        <f aca="false">F53*G53</f>
        <v>0</v>
      </c>
    </row>
    <row r="54" customFormat="false" ht="24" hidden="false" customHeight="true" outlineLevel="0" collapsed="false">
      <c r="A54" s="178" t="n">
        <v>33</v>
      </c>
      <c r="B54" s="179" t="s">
        <v>184</v>
      </c>
      <c r="C54" s="179" t="s">
        <v>203</v>
      </c>
      <c r="D54" s="179" t="s">
        <v>204</v>
      </c>
      <c r="E54" s="179" t="s">
        <v>149</v>
      </c>
      <c r="F54" s="180" t="n">
        <v>370.74</v>
      </c>
      <c r="G54" s="181"/>
      <c r="H54" s="182" t="n">
        <f aca="false">F54*G54</f>
        <v>0</v>
      </c>
    </row>
    <row r="55" customFormat="false" ht="24" hidden="false" customHeight="true" outlineLevel="0" collapsed="false">
      <c r="A55" s="178" t="n">
        <v>34</v>
      </c>
      <c r="B55" s="179" t="s">
        <v>184</v>
      </c>
      <c r="C55" s="179" t="s">
        <v>205</v>
      </c>
      <c r="D55" s="179" t="s">
        <v>206</v>
      </c>
      <c r="E55" s="179" t="s">
        <v>152</v>
      </c>
      <c r="F55" s="180" t="n">
        <v>259.47</v>
      </c>
      <c r="G55" s="181"/>
      <c r="H55" s="182" t="n">
        <f aca="false">F55*G55</f>
        <v>0</v>
      </c>
    </row>
    <row r="56" customFormat="false" ht="24" hidden="false" customHeight="true" outlineLevel="0" collapsed="false">
      <c r="A56" s="178" t="n">
        <v>35</v>
      </c>
      <c r="B56" s="179" t="s">
        <v>184</v>
      </c>
      <c r="C56" s="179" t="s">
        <v>207</v>
      </c>
      <c r="D56" s="179" t="s">
        <v>208</v>
      </c>
      <c r="E56" s="179" t="s">
        <v>149</v>
      </c>
      <c r="F56" s="180" t="n">
        <v>6</v>
      </c>
      <c r="G56" s="181"/>
      <c r="H56" s="182" t="n">
        <f aca="false">F56*G56</f>
        <v>0</v>
      </c>
    </row>
    <row r="57" customFormat="false" ht="34.5" hidden="false" customHeight="true" outlineLevel="0" collapsed="false">
      <c r="A57" s="178" t="n">
        <v>36</v>
      </c>
      <c r="B57" s="179" t="s">
        <v>184</v>
      </c>
      <c r="C57" s="179" t="s">
        <v>209</v>
      </c>
      <c r="D57" s="179" t="s">
        <v>210</v>
      </c>
      <c r="E57" s="179" t="s">
        <v>152</v>
      </c>
      <c r="F57" s="180" t="n">
        <v>259.52</v>
      </c>
      <c r="G57" s="181"/>
      <c r="H57" s="182" t="n">
        <f aca="false">F57*G57</f>
        <v>0</v>
      </c>
    </row>
    <row r="58" customFormat="false" ht="24" hidden="false" customHeight="true" outlineLevel="0" collapsed="false">
      <c r="A58" s="178" t="n">
        <v>37</v>
      </c>
      <c r="B58" s="179" t="s">
        <v>184</v>
      </c>
      <c r="C58" s="179" t="s">
        <v>211</v>
      </c>
      <c r="D58" s="179" t="s">
        <v>212</v>
      </c>
      <c r="E58" s="179" t="s">
        <v>152</v>
      </c>
      <c r="F58" s="180" t="n">
        <v>28.8</v>
      </c>
      <c r="G58" s="181"/>
      <c r="H58" s="182" t="n">
        <f aca="false">F58*G58</f>
        <v>0</v>
      </c>
    </row>
    <row r="59" customFormat="false" ht="24" hidden="false" customHeight="true" outlineLevel="0" collapsed="false">
      <c r="A59" s="178" t="n">
        <v>38</v>
      </c>
      <c r="B59" s="179" t="s">
        <v>184</v>
      </c>
      <c r="C59" s="179" t="s">
        <v>213</v>
      </c>
      <c r="D59" s="179" t="s">
        <v>214</v>
      </c>
      <c r="E59" s="179" t="s">
        <v>152</v>
      </c>
      <c r="F59" s="180" t="n">
        <v>28.8</v>
      </c>
      <c r="G59" s="181"/>
      <c r="H59" s="182" t="n">
        <f aca="false">F59*G59</f>
        <v>0</v>
      </c>
    </row>
    <row r="60" customFormat="false" ht="28.5" hidden="false" customHeight="true" outlineLevel="0" collapsed="false">
      <c r="A60" s="170"/>
      <c r="B60" s="171"/>
      <c r="C60" s="176" t="s">
        <v>215</v>
      </c>
      <c r="D60" s="176" t="s">
        <v>216</v>
      </c>
      <c r="E60" s="171"/>
      <c r="F60" s="174"/>
      <c r="G60" s="175"/>
      <c r="H60" s="177" t="n">
        <f aca="false">SUM(H61:H63)</f>
        <v>0</v>
      </c>
    </row>
    <row r="61" customFormat="false" ht="34.5" hidden="false" customHeight="true" outlineLevel="0" collapsed="false">
      <c r="A61" s="178" t="n">
        <v>39</v>
      </c>
      <c r="B61" s="179" t="s">
        <v>215</v>
      </c>
      <c r="C61" s="179" t="s">
        <v>217</v>
      </c>
      <c r="D61" s="179" t="s">
        <v>218</v>
      </c>
      <c r="E61" s="179" t="s">
        <v>126</v>
      </c>
      <c r="F61" s="180" t="n">
        <v>2850.15</v>
      </c>
      <c r="G61" s="181"/>
      <c r="H61" s="182" t="n">
        <f aca="false">F61*G61</f>
        <v>0</v>
      </c>
    </row>
    <row r="62" customFormat="false" ht="34.5" hidden="false" customHeight="true" outlineLevel="0" collapsed="false">
      <c r="A62" s="178" t="n">
        <v>40</v>
      </c>
      <c r="B62" s="179" t="s">
        <v>215</v>
      </c>
      <c r="C62" s="179" t="s">
        <v>219</v>
      </c>
      <c r="D62" s="179" t="s">
        <v>220</v>
      </c>
      <c r="E62" s="179" t="s">
        <v>152</v>
      </c>
      <c r="F62" s="180" t="n">
        <v>129.76</v>
      </c>
      <c r="G62" s="181"/>
      <c r="H62" s="182" t="n">
        <f aca="false">F62*G62</f>
        <v>0</v>
      </c>
    </row>
    <row r="63" customFormat="false" ht="24" hidden="false" customHeight="true" outlineLevel="0" collapsed="false">
      <c r="A63" s="178" t="n">
        <v>41</v>
      </c>
      <c r="B63" s="179" t="s">
        <v>215</v>
      </c>
      <c r="C63" s="179" t="s">
        <v>221</v>
      </c>
      <c r="D63" s="179" t="s">
        <v>222</v>
      </c>
      <c r="E63" s="179" t="s">
        <v>223</v>
      </c>
      <c r="F63" s="187" t="n">
        <v>237.66</v>
      </c>
      <c r="G63" s="181"/>
      <c r="H63" s="182" t="n">
        <f aca="false">F63*G63</f>
        <v>0</v>
      </c>
    </row>
    <row r="64" customFormat="false" ht="28.5" hidden="false" customHeight="true" outlineLevel="0" collapsed="false">
      <c r="A64" s="170"/>
      <c r="B64" s="171"/>
      <c r="C64" s="176" t="s">
        <v>224</v>
      </c>
      <c r="D64" s="176" t="s">
        <v>225</v>
      </c>
      <c r="E64" s="171"/>
      <c r="F64" s="174"/>
      <c r="G64" s="175"/>
      <c r="H64" s="177" t="n">
        <f aca="false">SUM(H65:H69)</f>
        <v>0</v>
      </c>
    </row>
    <row r="65" customFormat="false" ht="34.5" hidden="false" customHeight="true" outlineLevel="0" collapsed="false">
      <c r="A65" s="178" t="n">
        <v>42</v>
      </c>
      <c r="B65" s="179" t="s">
        <v>146</v>
      </c>
      <c r="C65" s="179" t="s">
        <v>226</v>
      </c>
      <c r="D65" s="179" t="s">
        <v>227</v>
      </c>
      <c r="E65" s="179" t="s">
        <v>149</v>
      </c>
      <c r="F65" s="180" t="n">
        <v>4</v>
      </c>
      <c r="G65" s="181"/>
      <c r="H65" s="182" t="n">
        <f aca="false">F65*G65</f>
        <v>0</v>
      </c>
    </row>
    <row r="66" customFormat="false" ht="24" hidden="false" customHeight="true" outlineLevel="0" collapsed="false">
      <c r="A66" s="183" t="n">
        <v>43</v>
      </c>
      <c r="B66" s="184" t="s">
        <v>228</v>
      </c>
      <c r="C66" s="184" t="s">
        <v>229</v>
      </c>
      <c r="D66" s="184" t="s">
        <v>230</v>
      </c>
      <c r="E66" s="184" t="s">
        <v>149</v>
      </c>
      <c r="F66" s="185" t="n">
        <v>4</v>
      </c>
      <c r="G66" s="186"/>
      <c r="H66" s="182" t="n">
        <f aca="false">F66*G66</f>
        <v>0</v>
      </c>
    </row>
    <row r="67" customFormat="false" ht="24" hidden="false" customHeight="true" outlineLevel="0" collapsed="false">
      <c r="A67" s="178" t="n">
        <v>44</v>
      </c>
      <c r="B67" s="179" t="s">
        <v>146</v>
      </c>
      <c r="C67" s="179" t="s">
        <v>231</v>
      </c>
      <c r="D67" s="179" t="s">
        <v>232</v>
      </c>
      <c r="E67" s="179" t="s">
        <v>149</v>
      </c>
      <c r="F67" s="180" t="n">
        <v>6</v>
      </c>
      <c r="G67" s="181"/>
      <c r="H67" s="182" t="n">
        <f aca="false">F67*G67</f>
        <v>0</v>
      </c>
    </row>
    <row r="68" customFormat="false" ht="24" hidden="false" customHeight="true" outlineLevel="0" collapsed="false">
      <c r="A68" s="183" t="n">
        <v>45</v>
      </c>
      <c r="B68" s="184" t="s">
        <v>228</v>
      </c>
      <c r="C68" s="184" t="s">
        <v>233</v>
      </c>
      <c r="D68" s="184" t="s">
        <v>234</v>
      </c>
      <c r="E68" s="184" t="s">
        <v>149</v>
      </c>
      <c r="F68" s="185" t="n">
        <v>4</v>
      </c>
      <c r="G68" s="186"/>
      <c r="H68" s="182" t="n">
        <f aca="false">F68*G68</f>
        <v>0</v>
      </c>
    </row>
    <row r="69" customFormat="false" ht="24" hidden="false" customHeight="true" outlineLevel="0" collapsed="false">
      <c r="A69" s="183" t="n">
        <v>46</v>
      </c>
      <c r="B69" s="184" t="s">
        <v>228</v>
      </c>
      <c r="C69" s="184" t="s">
        <v>235</v>
      </c>
      <c r="D69" s="184" t="s">
        <v>236</v>
      </c>
      <c r="E69" s="184" t="s">
        <v>149</v>
      </c>
      <c r="F69" s="185" t="n">
        <v>2</v>
      </c>
      <c r="G69" s="186"/>
      <c r="H69" s="182" t="n">
        <f aca="false">F69*G69</f>
        <v>0</v>
      </c>
    </row>
    <row r="70" customFormat="false" ht="28.5" hidden="false" customHeight="true" outlineLevel="0" collapsed="false">
      <c r="A70" s="170"/>
      <c r="B70" s="171"/>
      <c r="C70" s="176" t="s">
        <v>237</v>
      </c>
      <c r="D70" s="176" t="s">
        <v>238</v>
      </c>
      <c r="E70" s="171"/>
      <c r="F70" s="174"/>
      <c r="G70" s="175"/>
      <c r="H70" s="177" t="n">
        <f aca="false">SUM(H71:H73)</f>
        <v>0</v>
      </c>
    </row>
    <row r="71" customFormat="false" ht="24" hidden="false" customHeight="true" outlineLevel="0" collapsed="false">
      <c r="A71" s="178" t="n">
        <v>47</v>
      </c>
      <c r="B71" s="179" t="s">
        <v>237</v>
      </c>
      <c r="C71" s="179" t="s">
        <v>239</v>
      </c>
      <c r="D71" s="179" t="s">
        <v>240</v>
      </c>
      <c r="E71" s="179" t="s">
        <v>126</v>
      </c>
      <c r="F71" s="180" t="n">
        <v>979.44</v>
      </c>
      <c r="G71" s="181"/>
      <c r="H71" s="182" t="n">
        <f aca="false">F71*G71</f>
        <v>0</v>
      </c>
    </row>
    <row r="72" customFormat="false" ht="24" hidden="false" customHeight="true" outlineLevel="0" collapsed="false">
      <c r="A72" s="178" t="n">
        <v>48</v>
      </c>
      <c r="B72" s="179" t="s">
        <v>237</v>
      </c>
      <c r="C72" s="179" t="s">
        <v>241</v>
      </c>
      <c r="D72" s="179" t="s">
        <v>242</v>
      </c>
      <c r="E72" s="179" t="s">
        <v>126</v>
      </c>
      <c r="F72" s="180" t="n">
        <v>979.44</v>
      </c>
      <c r="G72" s="181"/>
      <c r="H72" s="182" t="n">
        <f aca="false">F72*G72</f>
        <v>0</v>
      </c>
    </row>
    <row r="73" customFormat="false" ht="13.5" hidden="false" customHeight="true" outlineLevel="0" collapsed="false">
      <c r="A73" s="178" t="n">
        <v>49</v>
      </c>
      <c r="B73" s="179" t="s">
        <v>237</v>
      </c>
      <c r="C73" s="179" t="s">
        <v>243</v>
      </c>
      <c r="D73" s="179" t="s">
        <v>244</v>
      </c>
      <c r="E73" s="179" t="s">
        <v>126</v>
      </c>
      <c r="F73" s="180" t="n">
        <v>979.44</v>
      </c>
      <c r="G73" s="181"/>
      <c r="H73" s="182" t="n">
        <f aca="false">F73*G73</f>
        <v>0</v>
      </c>
    </row>
    <row r="74" customFormat="false" ht="9" hidden="false" customHeight="true" outlineLevel="0" collapsed="false">
      <c r="A74" s="169"/>
      <c r="B74" s="158"/>
      <c r="C74" s="158"/>
      <c r="D74" s="158"/>
      <c r="E74" s="158"/>
      <c r="F74" s="158"/>
      <c r="G74" s="158"/>
      <c r="H74" s="158"/>
    </row>
    <row r="75" customFormat="false" ht="27" hidden="false" customHeight="true" outlineLevel="0" collapsed="false">
      <c r="A75" s="170"/>
      <c r="B75" s="171"/>
      <c r="C75" s="172" t="s">
        <v>245</v>
      </c>
      <c r="D75" s="173" t="s">
        <v>246</v>
      </c>
      <c r="E75" s="171"/>
      <c r="F75" s="174"/>
      <c r="G75" s="175"/>
      <c r="H75" s="177" t="n">
        <f aca="false">SUM(H76)</f>
        <v>0</v>
      </c>
    </row>
    <row r="76" customFormat="false" ht="34.5" hidden="false" customHeight="true" outlineLevel="0" collapsed="false">
      <c r="A76" s="178" t="n">
        <v>50</v>
      </c>
      <c r="B76" s="179" t="s">
        <v>247</v>
      </c>
      <c r="C76" s="179" t="s">
        <v>248</v>
      </c>
      <c r="D76" s="179" t="s">
        <v>249</v>
      </c>
      <c r="E76" s="179" t="s">
        <v>149</v>
      </c>
      <c r="F76" s="180" t="n">
        <v>1</v>
      </c>
      <c r="G76" s="181"/>
      <c r="H76" s="182" t="n">
        <f aca="false">F76*G76</f>
        <v>0</v>
      </c>
    </row>
    <row r="77" customFormat="false" ht="8.25" hidden="false" customHeight="true" outlineLevel="0" collapsed="false">
      <c r="A77" s="169"/>
      <c r="B77" s="158"/>
      <c r="C77" s="158"/>
      <c r="D77" s="158"/>
      <c r="E77" s="158"/>
      <c r="F77" s="158"/>
      <c r="G77" s="158"/>
      <c r="H77" s="158"/>
    </row>
    <row r="78" customFormat="false" ht="30.75" hidden="false" customHeight="true" outlineLevel="0" collapsed="false">
      <c r="A78" s="188"/>
      <c r="B78" s="189"/>
      <c r="C78" s="190"/>
      <c r="D78" s="191" t="s">
        <v>250</v>
      </c>
      <c r="E78" s="189"/>
      <c r="F78" s="192"/>
      <c r="G78" s="193"/>
      <c r="H78" s="194" t="n">
        <f aca="false">SUM(H15,H17,H22,H41,H46,H60,H64,H70,H75)</f>
        <v>0</v>
      </c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9-17T14:03:49Z</dcterms:modified>
  <cp:revision>0</cp:revision>
  <dc:subject/>
  <dc:title/>
</cp:coreProperties>
</file>