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PRÍLOHA č.1</t>
  </si>
  <si>
    <t xml:space="preserve">NÁVRH NA PLNENIE KRITÉRIÍ  NA VYHODNOTENIE PONÚK - CENOVÁ  PONUKA</t>
  </si>
  <si>
    <t xml:space="preserve">Predmet zákazky:</t>
  </si>
  <si>
    <t xml:space="preserve">,,Vybavenie kuchynských zariadení – DNS" Výzva č. 02 - kuchynské náradie 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v rámci zriadeného DNS </t>
  </si>
  <si>
    <t xml:space="preserve">V...................................., dňa </t>
  </si>
  <si>
    <t xml:space="preserve">pečiatka a 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/>
      <c r="E1" s="2" t="s">
        <v>0</v>
      </c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5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6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7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8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9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0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1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2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3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5</v>
      </c>
      <c r="B23" s="27"/>
      <c r="C23" s="27"/>
      <c r="D23" s="26" t="s">
        <v>16</v>
      </c>
      <c r="E23" s="26" t="s">
        <v>17</v>
      </c>
      <c r="F23" s="26" t="s">
        <v>18</v>
      </c>
    </row>
    <row r="24" s="25" customFormat="true" ht="32.25" hidden="false" customHeight="true" outlineLevel="0" collapsed="false">
      <c r="A24" s="28" t="n">
        <v>1</v>
      </c>
      <c r="B24" s="29" t="s">
        <v>19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19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0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1</v>
      </c>
      <c r="B29" s="36"/>
      <c r="C29" s="36"/>
      <c r="D29" s="37" t="s">
        <v>22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3</v>
      </c>
      <c r="B31" s="42" t="s">
        <v>24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BIELENY Marian</cp:lastModifiedBy>
  <cp:lastPrinted>2022-10-03T08:37:27Z</cp:lastPrinted>
  <dcterms:modified xsi:type="dcterms:W3CDTF">2025-10-17T04:58:01Z</dcterms:modified>
  <cp:revision>0</cp:revision>
  <dc:subject/>
  <dc:title/>
</cp:coreProperties>
</file>