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Rekapitulácia stavby" sheetId="1" state="visible" r:id="rId2"/>
    <sheet name="1 - Reštaurovanie uličnýc..." sheetId="2" state="visible" r:id="rId3"/>
    <sheet name="2 - Reštaurovanie uličnýc..." sheetId="3" state="visible" r:id="rId4"/>
    <sheet name="3 - Reštaurovanie uličnýc..." sheetId="4" state="visible" r:id="rId5"/>
  </sheets>
  <definedNames>
    <definedName function="false" hidden="false" localSheetId="1" name="_xlnm.Print_Area" vbProcedure="false">'1 - Reštaurovanie uličnýc...'!$C$4:$J$76,'1 - Reštaurovanie uličnýc...'!$C$82:$J$106,'1 - Reštaurovanie uličnýc...'!$C$112:$J$172</definedName>
    <definedName function="false" hidden="false" localSheetId="1" name="_xlnm.Print_Titles" vbProcedure="false">'1 - Reštaurovanie uličnýc...'!$124:$124</definedName>
    <definedName function="false" hidden="true" localSheetId="1" name="_xlnm._FilterDatabase" vbProcedure="false">'1 - Reštaurovanie uličnýc...'!$C$124:$K$172</definedName>
    <definedName function="false" hidden="false" localSheetId="2" name="_xlnm.Print_Area" vbProcedure="false">'2 - Reštaurovanie uličnýc...'!$C$4:$J$76,'2 - Reštaurovanie uličnýc...'!$C$82:$J$105,'2 - Reštaurovanie uličnýc...'!$C$111:$J$198</definedName>
    <definedName function="false" hidden="false" localSheetId="2" name="_xlnm.Print_Titles" vbProcedure="false">'2 - Reštaurovanie uličnýc...'!$123:$123</definedName>
    <definedName function="false" hidden="true" localSheetId="2" name="_xlnm._FilterDatabase" vbProcedure="false">'2 - Reštaurovanie uličnýc...'!$C$123:$K$198</definedName>
    <definedName function="false" hidden="false" localSheetId="3" name="_xlnm.Print_Area" vbProcedure="false">'3 - Reštaurovanie uličnýc...'!$C$4:$J$76,'3 - Reštaurovanie uličnýc...'!$C$82:$J$103,'3 - Reštaurovanie uličnýc...'!$C$109:$J$187</definedName>
    <definedName function="false" hidden="false" localSheetId="3" name="_xlnm.Print_Titles" vbProcedure="false">'3 - Reštaurovanie uličnýc...'!$121:$121</definedName>
    <definedName function="false" hidden="true" localSheetId="3" name="_xlnm._FilterDatabase" vbProcedure="false">'3 - Reštaurovanie uličnýc...'!$C$121:$K$187</definedName>
    <definedName function="false" hidden="false" localSheetId="0" name="_xlnm.Print_Area" vbProcedure="false">'Rekapitulácia stavby'!$D$4:$AO$76,'Rekapitulácia stavby'!$C$82:$AQ$98</definedName>
    <definedName function="false" hidden="false" localSheetId="0" name="_xlnm.Print_Titles" vbProcedure="false">'Rekapitulácia stavby'!$92: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445">
  <si>
    <t xml:space="preserve">Export Komplet</t>
  </si>
  <si>
    <t xml:space="preserve">2.0</t>
  </si>
  <si>
    <t xml:space="preserve">False</t>
  </si>
  <si>
    <t xml:space="preserve">{ed526ee9-bb5b-4b1d-b89d-535e6285187d}</t>
  </si>
  <si>
    <t xml:space="preserve">&gt;&gt;  skryté stĺpce  &lt;&lt;</t>
  </si>
  <si>
    <t xml:space="preserve">0,01</t>
  </si>
  <si>
    <t xml:space="preserve">20</t>
  </si>
  <si>
    <t xml:space="preserve">REKAPITULÁCIA STAVBY</t>
  </si>
  <si>
    <t xml:space="preserve">v ---  nižšie sa nachádzajú doplnkové a pomocné údaje k zostavám  --- v</t>
  </si>
  <si>
    <t xml:space="preserve">0,001</t>
  </si>
  <si>
    <t xml:space="preserve">Kód:</t>
  </si>
  <si>
    <t xml:space="preserve">IMPORT</t>
  </si>
  <si>
    <t xml:space="preserve">Stavba:</t>
  </si>
  <si>
    <t xml:space="preserve">Príloha k SP č. 5-2 Výkaz výmer Zadanie – kopie šrobarova</t>
  </si>
  <si>
    <t xml:space="preserve">JKSO:</t>
  </si>
  <si>
    <t xml:space="preserve">KS:</t>
  </si>
  <si>
    <t xml:space="preserve">Miesto:</t>
  </si>
  <si>
    <t xml:space="preserve"> </t>
  </si>
  <si>
    <t xml:space="preserve">Dátum:</t>
  </si>
  <si>
    <t xml:space="preserve">Objednávateľ:</t>
  </si>
  <si>
    <t xml:space="preserve">IČO:</t>
  </si>
  <si>
    <t xml:space="preserve">IČ DPH:</t>
  </si>
  <si>
    <t xml:space="preserve">Zhotoviteľ:</t>
  </si>
  <si>
    <t xml:space="preserve">Projektant:</t>
  </si>
  <si>
    <t xml:space="preserve">True</t>
  </si>
  <si>
    <t xml:space="preserve">Spracovateľ:</t>
  </si>
  <si>
    <t xml:space="preserve">Poznámka:</t>
  </si>
  <si>
    <t xml:space="preserve">Cena bez DPH</t>
  </si>
  <si>
    <t xml:space="preserve">Sadzba dane</t>
  </si>
  <si>
    <t xml:space="preserve">Základ dane</t>
  </si>
  <si>
    <t xml:space="preserve">Výška dane</t>
  </si>
  <si>
    <t xml:space="preserve">DPH</t>
  </si>
  <si>
    <t xml:space="preserve">základná</t>
  </si>
  <si>
    <t xml:space="preserve">znížená</t>
  </si>
  <si>
    <t xml:space="preserve">zákl. prenesená</t>
  </si>
  <si>
    <t xml:space="preserve">zníž. prenesená</t>
  </si>
  <si>
    <t xml:space="preserve">nulová</t>
  </si>
  <si>
    <t xml:space="preserve">Cena s DPH</t>
  </si>
  <si>
    <t xml:space="preserve">v</t>
  </si>
  <si>
    <t xml:space="preserve">EUR</t>
  </si>
  <si>
    <t xml:space="preserve">Projektant</t>
  </si>
  <si>
    <t xml:space="preserve">Spracovateľ</t>
  </si>
  <si>
    <t xml:space="preserve">Dátum a podpis:</t>
  </si>
  <si>
    <t xml:space="preserve">Pečiatka</t>
  </si>
  <si>
    <t xml:space="preserve">Objednávateľ</t>
  </si>
  <si>
    <t xml:space="preserve">Zhotoviteľ</t>
  </si>
  <si>
    <t xml:space="preserve">REKAPITULÁCIA OBJEKTOV STAVBY</t>
  </si>
  <si>
    <t xml:space="preserve">Informatívne údaje z listov zákaziek</t>
  </si>
  <si>
    <t xml:space="preserve">Kód</t>
  </si>
  <si>
    <t xml:space="preserve">Popis</t>
  </si>
  <si>
    <t xml:space="preserve">Cena bez DPH [EUR]</t>
  </si>
  <si>
    <t xml:space="preserve">Cena s DPH [EUR]</t>
  </si>
  <si>
    <t xml:space="preserve">Typ</t>
  </si>
  <si>
    <t xml:space="preserve">z toho Ostat.
náklady [EUR]</t>
  </si>
  <si>
    <t xml:space="preserve">DPH [EUR]</t>
  </si>
  <si>
    <t xml:space="preserve">Normohodiny [h]</t>
  </si>
  <si>
    <t xml:space="preserve">DPH základná [EUR]</t>
  </si>
  <si>
    <t xml:space="preserve">DPH znížená [EUR]</t>
  </si>
  <si>
    <t xml:space="preserve">DPH základná prenesená
[EUR]</t>
  </si>
  <si>
    <t xml:space="preserve">DPH znížená prenesená
[EUR]</t>
  </si>
  <si>
    <t xml:space="preserve">Základňa
DPH základná</t>
  </si>
  <si>
    <t xml:space="preserve">Základňa
DPH znížená</t>
  </si>
  <si>
    <t xml:space="preserve">Základňa
DPH zákl. prenesená</t>
  </si>
  <si>
    <t xml:space="preserve">Základňa
DPH zníž. prenesená</t>
  </si>
  <si>
    <t xml:space="preserve">Základňa
DPH nulová</t>
  </si>
  <si>
    <t xml:space="preserve">Náklady z rozpočtov</t>
  </si>
  <si>
    <t xml:space="preserve">D</t>
  </si>
  <si>
    <t xml:space="preserve">0</t>
  </si>
  <si>
    <t xml:space="preserve">###NOIMPORT###</t>
  </si>
  <si>
    <t xml:space="preserve">{00000000-0000-0000-0000-000000000000}</t>
  </si>
  <si>
    <t xml:space="preserve">/</t>
  </si>
  <si>
    <t xml:space="preserve">1</t>
  </si>
  <si>
    <t xml:space="preserve">Reštaurovanie uličných a dvorových fasád gymnázia. Konštrukcie drevené výplne - IE</t>
  </si>
  <si>
    <t xml:space="preserve">STA</t>
  </si>
  <si>
    <t xml:space="preserve">{b00e928b-af39-4bad-9ef3-794804f64908}</t>
  </si>
  <si>
    <t xml:space="preserve">2</t>
  </si>
  <si>
    <t xml:space="preserve">Reštaurovanie uličných. a dvorových. fasád gymnázia., Fasada Ul - IE</t>
  </si>
  <si>
    <t xml:space="preserve">{9cb39209-2860-4b16-8a73-c210d867678c}</t>
  </si>
  <si>
    <t xml:space="preserve">3</t>
  </si>
  <si>
    <t xml:space="preserve">Reštaurovanie uličných a dvorových fasád gymnázia - Fasada Dvor - IE</t>
  </si>
  <si>
    <t xml:space="preserve">{76a4d821-7741-412c-b314-dbb92d595f5d}</t>
  </si>
  <si>
    <t xml:space="preserve">KRYCÍ LIST ROZPOČTU</t>
  </si>
  <si>
    <t xml:space="preserve">Objekt:</t>
  </si>
  <si>
    <t xml:space="preserve">1 - Reštaurovanie uličných a dvorových fasád gymnázia. Konštrukcie drevené výplne - IE</t>
  </si>
  <si>
    <t xml:space="preserve">REKAPITULÁCIA ROZPOČTU</t>
  </si>
  <si>
    <t xml:space="preserve">Kód dielu - Popis</t>
  </si>
  <si>
    <t xml:space="preserve">Cena celkom [EUR]</t>
  </si>
  <si>
    <t xml:space="preserve">Náklady z rozpočtu</t>
  </si>
  <si>
    <t xml:space="preserve">-1</t>
  </si>
  <si>
    <t xml:space="preserve">D1 -    </t>
  </si>
  <si>
    <t xml:space="preserve">    D2 - Výroba novej konštrukcie - replika / exaktná kópia originálu: severná uličná fasáda s nárožiami   </t>
  </si>
  <si>
    <t xml:space="preserve">    D3 - Drevené konštrukcie: dvojitá konštrukcia   </t>
  </si>
  <si>
    <t xml:space="preserve">    D4 - Výroba novej konštrukcie - Eurokonštrukcia / europrofil: ostatné fasády uličné a dvorové   </t>
  </si>
  <si>
    <t xml:space="preserve">    D5 - Drevené konštrukcie: jednoduchá konštrukcia   </t>
  </si>
  <si>
    <t xml:space="preserve">    D6 - Reštaurovanie, resp. umeleckoremeselná obnova - repas: (Repasácia oboch strán + zasklievanie + čiste</t>
  </si>
  <si>
    <t xml:space="preserve">    D7 - Drevené konštrukcie: repas original   </t>
  </si>
  <si>
    <t xml:space="preserve">D8 - Ostatné konštrukcie a práce   </t>
  </si>
  <si>
    <t xml:space="preserve">HZS - Reštaurátorsky protokol   </t>
  </si>
  <si>
    <t xml:space="preserve">ROZPOČET</t>
  </si>
  <si>
    <t xml:space="preserve">PČ</t>
  </si>
  <si>
    <t xml:space="preserve">MJ</t>
  </si>
  <si>
    <t xml:space="preserve">Množstvo</t>
  </si>
  <si>
    <t xml:space="preserve">J.cena [EUR]</t>
  </si>
  <si>
    <t xml:space="preserve">Cenová sústava</t>
  </si>
  <si>
    <t xml:space="preserve">J. Nh [h]</t>
  </si>
  <si>
    <t xml:space="preserve">Nh celkom [h]</t>
  </si>
  <si>
    <t xml:space="preserve">J. hmotnosť [t]</t>
  </si>
  <si>
    <t xml:space="preserve">Hmotnosť celkom [t]</t>
  </si>
  <si>
    <t xml:space="preserve">J. suť [t]</t>
  </si>
  <si>
    <t xml:space="preserve">Suť Celkom [t]</t>
  </si>
  <si>
    <t xml:space="preserve">D1</t>
  </si>
  <si>
    <t xml:space="preserve">   </t>
  </si>
  <si>
    <t xml:space="preserve">ROZPOCET</t>
  </si>
  <si>
    <t xml:space="preserve">D2</t>
  </si>
  <si>
    <t xml:space="preserve">Výroba novej konštrukcie - replika / exaktná kópia originálu: severná uličná fasáda s nárožiami   </t>
  </si>
  <si>
    <t xml:space="preserve">D3</t>
  </si>
  <si>
    <t xml:space="preserve">Drevené konštrukcie: dvojitá konštrukcia   </t>
  </si>
  <si>
    <t xml:space="preserve">K</t>
  </si>
  <si>
    <t xml:space="preserve">76662.VDK01</t>
  </si>
  <si>
    <t xml:space="preserve">D+M Drevené okno 2290x1280 mm, replika, dvojitá konštrukcia</t>
  </si>
  <si>
    <t xml:space="preserve">ks</t>
  </si>
  <si>
    <t xml:space="preserve">4</t>
  </si>
  <si>
    <t xml:space="preserve">76662.VDK08</t>
  </si>
  <si>
    <t xml:space="preserve">D+M Drevené okno 2455x1280 mm,  replika, dvojitá konštrukcia</t>
  </si>
  <si>
    <t xml:space="preserve">76662.VDK12</t>
  </si>
  <si>
    <t xml:space="preserve">D+M Drevené okno 2290x1280 mm,  replika, dvojitá konštrukcia</t>
  </si>
  <si>
    <t xml:space="preserve">6</t>
  </si>
  <si>
    <t xml:space="preserve">7676615.IDKA</t>
  </si>
  <si>
    <t xml:space="preserve">D+M Interiérovej žalúzie 2630x1465 mm</t>
  </si>
  <si>
    <t xml:space="preserve">8</t>
  </si>
  <si>
    <t xml:space="preserve">5</t>
  </si>
  <si>
    <t xml:space="preserve">998766203.S</t>
  </si>
  <si>
    <t xml:space="preserve">Presun hmot pre konštrukcie stolárske v objektoch výšky nad 12 do 24 m</t>
  </si>
  <si>
    <t xml:space="preserve">%</t>
  </si>
  <si>
    <t xml:space="preserve">10</t>
  </si>
  <si>
    <t xml:space="preserve">D4</t>
  </si>
  <si>
    <t xml:space="preserve">Výroba novej konštrukcie - Eurokonštrukcia / europrofil: ostatné fasády uličné a dvorové   </t>
  </si>
  <si>
    <t xml:space="preserve">D5</t>
  </si>
  <si>
    <t xml:space="preserve">Drevené konštrukcie: jednoduchá konštrukcia   </t>
  </si>
  <si>
    <t xml:space="preserve">76662.VDK 01</t>
  </si>
  <si>
    <t xml:space="preserve">D+M Drevené okno 2290x1280 mm, europrofil, jednoduchá konštrukcia</t>
  </si>
  <si>
    <t xml:space="preserve">12</t>
  </si>
  <si>
    <t xml:space="preserve">7</t>
  </si>
  <si>
    <t xml:space="preserve">76662.VDK 02</t>
  </si>
  <si>
    <t xml:space="preserve">14</t>
  </si>
  <si>
    <t xml:space="preserve">76662.VDK 03</t>
  </si>
  <si>
    <t xml:space="preserve">D+M Drevené okno 1160x535 mm, europrofil, jednoduchá konštrukcia</t>
  </si>
  <si>
    <t xml:space="preserve">16</t>
  </si>
  <si>
    <t xml:space="preserve">9</t>
  </si>
  <si>
    <t xml:space="preserve">76662.VDK 04</t>
  </si>
  <si>
    <t xml:space="preserve">D+M Drevené okno 1580x1280 mm, europrofil, jednoduchá konštrukcia</t>
  </si>
  <si>
    <t xml:space="preserve">18</t>
  </si>
  <si>
    <t xml:space="preserve">76662.VDK 05</t>
  </si>
  <si>
    <t xml:space="preserve">D+M Drevené okno 1990x1695 mm, europrofil, jednoduchá konštrukcia</t>
  </si>
  <si>
    <t xml:space="preserve">11</t>
  </si>
  <si>
    <t xml:space="preserve">76662.VDK 06</t>
  </si>
  <si>
    <t xml:space="preserve">D+M Drevené okno 2800x1450 mm, europrofil, jednoduchá konštrukcia</t>
  </si>
  <si>
    <t xml:space="preserve">22</t>
  </si>
  <si>
    <t xml:space="preserve">76662.VDK 07</t>
  </si>
  <si>
    <t xml:space="preserve">D+M Drevené okno 2900x1350 mm, europrofil, jednoduchá konštrukcia</t>
  </si>
  <si>
    <t xml:space="preserve">24</t>
  </si>
  <si>
    <t xml:space="preserve">13</t>
  </si>
  <si>
    <t xml:space="preserve">76662.VDK 08</t>
  </si>
  <si>
    <t xml:space="preserve">D+M Drevené okno 2455x1280 mm, europrofil, jednoduchá konštrukcia</t>
  </si>
  <si>
    <t xml:space="preserve">26</t>
  </si>
  <si>
    <t xml:space="preserve">76662.VDK 09</t>
  </si>
  <si>
    <t xml:space="preserve">28</t>
  </si>
  <si>
    <t xml:space="preserve">15</t>
  </si>
  <si>
    <t xml:space="preserve">76662.VDK 10</t>
  </si>
  <si>
    <t xml:space="preserve">D+M Drevené okno  Ø 1270 mm, europrofil, jednoduchá konštrukcia</t>
  </si>
  <si>
    <t xml:space="preserve">30</t>
  </si>
  <si>
    <t xml:space="preserve">76662.VDK 11</t>
  </si>
  <si>
    <t xml:space="preserve">D+M Drevené okno Ø 990 mm, europrofil, jednoduchá konštrukcia</t>
  </si>
  <si>
    <t xml:space="preserve">32</t>
  </si>
  <si>
    <t xml:space="preserve">17</t>
  </si>
  <si>
    <t xml:space="preserve">76662.VDK 12</t>
  </si>
  <si>
    <t xml:space="preserve">34</t>
  </si>
  <si>
    <t xml:space="preserve">76662.VDK 13</t>
  </si>
  <si>
    <t xml:space="preserve">36</t>
  </si>
  <si>
    <t xml:space="preserve">19</t>
  </si>
  <si>
    <t xml:space="preserve">76662.VDK 14</t>
  </si>
  <si>
    <t xml:space="preserve">D+M Drevené okno 2000x850 mm, europrofil, jednoduchá konštrukcia</t>
  </si>
  <si>
    <t xml:space="preserve">38</t>
  </si>
  <si>
    <t xml:space="preserve">76666.VDK B</t>
  </si>
  <si>
    <t xml:space="preserve">D+M Drevených vstupných dverí 3200x1450 mm</t>
  </si>
  <si>
    <t xml:space="preserve">40</t>
  </si>
  <si>
    <t xml:space="preserve">21</t>
  </si>
  <si>
    <t xml:space="preserve">76666.VDK C</t>
  </si>
  <si>
    <t xml:space="preserve">D+M Drevených vstupných dverí 2500x1400 mm</t>
  </si>
  <si>
    <t xml:space="preserve">42</t>
  </si>
  <si>
    <t xml:space="preserve">76666.VDK D</t>
  </si>
  <si>
    <t xml:space="preserve">D+M Drevených vstupných dverí 2100x1400 mm</t>
  </si>
  <si>
    <t xml:space="preserve">44</t>
  </si>
  <si>
    <t xml:space="preserve">23</t>
  </si>
  <si>
    <t xml:space="preserve">76666.VDK E</t>
  </si>
  <si>
    <t xml:space="preserve">D+M Drevených vstupných dverí 2800x1360 mm</t>
  </si>
  <si>
    <t xml:space="preserve">46</t>
  </si>
  <si>
    <t xml:space="preserve">48</t>
  </si>
  <si>
    <t xml:space="preserve">D6</t>
  </si>
  <si>
    <t xml:space="preserve">Reštaurovanie, resp. umeleckoremeselná obnova - repas: (Repasácia oboch strán + zasklievanie + čiste</t>
  </si>
  <si>
    <t xml:space="preserve">D7</t>
  </si>
  <si>
    <t xml:space="preserve">Drevené konštrukcie: repas original   </t>
  </si>
  <si>
    <t xml:space="preserve">25</t>
  </si>
  <si>
    <t xml:space="preserve">76662.VDK.01</t>
  </si>
  <si>
    <t xml:space="preserve">D+M Drevené okno 2290x1280 mm, repas originál</t>
  </si>
  <si>
    <t xml:space="preserve">50</t>
  </si>
  <si>
    <t xml:space="preserve">76662.VDK.02</t>
  </si>
  <si>
    <t xml:space="preserve">52</t>
  </si>
  <si>
    <t xml:space="preserve">27</t>
  </si>
  <si>
    <t xml:space="preserve">76662.VDK.03</t>
  </si>
  <si>
    <t xml:space="preserve">D+M Drevené okno 1160x535 mm, repas originál</t>
  </si>
  <si>
    <t xml:space="preserve">54</t>
  </si>
  <si>
    <t xml:space="preserve">76662.VDK.08</t>
  </si>
  <si>
    <t xml:space="preserve">D+M Drevené okno 2455x1280 mm, repas originál</t>
  </si>
  <si>
    <t xml:space="preserve">56</t>
  </si>
  <si>
    <t xml:space="preserve">29</t>
  </si>
  <si>
    <t xml:space="preserve">76662.VDK.13</t>
  </si>
  <si>
    <t xml:space="preserve">58</t>
  </si>
  <si>
    <t xml:space="preserve">7676512VDKA</t>
  </si>
  <si>
    <t xml:space="preserve">D+M Vstupnej drevenej brány 4095x2000mm</t>
  </si>
  <si>
    <t xml:space="preserve">60</t>
  </si>
  <si>
    <t xml:space="preserve">31</t>
  </si>
  <si>
    <t xml:space="preserve">7676615.IDK A</t>
  </si>
  <si>
    <t xml:space="preserve">62</t>
  </si>
  <si>
    <t xml:space="preserve">76641.IDK C</t>
  </si>
  <si>
    <t xml:space="preserve">D+M Vnútorného obloženia 3825x1665 mm</t>
  </si>
  <si>
    <t xml:space="preserve">64</t>
  </si>
  <si>
    <t xml:space="preserve">33</t>
  </si>
  <si>
    <t xml:space="preserve">76641.IDK D</t>
  </si>
  <si>
    <t xml:space="preserve">D+M  Vnútorného obloženia 3825x1665 mm</t>
  </si>
  <si>
    <t xml:space="preserve">66</t>
  </si>
  <si>
    <t xml:space="preserve">68</t>
  </si>
  <si>
    <t xml:space="preserve">D8</t>
  </si>
  <si>
    <t xml:space="preserve">Ostatné konštrukcie a práce   </t>
  </si>
  <si>
    <t xml:space="preserve">35</t>
  </si>
  <si>
    <t xml:space="preserve">6124214R1</t>
  </si>
  <si>
    <t xml:space="preserve">Vyspravenie muriva a vnútorných omietok po výmene výplní, vrátane maľby</t>
  </si>
  <si>
    <t xml:space="preserve">70</t>
  </si>
  <si>
    <t xml:space="preserve">001400031</t>
  </si>
  <si>
    <t xml:space="preserve">Rezerva</t>
  </si>
  <si>
    <t xml:space="preserve">kpl</t>
  </si>
  <si>
    <t xml:space="preserve">72</t>
  </si>
  <si>
    <t xml:space="preserve">37</t>
  </si>
  <si>
    <t xml:space="preserve">979081111.S</t>
  </si>
  <si>
    <t xml:space="preserve">Odvoz sutiny a vybúraných hmôt a likvidácia</t>
  </si>
  <si>
    <t xml:space="preserve">t</t>
  </si>
  <si>
    <t xml:space="preserve">74</t>
  </si>
  <si>
    <t xml:space="preserve">HZS</t>
  </si>
  <si>
    <t xml:space="preserve">Reštaurátorsky protokol   </t>
  </si>
  <si>
    <t xml:space="preserve">HZS00011111.S</t>
  </si>
  <si>
    <t xml:space="preserve">Reštaurátorska dokumentácia- protokol</t>
  </si>
  <si>
    <t xml:space="preserve">262144</t>
  </si>
  <si>
    <t xml:space="preserve">76</t>
  </si>
  <si>
    <t xml:space="preserve">2 - Reštaurovanie uličných. a dvorových. fasád gymnázia., Fasada Ul - IE</t>
  </si>
  <si>
    <t xml:space="preserve">D1 - Reštaurátorské práce   </t>
  </si>
  <si>
    <t xml:space="preserve">    D2 - Pasívna plocha (bez sokla):   </t>
  </si>
  <si>
    <t xml:space="preserve">    D3 - Plocha s pohľadovou tehlou 2. a 3. NP + štíty:   </t>
  </si>
  <si>
    <t xml:space="preserve">    D4 - Plastické prvky a profilácie:   </t>
  </si>
  <si>
    <t xml:space="preserve">    D5 - Vstupný portál s nástupným schodom:   </t>
  </si>
  <si>
    <t xml:space="preserve">    D6 - Kovové konštrukcie:   </t>
  </si>
  <si>
    <t xml:space="preserve">D7 - Ostatné konštrukcie a práce   </t>
  </si>
  <si>
    <t xml:space="preserve">Reštaurátorské práce   </t>
  </si>
  <si>
    <t xml:space="preserve">Pasívna plocha (bez sokla):   </t>
  </si>
  <si>
    <t xml:space="preserve">978015.PP011</t>
  </si>
  <si>
    <t xml:space="preserve">Odstránenie voľných a viazaných depozitov /očistenie od nečistôt/</t>
  </si>
  <si>
    <t xml:space="preserve">m2</t>
  </si>
  <si>
    <t xml:space="preserve">28990212.PP012</t>
  </si>
  <si>
    <t xml:space="preserve">Odstránenie sekundárnych vrstiev a zasolených omietok atakovaných vodou</t>
  </si>
  <si>
    <t xml:space="preserve">31120845.PP013</t>
  </si>
  <si>
    <t xml:space="preserve">Konsolidácia omietkovej a štukovej hmoty na povrchoch - injektáž a upevnenie</t>
  </si>
  <si>
    <t xml:space="preserve">6224675.PP014</t>
  </si>
  <si>
    <t xml:space="preserve">Doplnenie chýbajúcich častí fragmentov  - plocha neatakovaná vodou</t>
  </si>
  <si>
    <t xml:space="preserve">622468606R</t>
  </si>
  <si>
    <t xml:space="preserve">Príprava vonkajšieho podkladu stien penetráciou 2x</t>
  </si>
  <si>
    <t xml:space="preserve">62247325.PP017a</t>
  </si>
  <si>
    <t xml:space="preserve">Farebný náter - paropriepustný s hydrofobnou povrchovou úpravou - farebné scelenie, príp. patina -  hydrofobizácia</t>
  </si>
  <si>
    <t xml:space="preserve">622491310.PP017b</t>
  </si>
  <si>
    <t xml:space="preserve">Farebný náter - paropriepustný s hydrofobnou povrchovou úpravou - farebné scelenie, príp. patina - záverečná fixáž, min.3-nás.náter tónovaný</t>
  </si>
  <si>
    <t xml:space="preserve">Plocha s pohľadovou tehlou 2. a 3. NP + štíty:   </t>
  </si>
  <si>
    <t xml:space="preserve">978015.PPT111</t>
  </si>
  <si>
    <t xml:space="preserve">28990212.PPT121</t>
  </si>
  <si>
    <t xml:space="preserve">Odstránenie sekundárnych vrstiev atakovaných vodou a zasolenej hmoty</t>
  </si>
  <si>
    <t xml:space="preserve">31120845.PPT131</t>
  </si>
  <si>
    <t xml:space="preserve">Konsolidácia terakotovej hmoty na povrchoch - injektáž, upevnenie, spevnenie</t>
  </si>
  <si>
    <t xml:space="preserve">PPT141</t>
  </si>
  <si>
    <t xml:space="preserve">Doplnenie chýbajúcich častí fragmentov terakotovej hmoty z identickej hmoty, modelovanie</t>
  </si>
  <si>
    <t xml:space="preserve">627422101R</t>
  </si>
  <si>
    <t xml:space="preserve">Doplnenie chýbajúcich častí, fragmentov škárovania</t>
  </si>
  <si>
    <t xml:space="preserve">6224686061</t>
  </si>
  <si>
    <t xml:space="preserve">62247325.PPT171a</t>
  </si>
  <si>
    <t xml:space="preserve">Záverečná fixáž, hydrofobizácia</t>
  </si>
  <si>
    <t xml:space="preserve">622491310.PPT171b</t>
  </si>
  <si>
    <t xml:space="preserve">Farebné scelenie, príp. patina - záverečná fixáž</t>
  </si>
  <si>
    <t xml:space="preserve">Plastické prvky a profilácie:   </t>
  </si>
  <si>
    <t xml:space="preserve">PPP181</t>
  </si>
  <si>
    <t xml:space="preserve">Hlavná rímsa - korunná, štítová</t>
  </si>
  <si>
    <t xml:space="preserve">m</t>
  </si>
  <si>
    <t xml:space="preserve">PPP191</t>
  </si>
  <si>
    <t xml:space="preserve">Štít: rekonštrukcia absentujúcich zdobných plastických prvkov atikových štítov (3ks/1štít)</t>
  </si>
  <si>
    <t xml:space="preserve">PPP201</t>
  </si>
  <si>
    <t xml:space="preserve">Hlavná rímsa - korunná</t>
  </si>
  <si>
    <t xml:space="preserve">PPP211</t>
  </si>
  <si>
    <t xml:space="preserve">Medzipodlažná rímsa - kordon</t>
  </si>
  <si>
    <t xml:space="preserve">PPP221</t>
  </si>
  <si>
    <t xml:space="preserve">Kartuše/terče - terakota</t>
  </si>
  <si>
    <t xml:space="preserve">PPT231</t>
  </si>
  <si>
    <t xml:space="preserve">Kartuš, dekoratívne rastlinné motívy - terakota</t>
  </si>
  <si>
    <t xml:space="preserve">Vstupný portál s nástupným schodom:   </t>
  </si>
  <si>
    <t xml:space="preserve">2892012.VPNS241</t>
  </si>
  <si>
    <t xml:space="preserve">Lokálne spevnenie a fixáž hmoty</t>
  </si>
  <si>
    <t xml:space="preserve">782.VPNS251</t>
  </si>
  <si>
    <t xml:space="preserve">Čistenie povrchu hmoty, odstranovanie nevhodných povrchových úprav, škárovania, doplnkov a tmelov, biokorózie, prachových a uhlíkových depozitov</t>
  </si>
  <si>
    <t xml:space="preserve">62246528.VPNS261</t>
  </si>
  <si>
    <t xml:space="preserve">Odsoľovanie hmoty, v primeranej miere</t>
  </si>
  <si>
    <t xml:space="preserve">622468606.VPNS271a</t>
  </si>
  <si>
    <t xml:space="preserve">Penetrácia, spevnenie, konzervovanie hmoty - 2-nás.kremič.penetr.náter+tónovaný penet.náter</t>
  </si>
  <si>
    <t xml:space="preserve">31120845.VPNS271b</t>
  </si>
  <si>
    <t xml:space="preserve">Penetrácia, spevnenie, konzervovanie hmoty - injektáž</t>
  </si>
  <si>
    <t xml:space="preserve">782.VPNS281</t>
  </si>
  <si>
    <t xml:space="preserve">Rekonštrukcia hmoty a zdobných prvkov, demontáž, montáž, kamenárske opracovanie, preosadenie uvolnených blokov</t>
  </si>
  <si>
    <t xml:space="preserve">m3</t>
  </si>
  <si>
    <t xml:space="preserve">953942.VPNS291</t>
  </si>
  <si>
    <t xml:space="preserve">Kotvenie a vkladanie spevňovacích prvkov, škárovanie</t>
  </si>
  <si>
    <t xml:space="preserve">6224675.VPNS301a</t>
  </si>
  <si>
    <t xml:space="preserve">Plastické/hmotové/výtvarné scelenie, doplnenie hmoty, retuš</t>
  </si>
  <si>
    <t xml:space="preserve">959947.VPNS301b</t>
  </si>
  <si>
    <t xml:space="preserve">Doplnenie hmoty - doplnková výstuž a nerezový výplet</t>
  </si>
  <si>
    <t xml:space="preserve">622468606.VPNS311a</t>
  </si>
  <si>
    <t xml:space="preserve">Záverečné konzervovanie a hydrofobizácia - konzervovanie - tónovaný penet.náter</t>
  </si>
  <si>
    <t xml:space="preserve">62247325.VPNS311b</t>
  </si>
  <si>
    <t xml:space="preserve">Záverečné konzervovanie a hydrofobizácia - hydrofobizácia</t>
  </si>
  <si>
    <t xml:space="preserve">Kovové konštrukcie:   </t>
  </si>
  <si>
    <t xml:space="preserve">7679951.KK321</t>
  </si>
  <si>
    <t xml:space="preserve">Vlajkonosiče, repasácia in situ, príp. výroba kópie</t>
  </si>
  <si>
    <t xml:space="preserve">7679951.KK331</t>
  </si>
  <si>
    <t xml:space="preserve">Nápis plechový “GYMNÁZIUM”, repasácia/výroba kópie podľa schváleného grafického návrhu, D + M</t>
  </si>
  <si>
    <t xml:space="preserve">941941041.0</t>
  </si>
  <si>
    <t xml:space="preserve">Montáž a demontáž lešenia ľahkého pracovného radového s podlahami šírky nad 1,00 do 1,20 m, výšky do 10 m</t>
  </si>
  <si>
    <t xml:space="preserve">941941291.S</t>
  </si>
  <si>
    <t xml:space="preserve">Príplatok za prvý a každý ďalší i začatý mesiac použitia lešenia ľahkého pracovného radového s podlahami šírky nad 1,00 do 1,20 m, výšky do 10 m</t>
  </si>
  <si>
    <t xml:space="preserve">Rezerva, Zvislý a vodorovný presun hmôt</t>
  </si>
  <si>
    <t xml:space="preserve">944944103</t>
  </si>
  <si>
    <t xml:space="preserve">Ochranná sieť na boku lešenia zo siete</t>
  </si>
  <si>
    <t xml:space="preserve">39</t>
  </si>
  <si>
    <t xml:space="preserve">78</t>
  </si>
  <si>
    <t xml:space="preserve">7644541.OKP381</t>
  </si>
  <si>
    <t xml:space="preserve">Klampiarske práce - revízia, príp, výmena a doplnenie zberných kotlíkov, žľabov a zvodov 2. a 3. NP</t>
  </si>
  <si>
    <t xml:space="preserve">80</t>
  </si>
  <si>
    <t xml:space="preserve">40A</t>
  </si>
  <si>
    <t xml:space="preserve">7644541.OKP381.a</t>
  </si>
  <si>
    <t xml:space="preserve">Klampiarske práce - Okenné parapety  r.š. 450-480mm na 2. a 3.NP</t>
  </si>
  <si>
    <t xml:space="preserve">bm</t>
  </si>
  <si>
    <t xml:space="preserve">-102881123</t>
  </si>
  <si>
    <t xml:space="preserve">VV</t>
  </si>
  <si>
    <t xml:space="preserve">"pohľad v.č.1-O8" 9*1,38</t>
  </si>
  <si>
    <t xml:space="preserve">"pohľad v.č.2-O1" 7*1,38</t>
  </si>
  <si>
    <t xml:space="preserve">"pohľad v.č.2-O8" 1*1,38</t>
  </si>
  <si>
    <t xml:space="preserve">"pohľad v.č.3-O8" 3*1,38</t>
  </si>
  <si>
    <t xml:space="preserve">"pohľad v.č.4-O8" 1*1,38</t>
  </si>
  <si>
    <t xml:space="preserve">"pohľad v.č.4-O1" 11*1,38</t>
  </si>
  <si>
    <t xml:space="preserve">"pohľad v.č.5-2.NP-O8" 9*1,38</t>
  </si>
  <si>
    <t xml:space="preserve">"pohľad v.č.5-3.NP-O12" 9*1,38</t>
  </si>
  <si>
    <t xml:space="preserve">"pohľad v.č.6-O1" 11*1,38</t>
  </si>
  <si>
    <t xml:space="preserve">"pohľad v.č.6-O8" 1*1,38</t>
  </si>
  <si>
    <t xml:space="preserve">"pohľad v.č.7-O8" 3*1,38</t>
  </si>
  <si>
    <t xml:space="preserve">"pohľad v.č.7-O8" 1*1,38</t>
  </si>
  <si>
    <t xml:space="preserve">"pohľad v.č.7-O1" 4*1,38</t>
  </si>
  <si>
    <t xml:space="preserve">Súčet</t>
  </si>
  <si>
    <t xml:space="preserve">40B</t>
  </si>
  <si>
    <t xml:space="preserve">764421240.S</t>
  </si>
  <si>
    <t xml:space="preserve">Oplechovanie kordonovej rímsy z pozinkovaného PZ plechu, r.š. 250 mm</t>
  </si>
  <si>
    <t xml:space="preserve">-353856237</t>
  </si>
  <si>
    <t xml:space="preserve">"1"27,303</t>
  </si>
  <si>
    <t xml:space="preserve">"2"28,833</t>
  </si>
  <si>
    <t xml:space="preserve">"3"11,678</t>
  </si>
  <si>
    <t xml:space="preserve">"4"40,71</t>
  </si>
  <si>
    <t xml:space="preserve">"5"28,991</t>
  </si>
  <si>
    <t xml:space="preserve">"6"40,71</t>
  </si>
  <si>
    <t xml:space="preserve">"7"11,683+19,734</t>
  </si>
  <si>
    <t xml:space="preserve">41</t>
  </si>
  <si>
    <t xml:space="preserve">001300031.S</t>
  </si>
  <si>
    <t xml:space="preserve">Poplatok MÚ -Staré mesto za povolenie na zaber verejného priestranstva</t>
  </si>
  <si>
    <t xml:space="preserve">82</t>
  </si>
  <si>
    <t xml:space="preserve">hod</t>
  </si>
  <si>
    <t xml:space="preserve">84</t>
  </si>
  <si>
    <t xml:space="preserve">3 - Reštaurovanie uličných a dvorových fasád gymnázia - Fasada Dvor - IE</t>
  </si>
  <si>
    <t xml:space="preserve">D5 - Ostatné konštrukcie a práce   </t>
  </si>
  <si>
    <t xml:space="preserve">HZS - Reštaurátorska dokumentácia   </t>
  </si>
  <si>
    <t xml:space="preserve">978015.PP04</t>
  </si>
  <si>
    <t xml:space="preserve">28990212.PP05</t>
  </si>
  <si>
    <t xml:space="preserve">31120845.PP06</t>
  </si>
  <si>
    <t xml:space="preserve">6224675.PP07</t>
  </si>
  <si>
    <t xml:space="preserve">62247325.PP010a</t>
  </si>
  <si>
    <t xml:space="preserve">Farebný náter - paropriepustný s hydrofobnou povrchovou úpravou - farebné scelenie, príp. patina - hydrofobizácia</t>
  </si>
  <si>
    <t xml:space="preserve">622491310.PP010b</t>
  </si>
  <si>
    <t xml:space="preserve">978015.PPT011</t>
  </si>
  <si>
    <t xml:space="preserve">28990212.PPT012</t>
  </si>
  <si>
    <t xml:space="preserve">31120845.PPT013</t>
  </si>
  <si>
    <t xml:space="preserve">PPT014</t>
  </si>
  <si>
    <t xml:space="preserve">627422111R</t>
  </si>
  <si>
    <t xml:space="preserve">6224686061R</t>
  </si>
  <si>
    <t xml:space="preserve">62247325.PPT017a</t>
  </si>
  <si>
    <t xml:space="preserve">622491310.PPT017b</t>
  </si>
  <si>
    <t xml:space="preserve">PPP018</t>
  </si>
  <si>
    <t xml:space="preserve">PPP019</t>
  </si>
  <si>
    <t xml:space="preserve">PPP020</t>
  </si>
  <si>
    <t xml:space="preserve">PPP021</t>
  </si>
  <si>
    <t xml:space="preserve">PPP041</t>
  </si>
  <si>
    <t xml:space="preserve">Kartuše/terče a erby - terakota</t>
  </si>
  <si>
    <t xml:space="preserve">PPP023</t>
  </si>
  <si>
    <t xml:space="preserve">Rezerva, Zvislý a vodorovný presun</t>
  </si>
  <si>
    <t xml:space="preserve">7644541.OKP38</t>
  </si>
  <si>
    <t xml:space="preserve">Klampiarske práce - revízia, príp, výmena a doplnenie zberných kotlíkov, žľabov a zvodov  2. a 3. NP</t>
  </si>
  <si>
    <t xml:space="preserve">27A</t>
  </si>
  <si>
    <t xml:space="preserve">-269616137</t>
  </si>
  <si>
    <t xml:space="preserve">"pohľad v.č.8-O1" 2*1,38</t>
  </si>
  <si>
    <t xml:space="preserve">"pohľad v.č.8-O2" 6*1,38</t>
  </si>
  <si>
    <t xml:space="preserve">"pohľad v.č.9-O2" 11*1,38</t>
  </si>
  <si>
    <t xml:space="preserve">"pohľad v.č.10-2.NP-O9" 7*1,38</t>
  </si>
  <si>
    <t xml:space="preserve">"pohľad v.č.10-3.NP-O12" 5*1,38</t>
  </si>
  <si>
    <t xml:space="preserve">"pohľad v.č.10-3.NP-O13" 2*1,38</t>
  </si>
  <si>
    <t xml:space="preserve">"pohľad v.č.11-O2" 11*1,38</t>
  </si>
  <si>
    <t xml:space="preserve">"pohľad v.č.12-O7" 3*1,45</t>
  </si>
  <si>
    <t xml:space="preserve">"pohľad v.č.13-O2" 12*1,38</t>
  </si>
  <si>
    <t xml:space="preserve">"pohľad v.č.13-O7" 1*1,45</t>
  </si>
  <si>
    <t xml:space="preserve">"pohľad v.č.14-O3" 4*0,635</t>
  </si>
  <si>
    <t xml:space="preserve">"pohľad v.č.15-2.NP-O9" 1*1,38</t>
  </si>
  <si>
    <t xml:space="preserve">"pohľad v.č.15-2.NP-O3" 2*0,635</t>
  </si>
  <si>
    <t xml:space="preserve">"pohľad v.č.15-3.NP-O12" 1*1,38</t>
  </si>
  <si>
    <t xml:space="preserve">"pohľad v.č.15-3.NP-O3" 2*0,635</t>
  </si>
  <si>
    <t xml:space="preserve">"pohľad v.č.16-len 1.NP"0</t>
  </si>
  <si>
    <t xml:space="preserve">"pohľad v.č.17-O12"1*1,38</t>
  </si>
  <si>
    <t xml:space="preserve">27B</t>
  </si>
  <si>
    <t xml:space="preserve">-304231486</t>
  </si>
  <si>
    <t xml:space="preserve">"8"10,556+10,651+7,377</t>
  </si>
  <si>
    <t xml:space="preserve">"9"31,93</t>
  </si>
  <si>
    <t xml:space="preserve">"10"28,991</t>
  </si>
  <si>
    <t xml:space="preserve">"11"31,93</t>
  </si>
  <si>
    <t xml:space="preserve">"12"19,565</t>
  </si>
  <si>
    <t xml:space="preserve">"13"46,487</t>
  </si>
  <si>
    <t xml:space="preserve">"14"6,413+6,413</t>
  </si>
  <si>
    <t xml:space="preserve">"15"6,919</t>
  </si>
  <si>
    <t xml:space="preserve">"16, len 1NP"0</t>
  </si>
  <si>
    <t xml:space="preserve">"17"6,919</t>
  </si>
  <si>
    <t xml:space="preserve">Reštaurátorska dokumentácia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35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sz val="10"/>
      <color rgb="FF969696"/>
      <name val="Arial CE"/>
      <family val="0"/>
    </font>
    <font>
      <sz val="10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b val="true"/>
      <sz val="12"/>
      <name val="Arial CE"/>
      <family val="0"/>
    </font>
    <font>
      <b val="true"/>
      <sz val="10"/>
      <color rgb="FF333333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color rgb="FF3366FF"/>
      <name val="Arial CE"/>
      <family val="0"/>
    </font>
    <font>
      <sz val="8"/>
      <color rgb="FF969696"/>
      <name val="Arial CE"/>
      <family val="0"/>
    </font>
    <font>
      <sz val="12"/>
      <color rgb="FF003366"/>
      <name val="Arial CE"/>
      <family val="0"/>
    </font>
    <font>
      <sz val="10"/>
      <color rgb="FF003366"/>
      <name val="Arial CE"/>
      <family val="0"/>
    </font>
    <font>
      <sz val="8"/>
      <color rgb="FF800000"/>
      <name val="Arial CE"/>
      <family val="0"/>
    </font>
    <font>
      <b val="true"/>
      <sz val="8"/>
      <name val="Arial CE"/>
      <family val="0"/>
    </font>
    <font>
      <sz val="8"/>
      <color rgb="FF003366"/>
      <name val="Arial CE"/>
      <family val="0"/>
    </font>
    <font>
      <sz val="8"/>
      <color rgb="FF333333"/>
      <name val="Arial CE"/>
      <family val="0"/>
    </font>
    <font>
      <sz val="7"/>
      <color rgb="FF969696"/>
      <name val="Arial CE"/>
      <family val="0"/>
    </font>
    <font>
      <sz val="8"/>
      <color rgb="FFFF0000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N9" activeCellId="0" sqref="AN9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69"/>
    <col collapsed="false" customWidth="true" hidden="false" outlineLevel="0" max="3" min="3" style="0" width="4.13"/>
    <col collapsed="false" customWidth="true" hidden="false" outlineLevel="0" max="33" min="4" style="0" width="2.69"/>
    <col collapsed="false" customWidth="true" hidden="false" outlineLevel="0" max="34" min="34" style="0" width="3.27"/>
    <col collapsed="false" customWidth="true" hidden="false" outlineLevel="0" max="35" min="35" style="0" width="31.7"/>
    <col collapsed="false" customWidth="true" hidden="false" outlineLevel="0" max="37" min="36" style="0" width="2.41"/>
    <col collapsed="false" customWidth="true" hidden="false" outlineLevel="0" max="38" min="38" style="0" width="8.27"/>
    <col collapsed="false" customWidth="true" hidden="false" outlineLevel="0" max="39" min="39" style="0" width="3.27"/>
    <col collapsed="false" customWidth="true" hidden="false" outlineLevel="0" max="40" min="40" style="0" width="13.27"/>
    <col collapsed="false" customWidth="true" hidden="false" outlineLevel="0" max="41" min="41" style="0" width="7.41"/>
    <col collapsed="false" customWidth="true" hidden="false" outlineLevel="0" max="42" min="42" style="0" width="4.13"/>
    <col collapsed="false" customWidth="true" hidden="true" outlineLevel="0" max="43" min="43" style="0" width="15.7"/>
    <col collapsed="false" customWidth="true" hidden="false" outlineLevel="0" max="44" min="44" style="0" width="13.7"/>
    <col collapsed="false" customWidth="true" hidden="true" outlineLevel="0" max="47" min="45" style="0" width="25.84"/>
    <col collapsed="false" customWidth="true" hidden="true" outlineLevel="0" max="49" min="48" style="0" width="21.7"/>
    <col collapsed="false" customWidth="true" hidden="true" outlineLevel="0" max="51" min="50" style="0" width="24.99"/>
    <col collapsed="false" customWidth="true" hidden="true" outlineLevel="0" max="52" min="52" style="0" width="21.7"/>
    <col collapsed="false" customWidth="true" hidden="true" outlineLevel="0" max="53" min="53" style="0" width="19.14"/>
    <col collapsed="false" customWidth="true" hidden="true" outlineLevel="0" max="54" min="54" style="0" width="24.99"/>
    <col collapsed="false" customWidth="true" hidden="true" outlineLevel="0" max="55" min="55" style="0" width="21.7"/>
    <col collapsed="false" customWidth="true" hidden="true" outlineLevel="0" max="56" min="56" style="0" width="19.14"/>
    <col collapsed="false" customWidth="true" hidden="false" outlineLevel="0" max="57" min="57" style="0" width="66.41"/>
    <col collapsed="false" customWidth="false" hidden="true" outlineLevel="0" max="91" min="71" style="0" width="9.27"/>
  </cols>
  <sheetData>
    <row r="1" customFormat="false" ht="10.2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6</v>
      </c>
    </row>
    <row r="4" customFormat="false" ht="24.9" hidden="false" customHeight="true" outlineLevel="0" collapsed="false">
      <c r="B4" s="6"/>
      <c r="D4" s="7" t="s">
        <v>7</v>
      </c>
      <c r="AR4" s="6"/>
      <c r="AS4" s="8" t="s">
        <v>8</v>
      </c>
      <c r="BS4" s="3" t="s">
        <v>9</v>
      </c>
    </row>
    <row r="5" customFormat="false" ht="12" hidden="false" customHeight="true" outlineLevel="0" collapsed="false">
      <c r="B5" s="6"/>
      <c r="D5" s="9" t="s">
        <v>10</v>
      </c>
      <c r="K5" s="10" t="s">
        <v>11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9" hidden="false" customHeight="true" outlineLevel="0" collapsed="false">
      <c r="B6" s="6"/>
      <c r="D6" s="11" t="s">
        <v>12</v>
      </c>
      <c r="K6" s="12" t="s">
        <v>1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4</v>
      </c>
      <c r="K7" s="14"/>
      <c r="AK7" s="13" t="s">
        <v>15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6</v>
      </c>
      <c r="K8" s="14" t="s">
        <v>17</v>
      </c>
      <c r="AK8" s="13" t="s">
        <v>18</v>
      </c>
      <c r="AN8" s="15" t="n">
        <v>44169</v>
      </c>
      <c r="AR8" s="6"/>
      <c r="BS8" s="3" t="s">
        <v>5</v>
      </c>
    </row>
    <row r="9" customFormat="false" ht="14.4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19</v>
      </c>
      <c r="AK10" s="13" t="s">
        <v>20</v>
      </c>
      <c r="AN10" s="14"/>
      <c r="AR10" s="6"/>
      <c r="BS10" s="3" t="s">
        <v>5</v>
      </c>
    </row>
    <row r="11" customFormat="false" ht="18.45" hidden="false" customHeight="true" outlineLevel="0" collapsed="false">
      <c r="B11" s="6"/>
      <c r="E11" s="14" t="s">
        <v>17</v>
      </c>
      <c r="AK11" s="13" t="s">
        <v>21</v>
      </c>
      <c r="AN11" s="14"/>
      <c r="AR11" s="6"/>
      <c r="BS11" s="3" t="s">
        <v>5</v>
      </c>
    </row>
    <row r="12" customFormat="false" ht="6.9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2</v>
      </c>
      <c r="AK13" s="13" t="s">
        <v>20</v>
      </c>
      <c r="AN13" s="14"/>
      <c r="AR13" s="6"/>
      <c r="BS13" s="3" t="s">
        <v>5</v>
      </c>
    </row>
    <row r="14" customFormat="false" ht="13.2" hidden="false" customHeight="false" outlineLevel="0" collapsed="false">
      <c r="B14" s="6"/>
      <c r="E14" s="14" t="s">
        <v>17</v>
      </c>
      <c r="AK14" s="13" t="s">
        <v>21</v>
      </c>
      <c r="AN14" s="14"/>
      <c r="AR14" s="6"/>
      <c r="BS14" s="3" t="s">
        <v>5</v>
      </c>
    </row>
    <row r="15" customFormat="false" ht="6.9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3</v>
      </c>
      <c r="AK16" s="13" t="s">
        <v>20</v>
      </c>
      <c r="AN16" s="14"/>
      <c r="AR16" s="6"/>
      <c r="BS16" s="3" t="s">
        <v>2</v>
      </c>
    </row>
    <row r="17" customFormat="false" ht="18.45" hidden="false" customHeight="true" outlineLevel="0" collapsed="false">
      <c r="B17" s="6"/>
      <c r="E17" s="14" t="s">
        <v>17</v>
      </c>
      <c r="AK17" s="13" t="s">
        <v>21</v>
      </c>
      <c r="AN17" s="14"/>
      <c r="AR17" s="6"/>
      <c r="BS17" s="3" t="s">
        <v>24</v>
      </c>
    </row>
    <row r="18" customFormat="false" ht="6.9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0</v>
      </c>
      <c r="AN19" s="14"/>
      <c r="AR19" s="6"/>
      <c r="BS19" s="3" t="s">
        <v>5</v>
      </c>
    </row>
    <row r="20" customFormat="false" ht="18.45" hidden="false" customHeight="true" outlineLevel="0" collapsed="false">
      <c r="B20" s="6"/>
      <c r="E20" s="14" t="s">
        <v>17</v>
      </c>
      <c r="AK20" s="13" t="s">
        <v>21</v>
      </c>
      <c r="AN20" s="14"/>
      <c r="AR20" s="6"/>
      <c r="BS20" s="3" t="s">
        <v>24</v>
      </c>
    </row>
    <row r="21" customFormat="false" ht="6.9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6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9" hidden="false" customHeight="true" outlineLevel="0" collapsed="false">
      <c r="B24" s="6"/>
      <c r="AR24" s="6"/>
    </row>
    <row r="25" customFormat="false" ht="6.9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95" hidden="false" customHeight="true" outlineLevel="0" collapsed="false">
      <c r="A26" s="18"/>
      <c r="B26" s="19"/>
      <c r="C26" s="18"/>
      <c r="D26" s="20" t="s">
        <v>27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9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3.2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28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29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0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4" hidden="false" customHeight="true" outlineLevel="0" collapsed="false">
      <c r="B29" s="26"/>
      <c r="D29" s="13" t="s">
        <v>31</v>
      </c>
      <c r="F29" s="13" t="s">
        <v>32</v>
      </c>
      <c r="L29" s="27" t="n">
        <v>0.2</v>
      </c>
      <c r="M29" s="27"/>
      <c r="N29" s="27"/>
      <c r="O29" s="27"/>
      <c r="P29" s="27"/>
      <c r="W29" s="28" t="n">
        <f aca="false">ROUND(AZ94,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2)</f>
        <v>0</v>
      </c>
      <c r="AL29" s="28"/>
      <c r="AM29" s="28"/>
      <c r="AN29" s="28"/>
      <c r="AO29" s="28"/>
      <c r="AR29" s="26"/>
    </row>
    <row r="30" s="25" customFormat="true" ht="14.4" hidden="false" customHeight="true" outlineLevel="0" collapsed="false">
      <c r="B30" s="26"/>
      <c r="F30" s="13" t="s">
        <v>33</v>
      </c>
      <c r="L30" s="27" t="n">
        <v>0.2</v>
      </c>
      <c r="M30" s="27"/>
      <c r="N30" s="27"/>
      <c r="O30" s="27"/>
      <c r="P30" s="27"/>
      <c r="W30" s="28" t="n">
        <f aca="false">ROUND(BA94,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2)</f>
        <v>0</v>
      </c>
      <c r="AL30" s="28"/>
      <c r="AM30" s="28"/>
      <c r="AN30" s="28"/>
      <c r="AO30" s="28"/>
      <c r="AR30" s="26"/>
    </row>
    <row r="31" s="25" customFormat="true" ht="14.4" hidden="true" customHeight="true" outlineLevel="0" collapsed="false">
      <c r="B31" s="26"/>
      <c r="F31" s="13" t="s">
        <v>34</v>
      </c>
      <c r="L31" s="27" t="n">
        <v>0.2</v>
      </c>
      <c r="M31" s="27"/>
      <c r="N31" s="27"/>
      <c r="O31" s="27"/>
      <c r="P31" s="27"/>
      <c r="W31" s="28" t="n">
        <f aca="false">ROUND(BB94,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4" hidden="true" customHeight="true" outlineLevel="0" collapsed="false">
      <c r="B32" s="26"/>
      <c r="F32" s="13" t="s">
        <v>35</v>
      </c>
      <c r="L32" s="27" t="n">
        <v>0.2</v>
      </c>
      <c r="M32" s="27"/>
      <c r="N32" s="27"/>
      <c r="O32" s="27"/>
      <c r="P32" s="27"/>
      <c r="W32" s="28" t="n">
        <f aca="false">ROUND(BC94,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4" hidden="true" customHeight="true" outlineLevel="0" collapsed="false">
      <c r="B33" s="26"/>
      <c r="F33" s="13" t="s">
        <v>36</v>
      </c>
      <c r="L33" s="27" t="n">
        <v>0</v>
      </c>
      <c r="M33" s="27"/>
      <c r="N33" s="27"/>
      <c r="O33" s="27"/>
      <c r="P33" s="27"/>
      <c r="W33" s="28" t="n">
        <f aca="false">ROUND(BD94,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9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95" hidden="false" customHeight="true" outlineLevel="0" collapsed="false">
      <c r="A35" s="18"/>
      <c r="B35" s="19"/>
      <c r="C35" s="29"/>
      <c r="D35" s="30" t="s">
        <v>37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38</v>
      </c>
      <c r="U35" s="31"/>
      <c r="V35" s="31"/>
      <c r="W35" s="31"/>
      <c r="X35" s="33" t="s">
        <v>39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9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4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3" customFormat="true" ht="14.4" hidden="false" customHeight="true" outlineLevel="0" collapsed="false">
      <c r="B49" s="35"/>
      <c r="D49" s="36" t="s">
        <v>4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1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0.2" hidden="false" customHeight="false" outlineLevel="0" collapsed="false">
      <c r="B50" s="6"/>
      <c r="AR50" s="6"/>
    </row>
    <row r="51" customFormat="false" ht="10.2" hidden="false" customHeight="false" outlineLevel="0" collapsed="false">
      <c r="B51" s="6"/>
      <c r="AR51" s="6"/>
    </row>
    <row r="52" customFormat="false" ht="10.2" hidden="false" customHeight="false" outlineLevel="0" collapsed="false">
      <c r="B52" s="6"/>
      <c r="AR52" s="6"/>
    </row>
    <row r="53" customFormat="false" ht="10.2" hidden="false" customHeight="false" outlineLevel="0" collapsed="false">
      <c r="B53" s="6"/>
      <c r="AR53" s="6"/>
    </row>
    <row r="54" customFormat="false" ht="10.2" hidden="false" customHeight="false" outlineLevel="0" collapsed="false">
      <c r="B54" s="6"/>
      <c r="AR54" s="6"/>
    </row>
    <row r="55" customFormat="false" ht="10.2" hidden="false" customHeight="false" outlineLevel="0" collapsed="false">
      <c r="B55" s="6"/>
      <c r="AR55" s="6"/>
    </row>
    <row r="56" customFormat="false" ht="10.2" hidden="false" customHeight="false" outlineLevel="0" collapsed="false">
      <c r="B56" s="6"/>
      <c r="AR56" s="6"/>
    </row>
    <row r="57" customFormat="false" ht="10.2" hidden="false" customHeight="false" outlineLevel="0" collapsed="false">
      <c r="B57" s="6"/>
      <c r="AR57" s="6"/>
    </row>
    <row r="58" customFormat="false" ht="10.2" hidden="false" customHeight="false" outlineLevel="0" collapsed="false">
      <c r="B58" s="6"/>
      <c r="AR58" s="6"/>
    </row>
    <row r="59" customFormat="false" ht="10.2" hidden="false" customHeight="false" outlineLevel="0" collapsed="false">
      <c r="B59" s="6"/>
      <c r="AR59" s="6"/>
    </row>
    <row r="60" s="23" customFormat="true" ht="13.2" hidden="false" customHeight="false" outlineLevel="0" collapsed="false">
      <c r="A60" s="18"/>
      <c r="B60" s="19"/>
      <c r="C60" s="18"/>
      <c r="D60" s="38" t="s">
        <v>42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3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2</v>
      </c>
      <c r="AI60" s="21"/>
      <c r="AJ60" s="21"/>
      <c r="AK60" s="21"/>
      <c r="AL60" s="21"/>
      <c r="AM60" s="38" t="s">
        <v>43</v>
      </c>
      <c r="AN60" s="21"/>
      <c r="AO60" s="21"/>
      <c r="AP60" s="18"/>
      <c r="AQ60" s="18"/>
      <c r="AR60" s="19"/>
      <c r="BE60" s="18"/>
    </row>
    <row r="61" customFormat="false" ht="10.2" hidden="false" customHeight="false" outlineLevel="0" collapsed="false">
      <c r="B61" s="6"/>
      <c r="AR61" s="6"/>
    </row>
    <row r="62" customFormat="false" ht="10.2" hidden="false" customHeight="false" outlineLevel="0" collapsed="false">
      <c r="B62" s="6"/>
      <c r="AR62" s="6"/>
    </row>
    <row r="63" customFormat="false" ht="10.2" hidden="false" customHeight="false" outlineLevel="0" collapsed="false">
      <c r="B63" s="6"/>
      <c r="AR63" s="6"/>
    </row>
    <row r="64" s="23" customFormat="true" ht="13.2" hidden="false" customHeight="false" outlineLevel="0" collapsed="false">
      <c r="A64" s="18"/>
      <c r="B64" s="19"/>
      <c r="C64" s="18"/>
      <c r="D64" s="36" t="s">
        <v>4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5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0.2" hidden="false" customHeight="false" outlineLevel="0" collapsed="false">
      <c r="B65" s="6"/>
      <c r="AR65" s="6"/>
    </row>
    <row r="66" customFormat="false" ht="10.2" hidden="false" customHeight="false" outlineLevel="0" collapsed="false">
      <c r="B66" s="6"/>
      <c r="AR66" s="6"/>
    </row>
    <row r="67" customFormat="false" ht="10.2" hidden="false" customHeight="false" outlineLevel="0" collapsed="false">
      <c r="B67" s="6"/>
      <c r="AR67" s="6"/>
    </row>
    <row r="68" customFormat="false" ht="10.2" hidden="false" customHeight="false" outlineLevel="0" collapsed="false">
      <c r="B68" s="6"/>
      <c r="AR68" s="6"/>
    </row>
    <row r="69" customFormat="false" ht="10.2" hidden="false" customHeight="false" outlineLevel="0" collapsed="false">
      <c r="B69" s="6"/>
      <c r="AR69" s="6"/>
    </row>
    <row r="70" customFormat="false" ht="10.2" hidden="false" customHeight="false" outlineLevel="0" collapsed="false">
      <c r="B70" s="6"/>
      <c r="AR70" s="6"/>
    </row>
    <row r="71" customFormat="false" ht="10.2" hidden="false" customHeight="false" outlineLevel="0" collapsed="false">
      <c r="B71" s="6"/>
      <c r="AR71" s="6"/>
    </row>
    <row r="72" customFormat="false" ht="10.2" hidden="false" customHeight="false" outlineLevel="0" collapsed="false">
      <c r="B72" s="6"/>
      <c r="AR72" s="6"/>
    </row>
    <row r="73" customFormat="false" ht="10.2" hidden="false" customHeight="false" outlineLevel="0" collapsed="false">
      <c r="B73" s="6"/>
      <c r="AR73" s="6"/>
    </row>
    <row r="74" customFormat="false" ht="10.2" hidden="false" customHeight="false" outlineLevel="0" collapsed="false">
      <c r="B74" s="6"/>
      <c r="AR74" s="6"/>
    </row>
    <row r="75" s="23" customFormat="true" ht="13.2" hidden="false" customHeight="false" outlineLevel="0" collapsed="false">
      <c r="A75" s="18"/>
      <c r="B75" s="19"/>
      <c r="C75" s="18"/>
      <c r="D75" s="38" t="s">
        <v>42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3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2</v>
      </c>
      <c r="AI75" s="21"/>
      <c r="AJ75" s="21"/>
      <c r="AK75" s="21"/>
      <c r="AL75" s="21"/>
      <c r="AM75" s="38" t="s">
        <v>43</v>
      </c>
      <c r="AN75" s="21"/>
      <c r="AO75" s="21"/>
      <c r="AP75" s="18"/>
      <c r="AQ75" s="18"/>
      <c r="AR75" s="19"/>
      <c r="BE75" s="18"/>
    </row>
    <row r="76" s="23" customFormat="true" ht="10.2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9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9" hidden="false" customHeight="true" outlineLevel="0" collapsed="false">
      <c r="A82" s="18"/>
      <c r="B82" s="19"/>
      <c r="C82" s="7" t="s">
        <v>46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0</v>
      </c>
      <c r="L84" s="44" t="str">
        <f aca="false">K5</f>
        <v>IMPORT</v>
      </c>
      <c r="AR84" s="45"/>
    </row>
    <row r="85" s="46" customFormat="true" ht="36.9" hidden="false" customHeight="true" outlineLevel="0" collapsed="false">
      <c r="B85" s="47"/>
      <c r="C85" s="48" t="s">
        <v>12</v>
      </c>
      <c r="L85" s="49" t="str">
        <f aca="false">K6</f>
        <v>Príloha k SP č. 5-2 Výkaz výmer Zadanie – kopie šrobarova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9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6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 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8</v>
      </c>
      <c r="AJ87" s="18"/>
      <c r="AK87" s="18"/>
      <c r="AL87" s="18"/>
      <c r="AM87" s="51" t="n">
        <f aca="false">IF(AN8="","",AN8)</f>
        <v>44169</v>
      </c>
      <c r="AN87" s="51"/>
      <c r="AO87" s="18"/>
      <c r="AP87" s="18"/>
      <c r="AQ87" s="18"/>
      <c r="AR87" s="19"/>
      <c r="B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.15" hidden="false" customHeight="true" outlineLevel="0" collapsed="false">
      <c r="A89" s="18"/>
      <c r="B89" s="19"/>
      <c r="C89" s="13" t="s">
        <v>19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3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47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.15" hidden="false" customHeight="true" outlineLevel="0" collapsed="false">
      <c r="A90" s="18"/>
      <c r="B90" s="19"/>
      <c r="C90" s="13" t="s">
        <v>22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5</v>
      </c>
      <c r="AJ90" s="18"/>
      <c r="AK90" s="18"/>
      <c r="AL90" s="18"/>
      <c r="AM90" s="52" t="str">
        <f aca="false">IF(E20="","",E20)</f>
        <v> 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9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48</v>
      </c>
      <c r="D92" s="58"/>
      <c r="E92" s="58"/>
      <c r="F92" s="58"/>
      <c r="G92" s="58"/>
      <c r="H92" s="31"/>
      <c r="I92" s="59" t="s">
        <v>49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0</v>
      </c>
      <c r="AH92" s="60"/>
      <c r="AI92" s="60"/>
      <c r="AJ92" s="60"/>
      <c r="AK92" s="60"/>
      <c r="AL92" s="60"/>
      <c r="AM92" s="60"/>
      <c r="AN92" s="61" t="s">
        <v>51</v>
      </c>
      <c r="AO92" s="61"/>
      <c r="AP92" s="61"/>
      <c r="AQ92" s="62" t="s">
        <v>52</v>
      </c>
      <c r="AR92" s="19"/>
      <c r="AS92" s="63" t="s">
        <v>53</v>
      </c>
      <c r="AT92" s="64" t="s">
        <v>54</v>
      </c>
      <c r="AU92" s="64" t="s">
        <v>55</v>
      </c>
      <c r="AV92" s="64" t="s">
        <v>56</v>
      </c>
      <c r="AW92" s="64" t="s">
        <v>57</v>
      </c>
      <c r="AX92" s="64" t="s">
        <v>58</v>
      </c>
      <c r="AY92" s="64" t="s">
        <v>59</v>
      </c>
      <c r="AZ92" s="64" t="s">
        <v>60</v>
      </c>
      <c r="BA92" s="64" t="s">
        <v>61</v>
      </c>
      <c r="BB92" s="64" t="s">
        <v>62</v>
      </c>
      <c r="BC92" s="64" t="s">
        <v>63</v>
      </c>
      <c r="BD92" s="65" t="s">
        <v>64</v>
      </c>
      <c r="BE92" s="18"/>
    </row>
    <row r="93" s="23" customFormat="true" ht="10.9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8"/>
    </row>
    <row r="94" s="69" customFormat="true" ht="32.4" hidden="false" customHeight="true" outlineLevel="0" collapsed="false">
      <c r="B94" s="70"/>
      <c r="C94" s="71" t="s">
        <v>65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SUM(AG95:AG97)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SUM(AS95:AS97),2)</f>
        <v>0</v>
      </c>
      <c r="AT94" s="77" t="n">
        <f aca="false">ROUND(SUM(AV94:AW94),2)</f>
        <v>0</v>
      </c>
      <c r="AU94" s="78" t="n">
        <f aca="false">ROUND(SUM(AU95:AU97),5)</f>
        <v>211.896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SUM(AZ95:AZ97),2)</f>
        <v>0</v>
      </c>
      <c r="BA94" s="77" t="n">
        <f aca="false">ROUND(SUM(BA95:BA97),2)</f>
        <v>0</v>
      </c>
      <c r="BB94" s="77" t="n">
        <f aca="false">ROUND(SUM(BB95:BB97),2)</f>
        <v>0</v>
      </c>
      <c r="BC94" s="77" t="n">
        <f aca="false">ROUND(SUM(BC95:BC97),2)</f>
        <v>0</v>
      </c>
      <c r="BD94" s="79" t="n">
        <f aca="false">ROUND(SUM(BD95:BD97),2)</f>
        <v>0</v>
      </c>
      <c r="BS94" s="80" t="s">
        <v>66</v>
      </c>
      <c r="BT94" s="80" t="s">
        <v>67</v>
      </c>
      <c r="BU94" s="81" t="s">
        <v>68</v>
      </c>
      <c r="BV94" s="80" t="s">
        <v>11</v>
      </c>
      <c r="BW94" s="80" t="s">
        <v>3</v>
      </c>
      <c r="BX94" s="80" t="s">
        <v>69</v>
      </c>
      <c r="CL94" s="80"/>
    </row>
    <row r="95" s="93" customFormat="true" ht="37.5" hidden="false" customHeight="true" outlineLevel="0" collapsed="false">
      <c r="A95" s="82" t="s">
        <v>70</v>
      </c>
      <c r="B95" s="83"/>
      <c r="C95" s="84"/>
      <c r="D95" s="85" t="s">
        <v>71</v>
      </c>
      <c r="E95" s="85"/>
      <c r="F95" s="85"/>
      <c r="G95" s="85"/>
      <c r="H95" s="85"/>
      <c r="I95" s="86"/>
      <c r="J95" s="85" t="s">
        <v>72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1 - Reštaurovanie uličnýc...'!J30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3</v>
      </c>
      <c r="AR95" s="83"/>
      <c r="AS95" s="89" t="n">
        <v>0</v>
      </c>
      <c r="AT95" s="90" t="n">
        <f aca="false">ROUND(SUM(AV95:AW95),2)</f>
        <v>0</v>
      </c>
      <c r="AU95" s="91" t="n">
        <f aca="false">'1 - Reštaurovanie uličnýc...'!P125</f>
        <v>0</v>
      </c>
      <c r="AV95" s="90" t="n">
        <f aca="false">'1 - Reštaurovanie uličnýc...'!J33</f>
        <v>0</v>
      </c>
      <c r="AW95" s="90" t="n">
        <f aca="false">'1 - Reštaurovanie uličnýc...'!J34</f>
        <v>0</v>
      </c>
      <c r="AX95" s="90" t="n">
        <f aca="false">'1 - Reštaurovanie uličnýc...'!J35</f>
        <v>0</v>
      </c>
      <c r="AY95" s="90" t="n">
        <f aca="false">'1 - Reštaurovanie uličnýc...'!J36</f>
        <v>0</v>
      </c>
      <c r="AZ95" s="90" t="n">
        <f aca="false">'1 - Reštaurovanie uličnýc...'!F33</f>
        <v>0</v>
      </c>
      <c r="BA95" s="90" t="n">
        <f aca="false">'1 - Reštaurovanie uličnýc...'!F34</f>
        <v>0</v>
      </c>
      <c r="BB95" s="90" t="n">
        <f aca="false">'1 - Reštaurovanie uličnýc...'!F35</f>
        <v>0</v>
      </c>
      <c r="BC95" s="90" t="n">
        <f aca="false">'1 - Reštaurovanie uličnýc...'!F36</f>
        <v>0</v>
      </c>
      <c r="BD95" s="92" t="n">
        <f aca="false">'1 - Reštaurovanie uličnýc...'!F37</f>
        <v>0</v>
      </c>
      <c r="BT95" s="94" t="s">
        <v>71</v>
      </c>
      <c r="BV95" s="94" t="s">
        <v>11</v>
      </c>
      <c r="BW95" s="94" t="s">
        <v>74</v>
      </c>
      <c r="BX95" s="94" t="s">
        <v>3</v>
      </c>
      <c r="CL95" s="94"/>
      <c r="CM95" s="94" t="s">
        <v>67</v>
      </c>
    </row>
    <row r="96" s="93" customFormat="true" ht="24.75" hidden="false" customHeight="true" outlineLevel="0" collapsed="false">
      <c r="A96" s="82" t="s">
        <v>70</v>
      </c>
      <c r="B96" s="83"/>
      <c r="C96" s="84"/>
      <c r="D96" s="85" t="s">
        <v>75</v>
      </c>
      <c r="E96" s="85"/>
      <c r="F96" s="85"/>
      <c r="G96" s="85"/>
      <c r="H96" s="85"/>
      <c r="I96" s="86"/>
      <c r="J96" s="85" t="s">
        <v>76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2 - Reštaurovanie uličnýc...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73</v>
      </c>
      <c r="AR96" s="83"/>
      <c r="AS96" s="89" t="n">
        <v>0</v>
      </c>
      <c r="AT96" s="90" t="n">
        <f aca="false">ROUND(SUM(AV96:AW96),2)</f>
        <v>0</v>
      </c>
      <c r="AU96" s="91" t="n">
        <f aca="false">'2 - Reštaurovanie uličnýc...'!P124</f>
        <v>104.821</v>
      </c>
      <c r="AV96" s="90" t="n">
        <f aca="false">'2 - Reštaurovanie uličnýc...'!J33</f>
        <v>0</v>
      </c>
      <c r="AW96" s="90" t="n">
        <f aca="false">'2 - Reštaurovanie uličnýc...'!J34</f>
        <v>0</v>
      </c>
      <c r="AX96" s="90" t="n">
        <f aca="false">'2 - Reštaurovanie uličnýc...'!J35</f>
        <v>0</v>
      </c>
      <c r="AY96" s="90" t="n">
        <f aca="false">'2 - Reštaurovanie uličnýc...'!J36</f>
        <v>0</v>
      </c>
      <c r="AZ96" s="90" t="n">
        <f aca="false">'2 - Reštaurovanie uličnýc...'!F33</f>
        <v>0</v>
      </c>
      <c r="BA96" s="90" t="n">
        <f aca="false">'2 - Reštaurovanie uličnýc...'!F34</f>
        <v>0</v>
      </c>
      <c r="BB96" s="90" t="n">
        <f aca="false">'2 - Reštaurovanie uličnýc...'!F35</f>
        <v>0</v>
      </c>
      <c r="BC96" s="90" t="n">
        <f aca="false">'2 - Reštaurovanie uličnýc...'!F36</f>
        <v>0</v>
      </c>
      <c r="BD96" s="92" t="n">
        <f aca="false">'2 - Reštaurovanie uličnýc...'!F37</f>
        <v>0</v>
      </c>
      <c r="BT96" s="94" t="s">
        <v>71</v>
      </c>
      <c r="BV96" s="94" t="s">
        <v>11</v>
      </c>
      <c r="BW96" s="94" t="s">
        <v>77</v>
      </c>
      <c r="BX96" s="94" t="s">
        <v>3</v>
      </c>
      <c r="CL96" s="94"/>
      <c r="CM96" s="94" t="s">
        <v>67</v>
      </c>
    </row>
    <row r="97" s="93" customFormat="true" ht="24.75" hidden="false" customHeight="true" outlineLevel="0" collapsed="false">
      <c r="A97" s="82" t="s">
        <v>70</v>
      </c>
      <c r="B97" s="83"/>
      <c r="C97" s="84"/>
      <c r="D97" s="85" t="s">
        <v>78</v>
      </c>
      <c r="E97" s="85"/>
      <c r="F97" s="85"/>
      <c r="G97" s="85"/>
      <c r="H97" s="85"/>
      <c r="I97" s="86"/>
      <c r="J97" s="85" t="s">
        <v>79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3 - Reštaurovanie uličnýc...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73</v>
      </c>
      <c r="AR97" s="83"/>
      <c r="AS97" s="95" t="n">
        <v>0</v>
      </c>
      <c r="AT97" s="96" t="n">
        <f aca="false">ROUND(SUM(AV97:AW97),2)</f>
        <v>0</v>
      </c>
      <c r="AU97" s="97" t="n">
        <f aca="false">'3 - Reštaurovanie uličnýc...'!P122</f>
        <v>107.0755</v>
      </c>
      <c r="AV97" s="96" t="n">
        <f aca="false">'3 - Reštaurovanie uličnýc...'!J33</f>
        <v>0</v>
      </c>
      <c r="AW97" s="96" t="n">
        <f aca="false">'3 - Reštaurovanie uličnýc...'!J34</f>
        <v>0</v>
      </c>
      <c r="AX97" s="96" t="n">
        <f aca="false">'3 - Reštaurovanie uličnýc...'!J35</f>
        <v>0</v>
      </c>
      <c r="AY97" s="96" t="n">
        <f aca="false">'3 - Reštaurovanie uličnýc...'!J36</f>
        <v>0</v>
      </c>
      <c r="AZ97" s="96" t="n">
        <f aca="false">'3 - Reštaurovanie uličnýc...'!F33</f>
        <v>0</v>
      </c>
      <c r="BA97" s="96" t="n">
        <f aca="false">'3 - Reštaurovanie uličnýc...'!F34</f>
        <v>0</v>
      </c>
      <c r="BB97" s="96" t="n">
        <f aca="false">'3 - Reštaurovanie uličnýc...'!F35</f>
        <v>0</v>
      </c>
      <c r="BC97" s="96" t="n">
        <f aca="false">'3 - Reštaurovanie uličnýc...'!F36</f>
        <v>0</v>
      </c>
      <c r="BD97" s="98" t="n">
        <f aca="false">'3 - Reštaurovanie uličnýc...'!F37</f>
        <v>0</v>
      </c>
      <c r="BT97" s="94" t="s">
        <v>71</v>
      </c>
      <c r="BV97" s="94" t="s">
        <v>11</v>
      </c>
      <c r="BW97" s="94" t="s">
        <v>80</v>
      </c>
      <c r="BX97" s="94" t="s">
        <v>3</v>
      </c>
      <c r="CL97" s="94"/>
      <c r="CM97" s="94" t="s">
        <v>67</v>
      </c>
    </row>
    <row r="98" s="23" customFormat="true" ht="30" hidden="false" customHeight="true" outlineLevel="0" collapsed="false">
      <c r="A98" s="18"/>
      <c r="B98" s="19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  <row r="99" s="23" customFormat="true" ht="6.9" hidden="false" customHeight="true" outlineLevel="0" collapsed="false">
      <c r="A99" s="18"/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19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Reštaurovanie uličnýc...'!C2" display="/"/>
    <hyperlink ref="A96" location="'2 - Reštaurovanie uličnýc...'!C2" display="/"/>
    <hyperlink ref="A97" location="'3 - Reštaurovanie uličný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73"/>
  <sheetViews>
    <sheetView showFormulas="false" showGridLines="fals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0" min="9" style="0" width="20.14"/>
    <col collapsed="false" customWidth="true" hidden="true" outlineLevel="0" max="11" min="11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4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7</v>
      </c>
    </row>
    <row r="4" customFormat="false" ht="24.9" hidden="false" customHeight="true" outlineLevel="0" collapsed="false">
      <c r="B4" s="6"/>
      <c r="D4" s="7" t="s">
        <v>81</v>
      </c>
      <c r="L4" s="6"/>
      <c r="M4" s="100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Príloha k SP č. 5-2 Výkaz výmer Zadanie – kopie šrobarova</v>
      </c>
      <c r="F7" s="101"/>
      <c r="G7" s="101"/>
      <c r="H7" s="101"/>
      <c r="L7" s="6"/>
    </row>
    <row r="8" s="23" customFormat="true" ht="12" hidden="false" customHeight="true" outlineLevel="0" collapsed="false">
      <c r="A8" s="18"/>
      <c r="B8" s="19"/>
      <c r="C8" s="18"/>
      <c r="D8" s="13" t="s">
        <v>82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24.75" hidden="false" customHeight="true" outlineLevel="0" collapsed="false">
      <c r="A9" s="18"/>
      <c r="B9" s="19"/>
      <c r="C9" s="18"/>
      <c r="D9" s="18"/>
      <c r="E9" s="102" t="s">
        <v>83</v>
      </c>
      <c r="F9" s="102"/>
      <c r="G9" s="102"/>
      <c r="H9" s="10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2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4</v>
      </c>
      <c r="E11" s="18"/>
      <c r="F11" s="14"/>
      <c r="G11" s="18"/>
      <c r="H11" s="18"/>
      <c r="I11" s="13" t="s">
        <v>15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6</v>
      </c>
      <c r="E12" s="18"/>
      <c r="F12" s="14" t="s">
        <v>17</v>
      </c>
      <c r="G12" s="18"/>
      <c r="H12" s="18"/>
      <c r="I12" s="13" t="s">
        <v>18</v>
      </c>
      <c r="J12" s="103" t="n">
        <f aca="false">'Rekapitulácia stavby'!AN8</f>
        <v>4416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8"/>
      <c r="G14" s="18"/>
      <c r="H14" s="18"/>
      <c r="I14" s="13" t="s">
        <v>20</v>
      </c>
      <c r="J14" s="14" t="str">
        <f aca="false">IF('Rekapitulácia stavby'!AN10="","",'Rekapitulácia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ácia stavby'!E11="","",'Rekapitulácia stavby'!E11)</f>
        <v> </v>
      </c>
      <c r="F15" s="18"/>
      <c r="G15" s="18"/>
      <c r="H15" s="18"/>
      <c r="I15" s="13" t="s">
        <v>21</v>
      </c>
      <c r="J15" s="14" t="str">
        <f aca="false">IF('Rekapitulácia stavby'!AN11="","",'Rekapitulácia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2</v>
      </c>
      <c r="E17" s="18"/>
      <c r="F17" s="18"/>
      <c r="G17" s="18"/>
      <c r="H17" s="18"/>
      <c r="I17" s="13" t="s">
        <v>20</v>
      </c>
      <c r="J17" s="14" t="n">
        <f aca="false">'Rekapitulácia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4" t="str">
        <f aca="false">'Rekapitulácia stavby'!E14</f>
        <v> </v>
      </c>
      <c r="F18" s="104"/>
      <c r="G18" s="104"/>
      <c r="H18" s="104"/>
      <c r="I18" s="13" t="s">
        <v>21</v>
      </c>
      <c r="J18" s="14" t="n">
        <f aca="false">'Rekapitulácia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3</v>
      </c>
      <c r="E20" s="18"/>
      <c r="F20" s="18"/>
      <c r="G20" s="18"/>
      <c r="H20" s="18"/>
      <c r="I20" s="13" t="s">
        <v>20</v>
      </c>
      <c r="J20" s="14" t="str">
        <f aca="false">IF('Rekapitulácia stavby'!AN16="","",'Rekapitulácia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ácia stavby'!E17="","",'Rekapitulácia stavby'!E17)</f>
        <v> </v>
      </c>
      <c r="F21" s="18"/>
      <c r="G21" s="18"/>
      <c r="H21" s="18"/>
      <c r="I21" s="13" t="s">
        <v>21</v>
      </c>
      <c r="J21" s="14" t="str">
        <f aca="false">IF('Rekapitulácia stavby'!AN17="","",'Rekapitulácia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5</v>
      </c>
      <c r="E23" s="18"/>
      <c r="F23" s="18"/>
      <c r="G23" s="18"/>
      <c r="H23" s="18"/>
      <c r="I23" s="13" t="s">
        <v>20</v>
      </c>
      <c r="J23" s="14" t="str">
        <f aca="false">IF('Rekapitulácia stavby'!AN19="","",'Rekapitulácia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ácia stavby'!E20="","",'Rekapitulácia stavby'!E20)</f>
        <v> </v>
      </c>
      <c r="F24" s="18"/>
      <c r="G24" s="18"/>
      <c r="H24" s="18"/>
      <c r="I24" s="13" t="s">
        <v>21</v>
      </c>
      <c r="J24" s="14" t="str">
        <f aca="false">IF('Rekapitulácia stavby'!AN20="","",'Rekapitulácia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6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8" customFormat="true" ht="16.5" hidden="false" customHeight="true" outlineLevel="0" collapsed="false">
      <c r="A27" s="105"/>
      <c r="B27" s="106"/>
      <c r="C27" s="105"/>
      <c r="D27" s="105"/>
      <c r="E27" s="16"/>
      <c r="F27" s="16"/>
      <c r="G27" s="16"/>
      <c r="H27" s="16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3" customFormat="true" ht="6.9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09" t="s">
        <v>27</v>
      </c>
      <c r="E30" s="18"/>
      <c r="F30" s="18"/>
      <c r="G30" s="18"/>
      <c r="H30" s="18"/>
      <c r="I30" s="18"/>
      <c r="J30" s="110" t="n">
        <f aca="false">ROUND(J125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" hidden="false" customHeight="true" outlineLevel="0" collapsed="false">
      <c r="A32" s="18"/>
      <c r="B32" s="19"/>
      <c r="C32" s="18"/>
      <c r="D32" s="18"/>
      <c r="E32" s="18"/>
      <c r="F32" s="111" t="s">
        <v>29</v>
      </c>
      <c r="G32" s="18"/>
      <c r="H32" s="18"/>
      <c r="I32" s="111" t="s">
        <v>28</v>
      </c>
      <c r="J32" s="111" t="s">
        <v>3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" hidden="false" customHeight="true" outlineLevel="0" collapsed="false">
      <c r="A33" s="18"/>
      <c r="B33" s="19"/>
      <c r="C33" s="18"/>
      <c r="D33" s="112" t="s">
        <v>31</v>
      </c>
      <c r="E33" s="13" t="s">
        <v>32</v>
      </c>
      <c r="F33" s="113" t="n">
        <f aca="false">ROUND((SUM(BE125:BE172)),2)</f>
        <v>0</v>
      </c>
      <c r="G33" s="18"/>
      <c r="H33" s="18"/>
      <c r="I33" s="114" t="n">
        <v>0.2</v>
      </c>
      <c r="J33" s="113" t="n">
        <f aca="false">ROUND(((SUM(BE125:BE172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3" t="s">
        <v>33</v>
      </c>
      <c r="F34" s="113" t="n">
        <f aca="false">ROUND((SUM(BF125:BF172)),2)</f>
        <v>0</v>
      </c>
      <c r="G34" s="18"/>
      <c r="H34" s="18"/>
      <c r="I34" s="114" t="n">
        <v>0.2</v>
      </c>
      <c r="J34" s="113" t="n">
        <f aca="false">ROUND(((SUM(BF125:BF172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true" customHeight="true" outlineLevel="0" collapsed="false">
      <c r="A35" s="18"/>
      <c r="B35" s="19"/>
      <c r="C35" s="18"/>
      <c r="D35" s="18"/>
      <c r="E35" s="13" t="s">
        <v>34</v>
      </c>
      <c r="F35" s="113" t="n">
        <f aca="false">ROUND((SUM(BG125:BG172)),2)</f>
        <v>0</v>
      </c>
      <c r="G35" s="18"/>
      <c r="H35" s="18"/>
      <c r="I35" s="114" t="n">
        <v>0.2</v>
      </c>
      <c r="J35" s="11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true" customHeight="true" outlineLevel="0" collapsed="false">
      <c r="A36" s="18"/>
      <c r="B36" s="19"/>
      <c r="C36" s="18"/>
      <c r="D36" s="18"/>
      <c r="E36" s="13" t="s">
        <v>35</v>
      </c>
      <c r="F36" s="113" t="n">
        <f aca="false">ROUND((SUM(BH125:BH172)),2)</f>
        <v>0</v>
      </c>
      <c r="G36" s="18"/>
      <c r="H36" s="18"/>
      <c r="I36" s="114" t="n">
        <v>0.2</v>
      </c>
      <c r="J36" s="11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13" t="n">
        <f aca="false">ROUND((SUM(BI125:BI172)),2)</f>
        <v>0</v>
      </c>
      <c r="G37" s="18"/>
      <c r="H37" s="18"/>
      <c r="I37" s="114" t="n">
        <v>0</v>
      </c>
      <c r="J37" s="11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29"/>
      <c r="D39" s="30" t="s">
        <v>37</v>
      </c>
      <c r="E39" s="31"/>
      <c r="F39" s="31"/>
      <c r="G39" s="115" t="s">
        <v>38</v>
      </c>
      <c r="H39" s="32" t="s">
        <v>39</v>
      </c>
      <c r="I39" s="31"/>
      <c r="J39" s="116" t="n">
        <f aca="false">SUM(J30:J37)</f>
        <v>0</v>
      </c>
      <c r="K39" s="117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0</v>
      </c>
      <c r="E50" s="37"/>
      <c r="F50" s="37"/>
      <c r="G50" s="36" t="s">
        <v>41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2</v>
      </c>
      <c r="E61" s="21"/>
      <c r="F61" s="118" t="s">
        <v>43</v>
      </c>
      <c r="G61" s="38" t="s">
        <v>42</v>
      </c>
      <c r="H61" s="21"/>
      <c r="I61" s="21"/>
      <c r="J61" s="119" t="s">
        <v>43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4</v>
      </c>
      <c r="E65" s="39"/>
      <c r="F65" s="39"/>
      <c r="G65" s="36" t="s">
        <v>45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2</v>
      </c>
      <c r="E76" s="21"/>
      <c r="F76" s="118" t="s">
        <v>43</v>
      </c>
      <c r="G76" s="38" t="s">
        <v>42</v>
      </c>
      <c r="H76" s="21"/>
      <c r="I76" s="21"/>
      <c r="J76" s="119" t="s">
        <v>43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8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2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1" t="str">
        <f aca="false">E7</f>
        <v>Príloha k SP č. 5-2 Výkaz výmer Zadanie – kopie šrobarova</v>
      </c>
      <c r="F85" s="101"/>
      <c r="G85" s="101"/>
      <c r="H85" s="10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2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24.75" hidden="false" customHeight="true" outlineLevel="0" collapsed="false">
      <c r="A87" s="18"/>
      <c r="B87" s="19"/>
      <c r="C87" s="18"/>
      <c r="D87" s="18"/>
      <c r="E87" s="102" t="str">
        <f aca="false">E9</f>
        <v>1 - Reštaurovanie uličných a dvorových fasád gymnázia. Konštrukcie drevené výplne - IE</v>
      </c>
      <c r="F87" s="102"/>
      <c r="G87" s="102"/>
      <c r="H87" s="10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6</v>
      </c>
      <c r="D89" s="18"/>
      <c r="E89" s="18"/>
      <c r="F89" s="14" t="str">
        <f aca="false">F12</f>
        <v> </v>
      </c>
      <c r="G89" s="18"/>
      <c r="H89" s="18"/>
      <c r="I89" s="13" t="s">
        <v>18</v>
      </c>
      <c r="J89" s="103" t="n">
        <f aca="false">IF(J12="","",J12)</f>
        <v>4416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15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E15</f>
        <v> </v>
      </c>
      <c r="G91" s="18"/>
      <c r="H91" s="18"/>
      <c r="I91" s="13" t="s">
        <v>23</v>
      </c>
      <c r="J91" s="120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15" hidden="false" customHeight="true" outlineLevel="0" collapsed="false">
      <c r="A92" s="18"/>
      <c r="B92" s="19"/>
      <c r="C92" s="13" t="s">
        <v>22</v>
      </c>
      <c r="D92" s="18"/>
      <c r="E92" s="18"/>
      <c r="F92" s="14" t="str">
        <f aca="false">IF(E18="","",E18)</f>
        <v> </v>
      </c>
      <c r="G92" s="18"/>
      <c r="H92" s="18"/>
      <c r="I92" s="13" t="s">
        <v>25</v>
      </c>
      <c r="J92" s="120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1" t="s">
        <v>85</v>
      </c>
      <c r="D94" s="29"/>
      <c r="E94" s="29"/>
      <c r="F94" s="29"/>
      <c r="G94" s="29"/>
      <c r="H94" s="29"/>
      <c r="I94" s="29"/>
      <c r="J94" s="122" t="s">
        <v>86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5" hidden="false" customHeight="true" outlineLevel="0" collapsed="false">
      <c r="A96" s="18"/>
      <c r="B96" s="19"/>
      <c r="C96" s="71" t="s">
        <v>87</v>
      </c>
      <c r="D96" s="18"/>
      <c r="E96" s="18"/>
      <c r="F96" s="18"/>
      <c r="G96" s="18"/>
      <c r="H96" s="18"/>
      <c r="I96" s="18"/>
      <c r="J96" s="110" t="n">
        <f aca="false">J125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88</v>
      </c>
    </row>
    <row r="97" s="123" customFormat="true" ht="24.9" hidden="false" customHeight="true" outlineLevel="0" collapsed="false">
      <c r="B97" s="124"/>
      <c r="D97" s="125" t="s">
        <v>89</v>
      </c>
      <c r="E97" s="126"/>
      <c r="F97" s="126"/>
      <c r="G97" s="126"/>
      <c r="H97" s="126"/>
      <c r="I97" s="126"/>
      <c r="J97" s="127" t="n">
        <f aca="false">J126</f>
        <v>0</v>
      </c>
      <c r="L97" s="124"/>
    </row>
    <row r="98" s="128" customFormat="true" ht="19.95" hidden="false" customHeight="true" outlineLevel="0" collapsed="false">
      <c r="B98" s="129"/>
      <c r="D98" s="130" t="s">
        <v>90</v>
      </c>
      <c r="E98" s="131"/>
      <c r="F98" s="131"/>
      <c r="G98" s="131"/>
      <c r="H98" s="131"/>
      <c r="I98" s="131"/>
      <c r="J98" s="132" t="n">
        <f aca="false">J127</f>
        <v>0</v>
      </c>
      <c r="L98" s="129"/>
    </row>
    <row r="99" s="128" customFormat="true" ht="19.95" hidden="false" customHeight="true" outlineLevel="0" collapsed="false">
      <c r="B99" s="129"/>
      <c r="D99" s="130" t="s">
        <v>91</v>
      </c>
      <c r="E99" s="131"/>
      <c r="F99" s="131"/>
      <c r="G99" s="131"/>
      <c r="H99" s="131"/>
      <c r="I99" s="131"/>
      <c r="J99" s="132" t="n">
        <f aca="false">J128</f>
        <v>0</v>
      </c>
      <c r="L99" s="129"/>
    </row>
    <row r="100" s="128" customFormat="true" ht="19.95" hidden="false" customHeight="true" outlineLevel="0" collapsed="false">
      <c r="B100" s="129"/>
      <c r="D100" s="130" t="s">
        <v>92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128" customFormat="true" ht="19.95" hidden="false" customHeight="true" outlineLevel="0" collapsed="false">
      <c r="B101" s="129"/>
      <c r="D101" s="130" t="s">
        <v>93</v>
      </c>
      <c r="E101" s="131"/>
      <c r="F101" s="131"/>
      <c r="G101" s="131"/>
      <c r="H101" s="131"/>
      <c r="I101" s="131"/>
      <c r="J101" s="132" t="n">
        <f aca="false">J135</f>
        <v>0</v>
      </c>
      <c r="L101" s="129"/>
    </row>
    <row r="102" s="128" customFormat="true" ht="19.95" hidden="false" customHeight="true" outlineLevel="0" collapsed="false">
      <c r="B102" s="129"/>
      <c r="D102" s="130" t="s">
        <v>94</v>
      </c>
      <c r="E102" s="131"/>
      <c r="F102" s="131"/>
      <c r="G102" s="131"/>
      <c r="H102" s="131"/>
      <c r="I102" s="131"/>
      <c r="J102" s="132" t="n">
        <f aca="false">J155</f>
        <v>0</v>
      </c>
      <c r="L102" s="129"/>
    </row>
    <row r="103" s="128" customFormat="true" ht="19.95" hidden="false" customHeight="true" outlineLevel="0" collapsed="false">
      <c r="B103" s="129"/>
      <c r="D103" s="130" t="s">
        <v>95</v>
      </c>
      <c r="E103" s="131"/>
      <c r="F103" s="131"/>
      <c r="G103" s="131"/>
      <c r="H103" s="131"/>
      <c r="I103" s="131"/>
      <c r="J103" s="132" t="n">
        <f aca="false">J156</f>
        <v>0</v>
      </c>
      <c r="L103" s="129"/>
    </row>
    <row r="104" s="123" customFormat="true" ht="24.9" hidden="false" customHeight="true" outlineLevel="0" collapsed="false">
      <c r="B104" s="124"/>
      <c r="D104" s="125" t="s">
        <v>96</v>
      </c>
      <c r="E104" s="126"/>
      <c r="F104" s="126"/>
      <c r="G104" s="126"/>
      <c r="H104" s="126"/>
      <c r="I104" s="126"/>
      <c r="J104" s="127" t="n">
        <f aca="false">J167</f>
        <v>0</v>
      </c>
      <c r="L104" s="124"/>
    </row>
    <row r="105" s="123" customFormat="true" ht="24.9" hidden="false" customHeight="true" outlineLevel="0" collapsed="false">
      <c r="B105" s="124"/>
      <c r="D105" s="125" t="s">
        <v>97</v>
      </c>
      <c r="E105" s="126"/>
      <c r="F105" s="126"/>
      <c r="G105" s="126"/>
      <c r="H105" s="126"/>
      <c r="I105" s="126"/>
      <c r="J105" s="127" t="n">
        <f aca="false">J171</f>
        <v>0</v>
      </c>
      <c r="L105" s="124"/>
    </row>
    <row r="106" s="23" customFormat="true" ht="21.75" hidden="false" customHeight="true" outlineLevel="0" collapsed="false">
      <c r="A106" s="18"/>
      <c r="B106" s="19"/>
      <c r="C106" s="18"/>
      <c r="D106" s="18"/>
      <c r="E106" s="18"/>
      <c r="F106" s="18"/>
      <c r="G106" s="18"/>
      <c r="H106" s="18"/>
      <c r="I106" s="18"/>
      <c r="J106" s="18"/>
      <c r="K106" s="18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6.9" hidden="false" customHeight="true" outlineLevel="0" collapsed="false">
      <c r="A107" s="18"/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11" s="23" customFormat="true" ht="6.9" hidden="false" customHeight="true" outlineLevel="0" collapsed="false">
      <c r="A111" s="18"/>
      <c r="B111" s="42"/>
      <c r="C111" s="43"/>
      <c r="D111" s="43"/>
      <c r="E111" s="43"/>
      <c r="F111" s="43"/>
      <c r="G111" s="43"/>
      <c r="H111" s="43"/>
      <c r="I111" s="43"/>
      <c r="J111" s="43"/>
      <c r="K111" s="43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24.9" hidden="false" customHeight="true" outlineLevel="0" collapsed="false">
      <c r="A112" s="18"/>
      <c r="B112" s="19"/>
      <c r="C112" s="7" t="s">
        <v>98</v>
      </c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9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2" hidden="false" customHeight="true" outlineLevel="0" collapsed="false">
      <c r="A114" s="18"/>
      <c r="B114" s="19"/>
      <c r="C114" s="13" t="s">
        <v>12</v>
      </c>
      <c r="D114" s="18"/>
      <c r="E114" s="18"/>
      <c r="F114" s="18"/>
      <c r="G114" s="18"/>
      <c r="H114" s="18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6.5" hidden="false" customHeight="true" outlineLevel="0" collapsed="false">
      <c r="A115" s="18"/>
      <c r="B115" s="19"/>
      <c r="C115" s="18"/>
      <c r="D115" s="18"/>
      <c r="E115" s="101" t="str">
        <f aca="false">E7</f>
        <v>Príloha k SP č. 5-2 Výkaz výmer Zadanie – kopie šrobarova</v>
      </c>
      <c r="F115" s="101"/>
      <c r="G115" s="101"/>
      <c r="H115" s="101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82</v>
      </c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24.75" hidden="false" customHeight="true" outlineLevel="0" collapsed="false">
      <c r="A117" s="18"/>
      <c r="B117" s="19"/>
      <c r="C117" s="18"/>
      <c r="D117" s="18"/>
      <c r="E117" s="102" t="str">
        <f aca="false">E9</f>
        <v>1 - Reštaurovanie uličných a dvorových fasád gymnázia. Konštrukcie drevené výplne - IE</v>
      </c>
      <c r="F117" s="102"/>
      <c r="G117" s="102"/>
      <c r="H117" s="102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6.9" hidden="false" customHeight="true" outlineLevel="0" collapsed="false">
      <c r="A118" s="18"/>
      <c r="B118" s="19"/>
      <c r="C118" s="18"/>
      <c r="D118" s="18"/>
      <c r="E118" s="18"/>
      <c r="F118" s="18"/>
      <c r="G118" s="18"/>
      <c r="H118" s="18"/>
      <c r="I118" s="18"/>
      <c r="J118" s="18"/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2" hidden="false" customHeight="true" outlineLevel="0" collapsed="false">
      <c r="A119" s="18"/>
      <c r="B119" s="19"/>
      <c r="C119" s="13" t="s">
        <v>16</v>
      </c>
      <c r="D119" s="18"/>
      <c r="E119" s="18"/>
      <c r="F119" s="14" t="str">
        <f aca="false">F12</f>
        <v> </v>
      </c>
      <c r="G119" s="18"/>
      <c r="H119" s="18"/>
      <c r="I119" s="13" t="s">
        <v>18</v>
      </c>
      <c r="J119" s="103" t="n">
        <f aca="false">IF(J12="","",J12)</f>
        <v>44169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6.9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.15" hidden="false" customHeight="true" outlineLevel="0" collapsed="false">
      <c r="A121" s="18"/>
      <c r="B121" s="19"/>
      <c r="C121" s="13" t="s">
        <v>19</v>
      </c>
      <c r="D121" s="18"/>
      <c r="E121" s="18"/>
      <c r="F121" s="14" t="str">
        <f aca="false">E15</f>
        <v> </v>
      </c>
      <c r="G121" s="18"/>
      <c r="H121" s="18"/>
      <c r="I121" s="13" t="s">
        <v>23</v>
      </c>
      <c r="J121" s="120" t="str">
        <f aca="false">E21</f>
        <v> 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5.15" hidden="false" customHeight="true" outlineLevel="0" collapsed="false">
      <c r="A122" s="18"/>
      <c r="B122" s="19"/>
      <c r="C122" s="13" t="s">
        <v>22</v>
      </c>
      <c r="D122" s="18"/>
      <c r="E122" s="18"/>
      <c r="F122" s="14" t="str">
        <f aca="false">IF(E18="","",E18)</f>
        <v> </v>
      </c>
      <c r="G122" s="18"/>
      <c r="H122" s="18"/>
      <c r="I122" s="13" t="s">
        <v>25</v>
      </c>
      <c r="J122" s="120" t="str">
        <f aca="false">E24</f>
        <v> </v>
      </c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23" customFormat="true" ht="10.35" hidden="false" customHeight="true" outlineLevel="0" collapsed="false">
      <c r="A123" s="18"/>
      <c r="B123" s="19"/>
      <c r="C123" s="18"/>
      <c r="D123" s="18"/>
      <c r="E123" s="18"/>
      <c r="F123" s="18"/>
      <c r="G123" s="18"/>
      <c r="H123" s="18"/>
      <c r="I123" s="18"/>
      <c r="J123" s="18"/>
      <c r="K123" s="18"/>
      <c r="L123" s="35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</row>
    <row r="124" s="140" customFormat="true" ht="29.25" hidden="false" customHeight="true" outlineLevel="0" collapsed="false">
      <c r="A124" s="133"/>
      <c r="B124" s="134"/>
      <c r="C124" s="135" t="s">
        <v>99</v>
      </c>
      <c r="D124" s="136" t="s">
        <v>52</v>
      </c>
      <c r="E124" s="136" t="s">
        <v>48</v>
      </c>
      <c r="F124" s="136" t="s">
        <v>49</v>
      </c>
      <c r="G124" s="136" t="s">
        <v>100</v>
      </c>
      <c r="H124" s="136" t="s">
        <v>101</v>
      </c>
      <c r="I124" s="136" t="s">
        <v>102</v>
      </c>
      <c r="J124" s="137" t="s">
        <v>86</v>
      </c>
      <c r="K124" s="138" t="s">
        <v>103</v>
      </c>
      <c r="L124" s="139"/>
      <c r="M124" s="63"/>
      <c r="N124" s="64" t="s">
        <v>31</v>
      </c>
      <c r="O124" s="64" t="s">
        <v>104</v>
      </c>
      <c r="P124" s="64" t="s">
        <v>105</v>
      </c>
      <c r="Q124" s="64" t="s">
        <v>106</v>
      </c>
      <c r="R124" s="64" t="s">
        <v>107</v>
      </c>
      <c r="S124" s="64" t="s">
        <v>108</v>
      </c>
      <c r="T124" s="65" t="s">
        <v>109</v>
      </c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</row>
    <row r="125" s="23" customFormat="true" ht="22.95" hidden="false" customHeight="true" outlineLevel="0" collapsed="false">
      <c r="A125" s="18"/>
      <c r="B125" s="19"/>
      <c r="C125" s="71" t="s">
        <v>87</v>
      </c>
      <c r="D125" s="18"/>
      <c r="E125" s="18"/>
      <c r="F125" s="18"/>
      <c r="G125" s="18"/>
      <c r="H125" s="18"/>
      <c r="I125" s="18"/>
      <c r="J125" s="141" t="n">
        <f aca="false">BK125</f>
        <v>0</v>
      </c>
      <c r="K125" s="18"/>
      <c r="L125" s="19"/>
      <c r="M125" s="66"/>
      <c r="N125" s="54"/>
      <c r="O125" s="67"/>
      <c r="P125" s="142" t="n">
        <f aca="false">P126+P167+P171</f>
        <v>0</v>
      </c>
      <c r="Q125" s="67"/>
      <c r="R125" s="142" t="n">
        <f aca="false">R126+R167+R171</f>
        <v>0</v>
      </c>
      <c r="S125" s="67"/>
      <c r="T125" s="143" t="n">
        <f aca="false">T126+T167+T171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T125" s="3" t="s">
        <v>66</v>
      </c>
      <c r="AU125" s="3" t="s">
        <v>88</v>
      </c>
      <c r="BK125" s="144" t="n">
        <f aca="false">BK126+BK167+BK171</f>
        <v>0</v>
      </c>
    </row>
    <row r="126" s="145" customFormat="true" ht="25.95" hidden="false" customHeight="true" outlineLevel="0" collapsed="false">
      <c r="B126" s="146"/>
      <c r="D126" s="147" t="s">
        <v>66</v>
      </c>
      <c r="E126" s="148" t="s">
        <v>110</v>
      </c>
      <c r="F126" s="148" t="s">
        <v>111</v>
      </c>
      <c r="J126" s="149" t="n">
        <f aca="false">BK126</f>
        <v>0</v>
      </c>
      <c r="L126" s="146"/>
      <c r="M126" s="150"/>
      <c r="N126" s="151"/>
      <c r="O126" s="151"/>
      <c r="P126" s="152" t="n">
        <f aca="false">P127+P128+P134+P135+P155+P156</f>
        <v>0</v>
      </c>
      <c r="Q126" s="151"/>
      <c r="R126" s="152" t="n">
        <f aca="false">R127+R128+R134+R135+R155+R156</f>
        <v>0</v>
      </c>
      <c r="S126" s="151"/>
      <c r="T126" s="153" t="n">
        <f aca="false">T127+T128+T134+T135+T155+T156</f>
        <v>0</v>
      </c>
      <c r="AR126" s="147" t="s">
        <v>71</v>
      </c>
      <c r="AT126" s="154" t="s">
        <v>66</v>
      </c>
      <c r="AU126" s="154" t="s">
        <v>67</v>
      </c>
      <c r="AY126" s="147" t="s">
        <v>112</v>
      </c>
      <c r="BK126" s="155" t="n">
        <f aca="false">BK127+BK128+BK134+BK135+BK155+BK156</f>
        <v>0</v>
      </c>
    </row>
    <row r="127" s="145" customFormat="true" ht="22.95" hidden="false" customHeight="true" outlineLevel="0" collapsed="false">
      <c r="B127" s="146"/>
      <c r="D127" s="147" t="s">
        <v>66</v>
      </c>
      <c r="E127" s="156" t="s">
        <v>113</v>
      </c>
      <c r="F127" s="156" t="s">
        <v>114</v>
      </c>
      <c r="J127" s="157" t="n">
        <f aca="false">BK127</f>
        <v>0</v>
      </c>
      <c r="L127" s="146"/>
      <c r="M127" s="150"/>
      <c r="N127" s="151"/>
      <c r="O127" s="151"/>
      <c r="P127" s="152" t="n">
        <v>0</v>
      </c>
      <c r="Q127" s="151"/>
      <c r="R127" s="152" t="n">
        <v>0</v>
      </c>
      <c r="S127" s="151"/>
      <c r="T127" s="153" t="n">
        <v>0</v>
      </c>
      <c r="AR127" s="147" t="s">
        <v>71</v>
      </c>
      <c r="AT127" s="154" t="s">
        <v>66</v>
      </c>
      <c r="AU127" s="154" t="s">
        <v>71</v>
      </c>
      <c r="AY127" s="147" t="s">
        <v>112</v>
      </c>
      <c r="BK127" s="155" t="n">
        <v>0</v>
      </c>
    </row>
    <row r="128" s="145" customFormat="true" ht="22.95" hidden="false" customHeight="true" outlineLevel="0" collapsed="false">
      <c r="B128" s="146"/>
      <c r="D128" s="147" t="s">
        <v>66</v>
      </c>
      <c r="E128" s="156" t="s">
        <v>115</v>
      </c>
      <c r="F128" s="156" t="s">
        <v>116</v>
      </c>
      <c r="J128" s="157" t="n">
        <f aca="false">BK128</f>
        <v>0</v>
      </c>
      <c r="L128" s="146"/>
      <c r="M128" s="150"/>
      <c r="N128" s="151"/>
      <c r="O128" s="151"/>
      <c r="P128" s="152" t="n">
        <f aca="false">SUM(P129:P133)</f>
        <v>0</v>
      </c>
      <c r="Q128" s="151"/>
      <c r="R128" s="152" t="n">
        <f aca="false">SUM(R129:R133)</f>
        <v>0</v>
      </c>
      <c r="S128" s="151"/>
      <c r="T128" s="153" t="n">
        <f aca="false">SUM(T129:T133)</f>
        <v>0</v>
      </c>
      <c r="AR128" s="147" t="s">
        <v>71</v>
      </c>
      <c r="AT128" s="154" t="s">
        <v>66</v>
      </c>
      <c r="AU128" s="154" t="s">
        <v>71</v>
      </c>
      <c r="AY128" s="147" t="s">
        <v>112</v>
      </c>
      <c r="BK128" s="155" t="n">
        <f aca="false">SUM(BK129:BK133)</f>
        <v>0</v>
      </c>
    </row>
    <row r="129" s="23" customFormat="true" ht="24.15" hidden="false" customHeight="true" outlineLevel="0" collapsed="false">
      <c r="A129" s="18"/>
      <c r="B129" s="158"/>
      <c r="C129" s="159" t="s">
        <v>71</v>
      </c>
      <c r="D129" s="159" t="s">
        <v>117</v>
      </c>
      <c r="E129" s="160" t="s">
        <v>118</v>
      </c>
      <c r="F129" s="161" t="s">
        <v>119</v>
      </c>
      <c r="G129" s="162" t="s">
        <v>120</v>
      </c>
      <c r="H129" s="163" t="n">
        <v>56</v>
      </c>
      <c r="I129" s="164" t="n">
        <v>0</v>
      </c>
      <c r="J129" s="164" t="n">
        <f aca="false">ROUND(I129*H129,2)</f>
        <v>0</v>
      </c>
      <c r="K129" s="165"/>
      <c r="L129" s="19"/>
      <c r="M129" s="166"/>
      <c r="N129" s="167" t="s">
        <v>33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0" t="s">
        <v>121</v>
      </c>
      <c r="AT129" s="170" t="s">
        <v>117</v>
      </c>
      <c r="AU129" s="170" t="s">
        <v>75</v>
      </c>
      <c r="AY129" s="3" t="s">
        <v>112</v>
      </c>
      <c r="BE129" s="171" t="n">
        <f aca="false">IF(N129="základná",J129,0)</f>
        <v>0</v>
      </c>
      <c r="BF129" s="171" t="n">
        <f aca="false">IF(N129="znížená",J129,0)</f>
        <v>0</v>
      </c>
      <c r="BG129" s="171" t="n">
        <f aca="false">IF(N129="zákl. prenesená",J129,0)</f>
        <v>0</v>
      </c>
      <c r="BH129" s="171" t="n">
        <f aca="false">IF(N129="zníž. prenesená",J129,0)</f>
        <v>0</v>
      </c>
      <c r="BI129" s="171" t="n">
        <f aca="false">IF(N129="nulová",J129,0)</f>
        <v>0</v>
      </c>
      <c r="BJ129" s="3" t="s">
        <v>75</v>
      </c>
      <c r="BK129" s="171" t="n">
        <f aca="false">ROUND(I129*H129,2)</f>
        <v>0</v>
      </c>
      <c r="BL129" s="3" t="s">
        <v>121</v>
      </c>
      <c r="BM129" s="170" t="s">
        <v>75</v>
      </c>
    </row>
    <row r="130" s="23" customFormat="true" ht="24.15" hidden="false" customHeight="true" outlineLevel="0" collapsed="false">
      <c r="A130" s="18"/>
      <c r="B130" s="158"/>
      <c r="C130" s="159" t="s">
        <v>75</v>
      </c>
      <c r="D130" s="159" t="s">
        <v>117</v>
      </c>
      <c r="E130" s="160" t="s">
        <v>122</v>
      </c>
      <c r="F130" s="161" t="s">
        <v>123</v>
      </c>
      <c r="G130" s="162" t="s">
        <v>120</v>
      </c>
      <c r="H130" s="163" t="n">
        <v>16</v>
      </c>
      <c r="I130" s="164" t="n">
        <v>0</v>
      </c>
      <c r="J130" s="164" t="n">
        <f aca="false">ROUND(I130*H130,2)</f>
        <v>0</v>
      </c>
      <c r="K130" s="165"/>
      <c r="L130" s="19"/>
      <c r="M130" s="166"/>
      <c r="N130" s="167" t="s">
        <v>33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0" t="s">
        <v>121</v>
      </c>
      <c r="AT130" s="170" t="s">
        <v>117</v>
      </c>
      <c r="AU130" s="170" t="s">
        <v>75</v>
      </c>
      <c r="AY130" s="3" t="s">
        <v>112</v>
      </c>
      <c r="BE130" s="171" t="n">
        <f aca="false">IF(N130="základná",J130,0)</f>
        <v>0</v>
      </c>
      <c r="BF130" s="171" t="n">
        <f aca="false">IF(N130="znížená",J130,0)</f>
        <v>0</v>
      </c>
      <c r="BG130" s="171" t="n">
        <f aca="false">IF(N130="zákl. prenesená",J130,0)</f>
        <v>0</v>
      </c>
      <c r="BH130" s="171" t="n">
        <f aca="false">IF(N130="zníž. prenesená",J130,0)</f>
        <v>0</v>
      </c>
      <c r="BI130" s="171" t="n">
        <f aca="false">IF(N130="nulová",J130,0)</f>
        <v>0</v>
      </c>
      <c r="BJ130" s="3" t="s">
        <v>75</v>
      </c>
      <c r="BK130" s="171" t="n">
        <f aca="false">ROUND(I130*H130,2)</f>
        <v>0</v>
      </c>
      <c r="BL130" s="3" t="s">
        <v>121</v>
      </c>
      <c r="BM130" s="170" t="s">
        <v>121</v>
      </c>
    </row>
    <row r="131" s="23" customFormat="true" ht="24.15" hidden="false" customHeight="true" outlineLevel="0" collapsed="false">
      <c r="A131" s="18"/>
      <c r="B131" s="158"/>
      <c r="C131" s="159" t="s">
        <v>78</v>
      </c>
      <c r="D131" s="159" t="s">
        <v>117</v>
      </c>
      <c r="E131" s="160" t="s">
        <v>124</v>
      </c>
      <c r="F131" s="161" t="s">
        <v>125</v>
      </c>
      <c r="G131" s="162" t="s">
        <v>120</v>
      </c>
      <c r="H131" s="163" t="n">
        <v>9</v>
      </c>
      <c r="I131" s="164" t="n">
        <v>0</v>
      </c>
      <c r="J131" s="164" t="n">
        <f aca="false">ROUND(I131*H131,2)</f>
        <v>0</v>
      </c>
      <c r="K131" s="165"/>
      <c r="L131" s="19"/>
      <c r="M131" s="166"/>
      <c r="N131" s="167" t="s">
        <v>33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0" t="s">
        <v>121</v>
      </c>
      <c r="AT131" s="170" t="s">
        <v>117</v>
      </c>
      <c r="AU131" s="170" t="s">
        <v>75</v>
      </c>
      <c r="AY131" s="3" t="s">
        <v>112</v>
      </c>
      <c r="BE131" s="171" t="n">
        <f aca="false">IF(N131="základná",J131,0)</f>
        <v>0</v>
      </c>
      <c r="BF131" s="171" t="n">
        <f aca="false">IF(N131="znížená",J131,0)</f>
        <v>0</v>
      </c>
      <c r="BG131" s="171" t="n">
        <f aca="false">IF(N131="zákl. prenesená",J131,0)</f>
        <v>0</v>
      </c>
      <c r="BH131" s="171" t="n">
        <f aca="false">IF(N131="zníž. prenesená",J131,0)</f>
        <v>0</v>
      </c>
      <c r="BI131" s="171" t="n">
        <f aca="false">IF(N131="nulová",J131,0)</f>
        <v>0</v>
      </c>
      <c r="BJ131" s="3" t="s">
        <v>75</v>
      </c>
      <c r="BK131" s="171" t="n">
        <f aca="false">ROUND(I131*H131,2)</f>
        <v>0</v>
      </c>
      <c r="BL131" s="3" t="s">
        <v>121</v>
      </c>
      <c r="BM131" s="170" t="s">
        <v>126</v>
      </c>
    </row>
    <row r="132" s="23" customFormat="true" ht="14.4" hidden="false" customHeight="true" outlineLevel="0" collapsed="false">
      <c r="A132" s="18"/>
      <c r="B132" s="158"/>
      <c r="C132" s="159" t="s">
        <v>121</v>
      </c>
      <c r="D132" s="159" t="s">
        <v>117</v>
      </c>
      <c r="E132" s="160" t="s">
        <v>127</v>
      </c>
      <c r="F132" s="161" t="s">
        <v>128</v>
      </c>
      <c r="G132" s="162" t="s">
        <v>120</v>
      </c>
      <c r="H132" s="163" t="n">
        <v>1</v>
      </c>
      <c r="I132" s="164" t="n">
        <v>0</v>
      </c>
      <c r="J132" s="164" t="n">
        <f aca="false">ROUND(I132*H132,2)</f>
        <v>0</v>
      </c>
      <c r="K132" s="165"/>
      <c r="L132" s="19"/>
      <c r="M132" s="166"/>
      <c r="N132" s="167" t="s">
        <v>33</v>
      </c>
      <c r="O132" s="168" t="n">
        <v>0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0" t="s">
        <v>121</v>
      </c>
      <c r="AT132" s="170" t="s">
        <v>117</v>
      </c>
      <c r="AU132" s="170" t="s">
        <v>75</v>
      </c>
      <c r="AY132" s="3" t="s">
        <v>112</v>
      </c>
      <c r="BE132" s="171" t="n">
        <f aca="false">IF(N132="základná",J132,0)</f>
        <v>0</v>
      </c>
      <c r="BF132" s="171" t="n">
        <f aca="false">IF(N132="znížená",J132,0)</f>
        <v>0</v>
      </c>
      <c r="BG132" s="171" t="n">
        <f aca="false">IF(N132="zákl. prenesená",J132,0)</f>
        <v>0</v>
      </c>
      <c r="BH132" s="171" t="n">
        <f aca="false">IF(N132="zníž. prenesená",J132,0)</f>
        <v>0</v>
      </c>
      <c r="BI132" s="171" t="n">
        <f aca="false">IF(N132="nulová",J132,0)</f>
        <v>0</v>
      </c>
      <c r="BJ132" s="3" t="s">
        <v>75</v>
      </c>
      <c r="BK132" s="171" t="n">
        <f aca="false">ROUND(I132*H132,2)</f>
        <v>0</v>
      </c>
      <c r="BL132" s="3" t="s">
        <v>121</v>
      </c>
      <c r="BM132" s="170" t="s">
        <v>129</v>
      </c>
    </row>
    <row r="133" s="23" customFormat="true" ht="24.15" hidden="false" customHeight="true" outlineLevel="0" collapsed="false">
      <c r="A133" s="18"/>
      <c r="B133" s="158"/>
      <c r="C133" s="159" t="s">
        <v>130</v>
      </c>
      <c r="D133" s="159" t="s">
        <v>117</v>
      </c>
      <c r="E133" s="160" t="s">
        <v>131</v>
      </c>
      <c r="F133" s="161" t="s">
        <v>132</v>
      </c>
      <c r="G133" s="162" t="s">
        <v>133</v>
      </c>
      <c r="H133" s="163" t="n">
        <v>1467.956</v>
      </c>
      <c r="I133" s="164" t="n">
        <v>0</v>
      </c>
      <c r="J133" s="164" t="n">
        <f aca="false">ROUND(I133*H133,2)</f>
        <v>0</v>
      </c>
      <c r="K133" s="165"/>
      <c r="L133" s="19"/>
      <c r="M133" s="166"/>
      <c r="N133" s="167" t="s">
        <v>33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0" t="s">
        <v>121</v>
      </c>
      <c r="AT133" s="170" t="s">
        <v>117</v>
      </c>
      <c r="AU133" s="170" t="s">
        <v>75</v>
      </c>
      <c r="AY133" s="3" t="s">
        <v>112</v>
      </c>
      <c r="BE133" s="171" t="n">
        <f aca="false">IF(N133="základná",J133,0)</f>
        <v>0</v>
      </c>
      <c r="BF133" s="171" t="n">
        <f aca="false">IF(N133="znížená",J133,0)</f>
        <v>0</v>
      </c>
      <c r="BG133" s="171" t="n">
        <f aca="false">IF(N133="zákl. prenesená",J133,0)</f>
        <v>0</v>
      </c>
      <c r="BH133" s="171" t="n">
        <f aca="false">IF(N133="zníž. prenesená",J133,0)</f>
        <v>0</v>
      </c>
      <c r="BI133" s="171" t="n">
        <f aca="false">IF(N133="nulová",J133,0)</f>
        <v>0</v>
      </c>
      <c r="BJ133" s="3" t="s">
        <v>75</v>
      </c>
      <c r="BK133" s="171" t="n">
        <f aca="false">ROUND(I133*H133,2)</f>
        <v>0</v>
      </c>
      <c r="BL133" s="3" t="s">
        <v>121</v>
      </c>
      <c r="BM133" s="170" t="s">
        <v>134</v>
      </c>
    </row>
    <row r="134" s="145" customFormat="true" ht="22.95" hidden="false" customHeight="true" outlineLevel="0" collapsed="false">
      <c r="B134" s="146"/>
      <c r="D134" s="147" t="s">
        <v>66</v>
      </c>
      <c r="E134" s="156" t="s">
        <v>135</v>
      </c>
      <c r="F134" s="156" t="s">
        <v>136</v>
      </c>
      <c r="J134" s="157" t="n">
        <f aca="false">BK134</f>
        <v>0</v>
      </c>
      <c r="L134" s="146"/>
      <c r="M134" s="150"/>
      <c r="N134" s="151"/>
      <c r="O134" s="151"/>
      <c r="P134" s="152" t="n">
        <v>0</v>
      </c>
      <c r="Q134" s="151"/>
      <c r="R134" s="152" t="n">
        <v>0</v>
      </c>
      <c r="S134" s="151"/>
      <c r="T134" s="153" t="n">
        <v>0</v>
      </c>
      <c r="AR134" s="147" t="s">
        <v>71</v>
      </c>
      <c r="AT134" s="154" t="s">
        <v>66</v>
      </c>
      <c r="AU134" s="154" t="s">
        <v>71</v>
      </c>
      <c r="AY134" s="147" t="s">
        <v>112</v>
      </c>
      <c r="BK134" s="155" t="n">
        <v>0</v>
      </c>
    </row>
    <row r="135" s="145" customFormat="true" ht="22.95" hidden="false" customHeight="true" outlineLevel="0" collapsed="false">
      <c r="B135" s="146"/>
      <c r="D135" s="147" t="s">
        <v>66</v>
      </c>
      <c r="E135" s="156" t="s">
        <v>137</v>
      </c>
      <c r="F135" s="156" t="s">
        <v>138</v>
      </c>
      <c r="J135" s="157" t="n">
        <f aca="false">BK135</f>
        <v>0</v>
      </c>
      <c r="L135" s="146"/>
      <c r="M135" s="150"/>
      <c r="N135" s="151"/>
      <c r="O135" s="151"/>
      <c r="P135" s="152" t="n">
        <f aca="false">SUM(P136:P154)</f>
        <v>0</v>
      </c>
      <c r="Q135" s="151"/>
      <c r="R135" s="152" t="n">
        <f aca="false">SUM(R136:R154)</f>
        <v>0</v>
      </c>
      <c r="S135" s="151"/>
      <c r="T135" s="153" t="n">
        <f aca="false">SUM(T136:T154)</f>
        <v>0</v>
      </c>
      <c r="AR135" s="147" t="s">
        <v>71</v>
      </c>
      <c r="AT135" s="154" t="s">
        <v>66</v>
      </c>
      <c r="AU135" s="154" t="s">
        <v>71</v>
      </c>
      <c r="AY135" s="147" t="s">
        <v>112</v>
      </c>
      <c r="BK135" s="155" t="n">
        <f aca="false">SUM(BK136:BK154)</f>
        <v>0</v>
      </c>
    </row>
    <row r="136" s="23" customFormat="true" ht="24.15" hidden="false" customHeight="true" outlineLevel="0" collapsed="false">
      <c r="A136" s="18"/>
      <c r="B136" s="158"/>
      <c r="C136" s="159" t="s">
        <v>126</v>
      </c>
      <c r="D136" s="159" t="s">
        <v>117</v>
      </c>
      <c r="E136" s="160" t="s">
        <v>139</v>
      </c>
      <c r="F136" s="161" t="s">
        <v>140</v>
      </c>
      <c r="G136" s="162" t="s">
        <v>120</v>
      </c>
      <c r="H136" s="163" t="n">
        <v>30</v>
      </c>
      <c r="I136" s="164" t="n">
        <v>0</v>
      </c>
      <c r="J136" s="164" t="n">
        <f aca="false">ROUND(I136*H136,2)</f>
        <v>0</v>
      </c>
      <c r="K136" s="165"/>
      <c r="L136" s="19"/>
      <c r="M136" s="166"/>
      <c r="N136" s="167" t="s">
        <v>33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0" t="s">
        <v>121</v>
      </c>
      <c r="AT136" s="170" t="s">
        <v>117</v>
      </c>
      <c r="AU136" s="170" t="s">
        <v>75</v>
      </c>
      <c r="AY136" s="3" t="s">
        <v>112</v>
      </c>
      <c r="BE136" s="171" t="n">
        <f aca="false">IF(N136="základná",J136,0)</f>
        <v>0</v>
      </c>
      <c r="BF136" s="171" t="n">
        <f aca="false">IF(N136="znížená",J136,0)</f>
        <v>0</v>
      </c>
      <c r="BG136" s="171" t="n">
        <f aca="false">IF(N136="zákl. prenesená",J136,0)</f>
        <v>0</v>
      </c>
      <c r="BH136" s="171" t="n">
        <f aca="false">IF(N136="zníž. prenesená",J136,0)</f>
        <v>0</v>
      </c>
      <c r="BI136" s="171" t="n">
        <f aca="false">IF(N136="nulová",J136,0)</f>
        <v>0</v>
      </c>
      <c r="BJ136" s="3" t="s">
        <v>75</v>
      </c>
      <c r="BK136" s="171" t="n">
        <f aca="false">ROUND(I136*H136,2)</f>
        <v>0</v>
      </c>
      <c r="BL136" s="3" t="s">
        <v>121</v>
      </c>
      <c r="BM136" s="170" t="s">
        <v>141</v>
      </c>
    </row>
    <row r="137" s="23" customFormat="true" ht="24.15" hidden="false" customHeight="true" outlineLevel="0" collapsed="false">
      <c r="A137" s="18"/>
      <c r="B137" s="158"/>
      <c r="C137" s="159" t="s">
        <v>142</v>
      </c>
      <c r="D137" s="159" t="s">
        <v>117</v>
      </c>
      <c r="E137" s="160" t="s">
        <v>143</v>
      </c>
      <c r="F137" s="161" t="s">
        <v>140</v>
      </c>
      <c r="G137" s="162" t="s">
        <v>120</v>
      </c>
      <c r="H137" s="163" t="n">
        <v>84</v>
      </c>
      <c r="I137" s="164" t="n">
        <v>0</v>
      </c>
      <c r="J137" s="164" t="n">
        <f aca="false">ROUND(I137*H137,2)</f>
        <v>0</v>
      </c>
      <c r="K137" s="165"/>
      <c r="L137" s="19"/>
      <c r="M137" s="166"/>
      <c r="N137" s="167" t="s">
        <v>33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0" t="s">
        <v>121</v>
      </c>
      <c r="AT137" s="170" t="s">
        <v>117</v>
      </c>
      <c r="AU137" s="170" t="s">
        <v>75</v>
      </c>
      <c r="AY137" s="3" t="s">
        <v>112</v>
      </c>
      <c r="BE137" s="171" t="n">
        <f aca="false">IF(N137="základná",J137,0)</f>
        <v>0</v>
      </c>
      <c r="BF137" s="171" t="n">
        <f aca="false">IF(N137="znížená",J137,0)</f>
        <v>0</v>
      </c>
      <c r="BG137" s="171" t="n">
        <f aca="false">IF(N137="zákl. prenesená",J137,0)</f>
        <v>0</v>
      </c>
      <c r="BH137" s="171" t="n">
        <f aca="false">IF(N137="zníž. prenesená",J137,0)</f>
        <v>0</v>
      </c>
      <c r="BI137" s="171" t="n">
        <f aca="false">IF(N137="nulová",J137,0)</f>
        <v>0</v>
      </c>
      <c r="BJ137" s="3" t="s">
        <v>75</v>
      </c>
      <c r="BK137" s="171" t="n">
        <f aca="false">ROUND(I137*H137,2)</f>
        <v>0</v>
      </c>
      <c r="BL137" s="3" t="s">
        <v>121</v>
      </c>
      <c r="BM137" s="170" t="s">
        <v>144</v>
      </c>
    </row>
    <row r="138" s="23" customFormat="true" ht="24.15" hidden="false" customHeight="true" outlineLevel="0" collapsed="false">
      <c r="A138" s="18"/>
      <c r="B138" s="158"/>
      <c r="C138" s="159" t="s">
        <v>129</v>
      </c>
      <c r="D138" s="159" t="s">
        <v>117</v>
      </c>
      <c r="E138" s="160" t="s">
        <v>145</v>
      </c>
      <c r="F138" s="161" t="s">
        <v>146</v>
      </c>
      <c r="G138" s="162" t="s">
        <v>120</v>
      </c>
      <c r="H138" s="163" t="n">
        <v>17</v>
      </c>
      <c r="I138" s="164" t="n">
        <v>0</v>
      </c>
      <c r="J138" s="164" t="n">
        <f aca="false">ROUND(I138*H138,2)</f>
        <v>0</v>
      </c>
      <c r="K138" s="165"/>
      <c r="L138" s="19"/>
      <c r="M138" s="166"/>
      <c r="N138" s="167" t="s">
        <v>33</v>
      </c>
      <c r="O138" s="168" t="n">
        <v>0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0" t="s">
        <v>121</v>
      </c>
      <c r="AT138" s="170" t="s">
        <v>117</v>
      </c>
      <c r="AU138" s="170" t="s">
        <v>75</v>
      </c>
      <c r="AY138" s="3" t="s">
        <v>112</v>
      </c>
      <c r="BE138" s="171" t="n">
        <f aca="false">IF(N138="základná",J138,0)</f>
        <v>0</v>
      </c>
      <c r="BF138" s="171" t="n">
        <f aca="false">IF(N138="znížená",J138,0)</f>
        <v>0</v>
      </c>
      <c r="BG138" s="171" t="n">
        <f aca="false">IF(N138="zákl. prenesená",J138,0)</f>
        <v>0</v>
      </c>
      <c r="BH138" s="171" t="n">
        <f aca="false">IF(N138="zníž. prenesená",J138,0)</f>
        <v>0</v>
      </c>
      <c r="BI138" s="171" t="n">
        <f aca="false">IF(N138="nulová",J138,0)</f>
        <v>0</v>
      </c>
      <c r="BJ138" s="3" t="s">
        <v>75</v>
      </c>
      <c r="BK138" s="171" t="n">
        <f aca="false">ROUND(I138*H138,2)</f>
        <v>0</v>
      </c>
      <c r="BL138" s="3" t="s">
        <v>121</v>
      </c>
      <c r="BM138" s="170" t="s">
        <v>147</v>
      </c>
    </row>
    <row r="139" s="23" customFormat="true" ht="24.15" hidden="false" customHeight="true" outlineLevel="0" collapsed="false">
      <c r="A139" s="18"/>
      <c r="B139" s="158"/>
      <c r="C139" s="159" t="s">
        <v>148</v>
      </c>
      <c r="D139" s="159" t="s">
        <v>117</v>
      </c>
      <c r="E139" s="160" t="s">
        <v>149</v>
      </c>
      <c r="F139" s="161" t="s">
        <v>150</v>
      </c>
      <c r="G139" s="162" t="s">
        <v>120</v>
      </c>
      <c r="H139" s="163" t="n">
        <v>5</v>
      </c>
      <c r="I139" s="164" t="n">
        <v>0</v>
      </c>
      <c r="J139" s="164" t="n">
        <f aca="false">ROUND(I139*H139,2)</f>
        <v>0</v>
      </c>
      <c r="K139" s="165"/>
      <c r="L139" s="19"/>
      <c r="M139" s="166"/>
      <c r="N139" s="167" t="s">
        <v>33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0" t="s">
        <v>121</v>
      </c>
      <c r="AT139" s="170" t="s">
        <v>117</v>
      </c>
      <c r="AU139" s="170" t="s">
        <v>75</v>
      </c>
      <c r="AY139" s="3" t="s">
        <v>112</v>
      </c>
      <c r="BE139" s="171" t="n">
        <f aca="false">IF(N139="základná",J139,0)</f>
        <v>0</v>
      </c>
      <c r="BF139" s="171" t="n">
        <f aca="false">IF(N139="znížená",J139,0)</f>
        <v>0</v>
      </c>
      <c r="BG139" s="171" t="n">
        <f aca="false">IF(N139="zákl. prenesená",J139,0)</f>
        <v>0</v>
      </c>
      <c r="BH139" s="171" t="n">
        <f aca="false">IF(N139="zníž. prenesená",J139,0)</f>
        <v>0</v>
      </c>
      <c r="BI139" s="171" t="n">
        <f aca="false">IF(N139="nulová",J139,0)</f>
        <v>0</v>
      </c>
      <c r="BJ139" s="3" t="s">
        <v>75</v>
      </c>
      <c r="BK139" s="171" t="n">
        <f aca="false">ROUND(I139*H139,2)</f>
        <v>0</v>
      </c>
      <c r="BL139" s="3" t="s">
        <v>121</v>
      </c>
      <c r="BM139" s="170" t="s">
        <v>151</v>
      </c>
    </row>
    <row r="140" s="23" customFormat="true" ht="24.15" hidden="false" customHeight="true" outlineLevel="0" collapsed="false">
      <c r="A140" s="18"/>
      <c r="B140" s="158"/>
      <c r="C140" s="159" t="s">
        <v>134</v>
      </c>
      <c r="D140" s="159" t="s">
        <v>117</v>
      </c>
      <c r="E140" s="160" t="s">
        <v>152</v>
      </c>
      <c r="F140" s="161" t="s">
        <v>153</v>
      </c>
      <c r="G140" s="162" t="s">
        <v>120</v>
      </c>
      <c r="H140" s="163" t="n">
        <v>1</v>
      </c>
      <c r="I140" s="164" t="n">
        <v>0</v>
      </c>
      <c r="J140" s="164" t="n">
        <f aca="false">ROUND(I140*H140,2)</f>
        <v>0</v>
      </c>
      <c r="K140" s="165"/>
      <c r="L140" s="19"/>
      <c r="M140" s="166"/>
      <c r="N140" s="167" t="s">
        <v>33</v>
      </c>
      <c r="O140" s="168" t="n">
        <v>0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0" t="s">
        <v>121</v>
      </c>
      <c r="AT140" s="170" t="s">
        <v>117</v>
      </c>
      <c r="AU140" s="170" t="s">
        <v>75</v>
      </c>
      <c r="AY140" s="3" t="s">
        <v>112</v>
      </c>
      <c r="BE140" s="171" t="n">
        <f aca="false">IF(N140="základná",J140,0)</f>
        <v>0</v>
      </c>
      <c r="BF140" s="171" t="n">
        <f aca="false">IF(N140="znížená",J140,0)</f>
        <v>0</v>
      </c>
      <c r="BG140" s="171" t="n">
        <f aca="false">IF(N140="zákl. prenesená",J140,0)</f>
        <v>0</v>
      </c>
      <c r="BH140" s="171" t="n">
        <f aca="false">IF(N140="zníž. prenesená",J140,0)</f>
        <v>0</v>
      </c>
      <c r="BI140" s="171" t="n">
        <f aca="false">IF(N140="nulová",J140,0)</f>
        <v>0</v>
      </c>
      <c r="BJ140" s="3" t="s">
        <v>75</v>
      </c>
      <c r="BK140" s="171" t="n">
        <f aca="false">ROUND(I140*H140,2)</f>
        <v>0</v>
      </c>
      <c r="BL140" s="3" t="s">
        <v>121</v>
      </c>
      <c r="BM140" s="170" t="s">
        <v>6</v>
      </c>
    </row>
    <row r="141" s="23" customFormat="true" ht="24.15" hidden="false" customHeight="true" outlineLevel="0" collapsed="false">
      <c r="A141" s="18"/>
      <c r="B141" s="158"/>
      <c r="C141" s="159" t="s">
        <v>154</v>
      </c>
      <c r="D141" s="159" t="s">
        <v>117</v>
      </c>
      <c r="E141" s="160" t="s">
        <v>155</v>
      </c>
      <c r="F141" s="161" t="s">
        <v>156</v>
      </c>
      <c r="G141" s="162" t="s">
        <v>120</v>
      </c>
      <c r="H141" s="163" t="n">
        <v>11</v>
      </c>
      <c r="I141" s="164" t="n">
        <v>0</v>
      </c>
      <c r="J141" s="164" t="n">
        <f aca="false">ROUND(I141*H141,2)</f>
        <v>0</v>
      </c>
      <c r="K141" s="165"/>
      <c r="L141" s="19"/>
      <c r="M141" s="166"/>
      <c r="N141" s="167" t="s">
        <v>33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0" t="s">
        <v>121</v>
      </c>
      <c r="AT141" s="170" t="s">
        <v>117</v>
      </c>
      <c r="AU141" s="170" t="s">
        <v>75</v>
      </c>
      <c r="AY141" s="3" t="s">
        <v>112</v>
      </c>
      <c r="BE141" s="171" t="n">
        <f aca="false">IF(N141="základná",J141,0)</f>
        <v>0</v>
      </c>
      <c r="BF141" s="171" t="n">
        <f aca="false">IF(N141="znížená",J141,0)</f>
        <v>0</v>
      </c>
      <c r="BG141" s="171" t="n">
        <f aca="false">IF(N141="zákl. prenesená",J141,0)</f>
        <v>0</v>
      </c>
      <c r="BH141" s="171" t="n">
        <f aca="false">IF(N141="zníž. prenesená",J141,0)</f>
        <v>0</v>
      </c>
      <c r="BI141" s="171" t="n">
        <f aca="false">IF(N141="nulová",J141,0)</f>
        <v>0</v>
      </c>
      <c r="BJ141" s="3" t="s">
        <v>75</v>
      </c>
      <c r="BK141" s="171" t="n">
        <f aca="false">ROUND(I141*H141,2)</f>
        <v>0</v>
      </c>
      <c r="BL141" s="3" t="s">
        <v>121</v>
      </c>
      <c r="BM141" s="170" t="s">
        <v>157</v>
      </c>
    </row>
    <row r="142" s="23" customFormat="true" ht="24.15" hidden="false" customHeight="true" outlineLevel="0" collapsed="false">
      <c r="A142" s="18"/>
      <c r="B142" s="158"/>
      <c r="C142" s="159" t="s">
        <v>141</v>
      </c>
      <c r="D142" s="159" t="s">
        <v>117</v>
      </c>
      <c r="E142" s="160" t="s">
        <v>158</v>
      </c>
      <c r="F142" s="161" t="s">
        <v>159</v>
      </c>
      <c r="G142" s="162" t="s">
        <v>120</v>
      </c>
      <c r="H142" s="163" t="n">
        <v>4</v>
      </c>
      <c r="I142" s="164" t="n">
        <v>0</v>
      </c>
      <c r="J142" s="164" t="n">
        <f aca="false">ROUND(I142*H142,2)</f>
        <v>0</v>
      </c>
      <c r="K142" s="165"/>
      <c r="L142" s="19"/>
      <c r="M142" s="166"/>
      <c r="N142" s="167" t="s">
        <v>33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0" t="s">
        <v>121</v>
      </c>
      <c r="AT142" s="170" t="s">
        <v>117</v>
      </c>
      <c r="AU142" s="170" t="s">
        <v>75</v>
      </c>
      <c r="AY142" s="3" t="s">
        <v>112</v>
      </c>
      <c r="BE142" s="171" t="n">
        <f aca="false">IF(N142="základná",J142,0)</f>
        <v>0</v>
      </c>
      <c r="BF142" s="171" t="n">
        <f aca="false">IF(N142="znížená",J142,0)</f>
        <v>0</v>
      </c>
      <c r="BG142" s="171" t="n">
        <f aca="false">IF(N142="zákl. prenesená",J142,0)</f>
        <v>0</v>
      </c>
      <c r="BH142" s="171" t="n">
        <f aca="false">IF(N142="zníž. prenesená",J142,0)</f>
        <v>0</v>
      </c>
      <c r="BI142" s="171" t="n">
        <f aca="false">IF(N142="nulová",J142,0)</f>
        <v>0</v>
      </c>
      <c r="BJ142" s="3" t="s">
        <v>75</v>
      </c>
      <c r="BK142" s="171" t="n">
        <f aca="false">ROUND(I142*H142,2)</f>
        <v>0</v>
      </c>
      <c r="BL142" s="3" t="s">
        <v>121</v>
      </c>
      <c r="BM142" s="170" t="s">
        <v>160</v>
      </c>
    </row>
    <row r="143" s="23" customFormat="true" ht="24.15" hidden="false" customHeight="true" outlineLevel="0" collapsed="false">
      <c r="A143" s="18"/>
      <c r="B143" s="158"/>
      <c r="C143" s="159" t="s">
        <v>161</v>
      </c>
      <c r="D143" s="159" t="s">
        <v>117</v>
      </c>
      <c r="E143" s="160" t="s">
        <v>162</v>
      </c>
      <c r="F143" s="161" t="s">
        <v>163</v>
      </c>
      <c r="G143" s="162" t="s">
        <v>120</v>
      </c>
      <c r="H143" s="163" t="n">
        <v>11</v>
      </c>
      <c r="I143" s="164" t="n">
        <v>0</v>
      </c>
      <c r="J143" s="164" t="n">
        <f aca="false">ROUND(I143*H143,2)</f>
        <v>0</v>
      </c>
      <c r="K143" s="165"/>
      <c r="L143" s="19"/>
      <c r="M143" s="166"/>
      <c r="N143" s="167" t="s">
        <v>33</v>
      </c>
      <c r="O143" s="168" t="n">
        <v>0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0" t="s">
        <v>121</v>
      </c>
      <c r="AT143" s="170" t="s">
        <v>117</v>
      </c>
      <c r="AU143" s="170" t="s">
        <v>75</v>
      </c>
      <c r="AY143" s="3" t="s">
        <v>112</v>
      </c>
      <c r="BE143" s="171" t="n">
        <f aca="false">IF(N143="základná",J143,0)</f>
        <v>0</v>
      </c>
      <c r="BF143" s="171" t="n">
        <f aca="false">IF(N143="znížená",J143,0)</f>
        <v>0</v>
      </c>
      <c r="BG143" s="171" t="n">
        <f aca="false">IF(N143="zákl. prenesená",J143,0)</f>
        <v>0</v>
      </c>
      <c r="BH143" s="171" t="n">
        <f aca="false">IF(N143="zníž. prenesená",J143,0)</f>
        <v>0</v>
      </c>
      <c r="BI143" s="171" t="n">
        <f aca="false">IF(N143="nulová",J143,0)</f>
        <v>0</v>
      </c>
      <c r="BJ143" s="3" t="s">
        <v>75</v>
      </c>
      <c r="BK143" s="171" t="n">
        <f aca="false">ROUND(I143*H143,2)</f>
        <v>0</v>
      </c>
      <c r="BL143" s="3" t="s">
        <v>121</v>
      </c>
      <c r="BM143" s="170" t="s">
        <v>164</v>
      </c>
    </row>
    <row r="144" s="23" customFormat="true" ht="24.15" hidden="false" customHeight="true" outlineLevel="0" collapsed="false">
      <c r="A144" s="18"/>
      <c r="B144" s="158"/>
      <c r="C144" s="159" t="s">
        <v>144</v>
      </c>
      <c r="D144" s="159" t="s">
        <v>117</v>
      </c>
      <c r="E144" s="160" t="s">
        <v>165</v>
      </c>
      <c r="F144" s="161" t="s">
        <v>163</v>
      </c>
      <c r="G144" s="162" t="s">
        <v>120</v>
      </c>
      <c r="H144" s="163" t="n">
        <v>8</v>
      </c>
      <c r="I144" s="164" t="n">
        <v>0</v>
      </c>
      <c r="J144" s="164" t="n">
        <f aca="false">ROUND(I144*H144,2)</f>
        <v>0</v>
      </c>
      <c r="K144" s="165"/>
      <c r="L144" s="19"/>
      <c r="M144" s="166"/>
      <c r="N144" s="167" t="s">
        <v>33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0" t="s">
        <v>121</v>
      </c>
      <c r="AT144" s="170" t="s">
        <v>117</v>
      </c>
      <c r="AU144" s="170" t="s">
        <v>75</v>
      </c>
      <c r="AY144" s="3" t="s">
        <v>112</v>
      </c>
      <c r="BE144" s="171" t="n">
        <f aca="false">IF(N144="základná",J144,0)</f>
        <v>0</v>
      </c>
      <c r="BF144" s="171" t="n">
        <f aca="false">IF(N144="znížená",J144,0)</f>
        <v>0</v>
      </c>
      <c r="BG144" s="171" t="n">
        <f aca="false">IF(N144="zákl. prenesená",J144,0)</f>
        <v>0</v>
      </c>
      <c r="BH144" s="171" t="n">
        <f aca="false">IF(N144="zníž. prenesená",J144,0)</f>
        <v>0</v>
      </c>
      <c r="BI144" s="171" t="n">
        <f aca="false">IF(N144="nulová",J144,0)</f>
        <v>0</v>
      </c>
      <c r="BJ144" s="3" t="s">
        <v>75</v>
      </c>
      <c r="BK144" s="171" t="n">
        <f aca="false">ROUND(I144*H144,2)</f>
        <v>0</v>
      </c>
      <c r="BL144" s="3" t="s">
        <v>121</v>
      </c>
      <c r="BM144" s="170" t="s">
        <v>166</v>
      </c>
    </row>
    <row r="145" s="23" customFormat="true" ht="24.15" hidden="false" customHeight="true" outlineLevel="0" collapsed="false">
      <c r="A145" s="18"/>
      <c r="B145" s="158"/>
      <c r="C145" s="159" t="s">
        <v>167</v>
      </c>
      <c r="D145" s="159" t="s">
        <v>117</v>
      </c>
      <c r="E145" s="160" t="s">
        <v>168</v>
      </c>
      <c r="F145" s="161" t="s">
        <v>169</v>
      </c>
      <c r="G145" s="162" t="s">
        <v>120</v>
      </c>
      <c r="H145" s="163" t="n">
        <v>1</v>
      </c>
      <c r="I145" s="164" t="n">
        <v>0</v>
      </c>
      <c r="J145" s="164" t="n">
        <f aca="false">ROUND(I145*H145,2)</f>
        <v>0</v>
      </c>
      <c r="K145" s="165"/>
      <c r="L145" s="19"/>
      <c r="M145" s="166"/>
      <c r="N145" s="167" t="s">
        <v>33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0" t="s">
        <v>121</v>
      </c>
      <c r="AT145" s="170" t="s">
        <v>117</v>
      </c>
      <c r="AU145" s="170" t="s">
        <v>75</v>
      </c>
      <c r="AY145" s="3" t="s">
        <v>112</v>
      </c>
      <c r="BE145" s="171" t="n">
        <f aca="false">IF(N145="základná",J145,0)</f>
        <v>0</v>
      </c>
      <c r="BF145" s="171" t="n">
        <f aca="false">IF(N145="znížená",J145,0)</f>
        <v>0</v>
      </c>
      <c r="BG145" s="171" t="n">
        <f aca="false">IF(N145="zákl. prenesená",J145,0)</f>
        <v>0</v>
      </c>
      <c r="BH145" s="171" t="n">
        <f aca="false">IF(N145="zníž. prenesená",J145,0)</f>
        <v>0</v>
      </c>
      <c r="BI145" s="171" t="n">
        <f aca="false">IF(N145="nulová",J145,0)</f>
        <v>0</v>
      </c>
      <c r="BJ145" s="3" t="s">
        <v>75</v>
      </c>
      <c r="BK145" s="171" t="n">
        <f aca="false">ROUND(I145*H145,2)</f>
        <v>0</v>
      </c>
      <c r="BL145" s="3" t="s">
        <v>121</v>
      </c>
      <c r="BM145" s="170" t="s">
        <v>170</v>
      </c>
    </row>
    <row r="146" s="23" customFormat="true" ht="24.15" hidden="false" customHeight="true" outlineLevel="0" collapsed="false">
      <c r="A146" s="18"/>
      <c r="B146" s="158"/>
      <c r="C146" s="159" t="s">
        <v>147</v>
      </c>
      <c r="D146" s="159" t="s">
        <v>117</v>
      </c>
      <c r="E146" s="160" t="s">
        <v>171</v>
      </c>
      <c r="F146" s="161" t="s">
        <v>172</v>
      </c>
      <c r="G146" s="162" t="s">
        <v>120</v>
      </c>
      <c r="H146" s="163" t="n">
        <v>1</v>
      </c>
      <c r="I146" s="164" t="n">
        <v>0</v>
      </c>
      <c r="J146" s="164" t="n">
        <f aca="false">ROUND(I146*H146,2)</f>
        <v>0</v>
      </c>
      <c r="K146" s="165"/>
      <c r="L146" s="19"/>
      <c r="M146" s="166"/>
      <c r="N146" s="167" t="s">
        <v>33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0" t="s">
        <v>121</v>
      </c>
      <c r="AT146" s="170" t="s">
        <v>117</v>
      </c>
      <c r="AU146" s="170" t="s">
        <v>75</v>
      </c>
      <c r="AY146" s="3" t="s">
        <v>112</v>
      </c>
      <c r="BE146" s="171" t="n">
        <f aca="false">IF(N146="základná",J146,0)</f>
        <v>0</v>
      </c>
      <c r="BF146" s="171" t="n">
        <f aca="false">IF(N146="znížená",J146,0)</f>
        <v>0</v>
      </c>
      <c r="BG146" s="171" t="n">
        <f aca="false">IF(N146="zákl. prenesená",J146,0)</f>
        <v>0</v>
      </c>
      <c r="BH146" s="171" t="n">
        <f aca="false">IF(N146="zníž. prenesená",J146,0)</f>
        <v>0</v>
      </c>
      <c r="BI146" s="171" t="n">
        <f aca="false">IF(N146="nulová",J146,0)</f>
        <v>0</v>
      </c>
      <c r="BJ146" s="3" t="s">
        <v>75</v>
      </c>
      <c r="BK146" s="171" t="n">
        <f aca="false">ROUND(I146*H146,2)</f>
        <v>0</v>
      </c>
      <c r="BL146" s="3" t="s">
        <v>121</v>
      </c>
      <c r="BM146" s="170" t="s">
        <v>173</v>
      </c>
    </row>
    <row r="147" s="23" customFormat="true" ht="24.15" hidden="false" customHeight="true" outlineLevel="0" collapsed="false">
      <c r="A147" s="18"/>
      <c r="B147" s="158"/>
      <c r="C147" s="159" t="s">
        <v>174</v>
      </c>
      <c r="D147" s="159" t="s">
        <v>117</v>
      </c>
      <c r="E147" s="160" t="s">
        <v>175</v>
      </c>
      <c r="F147" s="161" t="s">
        <v>140</v>
      </c>
      <c r="G147" s="162" t="s">
        <v>120</v>
      </c>
      <c r="H147" s="163" t="n">
        <v>7</v>
      </c>
      <c r="I147" s="164" t="n">
        <v>0</v>
      </c>
      <c r="J147" s="164" t="n">
        <f aca="false">ROUND(I147*H147,2)</f>
        <v>0</v>
      </c>
      <c r="K147" s="165"/>
      <c r="L147" s="19"/>
      <c r="M147" s="166"/>
      <c r="N147" s="167" t="s">
        <v>33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0" t="s">
        <v>121</v>
      </c>
      <c r="AT147" s="170" t="s">
        <v>117</v>
      </c>
      <c r="AU147" s="170" t="s">
        <v>75</v>
      </c>
      <c r="AY147" s="3" t="s">
        <v>112</v>
      </c>
      <c r="BE147" s="171" t="n">
        <f aca="false">IF(N147="základná",J147,0)</f>
        <v>0</v>
      </c>
      <c r="BF147" s="171" t="n">
        <f aca="false">IF(N147="znížená",J147,0)</f>
        <v>0</v>
      </c>
      <c r="BG147" s="171" t="n">
        <f aca="false">IF(N147="zákl. prenesená",J147,0)</f>
        <v>0</v>
      </c>
      <c r="BH147" s="171" t="n">
        <f aca="false">IF(N147="zníž. prenesená",J147,0)</f>
        <v>0</v>
      </c>
      <c r="BI147" s="171" t="n">
        <f aca="false">IF(N147="nulová",J147,0)</f>
        <v>0</v>
      </c>
      <c r="BJ147" s="3" t="s">
        <v>75</v>
      </c>
      <c r="BK147" s="171" t="n">
        <f aca="false">ROUND(I147*H147,2)</f>
        <v>0</v>
      </c>
      <c r="BL147" s="3" t="s">
        <v>121</v>
      </c>
      <c r="BM147" s="170" t="s">
        <v>176</v>
      </c>
    </row>
    <row r="148" s="23" customFormat="true" ht="24.15" hidden="false" customHeight="true" outlineLevel="0" collapsed="false">
      <c r="A148" s="18"/>
      <c r="B148" s="158"/>
      <c r="C148" s="159" t="s">
        <v>151</v>
      </c>
      <c r="D148" s="159" t="s">
        <v>117</v>
      </c>
      <c r="E148" s="160" t="s">
        <v>177</v>
      </c>
      <c r="F148" s="161" t="s">
        <v>140</v>
      </c>
      <c r="G148" s="162" t="s">
        <v>120</v>
      </c>
      <c r="H148" s="163" t="n">
        <v>1</v>
      </c>
      <c r="I148" s="164" t="n">
        <v>0</v>
      </c>
      <c r="J148" s="164" t="n">
        <f aca="false">ROUND(I148*H148,2)</f>
        <v>0</v>
      </c>
      <c r="K148" s="165"/>
      <c r="L148" s="19"/>
      <c r="M148" s="166"/>
      <c r="N148" s="167" t="s">
        <v>33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0" t="s">
        <v>121</v>
      </c>
      <c r="AT148" s="170" t="s">
        <v>117</v>
      </c>
      <c r="AU148" s="170" t="s">
        <v>75</v>
      </c>
      <c r="AY148" s="3" t="s">
        <v>112</v>
      </c>
      <c r="BE148" s="171" t="n">
        <f aca="false">IF(N148="základná",J148,0)</f>
        <v>0</v>
      </c>
      <c r="BF148" s="171" t="n">
        <f aca="false">IF(N148="znížená",J148,0)</f>
        <v>0</v>
      </c>
      <c r="BG148" s="171" t="n">
        <f aca="false">IF(N148="zákl. prenesená",J148,0)</f>
        <v>0</v>
      </c>
      <c r="BH148" s="171" t="n">
        <f aca="false">IF(N148="zníž. prenesená",J148,0)</f>
        <v>0</v>
      </c>
      <c r="BI148" s="171" t="n">
        <f aca="false">IF(N148="nulová",J148,0)</f>
        <v>0</v>
      </c>
      <c r="BJ148" s="3" t="s">
        <v>75</v>
      </c>
      <c r="BK148" s="171" t="n">
        <f aca="false">ROUND(I148*H148,2)</f>
        <v>0</v>
      </c>
      <c r="BL148" s="3" t="s">
        <v>121</v>
      </c>
      <c r="BM148" s="170" t="s">
        <v>178</v>
      </c>
    </row>
    <row r="149" s="23" customFormat="true" ht="24.15" hidden="false" customHeight="true" outlineLevel="0" collapsed="false">
      <c r="A149" s="18"/>
      <c r="B149" s="158"/>
      <c r="C149" s="159" t="s">
        <v>179</v>
      </c>
      <c r="D149" s="159" t="s">
        <v>117</v>
      </c>
      <c r="E149" s="160" t="s">
        <v>180</v>
      </c>
      <c r="F149" s="161" t="s">
        <v>181</v>
      </c>
      <c r="G149" s="162" t="s">
        <v>120</v>
      </c>
      <c r="H149" s="163" t="n">
        <v>1</v>
      </c>
      <c r="I149" s="164" t="n">
        <v>0</v>
      </c>
      <c r="J149" s="164" t="n">
        <f aca="false">ROUND(I149*H149,2)</f>
        <v>0</v>
      </c>
      <c r="K149" s="165"/>
      <c r="L149" s="19"/>
      <c r="M149" s="166"/>
      <c r="N149" s="167" t="s">
        <v>33</v>
      </c>
      <c r="O149" s="168" t="n">
        <v>0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0" t="s">
        <v>121</v>
      </c>
      <c r="AT149" s="170" t="s">
        <v>117</v>
      </c>
      <c r="AU149" s="170" t="s">
        <v>75</v>
      </c>
      <c r="AY149" s="3" t="s">
        <v>112</v>
      </c>
      <c r="BE149" s="171" t="n">
        <f aca="false">IF(N149="základná",J149,0)</f>
        <v>0</v>
      </c>
      <c r="BF149" s="171" t="n">
        <f aca="false">IF(N149="znížená",J149,0)</f>
        <v>0</v>
      </c>
      <c r="BG149" s="171" t="n">
        <f aca="false">IF(N149="zákl. prenesená",J149,0)</f>
        <v>0</v>
      </c>
      <c r="BH149" s="171" t="n">
        <f aca="false">IF(N149="zníž. prenesená",J149,0)</f>
        <v>0</v>
      </c>
      <c r="BI149" s="171" t="n">
        <f aca="false">IF(N149="nulová",J149,0)</f>
        <v>0</v>
      </c>
      <c r="BJ149" s="3" t="s">
        <v>75</v>
      </c>
      <c r="BK149" s="171" t="n">
        <f aca="false">ROUND(I149*H149,2)</f>
        <v>0</v>
      </c>
      <c r="BL149" s="3" t="s">
        <v>121</v>
      </c>
      <c r="BM149" s="170" t="s">
        <v>182</v>
      </c>
    </row>
    <row r="150" s="23" customFormat="true" ht="14.4" hidden="false" customHeight="true" outlineLevel="0" collapsed="false">
      <c r="A150" s="18"/>
      <c r="B150" s="158"/>
      <c r="C150" s="159" t="s">
        <v>6</v>
      </c>
      <c r="D150" s="159" t="s">
        <v>117</v>
      </c>
      <c r="E150" s="160" t="s">
        <v>183</v>
      </c>
      <c r="F150" s="161" t="s">
        <v>184</v>
      </c>
      <c r="G150" s="162" t="s">
        <v>120</v>
      </c>
      <c r="H150" s="163" t="n">
        <v>1</v>
      </c>
      <c r="I150" s="164" t="n">
        <v>0</v>
      </c>
      <c r="J150" s="164" t="n">
        <f aca="false">ROUND(I150*H150,2)</f>
        <v>0</v>
      </c>
      <c r="K150" s="165"/>
      <c r="L150" s="19"/>
      <c r="M150" s="166"/>
      <c r="N150" s="167" t="s">
        <v>33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0" t="s">
        <v>121</v>
      </c>
      <c r="AT150" s="170" t="s">
        <v>117</v>
      </c>
      <c r="AU150" s="170" t="s">
        <v>75</v>
      </c>
      <c r="AY150" s="3" t="s">
        <v>112</v>
      </c>
      <c r="BE150" s="171" t="n">
        <f aca="false">IF(N150="základná",J150,0)</f>
        <v>0</v>
      </c>
      <c r="BF150" s="171" t="n">
        <f aca="false">IF(N150="znížená",J150,0)</f>
        <v>0</v>
      </c>
      <c r="BG150" s="171" t="n">
        <f aca="false">IF(N150="zákl. prenesená",J150,0)</f>
        <v>0</v>
      </c>
      <c r="BH150" s="171" t="n">
        <f aca="false">IF(N150="zníž. prenesená",J150,0)</f>
        <v>0</v>
      </c>
      <c r="BI150" s="171" t="n">
        <f aca="false">IF(N150="nulová",J150,0)</f>
        <v>0</v>
      </c>
      <c r="BJ150" s="3" t="s">
        <v>75</v>
      </c>
      <c r="BK150" s="171" t="n">
        <f aca="false">ROUND(I150*H150,2)</f>
        <v>0</v>
      </c>
      <c r="BL150" s="3" t="s">
        <v>121</v>
      </c>
      <c r="BM150" s="170" t="s">
        <v>185</v>
      </c>
    </row>
    <row r="151" s="23" customFormat="true" ht="14.4" hidden="false" customHeight="true" outlineLevel="0" collapsed="false">
      <c r="A151" s="18"/>
      <c r="B151" s="158"/>
      <c r="C151" s="159" t="s">
        <v>186</v>
      </c>
      <c r="D151" s="159" t="s">
        <v>117</v>
      </c>
      <c r="E151" s="160" t="s">
        <v>187</v>
      </c>
      <c r="F151" s="161" t="s">
        <v>188</v>
      </c>
      <c r="G151" s="162" t="s">
        <v>120</v>
      </c>
      <c r="H151" s="163" t="n">
        <v>1</v>
      </c>
      <c r="I151" s="164" t="n">
        <v>0</v>
      </c>
      <c r="J151" s="164" t="n">
        <f aca="false">ROUND(I151*H151,2)</f>
        <v>0</v>
      </c>
      <c r="K151" s="165"/>
      <c r="L151" s="19"/>
      <c r="M151" s="166"/>
      <c r="N151" s="167" t="s">
        <v>33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0" t="s">
        <v>121</v>
      </c>
      <c r="AT151" s="170" t="s">
        <v>117</v>
      </c>
      <c r="AU151" s="170" t="s">
        <v>75</v>
      </c>
      <c r="AY151" s="3" t="s">
        <v>112</v>
      </c>
      <c r="BE151" s="171" t="n">
        <f aca="false">IF(N151="základná",J151,0)</f>
        <v>0</v>
      </c>
      <c r="BF151" s="171" t="n">
        <f aca="false">IF(N151="znížená",J151,0)</f>
        <v>0</v>
      </c>
      <c r="BG151" s="171" t="n">
        <f aca="false">IF(N151="zákl. prenesená",J151,0)</f>
        <v>0</v>
      </c>
      <c r="BH151" s="171" t="n">
        <f aca="false">IF(N151="zníž. prenesená",J151,0)</f>
        <v>0</v>
      </c>
      <c r="BI151" s="171" t="n">
        <f aca="false">IF(N151="nulová",J151,0)</f>
        <v>0</v>
      </c>
      <c r="BJ151" s="3" t="s">
        <v>75</v>
      </c>
      <c r="BK151" s="171" t="n">
        <f aca="false">ROUND(I151*H151,2)</f>
        <v>0</v>
      </c>
      <c r="BL151" s="3" t="s">
        <v>121</v>
      </c>
      <c r="BM151" s="170" t="s">
        <v>189</v>
      </c>
    </row>
    <row r="152" s="23" customFormat="true" ht="14.4" hidden="false" customHeight="true" outlineLevel="0" collapsed="false">
      <c r="A152" s="18"/>
      <c r="B152" s="158"/>
      <c r="C152" s="159" t="s">
        <v>157</v>
      </c>
      <c r="D152" s="159" t="s">
        <v>117</v>
      </c>
      <c r="E152" s="160" t="s">
        <v>190</v>
      </c>
      <c r="F152" s="161" t="s">
        <v>191</v>
      </c>
      <c r="G152" s="162" t="s">
        <v>120</v>
      </c>
      <c r="H152" s="163" t="n">
        <v>1</v>
      </c>
      <c r="I152" s="164" t="n">
        <v>0</v>
      </c>
      <c r="J152" s="164" t="n">
        <f aca="false">ROUND(I152*H152,2)</f>
        <v>0</v>
      </c>
      <c r="K152" s="165"/>
      <c r="L152" s="19"/>
      <c r="M152" s="166"/>
      <c r="N152" s="167" t="s">
        <v>33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0" t="s">
        <v>121</v>
      </c>
      <c r="AT152" s="170" t="s">
        <v>117</v>
      </c>
      <c r="AU152" s="170" t="s">
        <v>75</v>
      </c>
      <c r="AY152" s="3" t="s">
        <v>112</v>
      </c>
      <c r="BE152" s="171" t="n">
        <f aca="false">IF(N152="základná",J152,0)</f>
        <v>0</v>
      </c>
      <c r="BF152" s="171" t="n">
        <f aca="false">IF(N152="znížená",J152,0)</f>
        <v>0</v>
      </c>
      <c r="BG152" s="171" t="n">
        <f aca="false">IF(N152="zákl. prenesená",J152,0)</f>
        <v>0</v>
      </c>
      <c r="BH152" s="171" t="n">
        <f aca="false">IF(N152="zníž. prenesená",J152,0)</f>
        <v>0</v>
      </c>
      <c r="BI152" s="171" t="n">
        <f aca="false">IF(N152="nulová",J152,0)</f>
        <v>0</v>
      </c>
      <c r="BJ152" s="3" t="s">
        <v>75</v>
      </c>
      <c r="BK152" s="171" t="n">
        <f aca="false">ROUND(I152*H152,2)</f>
        <v>0</v>
      </c>
      <c r="BL152" s="3" t="s">
        <v>121</v>
      </c>
      <c r="BM152" s="170" t="s">
        <v>192</v>
      </c>
    </row>
    <row r="153" s="23" customFormat="true" ht="14.4" hidden="false" customHeight="true" outlineLevel="0" collapsed="false">
      <c r="A153" s="18"/>
      <c r="B153" s="158"/>
      <c r="C153" s="159" t="s">
        <v>193</v>
      </c>
      <c r="D153" s="159" t="s">
        <v>117</v>
      </c>
      <c r="E153" s="160" t="s">
        <v>194</v>
      </c>
      <c r="F153" s="161" t="s">
        <v>195</v>
      </c>
      <c r="G153" s="162" t="s">
        <v>120</v>
      </c>
      <c r="H153" s="163" t="n">
        <v>2</v>
      </c>
      <c r="I153" s="164" t="n">
        <v>0</v>
      </c>
      <c r="J153" s="164" t="n">
        <f aca="false">ROUND(I153*H153,2)</f>
        <v>0</v>
      </c>
      <c r="K153" s="165"/>
      <c r="L153" s="19"/>
      <c r="M153" s="166"/>
      <c r="N153" s="167" t="s">
        <v>33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0" t="s">
        <v>121</v>
      </c>
      <c r="AT153" s="170" t="s">
        <v>117</v>
      </c>
      <c r="AU153" s="170" t="s">
        <v>75</v>
      </c>
      <c r="AY153" s="3" t="s">
        <v>112</v>
      </c>
      <c r="BE153" s="171" t="n">
        <f aca="false">IF(N153="základná",J153,0)</f>
        <v>0</v>
      </c>
      <c r="BF153" s="171" t="n">
        <f aca="false">IF(N153="znížená",J153,0)</f>
        <v>0</v>
      </c>
      <c r="BG153" s="171" t="n">
        <f aca="false">IF(N153="zákl. prenesená",J153,0)</f>
        <v>0</v>
      </c>
      <c r="BH153" s="171" t="n">
        <f aca="false">IF(N153="zníž. prenesená",J153,0)</f>
        <v>0</v>
      </c>
      <c r="BI153" s="171" t="n">
        <f aca="false">IF(N153="nulová",J153,0)</f>
        <v>0</v>
      </c>
      <c r="BJ153" s="3" t="s">
        <v>75</v>
      </c>
      <c r="BK153" s="171" t="n">
        <f aca="false">ROUND(I153*H153,2)</f>
        <v>0</v>
      </c>
      <c r="BL153" s="3" t="s">
        <v>121</v>
      </c>
      <c r="BM153" s="170" t="s">
        <v>196</v>
      </c>
    </row>
    <row r="154" s="23" customFormat="true" ht="24.15" hidden="false" customHeight="true" outlineLevel="0" collapsed="false">
      <c r="A154" s="18"/>
      <c r="B154" s="158"/>
      <c r="C154" s="159" t="s">
        <v>160</v>
      </c>
      <c r="D154" s="159" t="s">
        <v>117</v>
      </c>
      <c r="E154" s="160" t="s">
        <v>131</v>
      </c>
      <c r="F154" s="161" t="s">
        <v>132</v>
      </c>
      <c r="G154" s="162" t="s">
        <v>133</v>
      </c>
      <c r="H154" s="163" t="n">
        <v>2228.276</v>
      </c>
      <c r="I154" s="164" t="n">
        <v>0</v>
      </c>
      <c r="J154" s="164" t="n">
        <f aca="false">ROUND(I154*H154,2)</f>
        <v>0</v>
      </c>
      <c r="K154" s="165"/>
      <c r="L154" s="19"/>
      <c r="M154" s="166"/>
      <c r="N154" s="167" t="s">
        <v>33</v>
      </c>
      <c r="O154" s="168" t="n">
        <v>0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0" t="s">
        <v>121</v>
      </c>
      <c r="AT154" s="170" t="s">
        <v>117</v>
      </c>
      <c r="AU154" s="170" t="s">
        <v>75</v>
      </c>
      <c r="AY154" s="3" t="s">
        <v>112</v>
      </c>
      <c r="BE154" s="171" t="n">
        <f aca="false">IF(N154="základná",J154,0)</f>
        <v>0</v>
      </c>
      <c r="BF154" s="171" t="n">
        <f aca="false">IF(N154="znížená",J154,0)</f>
        <v>0</v>
      </c>
      <c r="BG154" s="171" t="n">
        <f aca="false">IF(N154="zákl. prenesená",J154,0)</f>
        <v>0</v>
      </c>
      <c r="BH154" s="171" t="n">
        <f aca="false">IF(N154="zníž. prenesená",J154,0)</f>
        <v>0</v>
      </c>
      <c r="BI154" s="171" t="n">
        <f aca="false">IF(N154="nulová",J154,0)</f>
        <v>0</v>
      </c>
      <c r="BJ154" s="3" t="s">
        <v>75</v>
      </c>
      <c r="BK154" s="171" t="n">
        <f aca="false">ROUND(I154*H154,2)</f>
        <v>0</v>
      </c>
      <c r="BL154" s="3" t="s">
        <v>121</v>
      </c>
      <c r="BM154" s="170" t="s">
        <v>197</v>
      </c>
    </row>
    <row r="155" s="145" customFormat="true" ht="22.95" hidden="false" customHeight="true" outlineLevel="0" collapsed="false">
      <c r="B155" s="146"/>
      <c r="D155" s="147" t="s">
        <v>66</v>
      </c>
      <c r="E155" s="156" t="s">
        <v>198</v>
      </c>
      <c r="F155" s="156" t="s">
        <v>199</v>
      </c>
      <c r="J155" s="157" t="n">
        <f aca="false">BK155</f>
        <v>0</v>
      </c>
      <c r="L155" s="146"/>
      <c r="M155" s="150"/>
      <c r="N155" s="151"/>
      <c r="O155" s="151"/>
      <c r="P155" s="152" t="n">
        <v>0</v>
      </c>
      <c r="Q155" s="151"/>
      <c r="R155" s="152" t="n">
        <v>0</v>
      </c>
      <c r="S155" s="151"/>
      <c r="T155" s="153" t="n">
        <v>0</v>
      </c>
      <c r="AR155" s="147" t="s">
        <v>71</v>
      </c>
      <c r="AT155" s="154" t="s">
        <v>66</v>
      </c>
      <c r="AU155" s="154" t="s">
        <v>71</v>
      </c>
      <c r="AY155" s="147" t="s">
        <v>112</v>
      </c>
      <c r="BK155" s="155" t="n">
        <v>0</v>
      </c>
    </row>
    <row r="156" s="145" customFormat="true" ht="22.95" hidden="false" customHeight="true" outlineLevel="0" collapsed="false">
      <c r="B156" s="146"/>
      <c r="D156" s="147" t="s">
        <v>66</v>
      </c>
      <c r="E156" s="156" t="s">
        <v>200</v>
      </c>
      <c r="F156" s="156" t="s">
        <v>201</v>
      </c>
      <c r="J156" s="157" t="n">
        <f aca="false">BK156</f>
        <v>0</v>
      </c>
      <c r="L156" s="146"/>
      <c r="M156" s="150"/>
      <c r="N156" s="151"/>
      <c r="O156" s="151"/>
      <c r="P156" s="152" t="n">
        <f aca="false">SUM(P157:P166)</f>
        <v>0</v>
      </c>
      <c r="Q156" s="151"/>
      <c r="R156" s="152" t="n">
        <f aca="false">SUM(R157:R166)</f>
        <v>0</v>
      </c>
      <c r="S156" s="151"/>
      <c r="T156" s="153" t="n">
        <f aca="false">SUM(T157:T166)</f>
        <v>0</v>
      </c>
      <c r="AR156" s="147" t="s">
        <v>71</v>
      </c>
      <c r="AT156" s="154" t="s">
        <v>66</v>
      </c>
      <c r="AU156" s="154" t="s">
        <v>71</v>
      </c>
      <c r="AY156" s="147" t="s">
        <v>112</v>
      </c>
      <c r="BK156" s="155" t="n">
        <f aca="false">SUM(BK157:BK166)</f>
        <v>0</v>
      </c>
    </row>
    <row r="157" s="23" customFormat="true" ht="14.4" hidden="false" customHeight="true" outlineLevel="0" collapsed="false">
      <c r="A157" s="18"/>
      <c r="B157" s="158"/>
      <c r="C157" s="159" t="s">
        <v>202</v>
      </c>
      <c r="D157" s="159" t="s">
        <v>117</v>
      </c>
      <c r="E157" s="160" t="s">
        <v>203</v>
      </c>
      <c r="F157" s="161" t="s">
        <v>204</v>
      </c>
      <c r="G157" s="162" t="s">
        <v>120</v>
      </c>
      <c r="H157" s="163" t="n">
        <v>1</v>
      </c>
      <c r="I157" s="164" t="n">
        <v>0</v>
      </c>
      <c r="J157" s="164" t="n">
        <f aca="false">ROUND(I157*H157,2)</f>
        <v>0</v>
      </c>
      <c r="K157" s="165"/>
      <c r="L157" s="19"/>
      <c r="M157" s="166"/>
      <c r="N157" s="167" t="s">
        <v>33</v>
      </c>
      <c r="O157" s="168" t="n">
        <v>0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0" t="s">
        <v>121</v>
      </c>
      <c r="AT157" s="170" t="s">
        <v>117</v>
      </c>
      <c r="AU157" s="170" t="s">
        <v>75</v>
      </c>
      <c r="AY157" s="3" t="s">
        <v>112</v>
      </c>
      <c r="BE157" s="171" t="n">
        <f aca="false">IF(N157="základná",J157,0)</f>
        <v>0</v>
      </c>
      <c r="BF157" s="171" t="n">
        <f aca="false">IF(N157="znížená",J157,0)</f>
        <v>0</v>
      </c>
      <c r="BG157" s="171" t="n">
        <f aca="false">IF(N157="zákl. prenesená",J157,0)</f>
        <v>0</v>
      </c>
      <c r="BH157" s="171" t="n">
        <f aca="false">IF(N157="zníž. prenesená",J157,0)</f>
        <v>0</v>
      </c>
      <c r="BI157" s="171" t="n">
        <f aca="false">IF(N157="nulová",J157,0)</f>
        <v>0</v>
      </c>
      <c r="BJ157" s="3" t="s">
        <v>75</v>
      </c>
      <c r="BK157" s="171" t="n">
        <f aca="false">ROUND(I157*H157,2)</f>
        <v>0</v>
      </c>
      <c r="BL157" s="3" t="s">
        <v>121</v>
      </c>
      <c r="BM157" s="170" t="s">
        <v>205</v>
      </c>
    </row>
    <row r="158" s="23" customFormat="true" ht="14.4" hidden="false" customHeight="true" outlineLevel="0" collapsed="false">
      <c r="A158" s="18"/>
      <c r="B158" s="158"/>
      <c r="C158" s="159" t="s">
        <v>164</v>
      </c>
      <c r="D158" s="159" t="s">
        <v>117</v>
      </c>
      <c r="E158" s="160" t="s">
        <v>206</v>
      </c>
      <c r="F158" s="161" t="s">
        <v>204</v>
      </c>
      <c r="G158" s="162" t="s">
        <v>120</v>
      </c>
      <c r="H158" s="163" t="n">
        <v>1</v>
      </c>
      <c r="I158" s="164" t="n">
        <v>0</v>
      </c>
      <c r="J158" s="164" t="n">
        <f aca="false">ROUND(I158*H158,2)</f>
        <v>0</v>
      </c>
      <c r="K158" s="165"/>
      <c r="L158" s="19"/>
      <c r="M158" s="166"/>
      <c r="N158" s="167" t="s">
        <v>33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0" t="s">
        <v>121</v>
      </c>
      <c r="AT158" s="170" t="s">
        <v>117</v>
      </c>
      <c r="AU158" s="170" t="s">
        <v>75</v>
      </c>
      <c r="AY158" s="3" t="s">
        <v>112</v>
      </c>
      <c r="BE158" s="171" t="n">
        <f aca="false">IF(N158="základná",J158,0)</f>
        <v>0</v>
      </c>
      <c r="BF158" s="171" t="n">
        <f aca="false">IF(N158="znížená",J158,0)</f>
        <v>0</v>
      </c>
      <c r="BG158" s="171" t="n">
        <f aca="false">IF(N158="zákl. prenesená",J158,0)</f>
        <v>0</v>
      </c>
      <c r="BH158" s="171" t="n">
        <f aca="false">IF(N158="zníž. prenesená",J158,0)</f>
        <v>0</v>
      </c>
      <c r="BI158" s="171" t="n">
        <f aca="false">IF(N158="nulová",J158,0)</f>
        <v>0</v>
      </c>
      <c r="BJ158" s="3" t="s">
        <v>75</v>
      </c>
      <c r="BK158" s="171" t="n">
        <f aca="false">ROUND(I158*H158,2)</f>
        <v>0</v>
      </c>
      <c r="BL158" s="3" t="s">
        <v>121</v>
      </c>
      <c r="BM158" s="170" t="s">
        <v>207</v>
      </c>
    </row>
    <row r="159" s="23" customFormat="true" ht="14.4" hidden="false" customHeight="true" outlineLevel="0" collapsed="false">
      <c r="A159" s="18"/>
      <c r="B159" s="158"/>
      <c r="C159" s="159" t="s">
        <v>208</v>
      </c>
      <c r="D159" s="159" t="s">
        <v>117</v>
      </c>
      <c r="E159" s="160" t="s">
        <v>209</v>
      </c>
      <c r="F159" s="161" t="s">
        <v>210</v>
      </c>
      <c r="G159" s="162" t="s">
        <v>120</v>
      </c>
      <c r="H159" s="163" t="n">
        <v>1</v>
      </c>
      <c r="I159" s="164" t="n">
        <v>0</v>
      </c>
      <c r="J159" s="164" t="n">
        <f aca="false">ROUND(I159*H159,2)</f>
        <v>0</v>
      </c>
      <c r="K159" s="165"/>
      <c r="L159" s="19"/>
      <c r="M159" s="166"/>
      <c r="N159" s="167" t="s">
        <v>33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0" t="s">
        <v>121</v>
      </c>
      <c r="AT159" s="170" t="s">
        <v>117</v>
      </c>
      <c r="AU159" s="170" t="s">
        <v>75</v>
      </c>
      <c r="AY159" s="3" t="s">
        <v>112</v>
      </c>
      <c r="BE159" s="171" t="n">
        <f aca="false">IF(N159="základná",J159,0)</f>
        <v>0</v>
      </c>
      <c r="BF159" s="171" t="n">
        <f aca="false">IF(N159="znížená",J159,0)</f>
        <v>0</v>
      </c>
      <c r="BG159" s="171" t="n">
        <f aca="false">IF(N159="zákl. prenesená",J159,0)</f>
        <v>0</v>
      </c>
      <c r="BH159" s="171" t="n">
        <f aca="false">IF(N159="zníž. prenesená",J159,0)</f>
        <v>0</v>
      </c>
      <c r="BI159" s="171" t="n">
        <f aca="false">IF(N159="nulová",J159,0)</f>
        <v>0</v>
      </c>
      <c r="BJ159" s="3" t="s">
        <v>75</v>
      </c>
      <c r="BK159" s="171" t="n">
        <f aca="false">ROUND(I159*H159,2)</f>
        <v>0</v>
      </c>
      <c r="BL159" s="3" t="s">
        <v>121</v>
      </c>
      <c r="BM159" s="170" t="s">
        <v>211</v>
      </c>
    </row>
    <row r="160" s="23" customFormat="true" ht="14.4" hidden="false" customHeight="true" outlineLevel="0" collapsed="false">
      <c r="A160" s="18"/>
      <c r="B160" s="158"/>
      <c r="C160" s="159" t="s">
        <v>166</v>
      </c>
      <c r="D160" s="159" t="s">
        <v>117</v>
      </c>
      <c r="E160" s="160" t="s">
        <v>212</v>
      </c>
      <c r="F160" s="161" t="s">
        <v>213</v>
      </c>
      <c r="G160" s="162" t="s">
        <v>120</v>
      </c>
      <c r="H160" s="163" t="n">
        <v>1</v>
      </c>
      <c r="I160" s="164" t="n">
        <v>0</v>
      </c>
      <c r="J160" s="164" t="n">
        <f aca="false">ROUND(I160*H160,2)</f>
        <v>0</v>
      </c>
      <c r="K160" s="165"/>
      <c r="L160" s="19"/>
      <c r="M160" s="166"/>
      <c r="N160" s="167" t="s">
        <v>33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0" t="s">
        <v>121</v>
      </c>
      <c r="AT160" s="170" t="s">
        <v>117</v>
      </c>
      <c r="AU160" s="170" t="s">
        <v>75</v>
      </c>
      <c r="AY160" s="3" t="s">
        <v>112</v>
      </c>
      <c r="BE160" s="171" t="n">
        <f aca="false">IF(N160="základná",J160,0)</f>
        <v>0</v>
      </c>
      <c r="BF160" s="171" t="n">
        <f aca="false">IF(N160="znížená",J160,0)</f>
        <v>0</v>
      </c>
      <c r="BG160" s="171" t="n">
        <f aca="false">IF(N160="zákl. prenesená",J160,0)</f>
        <v>0</v>
      </c>
      <c r="BH160" s="171" t="n">
        <f aca="false">IF(N160="zníž. prenesená",J160,0)</f>
        <v>0</v>
      </c>
      <c r="BI160" s="171" t="n">
        <f aca="false">IF(N160="nulová",J160,0)</f>
        <v>0</v>
      </c>
      <c r="BJ160" s="3" t="s">
        <v>75</v>
      </c>
      <c r="BK160" s="171" t="n">
        <f aca="false">ROUND(I160*H160,2)</f>
        <v>0</v>
      </c>
      <c r="BL160" s="3" t="s">
        <v>121</v>
      </c>
      <c r="BM160" s="170" t="s">
        <v>214</v>
      </c>
    </row>
    <row r="161" s="23" customFormat="true" ht="14.4" hidden="false" customHeight="true" outlineLevel="0" collapsed="false">
      <c r="A161" s="18"/>
      <c r="B161" s="158"/>
      <c r="C161" s="159" t="s">
        <v>215</v>
      </c>
      <c r="D161" s="159" t="s">
        <v>117</v>
      </c>
      <c r="E161" s="160" t="s">
        <v>216</v>
      </c>
      <c r="F161" s="161" t="s">
        <v>204</v>
      </c>
      <c r="G161" s="162" t="s">
        <v>120</v>
      </c>
      <c r="H161" s="163" t="n">
        <v>1</v>
      </c>
      <c r="I161" s="164" t="n">
        <v>0</v>
      </c>
      <c r="J161" s="164" t="n">
        <f aca="false">ROUND(I161*H161,2)</f>
        <v>0</v>
      </c>
      <c r="K161" s="165"/>
      <c r="L161" s="19"/>
      <c r="M161" s="166"/>
      <c r="N161" s="167" t="s">
        <v>33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0" t="s">
        <v>121</v>
      </c>
      <c r="AT161" s="170" t="s">
        <v>117</v>
      </c>
      <c r="AU161" s="170" t="s">
        <v>75</v>
      </c>
      <c r="AY161" s="3" t="s">
        <v>112</v>
      </c>
      <c r="BE161" s="171" t="n">
        <f aca="false">IF(N161="základná",J161,0)</f>
        <v>0</v>
      </c>
      <c r="BF161" s="171" t="n">
        <f aca="false">IF(N161="znížená",J161,0)</f>
        <v>0</v>
      </c>
      <c r="BG161" s="171" t="n">
        <f aca="false">IF(N161="zákl. prenesená",J161,0)</f>
        <v>0</v>
      </c>
      <c r="BH161" s="171" t="n">
        <f aca="false">IF(N161="zníž. prenesená",J161,0)</f>
        <v>0</v>
      </c>
      <c r="BI161" s="171" t="n">
        <f aca="false">IF(N161="nulová",J161,0)</f>
        <v>0</v>
      </c>
      <c r="BJ161" s="3" t="s">
        <v>75</v>
      </c>
      <c r="BK161" s="171" t="n">
        <f aca="false">ROUND(I161*H161,2)</f>
        <v>0</v>
      </c>
      <c r="BL161" s="3" t="s">
        <v>121</v>
      </c>
      <c r="BM161" s="170" t="s">
        <v>217</v>
      </c>
    </row>
    <row r="162" s="23" customFormat="true" ht="14.4" hidden="false" customHeight="true" outlineLevel="0" collapsed="false">
      <c r="A162" s="18"/>
      <c r="B162" s="158"/>
      <c r="C162" s="159" t="s">
        <v>170</v>
      </c>
      <c r="D162" s="159" t="s">
        <v>117</v>
      </c>
      <c r="E162" s="160" t="s">
        <v>218</v>
      </c>
      <c r="F162" s="161" t="s">
        <v>219</v>
      </c>
      <c r="G162" s="162" t="s">
        <v>120</v>
      </c>
      <c r="H162" s="163" t="n">
        <v>2</v>
      </c>
      <c r="I162" s="164" t="n">
        <v>0</v>
      </c>
      <c r="J162" s="164" t="n">
        <f aca="false">ROUND(I162*H162,2)</f>
        <v>0</v>
      </c>
      <c r="K162" s="165"/>
      <c r="L162" s="19"/>
      <c r="M162" s="166"/>
      <c r="N162" s="167" t="s">
        <v>33</v>
      </c>
      <c r="O162" s="168" t="n">
        <v>0</v>
      </c>
      <c r="P162" s="168" t="n">
        <f aca="false">O162*H162</f>
        <v>0</v>
      </c>
      <c r="Q162" s="168" t="n">
        <v>0</v>
      </c>
      <c r="R162" s="168" t="n">
        <f aca="false">Q162*H162</f>
        <v>0</v>
      </c>
      <c r="S162" s="168" t="n">
        <v>0</v>
      </c>
      <c r="T162" s="169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0" t="s">
        <v>121</v>
      </c>
      <c r="AT162" s="170" t="s">
        <v>117</v>
      </c>
      <c r="AU162" s="170" t="s">
        <v>75</v>
      </c>
      <c r="AY162" s="3" t="s">
        <v>112</v>
      </c>
      <c r="BE162" s="171" t="n">
        <f aca="false">IF(N162="základná",J162,0)</f>
        <v>0</v>
      </c>
      <c r="BF162" s="171" t="n">
        <f aca="false">IF(N162="znížená",J162,0)</f>
        <v>0</v>
      </c>
      <c r="BG162" s="171" t="n">
        <f aca="false">IF(N162="zákl. prenesená",J162,0)</f>
        <v>0</v>
      </c>
      <c r="BH162" s="171" t="n">
        <f aca="false">IF(N162="zníž. prenesená",J162,0)</f>
        <v>0</v>
      </c>
      <c r="BI162" s="171" t="n">
        <f aca="false">IF(N162="nulová",J162,0)</f>
        <v>0</v>
      </c>
      <c r="BJ162" s="3" t="s">
        <v>75</v>
      </c>
      <c r="BK162" s="171" t="n">
        <f aca="false">ROUND(I162*H162,2)</f>
        <v>0</v>
      </c>
      <c r="BL162" s="3" t="s">
        <v>121</v>
      </c>
      <c r="BM162" s="170" t="s">
        <v>220</v>
      </c>
    </row>
    <row r="163" s="23" customFormat="true" ht="14.4" hidden="false" customHeight="true" outlineLevel="0" collapsed="false">
      <c r="A163" s="18"/>
      <c r="B163" s="158"/>
      <c r="C163" s="159" t="s">
        <v>221</v>
      </c>
      <c r="D163" s="159" t="s">
        <v>117</v>
      </c>
      <c r="E163" s="160" t="s">
        <v>222</v>
      </c>
      <c r="F163" s="161" t="s">
        <v>128</v>
      </c>
      <c r="G163" s="162" t="s">
        <v>120</v>
      </c>
      <c r="H163" s="163" t="n">
        <v>1</v>
      </c>
      <c r="I163" s="164" t="n">
        <v>0</v>
      </c>
      <c r="J163" s="164" t="n">
        <f aca="false">ROUND(I163*H163,2)</f>
        <v>0</v>
      </c>
      <c r="K163" s="165"/>
      <c r="L163" s="19"/>
      <c r="M163" s="166"/>
      <c r="N163" s="167" t="s">
        <v>33</v>
      </c>
      <c r="O163" s="168" t="n">
        <v>0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0" t="s">
        <v>121</v>
      </c>
      <c r="AT163" s="170" t="s">
        <v>117</v>
      </c>
      <c r="AU163" s="170" t="s">
        <v>75</v>
      </c>
      <c r="AY163" s="3" t="s">
        <v>112</v>
      </c>
      <c r="BE163" s="171" t="n">
        <f aca="false">IF(N163="základná",J163,0)</f>
        <v>0</v>
      </c>
      <c r="BF163" s="171" t="n">
        <f aca="false">IF(N163="znížená",J163,0)</f>
        <v>0</v>
      </c>
      <c r="BG163" s="171" t="n">
        <f aca="false">IF(N163="zákl. prenesená",J163,0)</f>
        <v>0</v>
      </c>
      <c r="BH163" s="171" t="n">
        <f aca="false">IF(N163="zníž. prenesená",J163,0)</f>
        <v>0</v>
      </c>
      <c r="BI163" s="171" t="n">
        <f aca="false">IF(N163="nulová",J163,0)</f>
        <v>0</v>
      </c>
      <c r="BJ163" s="3" t="s">
        <v>75</v>
      </c>
      <c r="BK163" s="171" t="n">
        <f aca="false">ROUND(I163*H163,2)</f>
        <v>0</v>
      </c>
      <c r="BL163" s="3" t="s">
        <v>121</v>
      </c>
      <c r="BM163" s="170" t="s">
        <v>223</v>
      </c>
    </row>
    <row r="164" s="23" customFormat="true" ht="14.4" hidden="false" customHeight="true" outlineLevel="0" collapsed="false">
      <c r="A164" s="18"/>
      <c r="B164" s="158"/>
      <c r="C164" s="159" t="s">
        <v>173</v>
      </c>
      <c r="D164" s="159" t="s">
        <v>117</v>
      </c>
      <c r="E164" s="160" t="s">
        <v>224</v>
      </c>
      <c r="F164" s="161" t="s">
        <v>225</v>
      </c>
      <c r="G164" s="162" t="s">
        <v>120</v>
      </c>
      <c r="H164" s="163" t="n">
        <v>2</v>
      </c>
      <c r="I164" s="164" t="n">
        <v>0</v>
      </c>
      <c r="J164" s="164" t="n">
        <f aca="false">ROUND(I164*H164,2)</f>
        <v>0</v>
      </c>
      <c r="K164" s="165"/>
      <c r="L164" s="19"/>
      <c r="M164" s="166"/>
      <c r="N164" s="167" t="s">
        <v>33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0" t="s">
        <v>121</v>
      </c>
      <c r="AT164" s="170" t="s">
        <v>117</v>
      </c>
      <c r="AU164" s="170" t="s">
        <v>75</v>
      </c>
      <c r="AY164" s="3" t="s">
        <v>112</v>
      </c>
      <c r="BE164" s="171" t="n">
        <f aca="false">IF(N164="základná",J164,0)</f>
        <v>0</v>
      </c>
      <c r="BF164" s="171" t="n">
        <f aca="false">IF(N164="znížená",J164,0)</f>
        <v>0</v>
      </c>
      <c r="BG164" s="171" t="n">
        <f aca="false">IF(N164="zákl. prenesená",J164,0)</f>
        <v>0</v>
      </c>
      <c r="BH164" s="171" t="n">
        <f aca="false">IF(N164="zníž. prenesená",J164,0)</f>
        <v>0</v>
      </c>
      <c r="BI164" s="171" t="n">
        <f aca="false">IF(N164="nulová",J164,0)</f>
        <v>0</v>
      </c>
      <c r="BJ164" s="3" t="s">
        <v>75</v>
      </c>
      <c r="BK164" s="171" t="n">
        <f aca="false">ROUND(I164*H164,2)</f>
        <v>0</v>
      </c>
      <c r="BL164" s="3" t="s">
        <v>121</v>
      </c>
      <c r="BM164" s="170" t="s">
        <v>226</v>
      </c>
    </row>
    <row r="165" s="23" customFormat="true" ht="14.4" hidden="false" customHeight="true" outlineLevel="0" collapsed="false">
      <c r="A165" s="18"/>
      <c r="B165" s="158"/>
      <c r="C165" s="159" t="s">
        <v>227</v>
      </c>
      <c r="D165" s="159" t="s">
        <v>117</v>
      </c>
      <c r="E165" s="160" t="s">
        <v>228</v>
      </c>
      <c r="F165" s="161" t="s">
        <v>229</v>
      </c>
      <c r="G165" s="162" t="s">
        <v>120</v>
      </c>
      <c r="H165" s="163" t="n">
        <v>1</v>
      </c>
      <c r="I165" s="164" t="n">
        <v>0</v>
      </c>
      <c r="J165" s="164" t="n">
        <f aca="false">ROUND(I165*H165,2)</f>
        <v>0</v>
      </c>
      <c r="K165" s="165"/>
      <c r="L165" s="19"/>
      <c r="M165" s="166"/>
      <c r="N165" s="167" t="s">
        <v>33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R165" s="170" t="s">
        <v>121</v>
      </c>
      <c r="AT165" s="170" t="s">
        <v>117</v>
      </c>
      <c r="AU165" s="170" t="s">
        <v>75</v>
      </c>
      <c r="AY165" s="3" t="s">
        <v>112</v>
      </c>
      <c r="BE165" s="171" t="n">
        <f aca="false">IF(N165="základná",J165,0)</f>
        <v>0</v>
      </c>
      <c r="BF165" s="171" t="n">
        <f aca="false">IF(N165="znížená",J165,0)</f>
        <v>0</v>
      </c>
      <c r="BG165" s="171" t="n">
        <f aca="false">IF(N165="zákl. prenesená",J165,0)</f>
        <v>0</v>
      </c>
      <c r="BH165" s="171" t="n">
        <f aca="false">IF(N165="zníž. prenesená",J165,0)</f>
        <v>0</v>
      </c>
      <c r="BI165" s="171" t="n">
        <f aca="false">IF(N165="nulová",J165,0)</f>
        <v>0</v>
      </c>
      <c r="BJ165" s="3" t="s">
        <v>75</v>
      </c>
      <c r="BK165" s="171" t="n">
        <f aca="false">ROUND(I165*H165,2)</f>
        <v>0</v>
      </c>
      <c r="BL165" s="3" t="s">
        <v>121</v>
      </c>
      <c r="BM165" s="170" t="s">
        <v>230</v>
      </c>
    </row>
    <row r="166" s="23" customFormat="true" ht="24.15" hidden="false" customHeight="true" outlineLevel="0" collapsed="false">
      <c r="A166" s="18"/>
      <c r="B166" s="158"/>
      <c r="C166" s="159" t="s">
        <v>176</v>
      </c>
      <c r="D166" s="159" t="s">
        <v>117</v>
      </c>
      <c r="E166" s="160" t="s">
        <v>131</v>
      </c>
      <c r="F166" s="161" t="s">
        <v>132</v>
      </c>
      <c r="G166" s="162" t="s">
        <v>133</v>
      </c>
      <c r="H166" s="163" t="n">
        <v>347.137</v>
      </c>
      <c r="I166" s="164" t="n">
        <v>0</v>
      </c>
      <c r="J166" s="164" t="n">
        <f aca="false">ROUND(I166*H166,2)</f>
        <v>0</v>
      </c>
      <c r="K166" s="165"/>
      <c r="L166" s="19"/>
      <c r="M166" s="166"/>
      <c r="N166" s="167" t="s">
        <v>33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0" t="s">
        <v>121</v>
      </c>
      <c r="AT166" s="170" t="s">
        <v>117</v>
      </c>
      <c r="AU166" s="170" t="s">
        <v>75</v>
      </c>
      <c r="AY166" s="3" t="s">
        <v>112</v>
      </c>
      <c r="BE166" s="171" t="n">
        <f aca="false">IF(N166="základná",J166,0)</f>
        <v>0</v>
      </c>
      <c r="BF166" s="171" t="n">
        <f aca="false">IF(N166="znížená",J166,0)</f>
        <v>0</v>
      </c>
      <c r="BG166" s="171" t="n">
        <f aca="false">IF(N166="zákl. prenesená",J166,0)</f>
        <v>0</v>
      </c>
      <c r="BH166" s="171" t="n">
        <f aca="false">IF(N166="zníž. prenesená",J166,0)</f>
        <v>0</v>
      </c>
      <c r="BI166" s="171" t="n">
        <f aca="false">IF(N166="nulová",J166,0)</f>
        <v>0</v>
      </c>
      <c r="BJ166" s="3" t="s">
        <v>75</v>
      </c>
      <c r="BK166" s="171" t="n">
        <f aca="false">ROUND(I166*H166,2)</f>
        <v>0</v>
      </c>
      <c r="BL166" s="3" t="s">
        <v>121</v>
      </c>
      <c r="BM166" s="170" t="s">
        <v>231</v>
      </c>
    </row>
    <row r="167" s="145" customFormat="true" ht="25.95" hidden="false" customHeight="true" outlineLevel="0" collapsed="false">
      <c r="B167" s="146"/>
      <c r="D167" s="147" t="s">
        <v>66</v>
      </c>
      <c r="E167" s="148" t="s">
        <v>232</v>
      </c>
      <c r="F167" s="148" t="s">
        <v>233</v>
      </c>
      <c r="J167" s="149" t="n">
        <f aca="false">BK167</f>
        <v>0</v>
      </c>
      <c r="L167" s="146"/>
      <c r="M167" s="150"/>
      <c r="N167" s="151"/>
      <c r="O167" s="151"/>
      <c r="P167" s="152" t="n">
        <f aca="false">SUM(P168:P170)</f>
        <v>0</v>
      </c>
      <c r="Q167" s="151"/>
      <c r="R167" s="152" t="n">
        <f aca="false">SUM(R168:R170)</f>
        <v>0</v>
      </c>
      <c r="S167" s="151"/>
      <c r="T167" s="153" t="n">
        <f aca="false">SUM(T168:T170)</f>
        <v>0</v>
      </c>
      <c r="AR167" s="147" t="s">
        <v>71</v>
      </c>
      <c r="AT167" s="154" t="s">
        <v>66</v>
      </c>
      <c r="AU167" s="154" t="s">
        <v>67</v>
      </c>
      <c r="AY167" s="147" t="s">
        <v>112</v>
      </c>
      <c r="BK167" s="155" t="n">
        <f aca="false">SUM(BK168:BK170)</f>
        <v>0</v>
      </c>
    </row>
    <row r="168" s="23" customFormat="true" ht="24.15" hidden="false" customHeight="true" outlineLevel="0" collapsed="false">
      <c r="A168" s="18"/>
      <c r="B168" s="158"/>
      <c r="C168" s="159" t="s">
        <v>234</v>
      </c>
      <c r="D168" s="159" t="s">
        <v>117</v>
      </c>
      <c r="E168" s="160" t="s">
        <v>235</v>
      </c>
      <c r="F168" s="161" t="s">
        <v>236</v>
      </c>
      <c r="G168" s="162" t="s">
        <v>120</v>
      </c>
      <c r="H168" s="163" t="n">
        <v>269</v>
      </c>
      <c r="I168" s="164" t="n">
        <v>0</v>
      </c>
      <c r="J168" s="164" t="n">
        <f aca="false">ROUND(I168*H168,2)</f>
        <v>0</v>
      </c>
      <c r="K168" s="165"/>
      <c r="L168" s="19"/>
      <c r="M168" s="166"/>
      <c r="N168" s="167" t="s">
        <v>33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0" t="s">
        <v>121</v>
      </c>
      <c r="AT168" s="170" t="s">
        <v>117</v>
      </c>
      <c r="AU168" s="170" t="s">
        <v>71</v>
      </c>
      <c r="AY168" s="3" t="s">
        <v>112</v>
      </c>
      <c r="BE168" s="171" t="n">
        <f aca="false">IF(N168="základná",J168,0)</f>
        <v>0</v>
      </c>
      <c r="BF168" s="171" t="n">
        <f aca="false">IF(N168="znížená",J168,0)</f>
        <v>0</v>
      </c>
      <c r="BG168" s="171" t="n">
        <f aca="false">IF(N168="zákl. prenesená",J168,0)</f>
        <v>0</v>
      </c>
      <c r="BH168" s="171" t="n">
        <f aca="false">IF(N168="zníž. prenesená",J168,0)</f>
        <v>0</v>
      </c>
      <c r="BI168" s="171" t="n">
        <f aca="false">IF(N168="nulová",J168,0)</f>
        <v>0</v>
      </c>
      <c r="BJ168" s="3" t="s">
        <v>75</v>
      </c>
      <c r="BK168" s="171" t="n">
        <f aca="false">ROUND(I168*H168,2)</f>
        <v>0</v>
      </c>
      <c r="BL168" s="3" t="s">
        <v>121</v>
      </c>
      <c r="BM168" s="170" t="s">
        <v>237</v>
      </c>
    </row>
    <row r="169" s="23" customFormat="true" ht="14.4" hidden="false" customHeight="true" outlineLevel="0" collapsed="false">
      <c r="A169" s="18"/>
      <c r="B169" s="158"/>
      <c r="C169" s="159" t="s">
        <v>178</v>
      </c>
      <c r="D169" s="159" t="s">
        <v>117</v>
      </c>
      <c r="E169" s="160" t="s">
        <v>238</v>
      </c>
      <c r="F169" s="161" t="s">
        <v>239</v>
      </c>
      <c r="G169" s="162" t="s">
        <v>240</v>
      </c>
      <c r="H169" s="163" t="n">
        <v>1</v>
      </c>
      <c r="I169" s="164" t="n">
        <v>0</v>
      </c>
      <c r="J169" s="164" t="n">
        <f aca="false">ROUND(I169*H169,2)</f>
        <v>0</v>
      </c>
      <c r="K169" s="165"/>
      <c r="L169" s="19"/>
      <c r="M169" s="166"/>
      <c r="N169" s="167" t="s">
        <v>33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0" t="s">
        <v>121</v>
      </c>
      <c r="AT169" s="170" t="s">
        <v>117</v>
      </c>
      <c r="AU169" s="170" t="s">
        <v>71</v>
      </c>
      <c r="AY169" s="3" t="s">
        <v>112</v>
      </c>
      <c r="BE169" s="171" t="n">
        <f aca="false">IF(N169="základná",J169,0)</f>
        <v>0</v>
      </c>
      <c r="BF169" s="171" t="n">
        <f aca="false">IF(N169="znížená",J169,0)</f>
        <v>0</v>
      </c>
      <c r="BG169" s="171" t="n">
        <f aca="false">IF(N169="zákl. prenesená",J169,0)</f>
        <v>0</v>
      </c>
      <c r="BH169" s="171" t="n">
        <f aca="false">IF(N169="zníž. prenesená",J169,0)</f>
        <v>0</v>
      </c>
      <c r="BI169" s="171" t="n">
        <f aca="false">IF(N169="nulová",J169,0)</f>
        <v>0</v>
      </c>
      <c r="BJ169" s="3" t="s">
        <v>75</v>
      </c>
      <c r="BK169" s="171" t="n">
        <f aca="false">ROUND(I169*H169,2)</f>
        <v>0</v>
      </c>
      <c r="BL169" s="3" t="s">
        <v>121</v>
      </c>
      <c r="BM169" s="170" t="s">
        <v>241</v>
      </c>
    </row>
    <row r="170" s="23" customFormat="true" ht="14.4" hidden="false" customHeight="true" outlineLevel="0" collapsed="false">
      <c r="A170" s="18"/>
      <c r="B170" s="158"/>
      <c r="C170" s="159" t="s">
        <v>242</v>
      </c>
      <c r="D170" s="159" t="s">
        <v>117</v>
      </c>
      <c r="E170" s="160" t="s">
        <v>243</v>
      </c>
      <c r="F170" s="161" t="s">
        <v>244</v>
      </c>
      <c r="G170" s="162" t="s">
        <v>245</v>
      </c>
      <c r="H170" s="163" t="n">
        <v>30</v>
      </c>
      <c r="I170" s="164" t="n">
        <v>0</v>
      </c>
      <c r="J170" s="164" t="n">
        <f aca="false">ROUND(I170*H170,2)</f>
        <v>0</v>
      </c>
      <c r="K170" s="165"/>
      <c r="L170" s="19"/>
      <c r="M170" s="166"/>
      <c r="N170" s="167" t="s">
        <v>33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0" t="s">
        <v>121</v>
      </c>
      <c r="AT170" s="170" t="s">
        <v>117</v>
      </c>
      <c r="AU170" s="170" t="s">
        <v>71</v>
      </c>
      <c r="AY170" s="3" t="s">
        <v>112</v>
      </c>
      <c r="BE170" s="171" t="n">
        <f aca="false">IF(N170="základná",J170,0)</f>
        <v>0</v>
      </c>
      <c r="BF170" s="171" t="n">
        <f aca="false">IF(N170="znížená",J170,0)</f>
        <v>0</v>
      </c>
      <c r="BG170" s="171" t="n">
        <f aca="false">IF(N170="zákl. prenesená",J170,0)</f>
        <v>0</v>
      </c>
      <c r="BH170" s="171" t="n">
        <f aca="false">IF(N170="zníž. prenesená",J170,0)</f>
        <v>0</v>
      </c>
      <c r="BI170" s="171" t="n">
        <f aca="false">IF(N170="nulová",J170,0)</f>
        <v>0</v>
      </c>
      <c r="BJ170" s="3" t="s">
        <v>75</v>
      </c>
      <c r="BK170" s="171" t="n">
        <f aca="false">ROUND(I170*H170,2)</f>
        <v>0</v>
      </c>
      <c r="BL170" s="3" t="s">
        <v>121</v>
      </c>
      <c r="BM170" s="170" t="s">
        <v>246</v>
      </c>
    </row>
    <row r="171" s="145" customFormat="true" ht="25.95" hidden="false" customHeight="true" outlineLevel="0" collapsed="false">
      <c r="B171" s="146"/>
      <c r="D171" s="147" t="s">
        <v>66</v>
      </c>
      <c r="E171" s="148" t="s">
        <v>247</v>
      </c>
      <c r="F171" s="148" t="s">
        <v>248</v>
      </c>
      <c r="J171" s="149" t="n">
        <f aca="false">BK171</f>
        <v>0</v>
      </c>
      <c r="L171" s="146"/>
      <c r="M171" s="150"/>
      <c r="N171" s="151"/>
      <c r="O171" s="151"/>
      <c r="P171" s="152" t="n">
        <f aca="false">P172</f>
        <v>0</v>
      </c>
      <c r="Q171" s="151"/>
      <c r="R171" s="152" t="n">
        <f aca="false">R172</f>
        <v>0</v>
      </c>
      <c r="S171" s="151"/>
      <c r="T171" s="153" t="n">
        <f aca="false">T172</f>
        <v>0</v>
      </c>
      <c r="AR171" s="147" t="s">
        <v>121</v>
      </c>
      <c r="AT171" s="154" t="s">
        <v>66</v>
      </c>
      <c r="AU171" s="154" t="s">
        <v>67</v>
      </c>
      <c r="AY171" s="147" t="s">
        <v>112</v>
      </c>
      <c r="BK171" s="155" t="n">
        <f aca="false">BK172</f>
        <v>0</v>
      </c>
    </row>
    <row r="172" s="23" customFormat="true" ht="14.4" hidden="false" customHeight="true" outlineLevel="0" collapsed="false">
      <c r="A172" s="18"/>
      <c r="B172" s="158"/>
      <c r="C172" s="159" t="s">
        <v>182</v>
      </c>
      <c r="D172" s="159" t="s">
        <v>117</v>
      </c>
      <c r="E172" s="160" t="s">
        <v>249</v>
      </c>
      <c r="F172" s="161" t="s">
        <v>250</v>
      </c>
      <c r="G172" s="162" t="s">
        <v>120</v>
      </c>
      <c r="H172" s="163" t="n">
        <v>1</v>
      </c>
      <c r="I172" s="164" t="n">
        <v>0</v>
      </c>
      <c r="J172" s="164" t="n">
        <f aca="false">ROUND(I172*H172,2)</f>
        <v>0</v>
      </c>
      <c r="K172" s="165"/>
      <c r="L172" s="19"/>
      <c r="M172" s="172"/>
      <c r="N172" s="173" t="s">
        <v>33</v>
      </c>
      <c r="O172" s="174" t="n">
        <v>0</v>
      </c>
      <c r="P172" s="174" t="n">
        <f aca="false">O172*H172</f>
        <v>0</v>
      </c>
      <c r="Q172" s="174" t="n">
        <v>0</v>
      </c>
      <c r="R172" s="174" t="n">
        <f aca="false">Q172*H172</f>
        <v>0</v>
      </c>
      <c r="S172" s="174" t="n">
        <v>0</v>
      </c>
      <c r="T172" s="175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0" t="s">
        <v>251</v>
      </c>
      <c r="AT172" s="170" t="s">
        <v>117</v>
      </c>
      <c r="AU172" s="170" t="s">
        <v>71</v>
      </c>
      <c r="AY172" s="3" t="s">
        <v>112</v>
      </c>
      <c r="BE172" s="171" t="n">
        <f aca="false">IF(N172="základná",J172,0)</f>
        <v>0</v>
      </c>
      <c r="BF172" s="171" t="n">
        <f aca="false">IF(N172="znížená",J172,0)</f>
        <v>0</v>
      </c>
      <c r="BG172" s="171" t="n">
        <f aca="false">IF(N172="zákl. prenesená",J172,0)</f>
        <v>0</v>
      </c>
      <c r="BH172" s="171" t="n">
        <f aca="false">IF(N172="zníž. prenesená",J172,0)</f>
        <v>0</v>
      </c>
      <c r="BI172" s="171" t="n">
        <f aca="false">IF(N172="nulová",J172,0)</f>
        <v>0</v>
      </c>
      <c r="BJ172" s="3" t="s">
        <v>75</v>
      </c>
      <c r="BK172" s="171" t="n">
        <f aca="false">ROUND(I172*H172,2)</f>
        <v>0</v>
      </c>
      <c r="BL172" s="3" t="s">
        <v>251</v>
      </c>
      <c r="BM172" s="170" t="s">
        <v>252</v>
      </c>
    </row>
    <row r="173" s="23" customFormat="true" ht="6.9" hidden="false" customHeight="true" outlineLevel="0" collapsed="false">
      <c r="A173" s="18"/>
      <c r="B173" s="40"/>
      <c r="C173" s="41"/>
      <c r="D173" s="41"/>
      <c r="E173" s="41"/>
      <c r="F173" s="41"/>
      <c r="G173" s="41"/>
      <c r="H173" s="41"/>
      <c r="I173" s="41"/>
      <c r="J173" s="41"/>
      <c r="K173" s="41"/>
      <c r="L173" s="19"/>
      <c r="M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</row>
  </sheetData>
  <autoFilter ref="C124:K17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9"/>
  <sheetViews>
    <sheetView showFormulas="false" showGridLines="fals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188" activeCellId="0" sqref="I18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6.41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0" min="9" style="0" width="20.14"/>
    <col collapsed="false" customWidth="true" hidden="true" outlineLevel="0" max="11" min="11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7</v>
      </c>
    </row>
    <row r="4" customFormat="false" ht="24.9" hidden="false" customHeight="true" outlineLevel="0" collapsed="false">
      <c r="B4" s="6"/>
      <c r="D4" s="7" t="s">
        <v>81</v>
      </c>
      <c r="L4" s="6"/>
      <c r="M4" s="100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Príloha k SP č. 5-2 Výkaz výmer Zadanie – kopie šrobarova</v>
      </c>
      <c r="F7" s="101"/>
      <c r="G7" s="101"/>
      <c r="H7" s="101"/>
      <c r="L7" s="6"/>
    </row>
    <row r="8" s="23" customFormat="true" ht="12" hidden="false" customHeight="true" outlineLevel="0" collapsed="false">
      <c r="A8" s="18"/>
      <c r="B8" s="19"/>
      <c r="C8" s="18"/>
      <c r="D8" s="13" t="s">
        <v>82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24.75" hidden="false" customHeight="true" outlineLevel="0" collapsed="false">
      <c r="A9" s="18"/>
      <c r="B9" s="19"/>
      <c r="C9" s="18"/>
      <c r="D9" s="18"/>
      <c r="E9" s="102" t="s">
        <v>253</v>
      </c>
      <c r="F9" s="102"/>
      <c r="G9" s="102"/>
      <c r="H9" s="10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2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4</v>
      </c>
      <c r="E11" s="18"/>
      <c r="F11" s="14"/>
      <c r="G11" s="18"/>
      <c r="H11" s="18"/>
      <c r="I11" s="13" t="s">
        <v>15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6</v>
      </c>
      <c r="E12" s="18"/>
      <c r="F12" s="14" t="s">
        <v>17</v>
      </c>
      <c r="G12" s="18"/>
      <c r="H12" s="18"/>
      <c r="I12" s="13" t="s">
        <v>18</v>
      </c>
      <c r="J12" s="103" t="n">
        <f aca="false">'Rekapitulácia stavby'!AN8</f>
        <v>4416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8"/>
      <c r="G14" s="18"/>
      <c r="H14" s="18"/>
      <c r="I14" s="13" t="s">
        <v>20</v>
      </c>
      <c r="J14" s="14" t="str">
        <f aca="false">IF('Rekapitulácia stavby'!AN10="","",'Rekapitulácia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ácia stavby'!E11="","",'Rekapitulácia stavby'!E11)</f>
        <v> </v>
      </c>
      <c r="F15" s="18"/>
      <c r="G15" s="18"/>
      <c r="H15" s="18"/>
      <c r="I15" s="13" t="s">
        <v>21</v>
      </c>
      <c r="J15" s="14" t="str">
        <f aca="false">IF('Rekapitulácia stavby'!AN11="","",'Rekapitulácia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2</v>
      </c>
      <c r="E17" s="18"/>
      <c r="F17" s="18"/>
      <c r="G17" s="18"/>
      <c r="H17" s="18"/>
      <c r="I17" s="13" t="s">
        <v>20</v>
      </c>
      <c r="J17" s="14" t="n">
        <f aca="false">'Rekapitulácia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4" t="str">
        <f aca="false">'Rekapitulácia stavby'!E14</f>
        <v> </v>
      </c>
      <c r="F18" s="104"/>
      <c r="G18" s="104"/>
      <c r="H18" s="104"/>
      <c r="I18" s="13" t="s">
        <v>21</v>
      </c>
      <c r="J18" s="14" t="n">
        <f aca="false">'Rekapitulácia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3</v>
      </c>
      <c r="E20" s="18"/>
      <c r="F20" s="18"/>
      <c r="G20" s="18"/>
      <c r="H20" s="18"/>
      <c r="I20" s="13" t="s">
        <v>20</v>
      </c>
      <c r="J20" s="14" t="str">
        <f aca="false">IF('Rekapitulácia stavby'!AN16="","",'Rekapitulácia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ácia stavby'!E17="","",'Rekapitulácia stavby'!E17)</f>
        <v> </v>
      </c>
      <c r="F21" s="18"/>
      <c r="G21" s="18"/>
      <c r="H21" s="18"/>
      <c r="I21" s="13" t="s">
        <v>21</v>
      </c>
      <c r="J21" s="14" t="str">
        <f aca="false">IF('Rekapitulácia stavby'!AN17="","",'Rekapitulácia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5</v>
      </c>
      <c r="E23" s="18"/>
      <c r="F23" s="18"/>
      <c r="G23" s="18"/>
      <c r="H23" s="18"/>
      <c r="I23" s="13" t="s">
        <v>20</v>
      </c>
      <c r="J23" s="14" t="str">
        <f aca="false">IF('Rekapitulácia stavby'!AN19="","",'Rekapitulácia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ácia stavby'!E20="","",'Rekapitulácia stavby'!E20)</f>
        <v> </v>
      </c>
      <c r="F24" s="18"/>
      <c r="G24" s="18"/>
      <c r="H24" s="18"/>
      <c r="I24" s="13" t="s">
        <v>21</v>
      </c>
      <c r="J24" s="14" t="str">
        <f aca="false">IF('Rekapitulácia stavby'!AN20="","",'Rekapitulácia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6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8" customFormat="true" ht="16.5" hidden="false" customHeight="true" outlineLevel="0" collapsed="false">
      <c r="A27" s="105"/>
      <c r="B27" s="106"/>
      <c r="C27" s="105"/>
      <c r="D27" s="105"/>
      <c r="E27" s="16"/>
      <c r="F27" s="16"/>
      <c r="G27" s="16"/>
      <c r="H27" s="16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3" customFormat="true" ht="6.9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09" t="s">
        <v>27</v>
      </c>
      <c r="E30" s="18"/>
      <c r="F30" s="18"/>
      <c r="G30" s="18"/>
      <c r="H30" s="18"/>
      <c r="I30" s="18"/>
      <c r="J30" s="110" t="n">
        <f aca="false">ROUND(J124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" hidden="false" customHeight="true" outlineLevel="0" collapsed="false">
      <c r="A32" s="18"/>
      <c r="B32" s="19"/>
      <c r="C32" s="18"/>
      <c r="D32" s="18"/>
      <c r="E32" s="18"/>
      <c r="F32" s="111" t="s">
        <v>29</v>
      </c>
      <c r="G32" s="18"/>
      <c r="H32" s="18"/>
      <c r="I32" s="111" t="s">
        <v>28</v>
      </c>
      <c r="J32" s="111" t="s">
        <v>3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" hidden="false" customHeight="true" outlineLevel="0" collapsed="false">
      <c r="A33" s="18"/>
      <c r="B33" s="19"/>
      <c r="C33" s="18"/>
      <c r="D33" s="112" t="s">
        <v>31</v>
      </c>
      <c r="E33" s="13" t="s">
        <v>32</v>
      </c>
      <c r="F33" s="113" t="n">
        <f aca="false">ROUND((SUM(BE124:BE198)),2)</f>
        <v>0</v>
      </c>
      <c r="G33" s="18"/>
      <c r="H33" s="18"/>
      <c r="I33" s="114" t="n">
        <v>0.2</v>
      </c>
      <c r="J33" s="113" t="n">
        <f aca="false">ROUND(((SUM(BE124:BE198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3" t="s">
        <v>33</v>
      </c>
      <c r="F34" s="113" t="n">
        <f aca="false">ROUND((SUM(BF124:BF198)),2)</f>
        <v>0</v>
      </c>
      <c r="G34" s="18"/>
      <c r="H34" s="18"/>
      <c r="I34" s="114" t="n">
        <v>0.2</v>
      </c>
      <c r="J34" s="113" t="n">
        <f aca="false">ROUND(((SUM(BF124:BF198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true" customHeight="true" outlineLevel="0" collapsed="false">
      <c r="A35" s="18"/>
      <c r="B35" s="19"/>
      <c r="C35" s="18"/>
      <c r="D35" s="18"/>
      <c r="E35" s="13" t="s">
        <v>34</v>
      </c>
      <c r="F35" s="113" t="n">
        <f aca="false">ROUND((SUM(BG124:BG198)),2)</f>
        <v>0</v>
      </c>
      <c r="G35" s="18"/>
      <c r="H35" s="18"/>
      <c r="I35" s="114" t="n">
        <v>0.2</v>
      </c>
      <c r="J35" s="11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true" customHeight="true" outlineLevel="0" collapsed="false">
      <c r="A36" s="18"/>
      <c r="B36" s="19"/>
      <c r="C36" s="18"/>
      <c r="D36" s="18"/>
      <c r="E36" s="13" t="s">
        <v>35</v>
      </c>
      <c r="F36" s="113" t="n">
        <f aca="false">ROUND((SUM(BH124:BH198)),2)</f>
        <v>0</v>
      </c>
      <c r="G36" s="18"/>
      <c r="H36" s="18"/>
      <c r="I36" s="114" t="n">
        <v>0.2</v>
      </c>
      <c r="J36" s="11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13" t="n">
        <f aca="false">ROUND((SUM(BI124:BI198)),2)</f>
        <v>0</v>
      </c>
      <c r="G37" s="18"/>
      <c r="H37" s="18"/>
      <c r="I37" s="114" t="n">
        <v>0</v>
      </c>
      <c r="J37" s="11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29"/>
      <c r="D39" s="30" t="s">
        <v>37</v>
      </c>
      <c r="E39" s="31"/>
      <c r="F39" s="31"/>
      <c r="G39" s="115" t="s">
        <v>38</v>
      </c>
      <c r="H39" s="32" t="s">
        <v>39</v>
      </c>
      <c r="I39" s="31"/>
      <c r="J39" s="116" t="n">
        <f aca="false">SUM(J30:J37)</f>
        <v>0</v>
      </c>
      <c r="K39" s="117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0</v>
      </c>
      <c r="E50" s="37"/>
      <c r="F50" s="37"/>
      <c r="G50" s="36" t="s">
        <v>41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2</v>
      </c>
      <c r="E61" s="21"/>
      <c r="F61" s="118" t="s">
        <v>43</v>
      </c>
      <c r="G61" s="38" t="s">
        <v>42</v>
      </c>
      <c r="H61" s="21"/>
      <c r="I61" s="21"/>
      <c r="J61" s="119" t="s">
        <v>43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4</v>
      </c>
      <c r="E65" s="39"/>
      <c r="F65" s="39"/>
      <c r="G65" s="36" t="s">
        <v>45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2</v>
      </c>
      <c r="E76" s="21"/>
      <c r="F76" s="118" t="s">
        <v>43</v>
      </c>
      <c r="G76" s="38" t="s">
        <v>42</v>
      </c>
      <c r="H76" s="21"/>
      <c r="I76" s="21"/>
      <c r="J76" s="119" t="s">
        <v>43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8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2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1" t="str">
        <f aca="false">E7</f>
        <v>Príloha k SP č. 5-2 Výkaz výmer Zadanie – kopie šrobarova</v>
      </c>
      <c r="F85" s="101"/>
      <c r="G85" s="101"/>
      <c r="H85" s="10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2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24.75" hidden="false" customHeight="true" outlineLevel="0" collapsed="false">
      <c r="A87" s="18"/>
      <c r="B87" s="19"/>
      <c r="C87" s="18"/>
      <c r="D87" s="18"/>
      <c r="E87" s="102" t="str">
        <f aca="false">E9</f>
        <v>2 - Reštaurovanie uličných. a dvorových. fasád gymnázia., Fasada Ul - IE</v>
      </c>
      <c r="F87" s="102"/>
      <c r="G87" s="102"/>
      <c r="H87" s="10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6</v>
      </c>
      <c r="D89" s="18"/>
      <c r="E89" s="18"/>
      <c r="F89" s="14" t="str">
        <f aca="false">F12</f>
        <v> </v>
      </c>
      <c r="G89" s="18"/>
      <c r="H89" s="18"/>
      <c r="I89" s="13" t="s">
        <v>18</v>
      </c>
      <c r="J89" s="103" t="n">
        <f aca="false">IF(J12="","",J12)</f>
        <v>4416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15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E15</f>
        <v> </v>
      </c>
      <c r="G91" s="18"/>
      <c r="H91" s="18"/>
      <c r="I91" s="13" t="s">
        <v>23</v>
      </c>
      <c r="J91" s="120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15" hidden="false" customHeight="true" outlineLevel="0" collapsed="false">
      <c r="A92" s="18"/>
      <c r="B92" s="19"/>
      <c r="C92" s="13" t="s">
        <v>22</v>
      </c>
      <c r="D92" s="18"/>
      <c r="E92" s="18"/>
      <c r="F92" s="14" t="str">
        <f aca="false">IF(E18="","",E18)</f>
        <v> </v>
      </c>
      <c r="G92" s="18"/>
      <c r="H92" s="18"/>
      <c r="I92" s="13" t="s">
        <v>25</v>
      </c>
      <c r="J92" s="120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1" t="s">
        <v>85</v>
      </c>
      <c r="D94" s="29"/>
      <c r="E94" s="29"/>
      <c r="F94" s="29"/>
      <c r="G94" s="29"/>
      <c r="H94" s="29"/>
      <c r="I94" s="29"/>
      <c r="J94" s="122" t="s">
        <v>86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5" hidden="false" customHeight="true" outlineLevel="0" collapsed="false">
      <c r="A96" s="18"/>
      <c r="B96" s="19"/>
      <c r="C96" s="71" t="s">
        <v>87</v>
      </c>
      <c r="D96" s="18"/>
      <c r="E96" s="18"/>
      <c r="F96" s="18"/>
      <c r="G96" s="18"/>
      <c r="H96" s="18"/>
      <c r="I96" s="18"/>
      <c r="J96" s="110" t="n">
        <f aca="false">J124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88</v>
      </c>
    </row>
    <row r="97" s="123" customFormat="true" ht="24.9" hidden="false" customHeight="true" outlineLevel="0" collapsed="false">
      <c r="B97" s="124"/>
      <c r="D97" s="125" t="s">
        <v>254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95" hidden="false" customHeight="true" outlineLevel="0" collapsed="false">
      <c r="B98" s="129"/>
      <c r="D98" s="130" t="s">
        <v>255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95" hidden="false" customHeight="true" outlineLevel="0" collapsed="false">
      <c r="B99" s="129"/>
      <c r="D99" s="130" t="s">
        <v>256</v>
      </c>
      <c r="E99" s="131"/>
      <c r="F99" s="131"/>
      <c r="G99" s="131"/>
      <c r="H99" s="131"/>
      <c r="I99" s="131"/>
      <c r="J99" s="132" t="n">
        <f aca="false">J134</f>
        <v>0</v>
      </c>
      <c r="L99" s="129"/>
    </row>
    <row r="100" s="128" customFormat="true" ht="19.95" hidden="false" customHeight="true" outlineLevel="0" collapsed="false">
      <c r="B100" s="129"/>
      <c r="D100" s="130" t="s">
        <v>257</v>
      </c>
      <c r="E100" s="131"/>
      <c r="F100" s="131"/>
      <c r="G100" s="131"/>
      <c r="H100" s="131"/>
      <c r="I100" s="131"/>
      <c r="J100" s="132" t="n">
        <f aca="false">J143</f>
        <v>0</v>
      </c>
      <c r="L100" s="129"/>
    </row>
    <row r="101" s="128" customFormat="true" ht="19.95" hidden="false" customHeight="true" outlineLevel="0" collapsed="false">
      <c r="B101" s="129"/>
      <c r="D101" s="130" t="s">
        <v>258</v>
      </c>
      <c r="E101" s="131"/>
      <c r="F101" s="131"/>
      <c r="G101" s="131"/>
      <c r="H101" s="131"/>
      <c r="I101" s="131"/>
      <c r="J101" s="132" t="n">
        <f aca="false">J150</f>
        <v>0</v>
      </c>
      <c r="L101" s="129"/>
    </row>
    <row r="102" s="128" customFormat="true" ht="19.95" hidden="false" customHeight="true" outlineLevel="0" collapsed="false">
      <c r="B102" s="129"/>
      <c r="D102" s="130" t="s">
        <v>259</v>
      </c>
      <c r="E102" s="131"/>
      <c r="F102" s="131"/>
      <c r="G102" s="131"/>
      <c r="H102" s="131"/>
      <c r="I102" s="131"/>
      <c r="J102" s="132" t="n">
        <f aca="false">J162</f>
        <v>0</v>
      </c>
      <c r="L102" s="129"/>
    </row>
    <row r="103" s="123" customFormat="true" ht="24.9" hidden="false" customHeight="true" outlineLevel="0" collapsed="false">
      <c r="B103" s="124"/>
      <c r="D103" s="125" t="s">
        <v>260</v>
      </c>
      <c r="E103" s="126"/>
      <c r="F103" s="126"/>
      <c r="G103" s="126"/>
      <c r="H103" s="126"/>
      <c r="I103" s="126"/>
      <c r="J103" s="127" t="n">
        <f aca="false">J165</f>
        <v>0</v>
      </c>
      <c r="L103" s="124"/>
    </row>
    <row r="104" s="123" customFormat="true" ht="24.9" hidden="false" customHeight="true" outlineLevel="0" collapsed="false">
      <c r="B104" s="124"/>
      <c r="D104" s="125" t="s">
        <v>97</v>
      </c>
      <c r="E104" s="126"/>
      <c r="F104" s="126"/>
      <c r="G104" s="126"/>
      <c r="H104" s="126"/>
      <c r="I104" s="126"/>
      <c r="J104" s="127" t="n">
        <f aca="false">J197</f>
        <v>0</v>
      </c>
      <c r="L104" s="124"/>
    </row>
    <row r="105" s="23" customFormat="true" ht="21.75" hidden="false" customHeight="true" outlineLevel="0" collapsed="false">
      <c r="A105" s="18"/>
      <c r="B105" s="19"/>
      <c r="C105" s="18"/>
      <c r="D105" s="18"/>
      <c r="E105" s="18"/>
      <c r="F105" s="18"/>
      <c r="G105" s="18"/>
      <c r="H105" s="18"/>
      <c r="I105" s="18"/>
      <c r="J105" s="18"/>
      <c r="K105" s="18"/>
      <c r="L105" s="35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</row>
    <row r="106" s="23" customFormat="true" ht="6.9" hidden="false" customHeight="true" outlineLevel="0" collapsed="false">
      <c r="A106" s="18"/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10" s="23" customFormat="true" ht="6.9" hidden="false" customHeight="true" outlineLevel="0" collapsed="false">
      <c r="A110" s="18"/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24.9" hidden="false" customHeight="true" outlineLevel="0" collapsed="false">
      <c r="A111" s="18"/>
      <c r="B111" s="19"/>
      <c r="C111" s="7" t="s">
        <v>98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6.9" hidden="false" customHeight="true" outlineLevel="0" collapsed="false">
      <c r="A112" s="18"/>
      <c r="B112" s="19"/>
      <c r="C112" s="18"/>
      <c r="D112" s="18"/>
      <c r="E112" s="18"/>
      <c r="F112" s="18"/>
      <c r="G112" s="18"/>
      <c r="H112" s="18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1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6.5" hidden="false" customHeight="true" outlineLevel="0" collapsed="false">
      <c r="A114" s="18"/>
      <c r="B114" s="19"/>
      <c r="C114" s="18"/>
      <c r="D114" s="18"/>
      <c r="E114" s="101" t="str">
        <f aca="false">E7</f>
        <v>Príloha k SP č. 5-2 Výkaz výmer Zadanie – kopie šrobarova</v>
      </c>
      <c r="F114" s="101"/>
      <c r="G114" s="101"/>
      <c r="H114" s="101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2" hidden="false" customHeight="true" outlineLevel="0" collapsed="false">
      <c r="A115" s="18"/>
      <c r="B115" s="19"/>
      <c r="C115" s="13" t="s">
        <v>82</v>
      </c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24.75" hidden="false" customHeight="true" outlineLevel="0" collapsed="false">
      <c r="A116" s="18"/>
      <c r="B116" s="19"/>
      <c r="C116" s="18"/>
      <c r="D116" s="18"/>
      <c r="E116" s="102" t="str">
        <f aca="false">E9</f>
        <v>2 - Reštaurovanie uličných. a dvorových. fasád gymnázia., Fasada Ul - IE</v>
      </c>
      <c r="F116" s="102"/>
      <c r="G116" s="102"/>
      <c r="H116" s="102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2" hidden="false" customHeight="true" outlineLevel="0" collapsed="false">
      <c r="A118" s="18"/>
      <c r="B118" s="19"/>
      <c r="C118" s="13" t="s">
        <v>16</v>
      </c>
      <c r="D118" s="18"/>
      <c r="E118" s="18"/>
      <c r="F118" s="14" t="str">
        <f aca="false">F12</f>
        <v> </v>
      </c>
      <c r="G118" s="18"/>
      <c r="H118" s="18"/>
      <c r="I118" s="13" t="s">
        <v>18</v>
      </c>
      <c r="J118" s="103" t="n">
        <f aca="false">IF(J12="","",J12)</f>
        <v>44169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6.9" hidden="false" customHeight="true" outlineLevel="0" collapsed="false">
      <c r="A119" s="18"/>
      <c r="B119" s="19"/>
      <c r="C119" s="18"/>
      <c r="D119" s="18"/>
      <c r="E119" s="18"/>
      <c r="F119" s="18"/>
      <c r="G119" s="18"/>
      <c r="H119" s="18"/>
      <c r="I119" s="18"/>
      <c r="J119" s="18"/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5.15" hidden="false" customHeight="true" outlineLevel="0" collapsed="false">
      <c r="A120" s="18"/>
      <c r="B120" s="19"/>
      <c r="C120" s="13" t="s">
        <v>19</v>
      </c>
      <c r="D120" s="18"/>
      <c r="E120" s="18"/>
      <c r="F120" s="14" t="str">
        <f aca="false">E15</f>
        <v> </v>
      </c>
      <c r="G120" s="18"/>
      <c r="H120" s="18"/>
      <c r="I120" s="13" t="s">
        <v>23</v>
      </c>
      <c r="J120" s="120" t="str">
        <f aca="false">E21</f>
        <v> </v>
      </c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23" customFormat="true" ht="15.15" hidden="false" customHeight="true" outlineLevel="0" collapsed="false">
      <c r="A121" s="18"/>
      <c r="B121" s="19"/>
      <c r="C121" s="13" t="s">
        <v>22</v>
      </c>
      <c r="D121" s="18"/>
      <c r="E121" s="18"/>
      <c r="F121" s="14" t="str">
        <f aca="false">IF(E18="","",E18)</f>
        <v> </v>
      </c>
      <c r="G121" s="18"/>
      <c r="H121" s="18"/>
      <c r="I121" s="13" t="s">
        <v>25</v>
      </c>
      <c r="J121" s="120" t="str">
        <f aca="false">E24</f>
        <v> </v>
      </c>
      <c r="K121" s="18"/>
      <c r="L121" s="35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</row>
    <row r="122" s="23" customFormat="true" ht="10.35" hidden="false" customHeight="true" outlineLevel="0" collapsed="false">
      <c r="A122" s="18"/>
      <c r="B122" s="19"/>
      <c r="C122" s="18"/>
      <c r="D122" s="18"/>
      <c r="E122" s="18"/>
      <c r="F122" s="18"/>
      <c r="G122" s="18"/>
      <c r="H122" s="18"/>
      <c r="I122" s="18"/>
      <c r="J122" s="18"/>
      <c r="K122" s="18"/>
      <c r="L122" s="35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</row>
    <row r="123" s="140" customFormat="true" ht="29.25" hidden="false" customHeight="true" outlineLevel="0" collapsed="false">
      <c r="A123" s="133"/>
      <c r="B123" s="134"/>
      <c r="C123" s="135" t="s">
        <v>99</v>
      </c>
      <c r="D123" s="136" t="s">
        <v>52</v>
      </c>
      <c r="E123" s="136" t="s">
        <v>48</v>
      </c>
      <c r="F123" s="136" t="s">
        <v>49</v>
      </c>
      <c r="G123" s="136" t="s">
        <v>100</v>
      </c>
      <c r="H123" s="136" t="s">
        <v>101</v>
      </c>
      <c r="I123" s="136" t="s">
        <v>102</v>
      </c>
      <c r="J123" s="137" t="s">
        <v>86</v>
      </c>
      <c r="K123" s="138" t="s">
        <v>103</v>
      </c>
      <c r="L123" s="139"/>
      <c r="M123" s="63"/>
      <c r="N123" s="64" t="s">
        <v>31</v>
      </c>
      <c r="O123" s="64" t="s">
        <v>104</v>
      </c>
      <c r="P123" s="64" t="s">
        <v>105</v>
      </c>
      <c r="Q123" s="64" t="s">
        <v>106</v>
      </c>
      <c r="R123" s="64" t="s">
        <v>107</v>
      </c>
      <c r="S123" s="64" t="s">
        <v>108</v>
      </c>
      <c r="T123" s="65" t="s">
        <v>109</v>
      </c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</row>
    <row r="124" s="23" customFormat="true" ht="22.95" hidden="false" customHeight="true" outlineLevel="0" collapsed="false">
      <c r="A124" s="18"/>
      <c r="B124" s="19"/>
      <c r="C124" s="71" t="s">
        <v>87</v>
      </c>
      <c r="D124" s="18"/>
      <c r="E124" s="18"/>
      <c r="F124" s="18"/>
      <c r="G124" s="18"/>
      <c r="H124" s="18"/>
      <c r="I124" s="18"/>
      <c r="J124" s="141" t="n">
        <f aca="false">BK124</f>
        <v>0</v>
      </c>
      <c r="K124" s="18"/>
      <c r="L124" s="19"/>
      <c r="M124" s="66"/>
      <c r="N124" s="54"/>
      <c r="O124" s="67"/>
      <c r="P124" s="142" t="n">
        <f aca="false">P125+P165+P197</f>
        <v>104.821</v>
      </c>
      <c r="Q124" s="67"/>
      <c r="R124" s="142" t="n">
        <f aca="false">R125+R165+R197</f>
        <v>0.02515704</v>
      </c>
      <c r="S124" s="67"/>
      <c r="T124" s="143" t="n">
        <f aca="false">T125+T165+T197</f>
        <v>0</v>
      </c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T124" s="3" t="s">
        <v>66</v>
      </c>
      <c r="AU124" s="3" t="s">
        <v>88</v>
      </c>
      <c r="BK124" s="144" t="n">
        <f aca="false">BK125+BK165+BK197</f>
        <v>0</v>
      </c>
    </row>
    <row r="125" s="145" customFormat="true" ht="25.95" hidden="false" customHeight="true" outlineLevel="0" collapsed="false">
      <c r="B125" s="146"/>
      <c r="D125" s="147" t="s">
        <v>66</v>
      </c>
      <c r="E125" s="148" t="s">
        <v>110</v>
      </c>
      <c r="F125" s="148" t="s">
        <v>261</v>
      </c>
      <c r="J125" s="149" t="n">
        <f aca="false">BK125</f>
        <v>0</v>
      </c>
      <c r="L125" s="146"/>
      <c r="M125" s="150"/>
      <c r="N125" s="151"/>
      <c r="O125" s="151"/>
      <c r="P125" s="152" t="n">
        <f aca="false">P126+P134+P143+P150+P162</f>
        <v>0</v>
      </c>
      <c r="Q125" s="151"/>
      <c r="R125" s="152" t="n">
        <f aca="false">R126+R134+R143+R150+R162</f>
        <v>0</v>
      </c>
      <c r="S125" s="151"/>
      <c r="T125" s="153" t="n">
        <f aca="false">T126+T134+T143+T150+T162</f>
        <v>0</v>
      </c>
      <c r="AR125" s="147" t="s">
        <v>71</v>
      </c>
      <c r="AT125" s="154" t="s">
        <v>66</v>
      </c>
      <c r="AU125" s="154" t="s">
        <v>67</v>
      </c>
      <c r="AY125" s="147" t="s">
        <v>112</v>
      </c>
      <c r="BK125" s="155" t="n">
        <f aca="false">BK126+BK134+BK143+BK150+BK162</f>
        <v>0</v>
      </c>
    </row>
    <row r="126" s="145" customFormat="true" ht="22.95" hidden="false" customHeight="true" outlineLevel="0" collapsed="false">
      <c r="B126" s="146"/>
      <c r="D126" s="147" t="s">
        <v>66</v>
      </c>
      <c r="E126" s="156" t="s">
        <v>113</v>
      </c>
      <c r="F126" s="156" t="s">
        <v>262</v>
      </c>
      <c r="J126" s="157" t="n">
        <f aca="false">BK126</f>
        <v>0</v>
      </c>
      <c r="L126" s="146"/>
      <c r="M126" s="150"/>
      <c r="N126" s="151"/>
      <c r="O126" s="151"/>
      <c r="P126" s="152" t="n">
        <f aca="false">SUM(P127:P133)</f>
        <v>0</v>
      </c>
      <c r="Q126" s="151"/>
      <c r="R126" s="152" t="n">
        <f aca="false">SUM(R127:R133)</f>
        <v>0</v>
      </c>
      <c r="S126" s="151"/>
      <c r="T126" s="153" t="n">
        <f aca="false">SUM(T127:T133)</f>
        <v>0</v>
      </c>
      <c r="AR126" s="147" t="s">
        <v>71</v>
      </c>
      <c r="AT126" s="154" t="s">
        <v>66</v>
      </c>
      <c r="AU126" s="154" t="s">
        <v>71</v>
      </c>
      <c r="AY126" s="147" t="s">
        <v>112</v>
      </c>
      <c r="BK126" s="155" t="n">
        <f aca="false">SUM(BK127:BK133)</f>
        <v>0</v>
      </c>
    </row>
    <row r="127" s="23" customFormat="true" ht="24.15" hidden="false" customHeight="true" outlineLevel="0" collapsed="false">
      <c r="A127" s="18"/>
      <c r="B127" s="158"/>
      <c r="C127" s="159" t="s">
        <v>71</v>
      </c>
      <c r="D127" s="159" t="s">
        <v>117</v>
      </c>
      <c r="E127" s="160" t="s">
        <v>263</v>
      </c>
      <c r="F127" s="161" t="s">
        <v>264</v>
      </c>
      <c r="G127" s="162" t="s">
        <v>265</v>
      </c>
      <c r="H127" s="163" t="n">
        <v>709.7</v>
      </c>
      <c r="I127" s="164" t="n">
        <v>0</v>
      </c>
      <c r="J127" s="164" t="n">
        <f aca="false">ROUND(I127*H127,2)</f>
        <v>0</v>
      </c>
      <c r="K127" s="165"/>
      <c r="L127" s="19"/>
      <c r="M127" s="166"/>
      <c r="N127" s="167" t="s">
        <v>33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0" t="s">
        <v>121</v>
      </c>
      <c r="AT127" s="170" t="s">
        <v>117</v>
      </c>
      <c r="AU127" s="170" t="s">
        <v>75</v>
      </c>
      <c r="AY127" s="3" t="s">
        <v>112</v>
      </c>
      <c r="BE127" s="171" t="n">
        <f aca="false">IF(N127="základná",J127,0)</f>
        <v>0</v>
      </c>
      <c r="BF127" s="171" t="n">
        <f aca="false">IF(N127="znížená",J127,0)</f>
        <v>0</v>
      </c>
      <c r="BG127" s="171" t="n">
        <f aca="false">IF(N127="zákl. prenesená",J127,0)</f>
        <v>0</v>
      </c>
      <c r="BH127" s="171" t="n">
        <f aca="false">IF(N127="zníž. prenesená",J127,0)</f>
        <v>0</v>
      </c>
      <c r="BI127" s="171" t="n">
        <f aca="false">IF(N127="nulová",J127,0)</f>
        <v>0</v>
      </c>
      <c r="BJ127" s="3" t="s">
        <v>75</v>
      </c>
      <c r="BK127" s="171" t="n">
        <f aca="false">ROUND(I127*H127,2)</f>
        <v>0</v>
      </c>
      <c r="BL127" s="3" t="s">
        <v>121</v>
      </c>
      <c r="BM127" s="170" t="s">
        <v>75</v>
      </c>
    </row>
    <row r="128" s="23" customFormat="true" ht="24.15" hidden="false" customHeight="true" outlineLevel="0" collapsed="false">
      <c r="A128" s="18"/>
      <c r="B128" s="158"/>
      <c r="C128" s="159" t="s">
        <v>75</v>
      </c>
      <c r="D128" s="159" t="s">
        <v>117</v>
      </c>
      <c r="E128" s="160" t="s">
        <v>266</v>
      </c>
      <c r="F128" s="161" t="s">
        <v>267</v>
      </c>
      <c r="G128" s="162" t="s">
        <v>265</v>
      </c>
      <c r="H128" s="163" t="n">
        <v>709.7</v>
      </c>
      <c r="I128" s="164" t="n">
        <v>0</v>
      </c>
      <c r="J128" s="164" t="n">
        <f aca="false">ROUND(I128*H128,2)</f>
        <v>0</v>
      </c>
      <c r="K128" s="165"/>
      <c r="L128" s="19"/>
      <c r="M128" s="166"/>
      <c r="N128" s="167" t="s">
        <v>33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0" t="s">
        <v>121</v>
      </c>
      <c r="AT128" s="170" t="s">
        <v>117</v>
      </c>
      <c r="AU128" s="170" t="s">
        <v>75</v>
      </c>
      <c r="AY128" s="3" t="s">
        <v>112</v>
      </c>
      <c r="BE128" s="171" t="n">
        <f aca="false">IF(N128="základná",J128,0)</f>
        <v>0</v>
      </c>
      <c r="BF128" s="171" t="n">
        <f aca="false">IF(N128="znížená",J128,0)</f>
        <v>0</v>
      </c>
      <c r="BG128" s="171" t="n">
        <f aca="false">IF(N128="zákl. prenesená",J128,0)</f>
        <v>0</v>
      </c>
      <c r="BH128" s="171" t="n">
        <f aca="false">IF(N128="zníž. prenesená",J128,0)</f>
        <v>0</v>
      </c>
      <c r="BI128" s="171" t="n">
        <f aca="false">IF(N128="nulová",J128,0)</f>
        <v>0</v>
      </c>
      <c r="BJ128" s="3" t="s">
        <v>75</v>
      </c>
      <c r="BK128" s="171" t="n">
        <f aca="false">ROUND(I128*H128,2)</f>
        <v>0</v>
      </c>
      <c r="BL128" s="3" t="s">
        <v>121</v>
      </c>
      <c r="BM128" s="170" t="s">
        <v>121</v>
      </c>
    </row>
    <row r="129" s="23" customFormat="true" ht="24.15" hidden="false" customHeight="true" outlineLevel="0" collapsed="false">
      <c r="A129" s="18"/>
      <c r="B129" s="158"/>
      <c r="C129" s="159" t="s">
        <v>78</v>
      </c>
      <c r="D129" s="159" t="s">
        <v>117</v>
      </c>
      <c r="E129" s="160" t="s">
        <v>268</v>
      </c>
      <c r="F129" s="161" t="s">
        <v>269</v>
      </c>
      <c r="G129" s="162" t="s">
        <v>265</v>
      </c>
      <c r="H129" s="163" t="n">
        <v>709.7</v>
      </c>
      <c r="I129" s="164" t="n">
        <v>0</v>
      </c>
      <c r="J129" s="164" t="n">
        <f aca="false">ROUND(I129*H129,2)</f>
        <v>0</v>
      </c>
      <c r="K129" s="165"/>
      <c r="L129" s="19"/>
      <c r="M129" s="166"/>
      <c r="N129" s="167" t="s">
        <v>33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0" t="s">
        <v>121</v>
      </c>
      <c r="AT129" s="170" t="s">
        <v>117</v>
      </c>
      <c r="AU129" s="170" t="s">
        <v>75</v>
      </c>
      <c r="AY129" s="3" t="s">
        <v>112</v>
      </c>
      <c r="BE129" s="171" t="n">
        <f aca="false">IF(N129="základná",J129,0)</f>
        <v>0</v>
      </c>
      <c r="BF129" s="171" t="n">
        <f aca="false">IF(N129="znížená",J129,0)</f>
        <v>0</v>
      </c>
      <c r="BG129" s="171" t="n">
        <f aca="false">IF(N129="zákl. prenesená",J129,0)</f>
        <v>0</v>
      </c>
      <c r="BH129" s="171" t="n">
        <f aca="false">IF(N129="zníž. prenesená",J129,0)</f>
        <v>0</v>
      </c>
      <c r="BI129" s="171" t="n">
        <f aca="false">IF(N129="nulová",J129,0)</f>
        <v>0</v>
      </c>
      <c r="BJ129" s="3" t="s">
        <v>75</v>
      </c>
      <c r="BK129" s="171" t="n">
        <f aca="false">ROUND(I129*H129,2)</f>
        <v>0</v>
      </c>
      <c r="BL129" s="3" t="s">
        <v>121</v>
      </c>
      <c r="BM129" s="170" t="s">
        <v>126</v>
      </c>
    </row>
    <row r="130" s="23" customFormat="true" ht="24.15" hidden="false" customHeight="true" outlineLevel="0" collapsed="false">
      <c r="A130" s="18"/>
      <c r="B130" s="158"/>
      <c r="C130" s="159" t="s">
        <v>121</v>
      </c>
      <c r="D130" s="159" t="s">
        <v>117</v>
      </c>
      <c r="E130" s="160" t="s">
        <v>270</v>
      </c>
      <c r="F130" s="161" t="s">
        <v>271</v>
      </c>
      <c r="G130" s="162" t="s">
        <v>265</v>
      </c>
      <c r="H130" s="163" t="n">
        <v>709.7</v>
      </c>
      <c r="I130" s="164" t="n">
        <v>0</v>
      </c>
      <c r="J130" s="164" t="n">
        <f aca="false">ROUND(I130*H130,2)</f>
        <v>0</v>
      </c>
      <c r="K130" s="165"/>
      <c r="L130" s="19"/>
      <c r="M130" s="166"/>
      <c r="N130" s="167" t="s">
        <v>33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0" t="s">
        <v>121</v>
      </c>
      <c r="AT130" s="170" t="s">
        <v>117</v>
      </c>
      <c r="AU130" s="170" t="s">
        <v>75</v>
      </c>
      <c r="AY130" s="3" t="s">
        <v>112</v>
      </c>
      <c r="BE130" s="171" t="n">
        <f aca="false">IF(N130="základná",J130,0)</f>
        <v>0</v>
      </c>
      <c r="BF130" s="171" t="n">
        <f aca="false">IF(N130="znížená",J130,0)</f>
        <v>0</v>
      </c>
      <c r="BG130" s="171" t="n">
        <f aca="false">IF(N130="zákl. prenesená",J130,0)</f>
        <v>0</v>
      </c>
      <c r="BH130" s="171" t="n">
        <f aca="false">IF(N130="zníž. prenesená",J130,0)</f>
        <v>0</v>
      </c>
      <c r="BI130" s="171" t="n">
        <f aca="false">IF(N130="nulová",J130,0)</f>
        <v>0</v>
      </c>
      <c r="BJ130" s="3" t="s">
        <v>75</v>
      </c>
      <c r="BK130" s="171" t="n">
        <f aca="false">ROUND(I130*H130,2)</f>
        <v>0</v>
      </c>
      <c r="BL130" s="3" t="s">
        <v>121</v>
      </c>
      <c r="BM130" s="170" t="s">
        <v>129</v>
      </c>
    </row>
    <row r="131" s="23" customFormat="true" ht="14.4" hidden="false" customHeight="true" outlineLevel="0" collapsed="false">
      <c r="A131" s="18"/>
      <c r="B131" s="158"/>
      <c r="C131" s="159" t="s">
        <v>130</v>
      </c>
      <c r="D131" s="159" t="s">
        <v>117</v>
      </c>
      <c r="E131" s="160" t="s">
        <v>272</v>
      </c>
      <c r="F131" s="161" t="s">
        <v>273</v>
      </c>
      <c r="G131" s="162" t="s">
        <v>265</v>
      </c>
      <c r="H131" s="163" t="n">
        <v>709.7</v>
      </c>
      <c r="I131" s="164" t="n">
        <v>0</v>
      </c>
      <c r="J131" s="164" t="n">
        <f aca="false">ROUND(I131*H131,2)</f>
        <v>0</v>
      </c>
      <c r="K131" s="165"/>
      <c r="L131" s="19"/>
      <c r="M131" s="166"/>
      <c r="N131" s="167" t="s">
        <v>33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0" t="s">
        <v>121</v>
      </c>
      <c r="AT131" s="170" t="s">
        <v>117</v>
      </c>
      <c r="AU131" s="170" t="s">
        <v>75</v>
      </c>
      <c r="AY131" s="3" t="s">
        <v>112</v>
      </c>
      <c r="BE131" s="171" t="n">
        <f aca="false">IF(N131="základná",J131,0)</f>
        <v>0</v>
      </c>
      <c r="BF131" s="171" t="n">
        <f aca="false">IF(N131="znížená",J131,0)</f>
        <v>0</v>
      </c>
      <c r="BG131" s="171" t="n">
        <f aca="false">IF(N131="zákl. prenesená",J131,0)</f>
        <v>0</v>
      </c>
      <c r="BH131" s="171" t="n">
        <f aca="false">IF(N131="zníž. prenesená",J131,0)</f>
        <v>0</v>
      </c>
      <c r="BI131" s="171" t="n">
        <f aca="false">IF(N131="nulová",J131,0)</f>
        <v>0</v>
      </c>
      <c r="BJ131" s="3" t="s">
        <v>75</v>
      </c>
      <c r="BK131" s="171" t="n">
        <f aca="false">ROUND(I131*H131,2)</f>
        <v>0</v>
      </c>
      <c r="BL131" s="3" t="s">
        <v>121</v>
      </c>
      <c r="BM131" s="170" t="s">
        <v>134</v>
      </c>
    </row>
    <row r="132" s="23" customFormat="true" ht="37.95" hidden="false" customHeight="true" outlineLevel="0" collapsed="false">
      <c r="A132" s="18"/>
      <c r="B132" s="158"/>
      <c r="C132" s="159" t="s">
        <v>126</v>
      </c>
      <c r="D132" s="159" t="s">
        <v>117</v>
      </c>
      <c r="E132" s="160" t="s">
        <v>274</v>
      </c>
      <c r="F132" s="161" t="s">
        <v>275</v>
      </c>
      <c r="G132" s="162" t="s">
        <v>265</v>
      </c>
      <c r="H132" s="163" t="n">
        <v>709.7</v>
      </c>
      <c r="I132" s="164" t="n">
        <v>0</v>
      </c>
      <c r="J132" s="164" t="n">
        <f aca="false">ROUND(I132*H132,2)</f>
        <v>0</v>
      </c>
      <c r="K132" s="165"/>
      <c r="L132" s="19"/>
      <c r="M132" s="166"/>
      <c r="N132" s="167" t="s">
        <v>33</v>
      </c>
      <c r="O132" s="168" t="n">
        <v>0</v>
      </c>
      <c r="P132" s="168" t="n">
        <f aca="false">O132*H132</f>
        <v>0</v>
      </c>
      <c r="Q132" s="168" t="n">
        <v>0</v>
      </c>
      <c r="R132" s="168" t="n">
        <f aca="false">Q132*H132</f>
        <v>0</v>
      </c>
      <c r="S132" s="168" t="n">
        <v>0</v>
      </c>
      <c r="T132" s="169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70" t="s">
        <v>121</v>
      </c>
      <c r="AT132" s="170" t="s">
        <v>117</v>
      </c>
      <c r="AU132" s="170" t="s">
        <v>75</v>
      </c>
      <c r="AY132" s="3" t="s">
        <v>112</v>
      </c>
      <c r="BE132" s="171" t="n">
        <f aca="false">IF(N132="základná",J132,0)</f>
        <v>0</v>
      </c>
      <c r="BF132" s="171" t="n">
        <f aca="false">IF(N132="znížená",J132,0)</f>
        <v>0</v>
      </c>
      <c r="BG132" s="171" t="n">
        <f aca="false">IF(N132="zákl. prenesená",J132,0)</f>
        <v>0</v>
      </c>
      <c r="BH132" s="171" t="n">
        <f aca="false">IF(N132="zníž. prenesená",J132,0)</f>
        <v>0</v>
      </c>
      <c r="BI132" s="171" t="n">
        <f aca="false">IF(N132="nulová",J132,0)</f>
        <v>0</v>
      </c>
      <c r="BJ132" s="3" t="s">
        <v>75</v>
      </c>
      <c r="BK132" s="171" t="n">
        <f aca="false">ROUND(I132*H132,2)</f>
        <v>0</v>
      </c>
      <c r="BL132" s="3" t="s">
        <v>121</v>
      </c>
      <c r="BM132" s="170" t="s">
        <v>141</v>
      </c>
    </row>
    <row r="133" s="23" customFormat="true" ht="37.95" hidden="false" customHeight="true" outlineLevel="0" collapsed="false">
      <c r="A133" s="18"/>
      <c r="B133" s="158"/>
      <c r="C133" s="159" t="s">
        <v>142</v>
      </c>
      <c r="D133" s="159" t="s">
        <v>117</v>
      </c>
      <c r="E133" s="160" t="s">
        <v>276</v>
      </c>
      <c r="F133" s="161" t="s">
        <v>277</v>
      </c>
      <c r="G133" s="162" t="s">
        <v>265</v>
      </c>
      <c r="H133" s="163" t="n">
        <v>709.7</v>
      </c>
      <c r="I133" s="164" t="n">
        <v>0</v>
      </c>
      <c r="J133" s="164" t="n">
        <f aca="false">ROUND(I133*H133,2)</f>
        <v>0</v>
      </c>
      <c r="K133" s="165"/>
      <c r="L133" s="19"/>
      <c r="M133" s="166"/>
      <c r="N133" s="167" t="s">
        <v>33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0" t="s">
        <v>121</v>
      </c>
      <c r="AT133" s="170" t="s">
        <v>117</v>
      </c>
      <c r="AU133" s="170" t="s">
        <v>75</v>
      </c>
      <c r="AY133" s="3" t="s">
        <v>112</v>
      </c>
      <c r="BE133" s="171" t="n">
        <f aca="false">IF(N133="základná",J133,0)</f>
        <v>0</v>
      </c>
      <c r="BF133" s="171" t="n">
        <f aca="false">IF(N133="znížená",J133,0)</f>
        <v>0</v>
      </c>
      <c r="BG133" s="171" t="n">
        <f aca="false">IF(N133="zákl. prenesená",J133,0)</f>
        <v>0</v>
      </c>
      <c r="BH133" s="171" t="n">
        <f aca="false">IF(N133="zníž. prenesená",J133,0)</f>
        <v>0</v>
      </c>
      <c r="BI133" s="171" t="n">
        <f aca="false">IF(N133="nulová",J133,0)</f>
        <v>0</v>
      </c>
      <c r="BJ133" s="3" t="s">
        <v>75</v>
      </c>
      <c r="BK133" s="171" t="n">
        <f aca="false">ROUND(I133*H133,2)</f>
        <v>0</v>
      </c>
      <c r="BL133" s="3" t="s">
        <v>121</v>
      </c>
      <c r="BM133" s="170" t="s">
        <v>144</v>
      </c>
    </row>
    <row r="134" s="145" customFormat="true" ht="22.95" hidden="false" customHeight="true" outlineLevel="0" collapsed="false">
      <c r="B134" s="146"/>
      <c r="D134" s="147" t="s">
        <v>66</v>
      </c>
      <c r="E134" s="156" t="s">
        <v>115</v>
      </c>
      <c r="F134" s="156" t="s">
        <v>278</v>
      </c>
      <c r="J134" s="157" t="n">
        <f aca="false">BK134</f>
        <v>0</v>
      </c>
      <c r="L134" s="146"/>
      <c r="M134" s="150"/>
      <c r="N134" s="151"/>
      <c r="O134" s="151"/>
      <c r="P134" s="152" t="n">
        <f aca="false">SUM(P135:P142)</f>
        <v>0</v>
      </c>
      <c r="Q134" s="151"/>
      <c r="R134" s="152" t="n">
        <f aca="false">SUM(R135:R142)</f>
        <v>0</v>
      </c>
      <c r="S134" s="151"/>
      <c r="T134" s="153" t="n">
        <f aca="false">SUM(T135:T142)</f>
        <v>0</v>
      </c>
      <c r="AR134" s="147" t="s">
        <v>71</v>
      </c>
      <c r="AT134" s="154" t="s">
        <v>66</v>
      </c>
      <c r="AU134" s="154" t="s">
        <v>71</v>
      </c>
      <c r="AY134" s="147" t="s">
        <v>112</v>
      </c>
      <c r="BK134" s="155" t="n">
        <f aca="false">SUM(BK135:BK142)</f>
        <v>0</v>
      </c>
    </row>
    <row r="135" s="23" customFormat="true" ht="24.15" hidden="false" customHeight="true" outlineLevel="0" collapsed="false">
      <c r="A135" s="18"/>
      <c r="B135" s="158"/>
      <c r="C135" s="159" t="s">
        <v>129</v>
      </c>
      <c r="D135" s="159" t="s">
        <v>117</v>
      </c>
      <c r="E135" s="160" t="s">
        <v>279</v>
      </c>
      <c r="F135" s="161" t="s">
        <v>264</v>
      </c>
      <c r="G135" s="162" t="s">
        <v>265</v>
      </c>
      <c r="H135" s="163" t="n">
        <v>340.2</v>
      </c>
      <c r="I135" s="164" t="n">
        <v>0</v>
      </c>
      <c r="J135" s="164" t="n">
        <f aca="false">ROUND(I135*H135,2)</f>
        <v>0</v>
      </c>
      <c r="K135" s="165"/>
      <c r="L135" s="19"/>
      <c r="M135" s="166"/>
      <c r="N135" s="167" t="s">
        <v>33</v>
      </c>
      <c r="O135" s="168" t="n">
        <v>0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0" t="s">
        <v>121</v>
      </c>
      <c r="AT135" s="170" t="s">
        <v>117</v>
      </c>
      <c r="AU135" s="170" t="s">
        <v>75</v>
      </c>
      <c r="AY135" s="3" t="s">
        <v>112</v>
      </c>
      <c r="BE135" s="171" t="n">
        <f aca="false">IF(N135="základná",J135,0)</f>
        <v>0</v>
      </c>
      <c r="BF135" s="171" t="n">
        <f aca="false">IF(N135="znížená",J135,0)</f>
        <v>0</v>
      </c>
      <c r="BG135" s="171" t="n">
        <f aca="false">IF(N135="zákl. prenesená",J135,0)</f>
        <v>0</v>
      </c>
      <c r="BH135" s="171" t="n">
        <f aca="false">IF(N135="zníž. prenesená",J135,0)</f>
        <v>0</v>
      </c>
      <c r="BI135" s="171" t="n">
        <f aca="false">IF(N135="nulová",J135,0)</f>
        <v>0</v>
      </c>
      <c r="BJ135" s="3" t="s">
        <v>75</v>
      </c>
      <c r="BK135" s="171" t="n">
        <f aca="false">ROUND(I135*H135,2)</f>
        <v>0</v>
      </c>
      <c r="BL135" s="3" t="s">
        <v>121</v>
      </c>
      <c r="BM135" s="170" t="s">
        <v>147</v>
      </c>
    </row>
    <row r="136" s="23" customFormat="true" ht="24.15" hidden="false" customHeight="true" outlineLevel="0" collapsed="false">
      <c r="A136" s="18"/>
      <c r="B136" s="158"/>
      <c r="C136" s="159" t="s">
        <v>148</v>
      </c>
      <c r="D136" s="159" t="s">
        <v>117</v>
      </c>
      <c r="E136" s="160" t="s">
        <v>280</v>
      </c>
      <c r="F136" s="161" t="s">
        <v>281</v>
      </c>
      <c r="G136" s="162" t="s">
        <v>265</v>
      </c>
      <c r="H136" s="163" t="n">
        <v>340.2</v>
      </c>
      <c r="I136" s="164" t="n">
        <v>0</v>
      </c>
      <c r="J136" s="164" t="n">
        <f aca="false">ROUND(I136*H136,2)</f>
        <v>0</v>
      </c>
      <c r="K136" s="165"/>
      <c r="L136" s="19"/>
      <c r="M136" s="166"/>
      <c r="N136" s="167" t="s">
        <v>33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0" t="s">
        <v>121</v>
      </c>
      <c r="AT136" s="170" t="s">
        <v>117</v>
      </c>
      <c r="AU136" s="170" t="s">
        <v>75</v>
      </c>
      <c r="AY136" s="3" t="s">
        <v>112</v>
      </c>
      <c r="BE136" s="171" t="n">
        <f aca="false">IF(N136="základná",J136,0)</f>
        <v>0</v>
      </c>
      <c r="BF136" s="171" t="n">
        <f aca="false">IF(N136="znížená",J136,0)</f>
        <v>0</v>
      </c>
      <c r="BG136" s="171" t="n">
        <f aca="false">IF(N136="zákl. prenesená",J136,0)</f>
        <v>0</v>
      </c>
      <c r="BH136" s="171" t="n">
        <f aca="false">IF(N136="zníž. prenesená",J136,0)</f>
        <v>0</v>
      </c>
      <c r="BI136" s="171" t="n">
        <f aca="false">IF(N136="nulová",J136,0)</f>
        <v>0</v>
      </c>
      <c r="BJ136" s="3" t="s">
        <v>75</v>
      </c>
      <c r="BK136" s="171" t="n">
        <f aca="false">ROUND(I136*H136,2)</f>
        <v>0</v>
      </c>
      <c r="BL136" s="3" t="s">
        <v>121</v>
      </c>
      <c r="BM136" s="170" t="s">
        <v>151</v>
      </c>
    </row>
    <row r="137" s="23" customFormat="true" ht="24.15" hidden="false" customHeight="true" outlineLevel="0" collapsed="false">
      <c r="A137" s="18"/>
      <c r="B137" s="158"/>
      <c r="C137" s="159" t="s">
        <v>134</v>
      </c>
      <c r="D137" s="159" t="s">
        <v>117</v>
      </c>
      <c r="E137" s="160" t="s">
        <v>282</v>
      </c>
      <c r="F137" s="161" t="s">
        <v>283</v>
      </c>
      <c r="G137" s="162" t="s">
        <v>265</v>
      </c>
      <c r="H137" s="163" t="n">
        <v>340.2</v>
      </c>
      <c r="I137" s="164" t="n">
        <v>0</v>
      </c>
      <c r="J137" s="164" t="n">
        <f aca="false">ROUND(I137*H137,2)</f>
        <v>0</v>
      </c>
      <c r="K137" s="165"/>
      <c r="L137" s="19"/>
      <c r="M137" s="166"/>
      <c r="N137" s="167" t="s">
        <v>33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0" t="s">
        <v>121</v>
      </c>
      <c r="AT137" s="170" t="s">
        <v>117</v>
      </c>
      <c r="AU137" s="170" t="s">
        <v>75</v>
      </c>
      <c r="AY137" s="3" t="s">
        <v>112</v>
      </c>
      <c r="BE137" s="171" t="n">
        <f aca="false">IF(N137="základná",J137,0)</f>
        <v>0</v>
      </c>
      <c r="BF137" s="171" t="n">
        <f aca="false">IF(N137="znížená",J137,0)</f>
        <v>0</v>
      </c>
      <c r="BG137" s="171" t="n">
        <f aca="false">IF(N137="zákl. prenesená",J137,0)</f>
        <v>0</v>
      </c>
      <c r="BH137" s="171" t="n">
        <f aca="false">IF(N137="zníž. prenesená",J137,0)</f>
        <v>0</v>
      </c>
      <c r="BI137" s="171" t="n">
        <f aca="false">IF(N137="nulová",J137,0)</f>
        <v>0</v>
      </c>
      <c r="BJ137" s="3" t="s">
        <v>75</v>
      </c>
      <c r="BK137" s="171" t="n">
        <f aca="false">ROUND(I137*H137,2)</f>
        <v>0</v>
      </c>
      <c r="BL137" s="3" t="s">
        <v>121</v>
      </c>
      <c r="BM137" s="170" t="s">
        <v>6</v>
      </c>
    </row>
    <row r="138" s="23" customFormat="true" ht="24.15" hidden="false" customHeight="true" outlineLevel="0" collapsed="false">
      <c r="A138" s="18"/>
      <c r="B138" s="158"/>
      <c r="C138" s="159" t="s">
        <v>154</v>
      </c>
      <c r="D138" s="159" t="s">
        <v>117</v>
      </c>
      <c r="E138" s="160" t="s">
        <v>284</v>
      </c>
      <c r="F138" s="161" t="s">
        <v>285</v>
      </c>
      <c r="G138" s="162" t="s">
        <v>265</v>
      </c>
      <c r="H138" s="163" t="n">
        <v>340.2</v>
      </c>
      <c r="I138" s="164" t="n">
        <v>0</v>
      </c>
      <c r="J138" s="164" t="n">
        <f aca="false">ROUND(I138*H138,2)</f>
        <v>0</v>
      </c>
      <c r="K138" s="165"/>
      <c r="L138" s="19"/>
      <c r="M138" s="166"/>
      <c r="N138" s="167" t="s">
        <v>33</v>
      </c>
      <c r="O138" s="168" t="n">
        <v>0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0" t="s">
        <v>121</v>
      </c>
      <c r="AT138" s="170" t="s">
        <v>117</v>
      </c>
      <c r="AU138" s="170" t="s">
        <v>75</v>
      </c>
      <c r="AY138" s="3" t="s">
        <v>112</v>
      </c>
      <c r="BE138" s="171" t="n">
        <f aca="false">IF(N138="základná",J138,0)</f>
        <v>0</v>
      </c>
      <c r="BF138" s="171" t="n">
        <f aca="false">IF(N138="znížená",J138,0)</f>
        <v>0</v>
      </c>
      <c r="BG138" s="171" t="n">
        <f aca="false">IF(N138="zákl. prenesená",J138,0)</f>
        <v>0</v>
      </c>
      <c r="BH138" s="171" t="n">
        <f aca="false">IF(N138="zníž. prenesená",J138,0)</f>
        <v>0</v>
      </c>
      <c r="BI138" s="171" t="n">
        <f aca="false">IF(N138="nulová",J138,0)</f>
        <v>0</v>
      </c>
      <c r="BJ138" s="3" t="s">
        <v>75</v>
      </c>
      <c r="BK138" s="171" t="n">
        <f aca="false">ROUND(I138*H138,2)</f>
        <v>0</v>
      </c>
      <c r="BL138" s="3" t="s">
        <v>121</v>
      </c>
      <c r="BM138" s="170" t="s">
        <v>157</v>
      </c>
    </row>
    <row r="139" s="23" customFormat="true" ht="14.4" hidden="false" customHeight="true" outlineLevel="0" collapsed="false">
      <c r="A139" s="18"/>
      <c r="B139" s="158"/>
      <c r="C139" s="159" t="s">
        <v>141</v>
      </c>
      <c r="D139" s="159" t="s">
        <v>117</v>
      </c>
      <c r="E139" s="160" t="s">
        <v>286</v>
      </c>
      <c r="F139" s="161" t="s">
        <v>287</v>
      </c>
      <c r="G139" s="162" t="s">
        <v>265</v>
      </c>
      <c r="H139" s="163" t="n">
        <v>340.2</v>
      </c>
      <c r="I139" s="164" t="n">
        <v>0</v>
      </c>
      <c r="J139" s="164" t="n">
        <f aca="false">ROUND(I139*H139,2)</f>
        <v>0</v>
      </c>
      <c r="K139" s="165"/>
      <c r="L139" s="19"/>
      <c r="M139" s="166"/>
      <c r="N139" s="167" t="s">
        <v>33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0" t="s">
        <v>121</v>
      </c>
      <c r="AT139" s="170" t="s">
        <v>117</v>
      </c>
      <c r="AU139" s="170" t="s">
        <v>75</v>
      </c>
      <c r="AY139" s="3" t="s">
        <v>112</v>
      </c>
      <c r="BE139" s="171" t="n">
        <f aca="false">IF(N139="základná",J139,0)</f>
        <v>0</v>
      </c>
      <c r="BF139" s="171" t="n">
        <f aca="false">IF(N139="znížená",J139,0)</f>
        <v>0</v>
      </c>
      <c r="BG139" s="171" t="n">
        <f aca="false">IF(N139="zákl. prenesená",J139,0)</f>
        <v>0</v>
      </c>
      <c r="BH139" s="171" t="n">
        <f aca="false">IF(N139="zníž. prenesená",J139,0)</f>
        <v>0</v>
      </c>
      <c r="BI139" s="171" t="n">
        <f aca="false">IF(N139="nulová",J139,0)</f>
        <v>0</v>
      </c>
      <c r="BJ139" s="3" t="s">
        <v>75</v>
      </c>
      <c r="BK139" s="171" t="n">
        <f aca="false">ROUND(I139*H139,2)</f>
        <v>0</v>
      </c>
      <c r="BL139" s="3" t="s">
        <v>121</v>
      </c>
      <c r="BM139" s="170" t="s">
        <v>160</v>
      </c>
    </row>
    <row r="140" s="23" customFormat="true" ht="14.4" hidden="false" customHeight="true" outlineLevel="0" collapsed="false">
      <c r="A140" s="18"/>
      <c r="B140" s="158"/>
      <c r="C140" s="159" t="s">
        <v>161</v>
      </c>
      <c r="D140" s="159" t="s">
        <v>117</v>
      </c>
      <c r="E140" s="160" t="s">
        <v>288</v>
      </c>
      <c r="F140" s="161" t="s">
        <v>273</v>
      </c>
      <c r="G140" s="162" t="s">
        <v>265</v>
      </c>
      <c r="H140" s="163" t="n">
        <v>340.2</v>
      </c>
      <c r="I140" s="164" t="n">
        <v>0</v>
      </c>
      <c r="J140" s="164" t="n">
        <f aca="false">ROUND(I140*H140,2)</f>
        <v>0</v>
      </c>
      <c r="K140" s="165"/>
      <c r="L140" s="19"/>
      <c r="M140" s="166"/>
      <c r="N140" s="167" t="s">
        <v>33</v>
      </c>
      <c r="O140" s="168" t="n">
        <v>0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0" t="s">
        <v>121</v>
      </c>
      <c r="AT140" s="170" t="s">
        <v>117</v>
      </c>
      <c r="AU140" s="170" t="s">
        <v>75</v>
      </c>
      <c r="AY140" s="3" t="s">
        <v>112</v>
      </c>
      <c r="BE140" s="171" t="n">
        <f aca="false">IF(N140="základná",J140,0)</f>
        <v>0</v>
      </c>
      <c r="BF140" s="171" t="n">
        <f aca="false">IF(N140="znížená",J140,0)</f>
        <v>0</v>
      </c>
      <c r="BG140" s="171" t="n">
        <f aca="false">IF(N140="zákl. prenesená",J140,0)</f>
        <v>0</v>
      </c>
      <c r="BH140" s="171" t="n">
        <f aca="false">IF(N140="zníž. prenesená",J140,0)</f>
        <v>0</v>
      </c>
      <c r="BI140" s="171" t="n">
        <f aca="false">IF(N140="nulová",J140,0)</f>
        <v>0</v>
      </c>
      <c r="BJ140" s="3" t="s">
        <v>75</v>
      </c>
      <c r="BK140" s="171" t="n">
        <f aca="false">ROUND(I140*H140,2)</f>
        <v>0</v>
      </c>
      <c r="BL140" s="3" t="s">
        <v>121</v>
      </c>
      <c r="BM140" s="170" t="s">
        <v>164</v>
      </c>
    </row>
    <row r="141" s="23" customFormat="true" ht="24.15" hidden="false" customHeight="true" outlineLevel="0" collapsed="false">
      <c r="A141" s="18"/>
      <c r="B141" s="158"/>
      <c r="C141" s="159" t="s">
        <v>144</v>
      </c>
      <c r="D141" s="159" t="s">
        <v>117</v>
      </c>
      <c r="E141" s="160" t="s">
        <v>289</v>
      </c>
      <c r="F141" s="161" t="s">
        <v>290</v>
      </c>
      <c r="G141" s="162" t="s">
        <v>265</v>
      </c>
      <c r="H141" s="163" t="n">
        <v>340.2</v>
      </c>
      <c r="I141" s="164" t="n">
        <v>0</v>
      </c>
      <c r="J141" s="164" t="n">
        <f aca="false">ROUND(I141*H141,2)</f>
        <v>0</v>
      </c>
      <c r="K141" s="165"/>
      <c r="L141" s="19"/>
      <c r="M141" s="166"/>
      <c r="N141" s="167" t="s">
        <v>33</v>
      </c>
      <c r="O141" s="168" t="n">
        <v>0</v>
      </c>
      <c r="P141" s="168" t="n">
        <f aca="false">O141*H141</f>
        <v>0</v>
      </c>
      <c r="Q141" s="168" t="n">
        <v>0</v>
      </c>
      <c r="R141" s="168" t="n">
        <f aca="false">Q141*H141</f>
        <v>0</v>
      </c>
      <c r="S141" s="168" t="n">
        <v>0</v>
      </c>
      <c r="T141" s="169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0" t="s">
        <v>121</v>
      </c>
      <c r="AT141" s="170" t="s">
        <v>117</v>
      </c>
      <c r="AU141" s="170" t="s">
        <v>75</v>
      </c>
      <c r="AY141" s="3" t="s">
        <v>112</v>
      </c>
      <c r="BE141" s="171" t="n">
        <f aca="false">IF(N141="základná",J141,0)</f>
        <v>0</v>
      </c>
      <c r="BF141" s="171" t="n">
        <f aca="false">IF(N141="znížená",J141,0)</f>
        <v>0</v>
      </c>
      <c r="BG141" s="171" t="n">
        <f aca="false">IF(N141="zákl. prenesená",J141,0)</f>
        <v>0</v>
      </c>
      <c r="BH141" s="171" t="n">
        <f aca="false">IF(N141="zníž. prenesená",J141,0)</f>
        <v>0</v>
      </c>
      <c r="BI141" s="171" t="n">
        <f aca="false">IF(N141="nulová",J141,0)</f>
        <v>0</v>
      </c>
      <c r="BJ141" s="3" t="s">
        <v>75</v>
      </c>
      <c r="BK141" s="171" t="n">
        <f aca="false">ROUND(I141*H141,2)</f>
        <v>0</v>
      </c>
      <c r="BL141" s="3" t="s">
        <v>121</v>
      </c>
      <c r="BM141" s="170" t="s">
        <v>166</v>
      </c>
    </row>
    <row r="142" s="23" customFormat="true" ht="24.15" hidden="false" customHeight="true" outlineLevel="0" collapsed="false">
      <c r="A142" s="18"/>
      <c r="B142" s="158"/>
      <c r="C142" s="159" t="s">
        <v>167</v>
      </c>
      <c r="D142" s="159" t="s">
        <v>117</v>
      </c>
      <c r="E142" s="160" t="s">
        <v>291</v>
      </c>
      <c r="F142" s="161" t="s">
        <v>292</v>
      </c>
      <c r="G142" s="162" t="s">
        <v>265</v>
      </c>
      <c r="H142" s="163" t="n">
        <v>340.2</v>
      </c>
      <c r="I142" s="164" t="n">
        <v>0</v>
      </c>
      <c r="J142" s="164" t="n">
        <f aca="false">ROUND(I142*H142,2)</f>
        <v>0</v>
      </c>
      <c r="K142" s="165"/>
      <c r="L142" s="19"/>
      <c r="M142" s="166"/>
      <c r="N142" s="167" t="s">
        <v>33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0" t="s">
        <v>121</v>
      </c>
      <c r="AT142" s="170" t="s">
        <v>117</v>
      </c>
      <c r="AU142" s="170" t="s">
        <v>75</v>
      </c>
      <c r="AY142" s="3" t="s">
        <v>112</v>
      </c>
      <c r="BE142" s="171" t="n">
        <f aca="false">IF(N142="základná",J142,0)</f>
        <v>0</v>
      </c>
      <c r="BF142" s="171" t="n">
        <f aca="false">IF(N142="znížená",J142,0)</f>
        <v>0</v>
      </c>
      <c r="BG142" s="171" t="n">
        <f aca="false">IF(N142="zákl. prenesená",J142,0)</f>
        <v>0</v>
      </c>
      <c r="BH142" s="171" t="n">
        <f aca="false">IF(N142="zníž. prenesená",J142,0)</f>
        <v>0</v>
      </c>
      <c r="BI142" s="171" t="n">
        <f aca="false">IF(N142="nulová",J142,0)</f>
        <v>0</v>
      </c>
      <c r="BJ142" s="3" t="s">
        <v>75</v>
      </c>
      <c r="BK142" s="171" t="n">
        <f aca="false">ROUND(I142*H142,2)</f>
        <v>0</v>
      </c>
      <c r="BL142" s="3" t="s">
        <v>121</v>
      </c>
      <c r="BM142" s="170" t="s">
        <v>170</v>
      </c>
    </row>
    <row r="143" s="145" customFormat="true" ht="22.95" hidden="false" customHeight="true" outlineLevel="0" collapsed="false">
      <c r="B143" s="146"/>
      <c r="D143" s="147" t="s">
        <v>66</v>
      </c>
      <c r="E143" s="156" t="s">
        <v>135</v>
      </c>
      <c r="F143" s="156" t="s">
        <v>293</v>
      </c>
      <c r="J143" s="157" t="n">
        <f aca="false">BK143</f>
        <v>0</v>
      </c>
      <c r="L143" s="146"/>
      <c r="M143" s="150"/>
      <c r="N143" s="151"/>
      <c r="O143" s="151"/>
      <c r="P143" s="152" t="n">
        <f aca="false">SUM(P144:P149)</f>
        <v>0</v>
      </c>
      <c r="Q143" s="151"/>
      <c r="R143" s="152" t="n">
        <f aca="false">SUM(R144:R149)</f>
        <v>0</v>
      </c>
      <c r="S143" s="151"/>
      <c r="T143" s="153" t="n">
        <f aca="false">SUM(T144:T149)</f>
        <v>0</v>
      </c>
      <c r="AR143" s="147" t="s">
        <v>71</v>
      </c>
      <c r="AT143" s="154" t="s">
        <v>66</v>
      </c>
      <c r="AU143" s="154" t="s">
        <v>71</v>
      </c>
      <c r="AY143" s="147" t="s">
        <v>112</v>
      </c>
      <c r="BK143" s="155" t="n">
        <f aca="false">SUM(BK144:BK149)</f>
        <v>0</v>
      </c>
    </row>
    <row r="144" s="23" customFormat="true" ht="14.4" hidden="false" customHeight="true" outlineLevel="0" collapsed="false">
      <c r="A144" s="18"/>
      <c r="B144" s="158"/>
      <c r="C144" s="159" t="s">
        <v>147</v>
      </c>
      <c r="D144" s="159" t="s">
        <v>117</v>
      </c>
      <c r="E144" s="160" t="s">
        <v>294</v>
      </c>
      <c r="F144" s="161" t="s">
        <v>295</v>
      </c>
      <c r="G144" s="162" t="s">
        <v>296</v>
      </c>
      <c r="H144" s="163" t="n">
        <v>33</v>
      </c>
      <c r="I144" s="164" t="n">
        <v>0</v>
      </c>
      <c r="J144" s="164" t="n">
        <f aca="false">ROUND(I144*H144,2)</f>
        <v>0</v>
      </c>
      <c r="K144" s="165"/>
      <c r="L144" s="19"/>
      <c r="M144" s="166"/>
      <c r="N144" s="167" t="s">
        <v>33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0" t="s">
        <v>121</v>
      </c>
      <c r="AT144" s="170" t="s">
        <v>117</v>
      </c>
      <c r="AU144" s="170" t="s">
        <v>75</v>
      </c>
      <c r="AY144" s="3" t="s">
        <v>112</v>
      </c>
      <c r="BE144" s="171" t="n">
        <f aca="false">IF(N144="základná",J144,0)</f>
        <v>0</v>
      </c>
      <c r="BF144" s="171" t="n">
        <f aca="false">IF(N144="znížená",J144,0)</f>
        <v>0</v>
      </c>
      <c r="BG144" s="171" t="n">
        <f aca="false">IF(N144="zákl. prenesená",J144,0)</f>
        <v>0</v>
      </c>
      <c r="BH144" s="171" t="n">
        <f aca="false">IF(N144="zníž. prenesená",J144,0)</f>
        <v>0</v>
      </c>
      <c r="BI144" s="171" t="n">
        <f aca="false">IF(N144="nulová",J144,0)</f>
        <v>0</v>
      </c>
      <c r="BJ144" s="3" t="s">
        <v>75</v>
      </c>
      <c r="BK144" s="171" t="n">
        <f aca="false">ROUND(I144*H144,2)</f>
        <v>0</v>
      </c>
      <c r="BL144" s="3" t="s">
        <v>121</v>
      </c>
      <c r="BM144" s="170" t="s">
        <v>173</v>
      </c>
    </row>
    <row r="145" s="23" customFormat="true" ht="24.15" hidden="false" customHeight="true" outlineLevel="0" collapsed="false">
      <c r="A145" s="18"/>
      <c r="B145" s="158"/>
      <c r="C145" s="159" t="s">
        <v>174</v>
      </c>
      <c r="D145" s="159" t="s">
        <v>117</v>
      </c>
      <c r="E145" s="160" t="s">
        <v>297</v>
      </c>
      <c r="F145" s="161" t="s">
        <v>298</v>
      </c>
      <c r="G145" s="162" t="s">
        <v>120</v>
      </c>
      <c r="H145" s="163" t="n">
        <v>13</v>
      </c>
      <c r="I145" s="164" t="n">
        <v>0</v>
      </c>
      <c r="J145" s="164" t="n">
        <f aca="false">ROUND(I145*H145,2)</f>
        <v>0</v>
      </c>
      <c r="K145" s="165"/>
      <c r="L145" s="19"/>
      <c r="M145" s="166"/>
      <c r="N145" s="167" t="s">
        <v>33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0" t="s">
        <v>121</v>
      </c>
      <c r="AT145" s="170" t="s">
        <v>117</v>
      </c>
      <c r="AU145" s="170" t="s">
        <v>75</v>
      </c>
      <c r="AY145" s="3" t="s">
        <v>112</v>
      </c>
      <c r="BE145" s="171" t="n">
        <f aca="false">IF(N145="základná",J145,0)</f>
        <v>0</v>
      </c>
      <c r="BF145" s="171" t="n">
        <f aca="false">IF(N145="znížená",J145,0)</f>
        <v>0</v>
      </c>
      <c r="BG145" s="171" t="n">
        <f aca="false">IF(N145="zákl. prenesená",J145,0)</f>
        <v>0</v>
      </c>
      <c r="BH145" s="171" t="n">
        <f aca="false">IF(N145="zníž. prenesená",J145,0)</f>
        <v>0</v>
      </c>
      <c r="BI145" s="171" t="n">
        <f aca="false">IF(N145="nulová",J145,0)</f>
        <v>0</v>
      </c>
      <c r="BJ145" s="3" t="s">
        <v>75</v>
      </c>
      <c r="BK145" s="171" t="n">
        <f aca="false">ROUND(I145*H145,2)</f>
        <v>0</v>
      </c>
      <c r="BL145" s="3" t="s">
        <v>121</v>
      </c>
      <c r="BM145" s="170" t="s">
        <v>176</v>
      </c>
    </row>
    <row r="146" s="23" customFormat="true" ht="14.4" hidden="false" customHeight="true" outlineLevel="0" collapsed="false">
      <c r="A146" s="18"/>
      <c r="B146" s="158"/>
      <c r="C146" s="159" t="s">
        <v>151</v>
      </c>
      <c r="D146" s="159" t="s">
        <v>117</v>
      </c>
      <c r="E146" s="160" t="s">
        <v>299</v>
      </c>
      <c r="F146" s="161" t="s">
        <v>300</v>
      </c>
      <c r="G146" s="162" t="s">
        <v>296</v>
      </c>
      <c r="H146" s="163" t="n">
        <v>209.3</v>
      </c>
      <c r="I146" s="164" t="n">
        <v>0</v>
      </c>
      <c r="J146" s="164" t="n">
        <f aca="false">ROUND(I146*H146,2)</f>
        <v>0</v>
      </c>
      <c r="K146" s="165"/>
      <c r="L146" s="19"/>
      <c r="M146" s="166"/>
      <c r="N146" s="167" t="s">
        <v>33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0" t="s">
        <v>121</v>
      </c>
      <c r="AT146" s="170" t="s">
        <v>117</v>
      </c>
      <c r="AU146" s="170" t="s">
        <v>75</v>
      </c>
      <c r="AY146" s="3" t="s">
        <v>112</v>
      </c>
      <c r="BE146" s="171" t="n">
        <f aca="false">IF(N146="základná",J146,0)</f>
        <v>0</v>
      </c>
      <c r="BF146" s="171" t="n">
        <f aca="false">IF(N146="znížená",J146,0)</f>
        <v>0</v>
      </c>
      <c r="BG146" s="171" t="n">
        <f aca="false">IF(N146="zákl. prenesená",J146,0)</f>
        <v>0</v>
      </c>
      <c r="BH146" s="171" t="n">
        <f aca="false">IF(N146="zníž. prenesená",J146,0)</f>
        <v>0</v>
      </c>
      <c r="BI146" s="171" t="n">
        <f aca="false">IF(N146="nulová",J146,0)</f>
        <v>0</v>
      </c>
      <c r="BJ146" s="3" t="s">
        <v>75</v>
      </c>
      <c r="BK146" s="171" t="n">
        <f aca="false">ROUND(I146*H146,2)</f>
        <v>0</v>
      </c>
      <c r="BL146" s="3" t="s">
        <v>121</v>
      </c>
      <c r="BM146" s="170" t="s">
        <v>178</v>
      </c>
    </row>
    <row r="147" s="23" customFormat="true" ht="14.4" hidden="false" customHeight="true" outlineLevel="0" collapsed="false">
      <c r="A147" s="18"/>
      <c r="B147" s="158"/>
      <c r="C147" s="159" t="s">
        <v>179</v>
      </c>
      <c r="D147" s="159" t="s">
        <v>117</v>
      </c>
      <c r="E147" s="160" t="s">
        <v>301</v>
      </c>
      <c r="F147" s="161" t="s">
        <v>302</v>
      </c>
      <c r="G147" s="162" t="s">
        <v>296</v>
      </c>
      <c r="H147" s="163" t="n">
        <v>209.3</v>
      </c>
      <c r="I147" s="164" t="n">
        <v>0</v>
      </c>
      <c r="J147" s="164" t="n">
        <f aca="false">ROUND(I147*H147,2)</f>
        <v>0</v>
      </c>
      <c r="K147" s="165"/>
      <c r="L147" s="19"/>
      <c r="M147" s="166"/>
      <c r="N147" s="167" t="s">
        <v>33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0" t="s">
        <v>121</v>
      </c>
      <c r="AT147" s="170" t="s">
        <v>117</v>
      </c>
      <c r="AU147" s="170" t="s">
        <v>75</v>
      </c>
      <c r="AY147" s="3" t="s">
        <v>112</v>
      </c>
      <c r="BE147" s="171" t="n">
        <f aca="false">IF(N147="základná",J147,0)</f>
        <v>0</v>
      </c>
      <c r="BF147" s="171" t="n">
        <f aca="false">IF(N147="znížená",J147,0)</f>
        <v>0</v>
      </c>
      <c r="BG147" s="171" t="n">
        <f aca="false">IF(N147="zákl. prenesená",J147,0)</f>
        <v>0</v>
      </c>
      <c r="BH147" s="171" t="n">
        <f aca="false">IF(N147="zníž. prenesená",J147,0)</f>
        <v>0</v>
      </c>
      <c r="BI147" s="171" t="n">
        <f aca="false">IF(N147="nulová",J147,0)</f>
        <v>0</v>
      </c>
      <c r="BJ147" s="3" t="s">
        <v>75</v>
      </c>
      <c r="BK147" s="171" t="n">
        <f aca="false">ROUND(I147*H147,2)</f>
        <v>0</v>
      </c>
      <c r="BL147" s="3" t="s">
        <v>121</v>
      </c>
      <c r="BM147" s="170" t="s">
        <v>182</v>
      </c>
    </row>
    <row r="148" s="23" customFormat="true" ht="14.4" hidden="false" customHeight="true" outlineLevel="0" collapsed="false">
      <c r="A148" s="18"/>
      <c r="B148" s="158"/>
      <c r="C148" s="159" t="s">
        <v>6</v>
      </c>
      <c r="D148" s="159" t="s">
        <v>117</v>
      </c>
      <c r="E148" s="160" t="s">
        <v>303</v>
      </c>
      <c r="F148" s="161" t="s">
        <v>304</v>
      </c>
      <c r="G148" s="162" t="s">
        <v>265</v>
      </c>
      <c r="H148" s="163" t="n">
        <v>10</v>
      </c>
      <c r="I148" s="164" t="n">
        <v>0</v>
      </c>
      <c r="J148" s="164" t="n">
        <f aca="false">ROUND(I148*H148,2)</f>
        <v>0</v>
      </c>
      <c r="K148" s="165"/>
      <c r="L148" s="19"/>
      <c r="M148" s="166"/>
      <c r="N148" s="167" t="s">
        <v>33</v>
      </c>
      <c r="O148" s="168" t="n">
        <v>0</v>
      </c>
      <c r="P148" s="168" t="n">
        <f aca="false">O148*H148</f>
        <v>0</v>
      </c>
      <c r="Q148" s="168" t="n">
        <v>0</v>
      </c>
      <c r="R148" s="168" t="n">
        <f aca="false">Q148*H148</f>
        <v>0</v>
      </c>
      <c r="S148" s="168" t="n">
        <v>0</v>
      </c>
      <c r="T148" s="169" t="n">
        <f aca="false">S148*H148</f>
        <v>0</v>
      </c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R148" s="170" t="s">
        <v>121</v>
      </c>
      <c r="AT148" s="170" t="s">
        <v>117</v>
      </c>
      <c r="AU148" s="170" t="s">
        <v>75</v>
      </c>
      <c r="AY148" s="3" t="s">
        <v>112</v>
      </c>
      <c r="BE148" s="171" t="n">
        <f aca="false">IF(N148="základná",J148,0)</f>
        <v>0</v>
      </c>
      <c r="BF148" s="171" t="n">
        <f aca="false">IF(N148="znížená",J148,0)</f>
        <v>0</v>
      </c>
      <c r="BG148" s="171" t="n">
        <f aca="false">IF(N148="zákl. prenesená",J148,0)</f>
        <v>0</v>
      </c>
      <c r="BH148" s="171" t="n">
        <f aca="false">IF(N148="zníž. prenesená",J148,0)</f>
        <v>0</v>
      </c>
      <c r="BI148" s="171" t="n">
        <f aca="false">IF(N148="nulová",J148,0)</f>
        <v>0</v>
      </c>
      <c r="BJ148" s="3" t="s">
        <v>75</v>
      </c>
      <c r="BK148" s="171" t="n">
        <f aca="false">ROUND(I148*H148,2)</f>
        <v>0</v>
      </c>
      <c r="BL148" s="3" t="s">
        <v>121</v>
      </c>
      <c r="BM148" s="170" t="s">
        <v>185</v>
      </c>
    </row>
    <row r="149" s="23" customFormat="true" ht="14.4" hidden="false" customHeight="true" outlineLevel="0" collapsed="false">
      <c r="A149" s="18"/>
      <c r="B149" s="158"/>
      <c r="C149" s="159" t="s">
        <v>186</v>
      </c>
      <c r="D149" s="159" t="s">
        <v>117</v>
      </c>
      <c r="E149" s="160" t="s">
        <v>305</v>
      </c>
      <c r="F149" s="161" t="s">
        <v>306</v>
      </c>
      <c r="G149" s="162" t="s">
        <v>265</v>
      </c>
      <c r="H149" s="163" t="n">
        <v>6</v>
      </c>
      <c r="I149" s="164" t="n">
        <v>0</v>
      </c>
      <c r="J149" s="164" t="n">
        <f aca="false">ROUND(I149*H149,2)</f>
        <v>0</v>
      </c>
      <c r="K149" s="165"/>
      <c r="L149" s="19"/>
      <c r="M149" s="166"/>
      <c r="N149" s="167" t="s">
        <v>33</v>
      </c>
      <c r="O149" s="168" t="n">
        <v>0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0" t="s">
        <v>121</v>
      </c>
      <c r="AT149" s="170" t="s">
        <v>117</v>
      </c>
      <c r="AU149" s="170" t="s">
        <v>75</v>
      </c>
      <c r="AY149" s="3" t="s">
        <v>112</v>
      </c>
      <c r="BE149" s="171" t="n">
        <f aca="false">IF(N149="základná",J149,0)</f>
        <v>0</v>
      </c>
      <c r="BF149" s="171" t="n">
        <f aca="false">IF(N149="znížená",J149,0)</f>
        <v>0</v>
      </c>
      <c r="BG149" s="171" t="n">
        <f aca="false">IF(N149="zákl. prenesená",J149,0)</f>
        <v>0</v>
      </c>
      <c r="BH149" s="171" t="n">
        <f aca="false">IF(N149="zníž. prenesená",J149,0)</f>
        <v>0</v>
      </c>
      <c r="BI149" s="171" t="n">
        <f aca="false">IF(N149="nulová",J149,0)</f>
        <v>0</v>
      </c>
      <c r="BJ149" s="3" t="s">
        <v>75</v>
      </c>
      <c r="BK149" s="171" t="n">
        <f aca="false">ROUND(I149*H149,2)</f>
        <v>0</v>
      </c>
      <c r="BL149" s="3" t="s">
        <v>121</v>
      </c>
      <c r="BM149" s="170" t="s">
        <v>189</v>
      </c>
    </row>
    <row r="150" s="145" customFormat="true" ht="22.95" hidden="false" customHeight="true" outlineLevel="0" collapsed="false">
      <c r="B150" s="146"/>
      <c r="D150" s="147" t="s">
        <v>66</v>
      </c>
      <c r="E150" s="156" t="s">
        <v>137</v>
      </c>
      <c r="F150" s="156" t="s">
        <v>307</v>
      </c>
      <c r="J150" s="157" t="n">
        <f aca="false">BK150</f>
        <v>0</v>
      </c>
      <c r="L150" s="146"/>
      <c r="M150" s="150"/>
      <c r="N150" s="151"/>
      <c r="O150" s="151"/>
      <c r="P150" s="152" t="n">
        <f aca="false">SUM(P151:P161)</f>
        <v>0</v>
      </c>
      <c r="Q150" s="151"/>
      <c r="R150" s="152" t="n">
        <f aca="false">SUM(R151:R161)</f>
        <v>0</v>
      </c>
      <c r="S150" s="151"/>
      <c r="T150" s="153" t="n">
        <f aca="false">SUM(T151:T161)</f>
        <v>0</v>
      </c>
      <c r="AR150" s="147" t="s">
        <v>71</v>
      </c>
      <c r="AT150" s="154" t="s">
        <v>66</v>
      </c>
      <c r="AU150" s="154" t="s">
        <v>71</v>
      </c>
      <c r="AY150" s="147" t="s">
        <v>112</v>
      </c>
      <c r="BK150" s="155" t="n">
        <f aca="false">SUM(BK151:BK161)</f>
        <v>0</v>
      </c>
    </row>
    <row r="151" s="23" customFormat="true" ht="24.15" hidden="false" customHeight="true" outlineLevel="0" collapsed="false">
      <c r="A151" s="18"/>
      <c r="B151" s="158"/>
      <c r="C151" s="159" t="s">
        <v>157</v>
      </c>
      <c r="D151" s="159" t="s">
        <v>117</v>
      </c>
      <c r="E151" s="160" t="s">
        <v>308</v>
      </c>
      <c r="F151" s="161" t="s">
        <v>309</v>
      </c>
      <c r="G151" s="162" t="s">
        <v>265</v>
      </c>
      <c r="H151" s="163" t="n">
        <v>41</v>
      </c>
      <c r="I151" s="164" t="n">
        <v>0</v>
      </c>
      <c r="J151" s="164" t="n">
        <f aca="false">ROUND(I151*H151,2)</f>
        <v>0</v>
      </c>
      <c r="K151" s="165"/>
      <c r="L151" s="19"/>
      <c r="M151" s="166"/>
      <c r="N151" s="167" t="s">
        <v>33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0" t="s">
        <v>121</v>
      </c>
      <c r="AT151" s="170" t="s">
        <v>117</v>
      </c>
      <c r="AU151" s="170" t="s">
        <v>75</v>
      </c>
      <c r="AY151" s="3" t="s">
        <v>112</v>
      </c>
      <c r="BE151" s="171" t="n">
        <f aca="false">IF(N151="základná",J151,0)</f>
        <v>0</v>
      </c>
      <c r="BF151" s="171" t="n">
        <f aca="false">IF(N151="znížená",J151,0)</f>
        <v>0</v>
      </c>
      <c r="BG151" s="171" t="n">
        <f aca="false">IF(N151="zákl. prenesená",J151,0)</f>
        <v>0</v>
      </c>
      <c r="BH151" s="171" t="n">
        <f aca="false">IF(N151="zníž. prenesená",J151,0)</f>
        <v>0</v>
      </c>
      <c r="BI151" s="171" t="n">
        <f aca="false">IF(N151="nulová",J151,0)</f>
        <v>0</v>
      </c>
      <c r="BJ151" s="3" t="s">
        <v>75</v>
      </c>
      <c r="BK151" s="171" t="n">
        <f aca="false">ROUND(I151*H151,2)</f>
        <v>0</v>
      </c>
      <c r="BL151" s="3" t="s">
        <v>121</v>
      </c>
      <c r="BM151" s="170" t="s">
        <v>192</v>
      </c>
    </row>
    <row r="152" s="23" customFormat="true" ht="37.95" hidden="false" customHeight="true" outlineLevel="0" collapsed="false">
      <c r="A152" s="18"/>
      <c r="B152" s="158"/>
      <c r="C152" s="159" t="s">
        <v>193</v>
      </c>
      <c r="D152" s="159" t="s">
        <v>117</v>
      </c>
      <c r="E152" s="160" t="s">
        <v>310</v>
      </c>
      <c r="F152" s="161" t="s">
        <v>311</v>
      </c>
      <c r="G152" s="162" t="s">
        <v>265</v>
      </c>
      <c r="H152" s="163" t="n">
        <v>41</v>
      </c>
      <c r="I152" s="164" t="n">
        <v>0</v>
      </c>
      <c r="J152" s="164" t="n">
        <f aca="false">ROUND(I152*H152,2)</f>
        <v>0</v>
      </c>
      <c r="K152" s="165"/>
      <c r="L152" s="19"/>
      <c r="M152" s="166"/>
      <c r="N152" s="167" t="s">
        <v>33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0" t="s">
        <v>121</v>
      </c>
      <c r="AT152" s="170" t="s">
        <v>117</v>
      </c>
      <c r="AU152" s="170" t="s">
        <v>75</v>
      </c>
      <c r="AY152" s="3" t="s">
        <v>112</v>
      </c>
      <c r="BE152" s="171" t="n">
        <f aca="false">IF(N152="základná",J152,0)</f>
        <v>0</v>
      </c>
      <c r="BF152" s="171" t="n">
        <f aca="false">IF(N152="znížená",J152,0)</f>
        <v>0</v>
      </c>
      <c r="BG152" s="171" t="n">
        <f aca="false">IF(N152="zákl. prenesená",J152,0)</f>
        <v>0</v>
      </c>
      <c r="BH152" s="171" t="n">
        <f aca="false">IF(N152="zníž. prenesená",J152,0)</f>
        <v>0</v>
      </c>
      <c r="BI152" s="171" t="n">
        <f aca="false">IF(N152="nulová",J152,0)</f>
        <v>0</v>
      </c>
      <c r="BJ152" s="3" t="s">
        <v>75</v>
      </c>
      <c r="BK152" s="171" t="n">
        <f aca="false">ROUND(I152*H152,2)</f>
        <v>0</v>
      </c>
      <c r="BL152" s="3" t="s">
        <v>121</v>
      </c>
      <c r="BM152" s="170" t="s">
        <v>196</v>
      </c>
    </row>
    <row r="153" s="23" customFormat="true" ht="24.15" hidden="false" customHeight="true" outlineLevel="0" collapsed="false">
      <c r="A153" s="18"/>
      <c r="B153" s="158"/>
      <c r="C153" s="159" t="s">
        <v>160</v>
      </c>
      <c r="D153" s="159" t="s">
        <v>117</v>
      </c>
      <c r="E153" s="160" t="s">
        <v>312</v>
      </c>
      <c r="F153" s="161" t="s">
        <v>313</v>
      </c>
      <c r="G153" s="162" t="s">
        <v>265</v>
      </c>
      <c r="H153" s="163" t="n">
        <v>41</v>
      </c>
      <c r="I153" s="164" t="n">
        <v>0</v>
      </c>
      <c r="J153" s="164" t="n">
        <f aca="false">ROUND(I153*H153,2)</f>
        <v>0</v>
      </c>
      <c r="K153" s="165"/>
      <c r="L153" s="19"/>
      <c r="M153" s="166"/>
      <c r="N153" s="167" t="s">
        <v>33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0" t="s">
        <v>121</v>
      </c>
      <c r="AT153" s="170" t="s">
        <v>117</v>
      </c>
      <c r="AU153" s="170" t="s">
        <v>75</v>
      </c>
      <c r="AY153" s="3" t="s">
        <v>112</v>
      </c>
      <c r="BE153" s="171" t="n">
        <f aca="false">IF(N153="základná",J153,0)</f>
        <v>0</v>
      </c>
      <c r="BF153" s="171" t="n">
        <f aca="false">IF(N153="znížená",J153,0)</f>
        <v>0</v>
      </c>
      <c r="BG153" s="171" t="n">
        <f aca="false">IF(N153="zákl. prenesená",J153,0)</f>
        <v>0</v>
      </c>
      <c r="BH153" s="171" t="n">
        <f aca="false">IF(N153="zníž. prenesená",J153,0)</f>
        <v>0</v>
      </c>
      <c r="BI153" s="171" t="n">
        <f aca="false">IF(N153="nulová",J153,0)</f>
        <v>0</v>
      </c>
      <c r="BJ153" s="3" t="s">
        <v>75</v>
      </c>
      <c r="BK153" s="171" t="n">
        <f aca="false">ROUND(I153*H153,2)</f>
        <v>0</v>
      </c>
      <c r="BL153" s="3" t="s">
        <v>121</v>
      </c>
      <c r="BM153" s="170" t="s">
        <v>197</v>
      </c>
    </row>
    <row r="154" s="23" customFormat="true" ht="24.15" hidden="false" customHeight="true" outlineLevel="0" collapsed="false">
      <c r="A154" s="18"/>
      <c r="B154" s="158"/>
      <c r="C154" s="159" t="s">
        <v>202</v>
      </c>
      <c r="D154" s="159" t="s">
        <v>117</v>
      </c>
      <c r="E154" s="160" t="s">
        <v>314</v>
      </c>
      <c r="F154" s="161" t="s">
        <v>315</v>
      </c>
      <c r="G154" s="162" t="s">
        <v>265</v>
      </c>
      <c r="H154" s="163" t="n">
        <v>41</v>
      </c>
      <c r="I154" s="164" t="n">
        <v>0</v>
      </c>
      <c r="J154" s="164" t="n">
        <f aca="false">ROUND(I154*H154,2)</f>
        <v>0</v>
      </c>
      <c r="K154" s="165"/>
      <c r="L154" s="19"/>
      <c r="M154" s="166"/>
      <c r="N154" s="167" t="s">
        <v>33</v>
      </c>
      <c r="O154" s="168" t="n">
        <v>0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0" t="s">
        <v>121</v>
      </c>
      <c r="AT154" s="170" t="s">
        <v>117</v>
      </c>
      <c r="AU154" s="170" t="s">
        <v>75</v>
      </c>
      <c r="AY154" s="3" t="s">
        <v>112</v>
      </c>
      <c r="BE154" s="171" t="n">
        <f aca="false">IF(N154="základná",J154,0)</f>
        <v>0</v>
      </c>
      <c r="BF154" s="171" t="n">
        <f aca="false">IF(N154="znížená",J154,0)</f>
        <v>0</v>
      </c>
      <c r="BG154" s="171" t="n">
        <f aca="false">IF(N154="zákl. prenesená",J154,0)</f>
        <v>0</v>
      </c>
      <c r="BH154" s="171" t="n">
        <f aca="false">IF(N154="zníž. prenesená",J154,0)</f>
        <v>0</v>
      </c>
      <c r="BI154" s="171" t="n">
        <f aca="false">IF(N154="nulová",J154,0)</f>
        <v>0</v>
      </c>
      <c r="BJ154" s="3" t="s">
        <v>75</v>
      </c>
      <c r="BK154" s="171" t="n">
        <f aca="false">ROUND(I154*H154,2)</f>
        <v>0</v>
      </c>
      <c r="BL154" s="3" t="s">
        <v>121</v>
      </c>
      <c r="BM154" s="170" t="s">
        <v>205</v>
      </c>
    </row>
    <row r="155" s="23" customFormat="true" ht="24.15" hidden="false" customHeight="true" outlineLevel="0" collapsed="false">
      <c r="A155" s="18"/>
      <c r="B155" s="158"/>
      <c r="C155" s="159" t="s">
        <v>164</v>
      </c>
      <c r="D155" s="159" t="s">
        <v>117</v>
      </c>
      <c r="E155" s="160" t="s">
        <v>316</v>
      </c>
      <c r="F155" s="161" t="s">
        <v>317</v>
      </c>
      <c r="G155" s="162" t="s">
        <v>265</v>
      </c>
      <c r="H155" s="163" t="n">
        <v>41</v>
      </c>
      <c r="I155" s="164" t="n">
        <v>0</v>
      </c>
      <c r="J155" s="164" t="n">
        <f aca="false">ROUND(I155*H155,2)</f>
        <v>0</v>
      </c>
      <c r="K155" s="165"/>
      <c r="L155" s="19"/>
      <c r="M155" s="166"/>
      <c r="N155" s="167" t="s">
        <v>33</v>
      </c>
      <c r="O155" s="168" t="n">
        <v>0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0" t="s">
        <v>121</v>
      </c>
      <c r="AT155" s="170" t="s">
        <v>117</v>
      </c>
      <c r="AU155" s="170" t="s">
        <v>75</v>
      </c>
      <c r="AY155" s="3" t="s">
        <v>112</v>
      </c>
      <c r="BE155" s="171" t="n">
        <f aca="false">IF(N155="základná",J155,0)</f>
        <v>0</v>
      </c>
      <c r="BF155" s="171" t="n">
        <f aca="false">IF(N155="znížená",J155,0)</f>
        <v>0</v>
      </c>
      <c r="BG155" s="171" t="n">
        <f aca="false">IF(N155="zákl. prenesená",J155,0)</f>
        <v>0</v>
      </c>
      <c r="BH155" s="171" t="n">
        <f aca="false">IF(N155="zníž. prenesená",J155,0)</f>
        <v>0</v>
      </c>
      <c r="BI155" s="171" t="n">
        <f aca="false">IF(N155="nulová",J155,0)</f>
        <v>0</v>
      </c>
      <c r="BJ155" s="3" t="s">
        <v>75</v>
      </c>
      <c r="BK155" s="171" t="n">
        <f aca="false">ROUND(I155*H155,2)</f>
        <v>0</v>
      </c>
      <c r="BL155" s="3" t="s">
        <v>121</v>
      </c>
      <c r="BM155" s="170" t="s">
        <v>207</v>
      </c>
    </row>
    <row r="156" s="23" customFormat="true" ht="37.95" hidden="false" customHeight="true" outlineLevel="0" collapsed="false">
      <c r="A156" s="18"/>
      <c r="B156" s="158"/>
      <c r="C156" s="159" t="s">
        <v>208</v>
      </c>
      <c r="D156" s="159" t="s">
        <v>117</v>
      </c>
      <c r="E156" s="160" t="s">
        <v>318</v>
      </c>
      <c r="F156" s="161" t="s">
        <v>319</v>
      </c>
      <c r="G156" s="162" t="s">
        <v>320</v>
      </c>
      <c r="H156" s="163" t="n">
        <v>2</v>
      </c>
      <c r="I156" s="164" t="n">
        <v>0</v>
      </c>
      <c r="J156" s="164" t="n">
        <f aca="false">ROUND(I156*H156,2)</f>
        <v>0</v>
      </c>
      <c r="K156" s="165"/>
      <c r="L156" s="19"/>
      <c r="M156" s="166"/>
      <c r="N156" s="167" t="s">
        <v>33</v>
      </c>
      <c r="O156" s="168" t="n">
        <v>0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0" t="s">
        <v>121</v>
      </c>
      <c r="AT156" s="170" t="s">
        <v>117</v>
      </c>
      <c r="AU156" s="170" t="s">
        <v>75</v>
      </c>
      <c r="AY156" s="3" t="s">
        <v>112</v>
      </c>
      <c r="BE156" s="171" t="n">
        <f aca="false">IF(N156="základná",J156,0)</f>
        <v>0</v>
      </c>
      <c r="BF156" s="171" t="n">
        <f aca="false">IF(N156="znížená",J156,0)</f>
        <v>0</v>
      </c>
      <c r="BG156" s="171" t="n">
        <f aca="false">IF(N156="zákl. prenesená",J156,0)</f>
        <v>0</v>
      </c>
      <c r="BH156" s="171" t="n">
        <f aca="false">IF(N156="zníž. prenesená",J156,0)</f>
        <v>0</v>
      </c>
      <c r="BI156" s="171" t="n">
        <f aca="false">IF(N156="nulová",J156,0)</f>
        <v>0</v>
      </c>
      <c r="BJ156" s="3" t="s">
        <v>75</v>
      </c>
      <c r="BK156" s="171" t="n">
        <f aca="false">ROUND(I156*H156,2)</f>
        <v>0</v>
      </c>
      <c r="BL156" s="3" t="s">
        <v>121</v>
      </c>
      <c r="BM156" s="170" t="s">
        <v>211</v>
      </c>
    </row>
    <row r="157" s="23" customFormat="true" ht="24.15" hidden="false" customHeight="true" outlineLevel="0" collapsed="false">
      <c r="A157" s="18"/>
      <c r="B157" s="158"/>
      <c r="C157" s="159" t="s">
        <v>166</v>
      </c>
      <c r="D157" s="159" t="s">
        <v>117</v>
      </c>
      <c r="E157" s="160" t="s">
        <v>321</v>
      </c>
      <c r="F157" s="161" t="s">
        <v>322</v>
      </c>
      <c r="G157" s="162" t="s">
        <v>120</v>
      </c>
      <c r="H157" s="163" t="n">
        <v>2</v>
      </c>
      <c r="I157" s="164" t="n">
        <v>0</v>
      </c>
      <c r="J157" s="164" t="n">
        <f aca="false">ROUND(I157*H157,2)</f>
        <v>0</v>
      </c>
      <c r="K157" s="165"/>
      <c r="L157" s="19"/>
      <c r="M157" s="166"/>
      <c r="N157" s="167" t="s">
        <v>33</v>
      </c>
      <c r="O157" s="168" t="n">
        <v>0</v>
      </c>
      <c r="P157" s="168" t="n">
        <f aca="false">O157*H157</f>
        <v>0</v>
      </c>
      <c r="Q157" s="168" t="n">
        <v>0</v>
      </c>
      <c r="R157" s="168" t="n">
        <f aca="false">Q157*H157</f>
        <v>0</v>
      </c>
      <c r="S157" s="168" t="n">
        <v>0</v>
      </c>
      <c r="T157" s="169" t="n">
        <f aca="false">S157*H157</f>
        <v>0</v>
      </c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R157" s="170" t="s">
        <v>121</v>
      </c>
      <c r="AT157" s="170" t="s">
        <v>117</v>
      </c>
      <c r="AU157" s="170" t="s">
        <v>75</v>
      </c>
      <c r="AY157" s="3" t="s">
        <v>112</v>
      </c>
      <c r="BE157" s="171" t="n">
        <f aca="false">IF(N157="základná",J157,0)</f>
        <v>0</v>
      </c>
      <c r="BF157" s="171" t="n">
        <f aca="false">IF(N157="znížená",J157,0)</f>
        <v>0</v>
      </c>
      <c r="BG157" s="171" t="n">
        <f aca="false">IF(N157="zákl. prenesená",J157,0)</f>
        <v>0</v>
      </c>
      <c r="BH157" s="171" t="n">
        <f aca="false">IF(N157="zníž. prenesená",J157,0)</f>
        <v>0</v>
      </c>
      <c r="BI157" s="171" t="n">
        <f aca="false">IF(N157="nulová",J157,0)</f>
        <v>0</v>
      </c>
      <c r="BJ157" s="3" t="s">
        <v>75</v>
      </c>
      <c r="BK157" s="171" t="n">
        <f aca="false">ROUND(I157*H157,2)</f>
        <v>0</v>
      </c>
      <c r="BL157" s="3" t="s">
        <v>121</v>
      </c>
      <c r="BM157" s="170" t="s">
        <v>214</v>
      </c>
    </row>
    <row r="158" s="23" customFormat="true" ht="24.15" hidden="false" customHeight="true" outlineLevel="0" collapsed="false">
      <c r="A158" s="18"/>
      <c r="B158" s="158"/>
      <c r="C158" s="159" t="s">
        <v>215</v>
      </c>
      <c r="D158" s="159" t="s">
        <v>117</v>
      </c>
      <c r="E158" s="160" t="s">
        <v>323</v>
      </c>
      <c r="F158" s="161" t="s">
        <v>324</v>
      </c>
      <c r="G158" s="162" t="s">
        <v>265</v>
      </c>
      <c r="H158" s="163" t="n">
        <v>41</v>
      </c>
      <c r="I158" s="164" t="n">
        <v>0</v>
      </c>
      <c r="J158" s="164" t="n">
        <f aca="false">ROUND(I158*H158,2)</f>
        <v>0</v>
      </c>
      <c r="K158" s="165"/>
      <c r="L158" s="19"/>
      <c r="M158" s="166"/>
      <c r="N158" s="167" t="s">
        <v>33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70" t="s">
        <v>121</v>
      </c>
      <c r="AT158" s="170" t="s">
        <v>117</v>
      </c>
      <c r="AU158" s="170" t="s">
        <v>75</v>
      </c>
      <c r="AY158" s="3" t="s">
        <v>112</v>
      </c>
      <c r="BE158" s="171" t="n">
        <f aca="false">IF(N158="základná",J158,0)</f>
        <v>0</v>
      </c>
      <c r="BF158" s="171" t="n">
        <f aca="false">IF(N158="znížená",J158,0)</f>
        <v>0</v>
      </c>
      <c r="BG158" s="171" t="n">
        <f aca="false">IF(N158="zákl. prenesená",J158,0)</f>
        <v>0</v>
      </c>
      <c r="BH158" s="171" t="n">
        <f aca="false">IF(N158="zníž. prenesená",J158,0)</f>
        <v>0</v>
      </c>
      <c r="BI158" s="171" t="n">
        <f aca="false">IF(N158="nulová",J158,0)</f>
        <v>0</v>
      </c>
      <c r="BJ158" s="3" t="s">
        <v>75</v>
      </c>
      <c r="BK158" s="171" t="n">
        <f aca="false">ROUND(I158*H158,2)</f>
        <v>0</v>
      </c>
      <c r="BL158" s="3" t="s">
        <v>121</v>
      </c>
      <c r="BM158" s="170" t="s">
        <v>217</v>
      </c>
    </row>
    <row r="159" s="23" customFormat="true" ht="24.15" hidden="false" customHeight="true" outlineLevel="0" collapsed="false">
      <c r="A159" s="18"/>
      <c r="B159" s="158"/>
      <c r="C159" s="159" t="s">
        <v>170</v>
      </c>
      <c r="D159" s="159" t="s">
        <v>117</v>
      </c>
      <c r="E159" s="160" t="s">
        <v>325</v>
      </c>
      <c r="F159" s="161" t="s">
        <v>326</v>
      </c>
      <c r="G159" s="162" t="s">
        <v>265</v>
      </c>
      <c r="H159" s="163" t="n">
        <v>41</v>
      </c>
      <c r="I159" s="164" t="n">
        <v>0</v>
      </c>
      <c r="J159" s="164" t="n">
        <f aca="false">ROUND(I159*H159,2)</f>
        <v>0</v>
      </c>
      <c r="K159" s="165"/>
      <c r="L159" s="19"/>
      <c r="M159" s="166"/>
      <c r="N159" s="167" t="s">
        <v>33</v>
      </c>
      <c r="O159" s="168" t="n">
        <v>0</v>
      </c>
      <c r="P159" s="168" t="n">
        <f aca="false">O159*H159</f>
        <v>0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0" t="s">
        <v>121</v>
      </c>
      <c r="AT159" s="170" t="s">
        <v>117</v>
      </c>
      <c r="AU159" s="170" t="s">
        <v>75</v>
      </c>
      <c r="AY159" s="3" t="s">
        <v>112</v>
      </c>
      <c r="BE159" s="171" t="n">
        <f aca="false">IF(N159="základná",J159,0)</f>
        <v>0</v>
      </c>
      <c r="BF159" s="171" t="n">
        <f aca="false">IF(N159="znížená",J159,0)</f>
        <v>0</v>
      </c>
      <c r="BG159" s="171" t="n">
        <f aca="false">IF(N159="zákl. prenesená",J159,0)</f>
        <v>0</v>
      </c>
      <c r="BH159" s="171" t="n">
        <f aca="false">IF(N159="zníž. prenesená",J159,0)</f>
        <v>0</v>
      </c>
      <c r="BI159" s="171" t="n">
        <f aca="false">IF(N159="nulová",J159,0)</f>
        <v>0</v>
      </c>
      <c r="BJ159" s="3" t="s">
        <v>75</v>
      </c>
      <c r="BK159" s="171" t="n">
        <f aca="false">ROUND(I159*H159,2)</f>
        <v>0</v>
      </c>
      <c r="BL159" s="3" t="s">
        <v>121</v>
      </c>
      <c r="BM159" s="170" t="s">
        <v>220</v>
      </c>
    </row>
    <row r="160" s="23" customFormat="true" ht="24.15" hidden="false" customHeight="true" outlineLevel="0" collapsed="false">
      <c r="A160" s="18"/>
      <c r="B160" s="158"/>
      <c r="C160" s="159" t="s">
        <v>221</v>
      </c>
      <c r="D160" s="159" t="s">
        <v>117</v>
      </c>
      <c r="E160" s="160" t="s">
        <v>327</v>
      </c>
      <c r="F160" s="161" t="s">
        <v>328</v>
      </c>
      <c r="G160" s="162" t="s">
        <v>265</v>
      </c>
      <c r="H160" s="163" t="n">
        <v>41</v>
      </c>
      <c r="I160" s="164" t="n">
        <v>0</v>
      </c>
      <c r="J160" s="164" t="n">
        <f aca="false">ROUND(I160*H160,2)</f>
        <v>0</v>
      </c>
      <c r="K160" s="165"/>
      <c r="L160" s="19"/>
      <c r="M160" s="166"/>
      <c r="N160" s="167" t="s">
        <v>33</v>
      </c>
      <c r="O160" s="168" t="n">
        <v>0</v>
      </c>
      <c r="P160" s="168" t="n">
        <f aca="false">O160*H160</f>
        <v>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R160" s="170" t="s">
        <v>121</v>
      </c>
      <c r="AT160" s="170" t="s">
        <v>117</v>
      </c>
      <c r="AU160" s="170" t="s">
        <v>75</v>
      </c>
      <c r="AY160" s="3" t="s">
        <v>112</v>
      </c>
      <c r="BE160" s="171" t="n">
        <f aca="false">IF(N160="základná",J160,0)</f>
        <v>0</v>
      </c>
      <c r="BF160" s="171" t="n">
        <f aca="false">IF(N160="znížená",J160,0)</f>
        <v>0</v>
      </c>
      <c r="BG160" s="171" t="n">
        <f aca="false">IF(N160="zákl. prenesená",J160,0)</f>
        <v>0</v>
      </c>
      <c r="BH160" s="171" t="n">
        <f aca="false">IF(N160="zníž. prenesená",J160,0)</f>
        <v>0</v>
      </c>
      <c r="BI160" s="171" t="n">
        <f aca="false">IF(N160="nulová",J160,0)</f>
        <v>0</v>
      </c>
      <c r="BJ160" s="3" t="s">
        <v>75</v>
      </c>
      <c r="BK160" s="171" t="n">
        <f aca="false">ROUND(I160*H160,2)</f>
        <v>0</v>
      </c>
      <c r="BL160" s="3" t="s">
        <v>121</v>
      </c>
      <c r="BM160" s="170" t="s">
        <v>223</v>
      </c>
    </row>
    <row r="161" s="23" customFormat="true" ht="24.15" hidden="false" customHeight="true" outlineLevel="0" collapsed="false">
      <c r="A161" s="18"/>
      <c r="B161" s="158"/>
      <c r="C161" s="159" t="s">
        <v>173</v>
      </c>
      <c r="D161" s="159" t="s">
        <v>117</v>
      </c>
      <c r="E161" s="160" t="s">
        <v>329</v>
      </c>
      <c r="F161" s="161" t="s">
        <v>330</v>
      </c>
      <c r="G161" s="162" t="s">
        <v>265</v>
      </c>
      <c r="H161" s="163" t="n">
        <v>41</v>
      </c>
      <c r="I161" s="164" t="n">
        <v>0</v>
      </c>
      <c r="J161" s="164" t="n">
        <f aca="false">ROUND(I161*H161,2)</f>
        <v>0</v>
      </c>
      <c r="K161" s="165"/>
      <c r="L161" s="19"/>
      <c r="M161" s="166"/>
      <c r="N161" s="167" t="s">
        <v>33</v>
      </c>
      <c r="O161" s="168" t="n">
        <v>0</v>
      </c>
      <c r="P161" s="168" t="n">
        <f aca="false">O161*H161</f>
        <v>0</v>
      </c>
      <c r="Q161" s="168" t="n">
        <v>0</v>
      </c>
      <c r="R161" s="168" t="n">
        <f aca="false">Q161*H161</f>
        <v>0</v>
      </c>
      <c r="S161" s="168" t="n">
        <v>0</v>
      </c>
      <c r="T161" s="169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70" t="s">
        <v>121</v>
      </c>
      <c r="AT161" s="170" t="s">
        <v>117</v>
      </c>
      <c r="AU161" s="170" t="s">
        <v>75</v>
      </c>
      <c r="AY161" s="3" t="s">
        <v>112</v>
      </c>
      <c r="BE161" s="171" t="n">
        <f aca="false">IF(N161="základná",J161,0)</f>
        <v>0</v>
      </c>
      <c r="BF161" s="171" t="n">
        <f aca="false">IF(N161="znížená",J161,0)</f>
        <v>0</v>
      </c>
      <c r="BG161" s="171" t="n">
        <f aca="false">IF(N161="zákl. prenesená",J161,0)</f>
        <v>0</v>
      </c>
      <c r="BH161" s="171" t="n">
        <f aca="false">IF(N161="zníž. prenesená",J161,0)</f>
        <v>0</v>
      </c>
      <c r="BI161" s="171" t="n">
        <f aca="false">IF(N161="nulová",J161,0)</f>
        <v>0</v>
      </c>
      <c r="BJ161" s="3" t="s">
        <v>75</v>
      </c>
      <c r="BK161" s="171" t="n">
        <f aca="false">ROUND(I161*H161,2)</f>
        <v>0</v>
      </c>
      <c r="BL161" s="3" t="s">
        <v>121</v>
      </c>
      <c r="BM161" s="170" t="s">
        <v>226</v>
      </c>
    </row>
    <row r="162" s="145" customFormat="true" ht="22.95" hidden="false" customHeight="true" outlineLevel="0" collapsed="false">
      <c r="B162" s="146"/>
      <c r="D162" s="147" t="s">
        <v>66</v>
      </c>
      <c r="E162" s="156" t="s">
        <v>198</v>
      </c>
      <c r="F162" s="156" t="s">
        <v>331</v>
      </c>
      <c r="J162" s="157" t="n">
        <f aca="false">BK162</f>
        <v>0</v>
      </c>
      <c r="L162" s="146"/>
      <c r="M162" s="150"/>
      <c r="N162" s="151"/>
      <c r="O162" s="151"/>
      <c r="P162" s="152" t="n">
        <f aca="false">SUM(P163:P164)</f>
        <v>0</v>
      </c>
      <c r="Q162" s="151"/>
      <c r="R162" s="152" t="n">
        <f aca="false">SUM(R163:R164)</f>
        <v>0</v>
      </c>
      <c r="S162" s="151"/>
      <c r="T162" s="153" t="n">
        <f aca="false">SUM(T163:T164)</f>
        <v>0</v>
      </c>
      <c r="AR162" s="147" t="s">
        <v>71</v>
      </c>
      <c r="AT162" s="154" t="s">
        <v>66</v>
      </c>
      <c r="AU162" s="154" t="s">
        <v>71</v>
      </c>
      <c r="AY162" s="147" t="s">
        <v>112</v>
      </c>
      <c r="BK162" s="155" t="n">
        <f aca="false">SUM(BK163:BK164)</f>
        <v>0</v>
      </c>
    </row>
    <row r="163" s="23" customFormat="true" ht="14.4" hidden="false" customHeight="true" outlineLevel="0" collapsed="false">
      <c r="A163" s="18"/>
      <c r="B163" s="158"/>
      <c r="C163" s="159" t="s">
        <v>227</v>
      </c>
      <c r="D163" s="159" t="s">
        <v>117</v>
      </c>
      <c r="E163" s="160" t="s">
        <v>332</v>
      </c>
      <c r="F163" s="161" t="s">
        <v>333</v>
      </c>
      <c r="G163" s="162" t="s">
        <v>120</v>
      </c>
      <c r="H163" s="163" t="n">
        <v>9</v>
      </c>
      <c r="I163" s="164" t="n">
        <v>0</v>
      </c>
      <c r="J163" s="164" t="n">
        <f aca="false">ROUND(I163*H163,2)</f>
        <v>0</v>
      </c>
      <c r="K163" s="165"/>
      <c r="L163" s="19"/>
      <c r="M163" s="166"/>
      <c r="N163" s="167" t="s">
        <v>33</v>
      </c>
      <c r="O163" s="168" t="n">
        <v>0</v>
      </c>
      <c r="P163" s="168" t="n">
        <f aca="false">O163*H163</f>
        <v>0</v>
      </c>
      <c r="Q163" s="168" t="n">
        <v>0</v>
      </c>
      <c r="R163" s="168" t="n">
        <f aca="false">Q163*H163</f>
        <v>0</v>
      </c>
      <c r="S163" s="168" t="n">
        <v>0</v>
      </c>
      <c r="T163" s="169" t="n">
        <f aca="false">S163*H163</f>
        <v>0</v>
      </c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R163" s="170" t="s">
        <v>121</v>
      </c>
      <c r="AT163" s="170" t="s">
        <v>117</v>
      </c>
      <c r="AU163" s="170" t="s">
        <v>75</v>
      </c>
      <c r="AY163" s="3" t="s">
        <v>112</v>
      </c>
      <c r="BE163" s="171" t="n">
        <f aca="false">IF(N163="základná",J163,0)</f>
        <v>0</v>
      </c>
      <c r="BF163" s="171" t="n">
        <f aca="false">IF(N163="znížená",J163,0)</f>
        <v>0</v>
      </c>
      <c r="BG163" s="171" t="n">
        <f aca="false">IF(N163="zákl. prenesená",J163,0)</f>
        <v>0</v>
      </c>
      <c r="BH163" s="171" t="n">
        <f aca="false">IF(N163="zníž. prenesená",J163,0)</f>
        <v>0</v>
      </c>
      <c r="BI163" s="171" t="n">
        <f aca="false">IF(N163="nulová",J163,0)</f>
        <v>0</v>
      </c>
      <c r="BJ163" s="3" t="s">
        <v>75</v>
      </c>
      <c r="BK163" s="171" t="n">
        <f aca="false">ROUND(I163*H163,2)</f>
        <v>0</v>
      </c>
      <c r="BL163" s="3" t="s">
        <v>121</v>
      </c>
      <c r="BM163" s="170" t="s">
        <v>230</v>
      </c>
    </row>
    <row r="164" s="23" customFormat="true" ht="24.15" hidden="false" customHeight="true" outlineLevel="0" collapsed="false">
      <c r="A164" s="18"/>
      <c r="B164" s="158"/>
      <c r="C164" s="159" t="s">
        <v>176</v>
      </c>
      <c r="D164" s="159" t="s">
        <v>117</v>
      </c>
      <c r="E164" s="160" t="s">
        <v>334</v>
      </c>
      <c r="F164" s="161" t="s">
        <v>335</v>
      </c>
      <c r="G164" s="162" t="s">
        <v>120</v>
      </c>
      <c r="H164" s="163" t="n">
        <v>8</v>
      </c>
      <c r="I164" s="164" t="n">
        <v>0</v>
      </c>
      <c r="J164" s="164" t="n">
        <f aca="false">ROUND(I164*H164,2)</f>
        <v>0</v>
      </c>
      <c r="K164" s="165"/>
      <c r="L164" s="19"/>
      <c r="M164" s="166"/>
      <c r="N164" s="167" t="s">
        <v>33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70" t="s">
        <v>121</v>
      </c>
      <c r="AT164" s="170" t="s">
        <v>117</v>
      </c>
      <c r="AU164" s="170" t="s">
        <v>75</v>
      </c>
      <c r="AY164" s="3" t="s">
        <v>112</v>
      </c>
      <c r="BE164" s="171" t="n">
        <f aca="false">IF(N164="základná",J164,0)</f>
        <v>0</v>
      </c>
      <c r="BF164" s="171" t="n">
        <f aca="false">IF(N164="znížená",J164,0)</f>
        <v>0</v>
      </c>
      <c r="BG164" s="171" t="n">
        <f aca="false">IF(N164="zákl. prenesená",J164,0)</f>
        <v>0</v>
      </c>
      <c r="BH164" s="171" t="n">
        <f aca="false">IF(N164="zníž. prenesená",J164,0)</f>
        <v>0</v>
      </c>
      <c r="BI164" s="171" t="n">
        <f aca="false">IF(N164="nulová",J164,0)</f>
        <v>0</v>
      </c>
      <c r="BJ164" s="3" t="s">
        <v>75</v>
      </c>
      <c r="BK164" s="171" t="n">
        <f aca="false">ROUND(I164*H164,2)</f>
        <v>0</v>
      </c>
      <c r="BL164" s="3" t="s">
        <v>121</v>
      </c>
      <c r="BM164" s="170" t="s">
        <v>231</v>
      </c>
    </row>
    <row r="165" s="145" customFormat="true" ht="25.95" hidden="false" customHeight="true" outlineLevel="0" collapsed="false">
      <c r="B165" s="146"/>
      <c r="D165" s="147" t="s">
        <v>66</v>
      </c>
      <c r="E165" s="148" t="s">
        <v>200</v>
      </c>
      <c r="F165" s="148" t="s">
        <v>233</v>
      </c>
      <c r="J165" s="149" t="n">
        <f aca="false">BK165</f>
        <v>0</v>
      </c>
      <c r="L165" s="146"/>
      <c r="M165" s="150"/>
      <c r="N165" s="151"/>
      <c r="O165" s="151"/>
      <c r="P165" s="152" t="n">
        <f aca="false">SUM(P166:P196)</f>
        <v>104.821</v>
      </c>
      <c r="Q165" s="151"/>
      <c r="R165" s="152" t="n">
        <f aca="false">SUM(R166:R196)</f>
        <v>0.02515704</v>
      </c>
      <c r="S165" s="151"/>
      <c r="T165" s="153" t="n">
        <f aca="false">SUM(T166:T196)</f>
        <v>0</v>
      </c>
      <c r="AR165" s="147" t="s">
        <v>71</v>
      </c>
      <c r="AT165" s="154" t="s">
        <v>66</v>
      </c>
      <c r="AU165" s="154" t="s">
        <v>67</v>
      </c>
      <c r="AY165" s="147" t="s">
        <v>112</v>
      </c>
      <c r="BK165" s="155" t="n">
        <f aca="false">SUM(BK166:BK196)</f>
        <v>0</v>
      </c>
    </row>
    <row r="166" s="23" customFormat="true" ht="37.95" hidden="false" customHeight="true" outlineLevel="0" collapsed="false">
      <c r="A166" s="18"/>
      <c r="B166" s="158"/>
      <c r="C166" s="159" t="s">
        <v>234</v>
      </c>
      <c r="D166" s="159" t="s">
        <v>117</v>
      </c>
      <c r="E166" s="160" t="s">
        <v>336</v>
      </c>
      <c r="F166" s="161" t="s">
        <v>337</v>
      </c>
      <c r="G166" s="162" t="s">
        <v>265</v>
      </c>
      <c r="H166" s="163" t="n">
        <v>2590</v>
      </c>
      <c r="I166" s="164" t="n">
        <v>0</v>
      </c>
      <c r="J166" s="164" t="n">
        <f aca="false">ROUND(I166*H166,2)</f>
        <v>0</v>
      </c>
      <c r="K166" s="165"/>
      <c r="L166" s="19"/>
      <c r="M166" s="166"/>
      <c r="N166" s="167" t="s">
        <v>33</v>
      </c>
      <c r="O166" s="168" t="n">
        <v>0</v>
      </c>
      <c r="P166" s="168" t="n">
        <f aca="false">O166*H166</f>
        <v>0</v>
      </c>
      <c r="Q166" s="168" t="n">
        <v>0</v>
      </c>
      <c r="R166" s="168" t="n">
        <f aca="false">Q166*H166</f>
        <v>0</v>
      </c>
      <c r="S166" s="168" t="n">
        <v>0</v>
      </c>
      <c r="T166" s="169" t="n">
        <f aca="false">S166*H166</f>
        <v>0</v>
      </c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R166" s="170" t="s">
        <v>121</v>
      </c>
      <c r="AT166" s="170" t="s">
        <v>117</v>
      </c>
      <c r="AU166" s="170" t="s">
        <v>71</v>
      </c>
      <c r="AY166" s="3" t="s">
        <v>112</v>
      </c>
      <c r="BE166" s="171" t="n">
        <f aca="false">IF(N166="základná",J166,0)</f>
        <v>0</v>
      </c>
      <c r="BF166" s="171" t="n">
        <f aca="false">IF(N166="znížená",J166,0)</f>
        <v>0</v>
      </c>
      <c r="BG166" s="171" t="n">
        <f aca="false">IF(N166="zákl. prenesená",J166,0)</f>
        <v>0</v>
      </c>
      <c r="BH166" s="171" t="n">
        <f aca="false">IF(N166="zníž. prenesená",J166,0)</f>
        <v>0</v>
      </c>
      <c r="BI166" s="171" t="n">
        <f aca="false">IF(N166="nulová",J166,0)</f>
        <v>0</v>
      </c>
      <c r="BJ166" s="3" t="s">
        <v>75</v>
      </c>
      <c r="BK166" s="171" t="n">
        <f aca="false">ROUND(I166*H166,2)</f>
        <v>0</v>
      </c>
      <c r="BL166" s="3" t="s">
        <v>121</v>
      </c>
      <c r="BM166" s="170" t="s">
        <v>237</v>
      </c>
    </row>
    <row r="167" s="23" customFormat="true" ht="37.95" hidden="false" customHeight="true" outlineLevel="0" collapsed="false">
      <c r="A167" s="18"/>
      <c r="B167" s="158"/>
      <c r="C167" s="159" t="s">
        <v>178</v>
      </c>
      <c r="D167" s="159" t="s">
        <v>117</v>
      </c>
      <c r="E167" s="160" t="s">
        <v>338</v>
      </c>
      <c r="F167" s="161" t="s">
        <v>339</v>
      </c>
      <c r="G167" s="162" t="s">
        <v>265</v>
      </c>
      <c r="H167" s="163" t="n">
        <v>7770</v>
      </c>
      <c r="I167" s="164" t="n">
        <v>0</v>
      </c>
      <c r="J167" s="164" t="n">
        <f aca="false">ROUND(I167*H167,2)</f>
        <v>0</v>
      </c>
      <c r="K167" s="165"/>
      <c r="L167" s="19"/>
      <c r="M167" s="166"/>
      <c r="N167" s="167" t="s">
        <v>33</v>
      </c>
      <c r="O167" s="168" t="n">
        <v>0</v>
      </c>
      <c r="P167" s="168" t="n">
        <f aca="false">O167*H167</f>
        <v>0</v>
      </c>
      <c r="Q167" s="168" t="n">
        <v>0</v>
      </c>
      <c r="R167" s="168" t="n">
        <f aca="false">Q167*H167</f>
        <v>0</v>
      </c>
      <c r="S167" s="168" t="n">
        <v>0</v>
      </c>
      <c r="T167" s="169" t="n">
        <f aca="false">S167*H167</f>
        <v>0</v>
      </c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R167" s="170" t="s">
        <v>121</v>
      </c>
      <c r="AT167" s="170" t="s">
        <v>117</v>
      </c>
      <c r="AU167" s="170" t="s">
        <v>71</v>
      </c>
      <c r="AY167" s="3" t="s">
        <v>112</v>
      </c>
      <c r="BE167" s="171" t="n">
        <f aca="false">IF(N167="základná",J167,0)</f>
        <v>0</v>
      </c>
      <c r="BF167" s="171" t="n">
        <f aca="false">IF(N167="znížená",J167,0)</f>
        <v>0</v>
      </c>
      <c r="BG167" s="171" t="n">
        <f aca="false">IF(N167="zákl. prenesená",J167,0)</f>
        <v>0</v>
      </c>
      <c r="BH167" s="171" t="n">
        <f aca="false">IF(N167="zníž. prenesená",J167,0)</f>
        <v>0</v>
      </c>
      <c r="BI167" s="171" t="n">
        <f aca="false">IF(N167="nulová",J167,0)</f>
        <v>0</v>
      </c>
      <c r="BJ167" s="3" t="s">
        <v>75</v>
      </c>
      <c r="BK167" s="171" t="n">
        <f aca="false">ROUND(I167*H167,2)</f>
        <v>0</v>
      </c>
      <c r="BL167" s="3" t="s">
        <v>121</v>
      </c>
      <c r="BM167" s="170" t="s">
        <v>241</v>
      </c>
    </row>
    <row r="168" s="23" customFormat="true" ht="14.4" hidden="false" customHeight="true" outlineLevel="0" collapsed="false">
      <c r="A168" s="18"/>
      <c r="B168" s="158"/>
      <c r="C168" s="159" t="s">
        <v>242</v>
      </c>
      <c r="D168" s="159" t="s">
        <v>117</v>
      </c>
      <c r="E168" s="160" t="s">
        <v>238</v>
      </c>
      <c r="F168" s="161" t="s">
        <v>340</v>
      </c>
      <c r="G168" s="162" t="s">
        <v>120</v>
      </c>
      <c r="H168" s="163" t="n">
        <v>1</v>
      </c>
      <c r="I168" s="164" t="n">
        <v>0</v>
      </c>
      <c r="J168" s="164" t="n">
        <f aca="false">ROUND(I168*H168,2)</f>
        <v>0</v>
      </c>
      <c r="K168" s="165"/>
      <c r="L168" s="19"/>
      <c r="M168" s="166"/>
      <c r="N168" s="167" t="s">
        <v>33</v>
      </c>
      <c r="O168" s="168" t="n">
        <v>0</v>
      </c>
      <c r="P168" s="168" t="n">
        <f aca="false">O168*H168</f>
        <v>0</v>
      </c>
      <c r="Q168" s="168" t="n">
        <v>0</v>
      </c>
      <c r="R168" s="168" t="n">
        <f aca="false">Q168*H168</f>
        <v>0</v>
      </c>
      <c r="S168" s="168" t="n">
        <v>0</v>
      </c>
      <c r="T168" s="169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70" t="s">
        <v>121</v>
      </c>
      <c r="AT168" s="170" t="s">
        <v>117</v>
      </c>
      <c r="AU168" s="170" t="s">
        <v>71</v>
      </c>
      <c r="AY168" s="3" t="s">
        <v>112</v>
      </c>
      <c r="BE168" s="171" t="n">
        <f aca="false">IF(N168="základná",J168,0)</f>
        <v>0</v>
      </c>
      <c r="BF168" s="171" t="n">
        <f aca="false">IF(N168="znížená",J168,0)</f>
        <v>0</v>
      </c>
      <c r="BG168" s="171" t="n">
        <f aca="false">IF(N168="zákl. prenesená",J168,0)</f>
        <v>0</v>
      </c>
      <c r="BH168" s="171" t="n">
        <f aca="false">IF(N168="zníž. prenesená",J168,0)</f>
        <v>0</v>
      </c>
      <c r="BI168" s="171" t="n">
        <f aca="false">IF(N168="nulová",J168,0)</f>
        <v>0</v>
      </c>
      <c r="BJ168" s="3" t="s">
        <v>75</v>
      </c>
      <c r="BK168" s="171" t="n">
        <f aca="false">ROUND(I168*H168,2)</f>
        <v>0</v>
      </c>
      <c r="BL168" s="3" t="s">
        <v>121</v>
      </c>
      <c r="BM168" s="170" t="s">
        <v>246</v>
      </c>
    </row>
    <row r="169" s="23" customFormat="true" ht="14.4" hidden="false" customHeight="true" outlineLevel="0" collapsed="false">
      <c r="A169" s="18"/>
      <c r="B169" s="158"/>
      <c r="C169" s="159" t="s">
        <v>182</v>
      </c>
      <c r="D169" s="159" t="s">
        <v>117</v>
      </c>
      <c r="E169" s="160" t="s">
        <v>341</v>
      </c>
      <c r="F169" s="161" t="s">
        <v>342</v>
      </c>
      <c r="G169" s="162" t="s">
        <v>265</v>
      </c>
      <c r="H169" s="163" t="n">
        <v>1320</v>
      </c>
      <c r="I169" s="164" t="n">
        <v>0</v>
      </c>
      <c r="J169" s="164" t="n">
        <f aca="false">ROUND(I169*H169,2)</f>
        <v>0</v>
      </c>
      <c r="K169" s="165"/>
      <c r="L169" s="19"/>
      <c r="M169" s="166"/>
      <c r="N169" s="167" t="s">
        <v>33</v>
      </c>
      <c r="O169" s="168" t="n">
        <v>0</v>
      </c>
      <c r="P169" s="168" t="n">
        <f aca="false">O169*H169</f>
        <v>0</v>
      </c>
      <c r="Q169" s="168" t="n">
        <v>0</v>
      </c>
      <c r="R169" s="168" t="n">
        <f aca="false">Q169*H169</f>
        <v>0</v>
      </c>
      <c r="S169" s="168" t="n">
        <v>0</v>
      </c>
      <c r="T169" s="169" t="n">
        <f aca="false">S169*H169</f>
        <v>0</v>
      </c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R169" s="170" t="s">
        <v>121</v>
      </c>
      <c r="AT169" s="170" t="s">
        <v>117</v>
      </c>
      <c r="AU169" s="170" t="s">
        <v>71</v>
      </c>
      <c r="AY169" s="3" t="s">
        <v>112</v>
      </c>
      <c r="BE169" s="171" t="n">
        <f aca="false">IF(N169="základná",J169,0)</f>
        <v>0</v>
      </c>
      <c r="BF169" s="171" t="n">
        <f aca="false">IF(N169="znížená",J169,0)</f>
        <v>0</v>
      </c>
      <c r="BG169" s="171" t="n">
        <f aca="false">IF(N169="zákl. prenesená",J169,0)</f>
        <v>0</v>
      </c>
      <c r="BH169" s="171" t="n">
        <f aca="false">IF(N169="zníž. prenesená",J169,0)</f>
        <v>0</v>
      </c>
      <c r="BI169" s="171" t="n">
        <f aca="false">IF(N169="nulová",J169,0)</f>
        <v>0</v>
      </c>
      <c r="BJ169" s="3" t="s">
        <v>75</v>
      </c>
      <c r="BK169" s="171" t="n">
        <f aca="false">ROUND(I169*H169,2)</f>
        <v>0</v>
      </c>
      <c r="BL169" s="3" t="s">
        <v>121</v>
      </c>
      <c r="BM169" s="170" t="s">
        <v>252</v>
      </c>
    </row>
    <row r="170" s="23" customFormat="true" ht="14.4" hidden="false" customHeight="true" outlineLevel="0" collapsed="false">
      <c r="A170" s="18"/>
      <c r="B170" s="158"/>
      <c r="C170" s="159" t="s">
        <v>343</v>
      </c>
      <c r="D170" s="159" t="s">
        <v>117</v>
      </c>
      <c r="E170" s="160" t="s">
        <v>243</v>
      </c>
      <c r="F170" s="161" t="s">
        <v>244</v>
      </c>
      <c r="G170" s="162" t="s">
        <v>245</v>
      </c>
      <c r="H170" s="163" t="n">
        <v>105</v>
      </c>
      <c r="I170" s="164" t="n">
        <v>0</v>
      </c>
      <c r="J170" s="164" t="n">
        <f aca="false">ROUND(I170*H170,2)</f>
        <v>0</v>
      </c>
      <c r="K170" s="165"/>
      <c r="L170" s="19"/>
      <c r="M170" s="166"/>
      <c r="N170" s="167" t="s">
        <v>33</v>
      </c>
      <c r="O170" s="168" t="n">
        <v>0</v>
      </c>
      <c r="P170" s="168" t="n">
        <f aca="false">O170*H170</f>
        <v>0</v>
      </c>
      <c r="Q170" s="168" t="n">
        <v>0</v>
      </c>
      <c r="R170" s="168" t="n">
        <f aca="false">Q170*H170</f>
        <v>0</v>
      </c>
      <c r="S170" s="168" t="n">
        <v>0</v>
      </c>
      <c r="T170" s="169" t="n">
        <f aca="false">S170*H170</f>
        <v>0</v>
      </c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R170" s="170" t="s">
        <v>121</v>
      </c>
      <c r="AT170" s="170" t="s">
        <v>117</v>
      </c>
      <c r="AU170" s="170" t="s">
        <v>71</v>
      </c>
      <c r="AY170" s="3" t="s">
        <v>112</v>
      </c>
      <c r="BE170" s="171" t="n">
        <f aca="false">IF(N170="základná",J170,0)</f>
        <v>0</v>
      </c>
      <c r="BF170" s="171" t="n">
        <f aca="false">IF(N170="znížená",J170,0)</f>
        <v>0</v>
      </c>
      <c r="BG170" s="171" t="n">
        <f aca="false">IF(N170="zákl. prenesená",J170,0)</f>
        <v>0</v>
      </c>
      <c r="BH170" s="171" t="n">
        <f aca="false">IF(N170="zníž. prenesená",J170,0)</f>
        <v>0</v>
      </c>
      <c r="BI170" s="171" t="n">
        <f aca="false">IF(N170="nulová",J170,0)</f>
        <v>0</v>
      </c>
      <c r="BJ170" s="3" t="s">
        <v>75</v>
      </c>
      <c r="BK170" s="171" t="n">
        <f aca="false">ROUND(I170*H170,2)</f>
        <v>0</v>
      </c>
      <c r="BL170" s="3" t="s">
        <v>121</v>
      </c>
      <c r="BM170" s="170" t="s">
        <v>344</v>
      </c>
    </row>
    <row r="171" s="23" customFormat="true" ht="24.15" hidden="false" customHeight="true" outlineLevel="0" collapsed="false">
      <c r="A171" s="18"/>
      <c r="B171" s="158"/>
      <c r="C171" s="159" t="s">
        <v>185</v>
      </c>
      <c r="D171" s="159" t="s">
        <v>117</v>
      </c>
      <c r="E171" s="160" t="s">
        <v>345</v>
      </c>
      <c r="F171" s="161" t="s">
        <v>346</v>
      </c>
      <c r="G171" s="162" t="s">
        <v>265</v>
      </c>
      <c r="H171" s="163" t="n">
        <v>255</v>
      </c>
      <c r="I171" s="164" t="n">
        <v>0</v>
      </c>
      <c r="J171" s="164" t="n">
        <f aca="false">ROUND(I171*H171,2)</f>
        <v>0</v>
      </c>
      <c r="K171" s="165"/>
      <c r="L171" s="19"/>
      <c r="M171" s="166"/>
      <c r="N171" s="167" t="s">
        <v>33</v>
      </c>
      <c r="O171" s="168" t="n">
        <v>0</v>
      </c>
      <c r="P171" s="168" t="n">
        <f aca="false">O171*H171</f>
        <v>0</v>
      </c>
      <c r="Q171" s="168" t="n">
        <v>0</v>
      </c>
      <c r="R171" s="168" t="n">
        <f aca="false">Q171*H171</f>
        <v>0</v>
      </c>
      <c r="S171" s="168" t="n">
        <v>0</v>
      </c>
      <c r="T171" s="169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0" t="s">
        <v>121</v>
      </c>
      <c r="AT171" s="170" t="s">
        <v>117</v>
      </c>
      <c r="AU171" s="170" t="s">
        <v>71</v>
      </c>
      <c r="AY171" s="3" t="s">
        <v>112</v>
      </c>
      <c r="BE171" s="171" t="n">
        <f aca="false">IF(N171="základná",J171,0)</f>
        <v>0</v>
      </c>
      <c r="BF171" s="171" t="n">
        <f aca="false">IF(N171="znížená",J171,0)</f>
        <v>0</v>
      </c>
      <c r="BG171" s="171" t="n">
        <f aca="false">IF(N171="zákl. prenesená",J171,0)</f>
        <v>0</v>
      </c>
      <c r="BH171" s="171" t="n">
        <f aca="false">IF(N171="zníž. prenesená",J171,0)</f>
        <v>0</v>
      </c>
      <c r="BI171" s="171" t="n">
        <f aca="false">IF(N171="nulová",J171,0)</f>
        <v>0</v>
      </c>
      <c r="BJ171" s="3" t="s">
        <v>75</v>
      </c>
      <c r="BK171" s="171" t="n">
        <f aca="false">ROUND(I171*H171,2)</f>
        <v>0</v>
      </c>
      <c r="BL171" s="3" t="s">
        <v>121</v>
      </c>
      <c r="BM171" s="170" t="s">
        <v>347</v>
      </c>
    </row>
    <row r="172" s="23" customFormat="true" ht="24.15" hidden="false" customHeight="true" outlineLevel="0" collapsed="false">
      <c r="A172" s="18"/>
      <c r="B172" s="158"/>
      <c r="C172" s="159" t="s">
        <v>348</v>
      </c>
      <c r="D172" s="159" t="s">
        <v>117</v>
      </c>
      <c r="E172" s="160" t="s">
        <v>349</v>
      </c>
      <c r="F172" s="161" t="s">
        <v>350</v>
      </c>
      <c r="G172" s="162" t="s">
        <v>351</v>
      </c>
      <c r="H172" s="163" t="n">
        <v>96.6</v>
      </c>
      <c r="I172" s="164" t="n">
        <v>0</v>
      </c>
      <c r="J172" s="164" t="n">
        <f aca="false">ROUND(I172*H172,2)</f>
        <v>0</v>
      </c>
      <c r="K172" s="165"/>
      <c r="L172" s="19"/>
      <c r="M172" s="166"/>
      <c r="N172" s="167" t="s">
        <v>33</v>
      </c>
      <c r="O172" s="168" t="n">
        <v>0</v>
      </c>
      <c r="P172" s="168" t="n">
        <f aca="false">O172*H172</f>
        <v>0</v>
      </c>
      <c r="Q172" s="168" t="n">
        <v>0</v>
      </c>
      <c r="R172" s="168" t="n">
        <f aca="false">Q172*H172</f>
        <v>0</v>
      </c>
      <c r="S172" s="168" t="n">
        <v>0</v>
      </c>
      <c r="T172" s="169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70" t="s">
        <v>121</v>
      </c>
      <c r="AT172" s="170" t="s">
        <v>117</v>
      </c>
      <c r="AU172" s="170" t="s">
        <v>71</v>
      </c>
      <c r="AY172" s="3" t="s">
        <v>112</v>
      </c>
      <c r="BE172" s="171" t="n">
        <f aca="false">IF(N172="základná",J172,0)</f>
        <v>0</v>
      </c>
      <c r="BF172" s="171" t="n">
        <f aca="false">IF(N172="znížená",J172,0)</f>
        <v>0</v>
      </c>
      <c r="BG172" s="171" t="n">
        <f aca="false">IF(N172="zákl. prenesená",J172,0)</f>
        <v>0</v>
      </c>
      <c r="BH172" s="171" t="n">
        <f aca="false">IF(N172="zníž. prenesená",J172,0)</f>
        <v>0</v>
      </c>
      <c r="BI172" s="171" t="n">
        <f aca="false">IF(N172="nulová",J172,0)</f>
        <v>0</v>
      </c>
      <c r="BJ172" s="3" t="s">
        <v>75</v>
      </c>
      <c r="BK172" s="171" t="n">
        <f aca="false">ROUND(I172*H172,2)</f>
        <v>0</v>
      </c>
      <c r="BL172" s="3" t="s">
        <v>121</v>
      </c>
      <c r="BM172" s="170" t="s">
        <v>352</v>
      </c>
    </row>
    <row r="173" s="176" customFormat="true" ht="10.2" hidden="false" customHeight="false" outlineLevel="0" collapsed="false">
      <c r="B173" s="177"/>
      <c r="D173" s="178" t="s">
        <v>353</v>
      </c>
      <c r="E173" s="179"/>
      <c r="F173" s="180" t="s">
        <v>354</v>
      </c>
      <c r="H173" s="181" t="n">
        <v>12.42</v>
      </c>
      <c r="L173" s="177"/>
      <c r="M173" s="182"/>
      <c r="N173" s="183"/>
      <c r="O173" s="183"/>
      <c r="P173" s="183"/>
      <c r="Q173" s="183"/>
      <c r="R173" s="183"/>
      <c r="S173" s="183"/>
      <c r="T173" s="184"/>
      <c r="AT173" s="179" t="s">
        <v>353</v>
      </c>
      <c r="AU173" s="179" t="s">
        <v>71</v>
      </c>
      <c r="AV173" s="176" t="s">
        <v>75</v>
      </c>
      <c r="AW173" s="176" t="s">
        <v>24</v>
      </c>
      <c r="AX173" s="176" t="s">
        <v>67</v>
      </c>
      <c r="AY173" s="179" t="s">
        <v>112</v>
      </c>
    </row>
    <row r="174" s="176" customFormat="true" ht="10.2" hidden="false" customHeight="false" outlineLevel="0" collapsed="false">
      <c r="B174" s="177"/>
      <c r="D174" s="178" t="s">
        <v>353</v>
      </c>
      <c r="E174" s="179"/>
      <c r="F174" s="180" t="s">
        <v>355</v>
      </c>
      <c r="H174" s="181" t="n">
        <v>9.66</v>
      </c>
      <c r="L174" s="177"/>
      <c r="M174" s="182"/>
      <c r="N174" s="183"/>
      <c r="O174" s="183"/>
      <c r="P174" s="183"/>
      <c r="Q174" s="183"/>
      <c r="R174" s="183"/>
      <c r="S174" s="183"/>
      <c r="T174" s="184"/>
      <c r="AT174" s="179" t="s">
        <v>353</v>
      </c>
      <c r="AU174" s="179" t="s">
        <v>71</v>
      </c>
      <c r="AV174" s="176" t="s">
        <v>75</v>
      </c>
      <c r="AW174" s="176" t="s">
        <v>24</v>
      </c>
      <c r="AX174" s="176" t="s">
        <v>67</v>
      </c>
      <c r="AY174" s="179" t="s">
        <v>112</v>
      </c>
    </row>
    <row r="175" s="176" customFormat="true" ht="10.2" hidden="false" customHeight="false" outlineLevel="0" collapsed="false">
      <c r="B175" s="177"/>
      <c r="D175" s="178" t="s">
        <v>353</v>
      </c>
      <c r="E175" s="179"/>
      <c r="F175" s="180" t="s">
        <v>356</v>
      </c>
      <c r="H175" s="181" t="n">
        <v>1.38</v>
      </c>
      <c r="L175" s="177"/>
      <c r="M175" s="182"/>
      <c r="N175" s="183"/>
      <c r="O175" s="183"/>
      <c r="P175" s="183"/>
      <c r="Q175" s="183"/>
      <c r="R175" s="183"/>
      <c r="S175" s="183"/>
      <c r="T175" s="184"/>
      <c r="AT175" s="179" t="s">
        <v>353</v>
      </c>
      <c r="AU175" s="179" t="s">
        <v>71</v>
      </c>
      <c r="AV175" s="176" t="s">
        <v>75</v>
      </c>
      <c r="AW175" s="176" t="s">
        <v>24</v>
      </c>
      <c r="AX175" s="176" t="s">
        <v>67</v>
      </c>
      <c r="AY175" s="179" t="s">
        <v>112</v>
      </c>
    </row>
    <row r="176" s="176" customFormat="true" ht="10.2" hidden="false" customHeight="false" outlineLevel="0" collapsed="false">
      <c r="B176" s="177"/>
      <c r="D176" s="178" t="s">
        <v>353</v>
      </c>
      <c r="E176" s="179"/>
      <c r="F176" s="180" t="s">
        <v>357</v>
      </c>
      <c r="H176" s="181" t="n">
        <v>4.14</v>
      </c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353</v>
      </c>
      <c r="AU176" s="179" t="s">
        <v>71</v>
      </c>
      <c r="AV176" s="176" t="s">
        <v>75</v>
      </c>
      <c r="AW176" s="176" t="s">
        <v>24</v>
      </c>
      <c r="AX176" s="176" t="s">
        <v>67</v>
      </c>
      <c r="AY176" s="179" t="s">
        <v>112</v>
      </c>
    </row>
    <row r="177" s="176" customFormat="true" ht="10.2" hidden="false" customHeight="false" outlineLevel="0" collapsed="false">
      <c r="B177" s="177"/>
      <c r="D177" s="178" t="s">
        <v>353</v>
      </c>
      <c r="E177" s="179"/>
      <c r="F177" s="180" t="s">
        <v>358</v>
      </c>
      <c r="H177" s="181" t="n">
        <v>1.38</v>
      </c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353</v>
      </c>
      <c r="AU177" s="179" t="s">
        <v>71</v>
      </c>
      <c r="AV177" s="176" t="s">
        <v>75</v>
      </c>
      <c r="AW177" s="176" t="s">
        <v>24</v>
      </c>
      <c r="AX177" s="176" t="s">
        <v>67</v>
      </c>
      <c r="AY177" s="179" t="s">
        <v>112</v>
      </c>
    </row>
    <row r="178" s="176" customFormat="true" ht="10.2" hidden="false" customHeight="false" outlineLevel="0" collapsed="false">
      <c r="B178" s="177"/>
      <c r="D178" s="178" t="s">
        <v>353</v>
      </c>
      <c r="E178" s="179"/>
      <c r="F178" s="180" t="s">
        <v>359</v>
      </c>
      <c r="H178" s="181" t="n">
        <v>15.18</v>
      </c>
      <c r="L178" s="177"/>
      <c r="M178" s="182"/>
      <c r="N178" s="183"/>
      <c r="O178" s="183"/>
      <c r="P178" s="183"/>
      <c r="Q178" s="183"/>
      <c r="R178" s="183"/>
      <c r="S178" s="183"/>
      <c r="T178" s="184"/>
      <c r="AT178" s="179" t="s">
        <v>353</v>
      </c>
      <c r="AU178" s="179" t="s">
        <v>71</v>
      </c>
      <c r="AV178" s="176" t="s">
        <v>75</v>
      </c>
      <c r="AW178" s="176" t="s">
        <v>24</v>
      </c>
      <c r="AX178" s="176" t="s">
        <v>67</v>
      </c>
      <c r="AY178" s="179" t="s">
        <v>112</v>
      </c>
    </row>
    <row r="179" s="176" customFormat="true" ht="10.2" hidden="false" customHeight="false" outlineLevel="0" collapsed="false">
      <c r="B179" s="177"/>
      <c r="D179" s="178" t="s">
        <v>353</v>
      </c>
      <c r="E179" s="179"/>
      <c r="F179" s="180" t="s">
        <v>360</v>
      </c>
      <c r="H179" s="181" t="n">
        <v>12.42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353</v>
      </c>
      <c r="AU179" s="179" t="s">
        <v>71</v>
      </c>
      <c r="AV179" s="176" t="s">
        <v>75</v>
      </c>
      <c r="AW179" s="176" t="s">
        <v>24</v>
      </c>
      <c r="AX179" s="176" t="s">
        <v>67</v>
      </c>
      <c r="AY179" s="179" t="s">
        <v>112</v>
      </c>
    </row>
    <row r="180" s="176" customFormat="true" ht="10.2" hidden="false" customHeight="false" outlineLevel="0" collapsed="false">
      <c r="B180" s="177"/>
      <c r="D180" s="178" t="s">
        <v>353</v>
      </c>
      <c r="E180" s="179"/>
      <c r="F180" s="180" t="s">
        <v>361</v>
      </c>
      <c r="H180" s="181" t="n">
        <v>12.42</v>
      </c>
      <c r="L180" s="177"/>
      <c r="M180" s="182"/>
      <c r="N180" s="183"/>
      <c r="O180" s="183"/>
      <c r="P180" s="183"/>
      <c r="Q180" s="183"/>
      <c r="R180" s="183"/>
      <c r="S180" s="183"/>
      <c r="T180" s="184"/>
      <c r="AT180" s="179" t="s">
        <v>353</v>
      </c>
      <c r="AU180" s="179" t="s">
        <v>71</v>
      </c>
      <c r="AV180" s="176" t="s">
        <v>75</v>
      </c>
      <c r="AW180" s="176" t="s">
        <v>24</v>
      </c>
      <c r="AX180" s="176" t="s">
        <v>67</v>
      </c>
      <c r="AY180" s="179" t="s">
        <v>112</v>
      </c>
    </row>
    <row r="181" s="176" customFormat="true" ht="10.2" hidden="false" customHeight="false" outlineLevel="0" collapsed="false">
      <c r="B181" s="177"/>
      <c r="D181" s="178" t="s">
        <v>353</v>
      </c>
      <c r="E181" s="179"/>
      <c r="F181" s="180" t="s">
        <v>362</v>
      </c>
      <c r="H181" s="181" t="n">
        <v>15.18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353</v>
      </c>
      <c r="AU181" s="179" t="s">
        <v>71</v>
      </c>
      <c r="AV181" s="176" t="s">
        <v>75</v>
      </c>
      <c r="AW181" s="176" t="s">
        <v>24</v>
      </c>
      <c r="AX181" s="176" t="s">
        <v>67</v>
      </c>
      <c r="AY181" s="179" t="s">
        <v>112</v>
      </c>
    </row>
    <row r="182" s="176" customFormat="true" ht="10.2" hidden="false" customHeight="false" outlineLevel="0" collapsed="false">
      <c r="B182" s="177"/>
      <c r="D182" s="178" t="s">
        <v>353</v>
      </c>
      <c r="E182" s="179"/>
      <c r="F182" s="180" t="s">
        <v>363</v>
      </c>
      <c r="H182" s="181" t="n">
        <v>1.38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353</v>
      </c>
      <c r="AU182" s="179" t="s">
        <v>71</v>
      </c>
      <c r="AV182" s="176" t="s">
        <v>75</v>
      </c>
      <c r="AW182" s="176" t="s">
        <v>24</v>
      </c>
      <c r="AX182" s="176" t="s">
        <v>67</v>
      </c>
      <c r="AY182" s="179" t="s">
        <v>112</v>
      </c>
    </row>
    <row r="183" s="176" customFormat="true" ht="10.2" hidden="false" customHeight="false" outlineLevel="0" collapsed="false">
      <c r="B183" s="177"/>
      <c r="D183" s="178" t="s">
        <v>353</v>
      </c>
      <c r="E183" s="179"/>
      <c r="F183" s="180" t="s">
        <v>364</v>
      </c>
      <c r="H183" s="181" t="n">
        <v>4.14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353</v>
      </c>
      <c r="AU183" s="179" t="s">
        <v>71</v>
      </c>
      <c r="AV183" s="176" t="s">
        <v>75</v>
      </c>
      <c r="AW183" s="176" t="s">
        <v>24</v>
      </c>
      <c r="AX183" s="176" t="s">
        <v>67</v>
      </c>
      <c r="AY183" s="179" t="s">
        <v>112</v>
      </c>
    </row>
    <row r="184" s="176" customFormat="true" ht="10.2" hidden="false" customHeight="false" outlineLevel="0" collapsed="false">
      <c r="B184" s="177"/>
      <c r="D184" s="178" t="s">
        <v>353</v>
      </c>
      <c r="E184" s="179"/>
      <c r="F184" s="180" t="s">
        <v>365</v>
      </c>
      <c r="H184" s="181" t="n">
        <v>1.38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353</v>
      </c>
      <c r="AU184" s="179" t="s">
        <v>71</v>
      </c>
      <c r="AV184" s="176" t="s">
        <v>75</v>
      </c>
      <c r="AW184" s="176" t="s">
        <v>24</v>
      </c>
      <c r="AX184" s="176" t="s">
        <v>67</v>
      </c>
      <c r="AY184" s="179" t="s">
        <v>112</v>
      </c>
    </row>
    <row r="185" s="176" customFormat="true" ht="10.2" hidden="false" customHeight="false" outlineLevel="0" collapsed="false">
      <c r="B185" s="177"/>
      <c r="D185" s="178" t="s">
        <v>353</v>
      </c>
      <c r="E185" s="179"/>
      <c r="F185" s="180" t="s">
        <v>366</v>
      </c>
      <c r="H185" s="181" t="n">
        <v>5.52</v>
      </c>
      <c r="L185" s="177"/>
      <c r="M185" s="182"/>
      <c r="N185" s="183"/>
      <c r="O185" s="183"/>
      <c r="P185" s="183"/>
      <c r="Q185" s="183"/>
      <c r="R185" s="183"/>
      <c r="S185" s="183"/>
      <c r="T185" s="184"/>
      <c r="AT185" s="179" t="s">
        <v>353</v>
      </c>
      <c r="AU185" s="179" t="s">
        <v>71</v>
      </c>
      <c r="AV185" s="176" t="s">
        <v>75</v>
      </c>
      <c r="AW185" s="176" t="s">
        <v>24</v>
      </c>
      <c r="AX185" s="176" t="s">
        <v>67</v>
      </c>
      <c r="AY185" s="179" t="s">
        <v>112</v>
      </c>
    </row>
    <row r="186" s="185" customFormat="true" ht="10.2" hidden="false" customHeight="false" outlineLevel="0" collapsed="false">
      <c r="B186" s="186"/>
      <c r="D186" s="178" t="s">
        <v>353</v>
      </c>
      <c r="E186" s="187"/>
      <c r="F186" s="188" t="s">
        <v>367</v>
      </c>
      <c r="H186" s="189" t="n">
        <v>96.6</v>
      </c>
      <c r="L186" s="186"/>
      <c r="M186" s="190"/>
      <c r="N186" s="191"/>
      <c r="O186" s="191"/>
      <c r="P186" s="191"/>
      <c r="Q186" s="191"/>
      <c r="R186" s="191"/>
      <c r="S186" s="191"/>
      <c r="T186" s="192"/>
      <c r="AT186" s="187" t="s">
        <v>353</v>
      </c>
      <c r="AU186" s="187" t="s">
        <v>71</v>
      </c>
      <c r="AV186" s="185" t="s">
        <v>121</v>
      </c>
      <c r="AW186" s="185" t="s">
        <v>24</v>
      </c>
      <c r="AX186" s="185" t="s">
        <v>71</v>
      </c>
      <c r="AY186" s="187" t="s">
        <v>112</v>
      </c>
    </row>
    <row r="187" s="23" customFormat="true" ht="24.15" hidden="false" customHeight="true" outlineLevel="0" collapsed="false">
      <c r="A187" s="18"/>
      <c r="B187" s="158"/>
      <c r="C187" s="159" t="s">
        <v>368</v>
      </c>
      <c r="D187" s="159" t="s">
        <v>117</v>
      </c>
      <c r="E187" s="160" t="s">
        <v>369</v>
      </c>
      <c r="F187" s="161" t="s">
        <v>370</v>
      </c>
      <c r="G187" s="162" t="s">
        <v>296</v>
      </c>
      <c r="H187" s="163" t="n">
        <v>209.642</v>
      </c>
      <c r="I187" s="164" t="n">
        <v>0</v>
      </c>
      <c r="J187" s="164" t="n">
        <f aca="false">ROUND(I187*H187,2)</f>
        <v>0</v>
      </c>
      <c r="K187" s="165"/>
      <c r="L187" s="19"/>
      <c r="M187" s="166"/>
      <c r="N187" s="167" t="s">
        <v>33</v>
      </c>
      <c r="O187" s="168" t="n">
        <v>0.5</v>
      </c>
      <c r="P187" s="168" t="n">
        <f aca="false">O187*H187</f>
        <v>104.821</v>
      </c>
      <c r="Q187" s="168" t="n">
        <v>0.00012</v>
      </c>
      <c r="R187" s="168" t="n">
        <f aca="false">Q187*H187</f>
        <v>0.02515704</v>
      </c>
      <c r="S187" s="168" t="n">
        <v>0</v>
      </c>
      <c r="T187" s="169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0" t="s">
        <v>147</v>
      </c>
      <c r="AT187" s="170" t="s">
        <v>117</v>
      </c>
      <c r="AU187" s="170" t="s">
        <v>71</v>
      </c>
      <c r="AY187" s="3" t="s">
        <v>112</v>
      </c>
      <c r="BE187" s="171" t="n">
        <f aca="false">IF(N187="základná",J187,0)</f>
        <v>0</v>
      </c>
      <c r="BF187" s="171" t="n">
        <f aca="false">IF(N187="znížená",J187,0)</f>
        <v>0</v>
      </c>
      <c r="BG187" s="171" t="n">
        <f aca="false">IF(N187="zákl. prenesená",J187,0)</f>
        <v>0</v>
      </c>
      <c r="BH187" s="171" t="n">
        <f aca="false">IF(N187="zníž. prenesená",J187,0)</f>
        <v>0</v>
      </c>
      <c r="BI187" s="171" t="n">
        <f aca="false">IF(N187="nulová",J187,0)</f>
        <v>0</v>
      </c>
      <c r="BJ187" s="3" t="s">
        <v>75</v>
      </c>
      <c r="BK187" s="171" t="n">
        <f aca="false">ROUND(I187*H187,2)</f>
        <v>0</v>
      </c>
      <c r="BL187" s="3" t="s">
        <v>147</v>
      </c>
      <c r="BM187" s="170" t="s">
        <v>371</v>
      </c>
    </row>
    <row r="188" s="176" customFormat="true" ht="10.2" hidden="false" customHeight="false" outlineLevel="0" collapsed="false">
      <c r="B188" s="177"/>
      <c r="D188" s="178" t="s">
        <v>353</v>
      </c>
      <c r="E188" s="179"/>
      <c r="F188" s="180" t="s">
        <v>372</v>
      </c>
      <c r="H188" s="181" t="n">
        <v>27.303</v>
      </c>
      <c r="L188" s="177"/>
      <c r="M188" s="182"/>
      <c r="N188" s="183"/>
      <c r="O188" s="183"/>
      <c r="P188" s="183"/>
      <c r="Q188" s="183"/>
      <c r="R188" s="183"/>
      <c r="S188" s="183"/>
      <c r="T188" s="184"/>
      <c r="AT188" s="179" t="s">
        <v>353</v>
      </c>
      <c r="AU188" s="179" t="s">
        <v>71</v>
      </c>
      <c r="AV188" s="176" t="s">
        <v>75</v>
      </c>
      <c r="AW188" s="176" t="s">
        <v>24</v>
      </c>
      <c r="AX188" s="176" t="s">
        <v>67</v>
      </c>
      <c r="AY188" s="179" t="s">
        <v>112</v>
      </c>
    </row>
    <row r="189" s="176" customFormat="true" ht="10.2" hidden="false" customHeight="false" outlineLevel="0" collapsed="false">
      <c r="B189" s="177"/>
      <c r="D189" s="178" t="s">
        <v>353</v>
      </c>
      <c r="E189" s="179"/>
      <c r="F189" s="180" t="s">
        <v>373</v>
      </c>
      <c r="H189" s="181" t="n">
        <v>28.833</v>
      </c>
      <c r="L189" s="177"/>
      <c r="M189" s="182"/>
      <c r="N189" s="183"/>
      <c r="O189" s="183"/>
      <c r="P189" s="183"/>
      <c r="Q189" s="183"/>
      <c r="R189" s="183"/>
      <c r="S189" s="183"/>
      <c r="T189" s="184"/>
      <c r="AT189" s="179" t="s">
        <v>353</v>
      </c>
      <c r="AU189" s="179" t="s">
        <v>71</v>
      </c>
      <c r="AV189" s="176" t="s">
        <v>75</v>
      </c>
      <c r="AW189" s="176" t="s">
        <v>24</v>
      </c>
      <c r="AX189" s="176" t="s">
        <v>67</v>
      </c>
      <c r="AY189" s="179" t="s">
        <v>112</v>
      </c>
    </row>
    <row r="190" s="176" customFormat="true" ht="10.2" hidden="false" customHeight="false" outlineLevel="0" collapsed="false">
      <c r="B190" s="177"/>
      <c r="D190" s="178" t="s">
        <v>353</v>
      </c>
      <c r="E190" s="179"/>
      <c r="F190" s="180" t="s">
        <v>374</v>
      </c>
      <c r="H190" s="181" t="n">
        <v>11.678</v>
      </c>
      <c r="L190" s="177"/>
      <c r="M190" s="182"/>
      <c r="N190" s="183"/>
      <c r="O190" s="183"/>
      <c r="P190" s="183"/>
      <c r="Q190" s="183"/>
      <c r="R190" s="183"/>
      <c r="S190" s="183"/>
      <c r="T190" s="184"/>
      <c r="AT190" s="179" t="s">
        <v>353</v>
      </c>
      <c r="AU190" s="179" t="s">
        <v>71</v>
      </c>
      <c r="AV190" s="176" t="s">
        <v>75</v>
      </c>
      <c r="AW190" s="176" t="s">
        <v>24</v>
      </c>
      <c r="AX190" s="176" t="s">
        <v>67</v>
      </c>
      <c r="AY190" s="179" t="s">
        <v>112</v>
      </c>
    </row>
    <row r="191" s="176" customFormat="true" ht="10.2" hidden="false" customHeight="false" outlineLevel="0" collapsed="false">
      <c r="B191" s="177"/>
      <c r="D191" s="178" t="s">
        <v>353</v>
      </c>
      <c r="E191" s="179"/>
      <c r="F191" s="180" t="s">
        <v>375</v>
      </c>
      <c r="H191" s="181" t="n">
        <v>40.71</v>
      </c>
      <c r="L191" s="177"/>
      <c r="M191" s="182"/>
      <c r="N191" s="183"/>
      <c r="O191" s="183"/>
      <c r="P191" s="183"/>
      <c r="Q191" s="183"/>
      <c r="R191" s="183"/>
      <c r="S191" s="183"/>
      <c r="T191" s="184"/>
      <c r="AT191" s="179" t="s">
        <v>353</v>
      </c>
      <c r="AU191" s="179" t="s">
        <v>71</v>
      </c>
      <c r="AV191" s="176" t="s">
        <v>75</v>
      </c>
      <c r="AW191" s="176" t="s">
        <v>24</v>
      </c>
      <c r="AX191" s="176" t="s">
        <v>67</v>
      </c>
      <c r="AY191" s="179" t="s">
        <v>112</v>
      </c>
    </row>
    <row r="192" s="176" customFormat="true" ht="10.2" hidden="false" customHeight="false" outlineLevel="0" collapsed="false">
      <c r="B192" s="177"/>
      <c r="D192" s="178" t="s">
        <v>353</v>
      </c>
      <c r="E192" s="179"/>
      <c r="F192" s="180" t="s">
        <v>376</v>
      </c>
      <c r="H192" s="181" t="n">
        <v>28.991</v>
      </c>
      <c r="L192" s="177"/>
      <c r="M192" s="182"/>
      <c r="N192" s="183"/>
      <c r="O192" s="183"/>
      <c r="P192" s="183"/>
      <c r="Q192" s="183"/>
      <c r="R192" s="183"/>
      <c r="S192" s="183"/>
      <c r="T192" s="184"/>
      <c r="AT192" s="179" t="s">
        <v>353</v>
      </c>
      <c r="AU192" s="179" t="s">
        <v>71</v>
      </c>
      <c r="AV192" s="176" t="s">
        <v>75</v>
      </c>
      <c r="AW192" s="176" t="s">
        <v>24</v>
      </c>
      <c r="AX192" s="176" t="s">
        <v>67</v>
      </c>
      <c r="AY192" s="179" t="s">
        <v>112</v>
      </c>
    </row>
    <row r="193" s="176" customFormat="true" ht="10.2" hidden="false" customHeight="false" outlineLevel="0" collapsed="false">
      <c r="B193" s="177"/>
      <c r="D193" s="178" t="s">
        <v>353</v>
      </c>
      <c r="E193" s="179"/>
      <c r="F193" s="180" t="s">
        <v>377</v>
      </c>
      <c r="H193" s="181" t="n">
        <v>40.71</v>
      </c>
      <c r="L193" s="177"/>
      <c r="M193" s="182"/>
      <c r="N193" s="183"/>
      <c r="O193" s="183"/>
      <c r="P193" s="183"/>
      <c r="Q193" s="183"/>
      <c r="R193" s="183"/>
      <c r="S193" s="183"/>
      <c r="T193" s="184"/>
      <c r="AT193" s="179" t="s">
        <v>353</v>
      </c>
      <c r="AU193" s="179" t="s">
        <v>71</v>
      </c>
      <c r="AV193" s="176" t="s">
        <v>75</v>
      </c>
      <c r="AW193" s="176" t="s">
        <v>24</v>
      </c>
      <c r="AX193" s="176" t="s">
        <v>67</v>
      </c>
      <c r="AY193" s="179" t="s">
        <v>112</v>
      </c>
    </row>
    <row r="194" s="176" customFormat="true" ht="10.2" hidden="false" customHeight="false" outlineLevel="0" collapsed="false">
      <c r="B194" s="177"/>
      <c r="D194" s="178" t="s">
        <v>353</v>
      </c>
      <c r="E194" s="179"/>
      <c r="F194" s="180" t="s">
        <v>378</v>
      </c>
      <c r="H194" s="181" t="n">
        <v>31.417</v>
      </c>
      <c r="L194" s="177"/>
      <c r="M194" s="182"/>
      <c r="N194" s="183"/>
      <c r="O194" s="183"/>
      <c r="P194" s="183"/>
      <c r="Q194" s="183"/>
      <c r="R194" s="183"/>
      <c r="S194" s="183"/>
      <c r="T194" s="184"/>
      <c r="AT194" s="179" t="s">
        <v>353</v>
      </c>
      <c r="AU194" s="179" t="s">
        <v>71</v>
      </c>
      <c r="AV194" s="176" t="s">
        <v>75</v>
      </c>
      <c r="AW194" s="176" t="s">
        <v>24</v>
      </c>
      <c r="AX194" s="176" t="s">
        <v>67</v>
      </c>
      <c r="AY194" s="179" t="s">
        <v>112</v>
      </c>
    </row>
    <row r="195" s="185" customFormat="true" ht="10.2" hidden="false" customHeight="false" outlineLevel="0" collapsed="false">
      <c r="B195" s="186"/>
      <c r="D195" s="178" t="s">
        <v>353</v>
      </c>
      <c r="E195" s="187"/>
      <c r="F195" s="188" t="s">
        <v>367</v>
      </c>
      <c r="H195" s="189" t="n">
        <v>209.642</v>
      </c>
      <c r="L195" s="186"/>
      <c r="M195" s="190"/>
      <c r="N195" s="191"/>
      <c r="O195" s="191"/>
      <c r="P195" s="191"/>
      <c r="Q195" s="191"/>
      <c r="R195" s="191"/>
      <c r="S195" s="191"/>
      <c r="T195" s="192"/>
      <c r="AT195" s="187" t="s">
        <v>353</v>
      </c>
      <c r="AU195" s="187" t="s">
        <v>71</v>
      </c>
      <c r="AV195" s="185" t="s">
        <v>121</v>
      </c>
      <c r="AW195" s="185" t="s">
        <v>24</v>
      </c>
      <c r="AX195" s="185" t="s">
        <v>71</v>
      </c>
      <c r="AY195" s="187" t="s">
        <v>112</v>
      </c>
    </row>
    <row r="196" s="23" customFormat="true" ht="24.15" hidden="false" customHeight="true" outlineLevel="0" collapsed="false">
      <c r="A196" s="18"/>
      <c r="B196" s="158"/>
      <c r="C196" s="159" t="s">
        <v>379</v>
      </c>
      <c r="D196" s="159" t="s">
        <v>117</v>
      </c>
      <c r="E196" s="160" t="s">
        <v>380</v>
      </c>
      <c r="F196" s="161" t="s">
        <v>381</v>
      </c>
      <c r="G196" s="162" t="s">
        <v>265</v>
      </c>
      <c r="H196" s="163" t="n">
        <v>200</v>
      </c>
      <c r="I196" s="164" t="n">
        <v>0</v>
      </c>
      <c r="J196" s="164" t="n">
        <f aca="false">ROUND(I196*H196,2)</f>
        <v>0</v>
      </c>
      <c r="K196" s="165"/>
      <c r="L196" s="19"/>
      <c r="M196" s="166"/>
      <c r="N196" s="167" t="s">
        <v>33</v>
      </c>
      <c r="O196" s="168" t="n">
        <v>0</v>
      </c>
      <c r="P196" s="168" t="n">
        <f aca="false">O196*H196</f>
        <v>0</v>
      </c>
      <c r="Q196" s="168" t="n">
        <v>0</v>
      </c>
      <c r="R196" s="168" t="n">
        <f aca="false">Q196*H196</f>
        <v>0</v>
      </c>
      <c r="S196" s="168" t="n">
        <v>0</v>
      </c>
      <c r="T196" s="169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70" t="s">
        <v>121</v>
      </c>
      <c r="AT196" s="170" t="s">
        <v>117</v>
      </c>
      <c r="AU196" s="170" t="s">
        <v>71</v>
      </c>
      <c r="AY196" s="3" t="s">
        <v>112</v>
      </c>
      <c r="BE196" s="171" t="n">
        <f aca="false">IF(N196="základná",J196,0)</f>
        <v>0</v>
      </c>
      <c r="BF196" s="171" t="n">
        <f aca="false">IF(N196="znížená",J196,0)</f>
        <v>0</v>
      </c>
      <c r="BG196" s="171" t="n">
        <f aca="false">IF(N196="zákl. prenesená",J196,0)</f>
        <v>0</v>
      </c>
      <c r="BH196" s="171" t="n">
        <f aca="false">IF(N196="zníž. prenesená",J196,0)</f>
        <v>0</v>
      </c>
      <c r="BI196" s="171" t="n">
        <f aca="false">IF(N196="nulová",J196,0)</f>
        <v>0</v>
      </c>
      <c r="BJ196" s="3" t="s">
        <v>75</v>
      </c>
      <c r="BK196" s="171" t="n">
        <f aca="false">ROUND(I196*H196,2)</f>
        <v>0</v>
      </c>
      <c r="BL196" s="3" t="s">
        <v>121</v>
      </c>
      <c r="BM196" s="170" t="s">
        <v>382</v>
      </c>
    </row>
    <row r="197" s="145" customFormat="true" ht="25.95" hidden="false" customHeight="true" outlineLevel="0" collapsed="false">
      <c r="B197" s="146"/>
      <c r="D197" s="147" t="s">
        <v>66</v>
      </c>
      <c r="E197" s="148" t="s">
        <v>247</v>
      </c>
      <c r="F197" s="148" t="s">
        <v>248</v>
      </c>
      <c r="J197" s="149" t="n">
        <f aca="false">BK197</f>
        <v>0</v>
      </c>
      <c r="L197" s="146"/>
      <c r="M197" s="150"/>
      <c r="N197" s="151"/>
      <c r="O197" s="151"/>
      <c r="P197" s="152" t="n">
        <f aca="false">P198</f>
        <v>0</v>
      </c>
      <c r="Q197" s="151"/>
      <c r="R197" s="152" t="n">
        <f aca="false">R198</f>
        <v>0</v>
      </c>
      <c r="S197" s="151"/>
      <c r="T197" s="153" t="n">
        <f aca="false">T198</f>
        <v>0</v>
      </c>
      <c r="AR197" s="147" t="s">
        <v>121</v>
      </c>
      <c r="AT197" s="154" t="s">
        <v>66</v>
      </c>
      <c r="AU197" s="154" t="s">
        <v>67</v>
      </c>
      <c r="AY197" s="147" t="s">
        <v>112</v>
      </c>
      <c r="BK197" s="155" t="n">
        <f aca="false">BK198</f>
        <v>0</v>
      </c>
    </row>
    <row r="198" s="23" customFormat="true" ht="14.4" hidden="false" customHeight="true" outlineLevel="0" collapsed="false">
      <c r="A198" s="18"/>
      <c r="B198" s="158"/>
      <c r="C198" s="159" t="s">
        <v>189</v>
      </c>
      <c r="D198" s="159" t="s">
        <v>117</v>
      </c>
      <c r="E198" s="160" t="s">
        <v>249</v>
      </c>
      <c r="F198" s="161" t="s">
        <v>250</v>
      </c>
      <c r="G198" s="162" t="s">
        <v>383</v>
      </c>
      <c r="H198" s="163" t="n">
        <v>1</v>
      </c>
      <c r="I198" s="164" t="n">
        <v>0</v>
      </c>
      <c r="J198" s="164" t="n">
        <f aca="false">ROUND(I198*H198,2)</f>
        <v>0</v>
      </c>
      <c r="K198" s="165"/>
      <c r="L198" s="19"/>
      <c r="M198" s="172"/>
      <c r="N198" s="173" t="s">
        <v>33</v>
      </c>
      <c r="O198" s="174" t="n">
        <v>0</v>
      </c>
      <c r="P198" s="174" t="n">
        <f aca="false">O198*H198</f>
        <v>0</v>
      </c>
      <c r="Q198" s="174" t="n">
        <v>0</v>
      </c>
      <c r="R198" s="174" t="n">
        <f aca="false">Q198*H198</f>
        <v>0</v>
      </c>
      <c r="S198" s="174" t="n">
        <v>0</v>
      </c>
      <c r="T198" s="175" t="n">
        <f aca="false">S198*H198</f>
        <v>0</v>
      </c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R198" s="170" t="s">
        <v>251</v>
      </c>
      <c r="AT198" s="170" t="s">
        <v>117</v>
      </c>
      <c r="AU198" s="170" t="s">
        <v>71</v>
      </c>
      <c r="AY198" s="3" t="s">
        <v>112</v>
      </c>
      <c r="BE198" s="171" t="n">
        <f aca="false">IF(N198="základná",J198,0)</f>
        <v>0</v>
      </c>
      <c r="BF198" s="171" t="n">
        <f aca="false">IF(N198="znížená",J198,0)</f>
        <v>0</v>
      </c>
      <c r="BG198" s="171" t="n">
        <f aca="false">IF(N198="zákl. prenesená",J198,0)</f>
        <v>0</v>
      </c>
      <c r="BH198" s="171" t="n">
        <f aca="false">IF(N198="zníž. prenesená",J198,0)</f>
        <v>0</v>
      </c>
      <c r="BI198" s="171" t="n">
        <f aca="false">IF(N198="nulová",J198,0)</f>
        <v>0</v>
      </c>
      <c r="BJ198" s="3" t="s">
        <v>75</v>
      </c>
      <c r="BK198" s="171" t="n">
        <f aca="false">ROUND(I198*H198,2)</f>
        <v>0</v>
      </c>
      <c r="BL198" s="3" t="s">
        <v>251</v>
      </c>
      <c r="BM198" s="170" t="s">
        <v>384</v>
      </c>
    </row>
    <row r="199" s="23" customFormat="true" ht="6.9" hidden="false" customHeight="true" outlineLevel="0" collapsed="false">
      <c r="A199" s="18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19"/>
      <c r="M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</row>
  </sheetData>
  <autoFilter ref="C123:K19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8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156" activeCellId="0" sqref="I156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13"/>
    <col collapsed="false" customWidth="true" hidden="false" outlineLevel="0" max="3" min="3" style="0" width="6.41"/>
    <col collapsed="false" customWidth="true" hidden="false" outlineLevel="0" max="4" min="4" style="0" width="4.27"/>
    <col collapsed="false" customWidth="true" hidden="false" outlineLevel="0" max="5" min="5" style="0" width="17.14"/>
    <col collapsed="false" customWidth="true" hidden="false" outlineLevel="0" max="6" min="6" style="0" width="50.85"/>
    <col collapsed="false" customWidth="true" hidden="false" outlineLevel="0" max="7" min="7" style="0" width="7.41"/>
    <col collapsed="false" customWidth="true" hidden="false" outlineLevel="0" max="8" min="8" style="0" width="11.42"/>
    <col collapsed="false" customWidth="true" hidden="false" outlineLevel="0" max="10" min="9" style="0" width="20.14"/>
    <col collapsed="false" customWidth="true" hidden="true" outlineLevel="0" max="11" min="11" style="0" width="20.14"/>
    <col collapsed="false" customWidth="true" hidden="true" outlineLevel="0" max="13" min="13" style="0" width="10.84"/>
    <col collapsed="false" customWidth="false" hidden="true" outlineLevel="0" max="14" min="14" style="0" width="9.27"/>
    <col collapsed="false" customWidth="true" hidden="true" outlineLevel="0" max="20" min="15" style="0" width="14.14"/>
    <col collapsed="false" customWidth="true" hidden="true" outlineLevel="0" max="21" min="21" style="0" width="16.27"/>
    <col collapsed="false" customWidth="true" hidden="false" outlineLevel="0" max="22" min="22" style="0" width="12.27"/>
    <col collapsed="false" customWidth="true" hidden="false" outlineLevel="0" max="23" min="23" style="0" width="16.27"/>
    <col collapsed="false" customWidth="true" hidden="false" outlineLevel="0" max="24" min="24" style="0" width="12.27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7"/>
  </cols>
  <sheetData>
    <row r="1" customFormat="false" ht="10.2" hidden="false" customHeight="false" outlineLevel="0" collapsed="false">
      <c r="A1" s="99"/>
    </row>
    <row r="2" customFormat="false" ht="36.9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7</v>
      </c>
    </row>
    <row r="4" customFormat="false" ht="24.9" hidden="false" customHeight="true" outlineLevel="0" collapsed="false">
      <c r="B4" s="6"/>
      <c r="D4" s="7" t="s">
        <v>81</v>
      </c>
      <c r="L4" s="6"/>
      <c r="M4" s="100" t="s">
        <v>8</v>
      </c>
      <c r="AT4" s="3" t="s">
        <v>2</v>
      </c>
    </row>
    <row r="5" customFormat="false" ht="6.9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2</v>
      </c>
      <c r="L6" s="6"/>
    </row>
    <row r="7" customFormat="false" ht="16.5" hidden="false" customHeight="true" outlineLevel="0" collapsed="false">
      <c r="B7" s="6"/>
      <c r="E7" s="101" t="str">
        <f aca="false">'Rekapitulácia stavby'!K6</f>
        <v>Príloha k SP č. 5-2 Výkaz výmer Zadanie – kopie šrobarova</v>
      </c>
      <c r="F7" s="101"/>
      <c r="G7" s="101"/>
      <c r="H7" s="101"/>
      <c r="L7" s="6"/>
    </row>
    <row r="8" s="23" customFormat="true" ht="12" hidden="false" customHeight="true" outlineLevel="0" collapsed="false">
      <c r="A8" s="18"/>
      <c r="B8" s="19"/>
      <c r="C8" s="18"/>
      <c r="D8" s="13" t="s">
        <v>82</v>
      </c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24.75" hidden="false" customHeight="true" outlineLevel="0" collapsed="false">
      <c r="A9" s="18"/>
      <c r="B9" s="19"/>
      <c r="C9" s="18"/>
      <c r="D9" s="18"/>
      <c r="E9" s="102" t="s">
        <v>385</v>
      </c>
      <c r="F9" s="102"/>
      <c r="G9" s="102"/>
      <c r="H9" s="102"/>
      <c r="I9" s="18"/>
      <c r="J9" s="18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0.2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2" hidden="false" customHeight="true" outlineLevel="0" collapsed="false">
      <c r="A11" s="18"/>
      <c r="B11" s="19"/>
      <c r="C11" s="18"/>
      <c r="D11" s="13" t="s">
        <v>14</v>
      </c>
      <c r="E11" s="18"/>
      <c r="F11" s="14"/>
      <c r="G11" s="18"/>
      <c r="H11" s="18"/>
      <c r="I11" s="13" t="s">
        <v>15</v>
      </c>
      <c r="J11" s="14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16</v>
      </c>
      <c r="E12" s="18"/>
      <c r="F12" s="14" t="s">
        <v>17</v>
      </c>
      <c r="G12" s="18"/>
      <c r="H12" s="18"/>
      <c r="I12" s="13" t="s">
        <v>18</v>
      </c>
      <c r="J12" s="103" t="n">
        <f aca="false">'Rekapitulácia stavby'!AN8</f>
        <v>44169</v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0.9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9</v>
      </c>
      <c r="E14" s="18"/>
      <c r="F14" s="18"/>
      <c r="G14" s="18"/>
      <c r="H14" s="18"/>
      <c r="I14" s="13" t="s">
        <v>20</v>
      </c>
      <c r="J14" s="14" t="str">
        <f aca="false">IF('Rekapitulácia stavby'!AN10="","",'Rekapitulácia stavby'!AN10)</f>
        <v/>
      </c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8" hidden="false" customHeight="true" outlineLevel="0" collapsed="false">
      <c r="A15" s="18"/>
      <c r="B15" s="19"/>
      <c r="C15" s="18"/>
      <c r="D15" s="18"/>
      <c r="E15" s="14" t="str">
        <f aca="false">IF('Rekapitulácia stavby'!E11="","",'Rekapitulácia stavby'!E11)</f>
        <v> </v>
      </c>
      <c r="F15" s="18"/>
      <c r="G15" s="18"/>
      <c r="H15" s="18"/>
      <c r="I15" s="13" t="s">
        <v>21</v>
      </c>
      <c r="J15" s="14" t="str">
        <f aca="false">IF('Rekapitulácia stavby'!AN11="","",'Rekapitulácia stavby'!AN11)</f>
        <v/>
      </c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6.9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2" hidden="false" customHeight="true" outlineLevel="0" collapsed="false">
      <c r="A17" s="18"/>
      <c r="B17" s="19"/>
      <c r="C17" s="18"/>
      <c r="D17" s="13" t="s">
        <v>22</v>
      </c>
      <c r="E17" s="18"/>
      <c r="F17" s="18"/>
      <c r="G17" s="18"/>
      <c r="H17" s="18"/>
      <c r="I17" s="13" t="s">
        <v>20</v>
      </c>
      <c r="J17" s="14" t="n">
        <f aca="false">'Rekapitulácia stavby'!AN13</f>
        <v>0</v>
      </c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8" hidden="false" customHeight="true" outlineLevel="0" collapsed="false">
      <c r="A18" s="18"/>
      <c r="B18" s="19"/>
      <c r="C18" s="18"/>
      <c r="D18" s="18"/>
      <c r="E18" s="104" t="str">
        <f aca="false">'Rekapitulácia stavby'!E14</f>
        <v> </v>
      </c>
      <c r="F18" s="104"/>
      <c r="G18" s="104"/>
      <c r="H18" s="104"/>
      <c r="I18" s="13" t="s">
        <v>21</v>
      </c>
      <c r="J18" s="14" t="n">
        <f aca="false">'Rekapitulácia stavby'!AN14</f>
        <v>0</v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6.9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2" hidden="false" customHeight="true" outlineLevel="0" collapsed="false">
      <c r="A20" s="18"/>
      <c r="B20" s="19"/>
      <c r="C20" s="18"/>
      <c r="D20" s="13" t="s">
        <v>23</v>
      </c>
      <c r="E20" s="18"/>
      <c r="F20" s="18"/>
      <c r="G20" s="18"/>
      <c r="H20" s="18"/>
      <c r="I20" s="13" t="s">
        <v>20</v>
      </c>
      <c r="J20" s="14" t="str">
        <f aca="false">IF('Rekapitulácia stavby'!AN16="","",'Rekapitulácia stavby'!AN16)</f>
        <v/>
      </c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8" hidden="false" customHeight="true" outlineLevel="0" collapsed="false">
      <c r="A21" s="18"/>
      <c r="B21" s="19"/>
      <c r="C21" s="18"/>
      <c r="D21" s="18"/>
      <c r="E21" s="14" t="str">
        <f aca="false">IF('Rekapitulácia stavby'!E17="","",'Rekapitulácia stavby'!E17)</f>
        <v> </v>
      </c>
      <c r="F21" s="18"/>
      <c r="G21" s="18"/>
      <c r="H21" s="18"/>
      <c r="I21" s="13" t="s">
        <v>21</v>
      </c>
      <c r="J21" s="14" t="str">
        <f aca="false">IF('Rekapitulácia stavby'!AN17="","",'Rekapitulácia stavby'!AN17)</f>
        <v/>
      </c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6.9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2" hidden="false" customHeight="true" outlineLevel="0" collapsed="false">
      <c r="A23" s="18"/>
      <c r="B23" s="19"/>
      <c r="C23" s="18"/>
      <c r="D23" s="13" t="s">
        <v>25</v>
      </c>
      <c r="E23" s="18"/>
      <c r="F23" s="18"/>
      <c r="G23" s="18"/>
      <c r="H23" s="18"/>
      <c r="I23" s="13" t="s">
        <v>20</v>
      </c>
      <c r="J23" s="14" t="str">
        <f aca="false">IF('Rekapitulácia stavby'!AN19="","",'Rekapitulácia stavby'!AN19)</f>
        <v/>
      </c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8" hidden="false" customHeight="true" outlineLevel="0" collapsed="false">
      <c r="A24" s="18"/>
      <c r="B24" s="19"/>
      <c r="C24" s="18"/>
      <c r="D24" s="18"/>
      <c r="E24" s="14" t="str">
        <f aca="false">IF('Rekapitulácia stavby'!E20="","",'Rekapitulácia stavby'!E20)</f>
        <v> </v>
      </c>
      <c r="F24" s="18"/>
      <c r="G24" s="18"/>
      <c r="H24" s="18"/>
      <c r="I24" s="13" t="s">
        <v>21</v>
      </c>
      <c r="J24" s="14" t="str">
        <f aca="false">IF('Rekapitulácia stavby'!AN20="","",'Rekapitulácia stavby'!AN20)</f>
        <v/>
      </c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6.9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35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2" hidden="false" customHeight="true" outlineLevel="0" collapsed="false">
      <c r="A26" s="18"/>
      <c r="B26" s="19"/>
      <c r="C26" s="18"/>
      <c r="D26" s="13" t="s">
        <v>26</v>
      </c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108" customFormat="true" ht="16.5" hidden="false" customHeight="true" outlineLevel="0" collapsed="false">
      <c r="A27" s="105"/>
      <c r="B27" s="106"/>
      <c r="C27" s="105"/>
      <c r="D27" s="105"/>
      <c r="E27" s="16"/>
      <c r="F27" s="16"/>
      <c r="G27" s="16"/>
      <c r="H27" s="16"/>
      <c r="I27" s="105"/>
      <c r="J27" s="105"/>
      <c r="K27" s="105"/>
      <c r="L27" s="107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</row>
    <row r="28" s="23" customFormat="true" ht="6.9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9" hidden="false" customHeight="true" outlineLevel="0" collapsed="false">
      <c r="A29" s="18"/>
      <c r="B29" s="19"/>
      <c r="C29" s="18"/>
      <c r="D29" s="67"/>
      <c r="E29" s="67"/>
      <c r="F29" s="67"/>
      <c r="G29" s="67"/>
      <c r="H29" s="67"/>
      <c r="I29" s="67"/>
      <c r="J29" s="67"/>
      <c r="K29" s="67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25.35" hidden="false" customHeight="true" outlineLevel="0" collapsed="false">
      <c r="A30" s="18"/>
      <c r="B30" s="19"/>
      <c r="C30" s="18"/>
      <c r="D30" s="109" t="s">
        <v>27</v>
      </c>
      <c r="E30" s="18"/>
      <c r="F30" s="18"/>
      <c r="G30" s="18"/>
      <c r="H30" s="18"/>
      <c r="I30" s="18"/>
      <c r="J30" s="110" t="n">
        <f aca="false">ROUND(J122,2)</f>
        <v>0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9" hidden="false" customHeight="true" outlineLevel="0" collapsed="false">
      <c r="A31" s="18"/>
      <c r="B31" s="19"/>
      <c r="C31" s="18"/>
      <c r="D31" s="67"/>
      <c r="E31" s="67"/>
      <c r="F31" s="67"/>
      <c r="G31" s="67"/>
      <c r="H31" s="67"/>
      <c r="I31" s="67"/>
      <c r="J31" s="67"/>
      <c r="K31" s="67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4" hidden="false" customHeight="true" outlineLevel="0" collapsed="false">
      <c r="A32" s="18"/>
      <c r="B32" s="19"/>
      <c r="C32" s="18"/>
      <c r="D32" s="18"/>
      <c r="E32" s="18"/>
      <c r="F32" s="111" t="s">
        <v>29</v>
      </c>
      <c r="G32" s="18"/>
      <c r="H32" s="18"/>
      <c r="I32" s="111" t="s">
        <v>28</v>
      </c>
      <c r="J32" s="111" t="s">
        <v>3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4" hidden="false" customHeight="true" outlineLevel="0" collapsed="false">
      <c r="A33" s="18"/>
      <c r="B33" s="19"/>
      <c r="C33" s="18"/>
      <c r="D33" s="112" t="s">
        <v>31</v>
      </c>
      <c r="E33" s="13" t="s">
        <v>32</v>
      </c>
      <c r="F33" s="113" t="n">
        <f aca="false">ROUND((SUM(BE122:BE187)),2)</f>
        <v>0</v>
      </c>
      <c r="G33" s="18"/>
      <c r="H33" s="18"/>
      <c r="I33" s="114" t="n">
        <v>0.2</v>
      </c>
      <c r="J33" s="113" t="n">
        <f aca="false">ROUND(((SUM(BE122:BE187))*I33),2)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4" hidden="false" customHeight="true" outlineLevel="0" collapsed="false">
      <c r="A34" s="18"/>
      <c r="B34" s="19"/>
      <c r="C34" s="18"/>
      <c r="D34" s="18"/>
      <c r="E34" s="13" t="s">
        <v>33</v>
      </c>
      <c r="F34" s="113" t="n">
        <f aca="false">ROUND((SUM(BF122:BF187)),2)</f>
        <v>0</v>
      </c>
      <c r="G34" s="18"/>
      <c r="H34" s="18"/>
      <c r="I34" s="114" t="n">
        <v>0.2</v>
      </c>
      <c r="J34" s="113" t="n">
        <f aca="false">ROUND(((SUM(BF122:BF187))*I34),2)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4" hidden="true" customHeight="true" outlineLevel="0" collapsed="false">
      <c r="A35" s="18"/>
      <c r="B35" s="19"/>
      <c r="C35" s="18"/>
      <c r="D35" s="18"/>
      <c r="E35" s="13" t="s">
        <v>34</v>
      </c>
      <c r="F35" s="113" t="n">
        <f aca="false">ROUND((SUM(BG122:BG187)),2)</f>
        <v>0</v>
      </c>
      <c r="G35" s="18"/>
      <c r="H35" s="18"/>
      <c r="I35" s="114" t="n">
        <v>0.2</v>
      </c>
      <c r="J35" s="113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4" hidden="true" customHeight="true" outlineLevel="0" collapsed="false">
      <c r="A36" s="18"/>
      <c r="B36" s="19"/>
      <c r="C36" s="18"/>
      <c r="D36" s="18"/>
      <c r="E36" s="13" t="s">
        <v>35</v>
      </c>
      <c r="F36" s="113" t="n">
        <f aca="false">ROUND((SUM(BH122:BH187)),2)</f>
        <v>0</v>
      </c>
      <c r="G36" s="18"/>
      <c r="H36" s="18"/>
      <c r="I36" s="114" t="n">
        <v>0.2</v>
      </c>
      <c r="J36" s="113" t="n">
        <f aca="false">0</f>
        <v>0</v>
      </c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4" hidden="true" customHeight="true" outlineLevel="0" collapsed="false">
      <c r="A37" s="18"/>
      <c r="B37" s="19"/>
      <c r="C37" s="18"/>
      <c r="D37" s="18"/>
      <c r="E37" s="13" t="s">
        <v>36</v>
      </c>
      <c r="F37" s="113" t="n">
        <f aca="false">ROUND((SUM(BI122:BI187)),2)</f>
        <v>0</v>
      </c>
      <c r="G37" s="18"/>
      <c r="H37" s="18"/>
      <c r="I37" s="114" t="n">
        <v>0</v>
      </c>
      <c r="J37" s="113" t="n">
        <f aca="false">0</f>
        <v>0</v>
      </c>
      <c r="K37" s="18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6.9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25.35" hidden="false" customHeight="true" outlineLevel="0" collapsed="false">
      <c r="A39" s="18"/>
      <c r="B39" s="19"/>
      <c r="C39" s="29"/>
      <c r="D39" s="30" t="s">
        <v>37</v>
      </c>
      <c r="E39" s="31"/>
      <c r="F39" s="31"/>
      <c r="G39" s="115" t="s">
        <v>38</v>
      </c>
      <c r="H39" s="32" t="s">
        <v>39</v>
      </c>
      <c r="I39" s="31"/>
      <c r="J39" s="116" t="n">
        <f aca="false">SUM(J30:J37)</f>
        <v>0</v>
      </c>
      <c r="K39" s="117"/>
      <c r="L39" s="35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14.4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35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3" customFormat="true" ht="14.4" hidden="false" customHeight="true" outlineLevel="0" collapsed="false">
      <c r="B50" s="35"/>
      <c r="D50" s="36" t="s">
        <v>40</v>
      </c>
      <c r="E50" s="37"/>
      <c r="F50" s="37"/>
      <c r="G50" s="36" t="s">
        <v>41</v>
      </c>
      <c r="H50" s="37"/>
      <c r="I50" s="37"/>
      <c r="J50" s="37"/>
      <c r="K50" s="37"/>
      <c r="L50" s="35"/>
    </row>
    <row r="51" customFormat="false" ht="10.2" hidden="false" customHeight="false" outlineLevel="0" collapsed="false">
      <c r="B51" s="6"/>
      <c r="L51" s="6"/>
    </row>
    <row r="52" customFormat="false" ht="10.2" hidden="false" customHeight="false" outlineLevel="0" collapsed="false">
      <c r="B52" s="6"/>
      <c r="L52" s="6"/>
    </row>
    <row r="53" customFormat="false" ht="10.2" hidden="false" customHeight="false" outlineLevel="0" collapsed="false">
      <c r="B53" s="6"/>
      <c r="L53" s="6"/>
    </row>
    <row r="54" customFormat="false" ht="10.2" hidden="false" customHeight="false" outlineLevel="0" collapsed="false">
      <c r="B54" s="6"/>
      <c r="L54" s="6"/>
    </row>
    <row r="55" customFormat="false" ht="10.2" hidden="false" customHeight="false" outlineLevel="0" collapsed="false">
      <c r="B55" s="6"/>
      <c r="L55" s="6"/>
    </row>
    <row r="56" customFormat="false" ht="10.2" hidden="false" customHeight="false" outlineLevel="0" collapsed="false">
      <c r="B56" s="6"/>
      <c r="L56" s="6"/>
    </row>
    <row r="57" customFormat="false" ht="10.2" hidden="false" customHeight="false" outlineLevel="0" collapsed="false">
      <c r="B57" s="6"/>
      <c r="L57" s="6"/>
    </row>
    <row r="58" customFormat="false" ht="10.2" hidden="false" customHeight="false" outlineLevel="0" collapsed="false">
      <c r="B58" s="6"/>
      <c r="L58" s="6"/>
    </row>
    <row r="59" customFormat="false" ht="10.2" hidden="false" customHeight="false" outlineLevel="0" collapsed="false">
      <c r="B59" s="6"/>
      <c r="L59" s="6"/>
    </row>
    <row r="60" customFormat="false" ht="10.2" hidden="false" customHeight="false" outlineLevel="0" collapsed="false">
      <c r="B60" s="6"/>
      <c r="L60" s="6"/>
    </row>
    <row r="61" s="23" customFormat="true" ht="13.2" hidden="false" customHeight="false" outlineLevel="0" collapsed="false">
      <c r="A61" s="18"/>
      <c r="B61" s="19"/>
      <c r="C61" s="18"/>
      <c r="D61" s="38" t="s">
        <v>42</v>
      </c>
      <c r="E61" s="21"/>
      <c r="F61" s="118" t="s">
        <v>43</v>
      </c>
      <c r="G61" s="38" t="s">
        <v>42</v>
      </c>
      <c r="H61" s="21"/>
      <c r="I61" s="21"/>
      <c r="J61" s="119" t="s">
        <v>43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0.2" hidden="false" customHeight="false" outlineLevel="0" collapsed="false">
      <c r="B62" s="6"/>
      <c r="L62" s="6"/>
    </row>
    <row r="63" customFormat="false" ht="10.2" hidden="false" customHeight="false" outlineLevel="0" collapsed="false">
      <c r="B63" s="6"/>
      <c r="L63" s="6"/>
    </row>
    <row r="64" customFormat="false" ht="10.2" hidden="false" customHeight="false" outlineLevel="0" collapsed="false">
      <c r="B64" s="6"/>
      <c r="L64" s="6"/>
    </row>
    <row r="65" s="23" customFormat="true" ht="13.2" hidden="false" customHeight="false" outlineLevel="0" collapsed="false">
      <c r="A65" s="18"/>
      <c r="B65" s="19"/>
      <c r="C65" s="18"/>
      <c r="D65" s="36" t="s">
        <v>44</v>
      </c>
      <c r="E65" s="39"/>
      <c r="F65" s="39"/>
      <c r="G65" s="36" t="s">
        <v>45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0.2" hidden="false" customHeight="false" outlineLevel="0" collapsed="false">
      <c r="B66" s="6"/>
      <c r="L66" s="6"/>
    </row>
    <row r="67" customFormat="false" ht="10.2" hidden="false" customHeight="false" outlineLevel="0" collapsed="false">
      <c r="B67" s="6"/>
      <c r="L67" s="6"/>
    </row>
    <row r="68" customFormat="false" ht="10.2" hidden="false" customHeight="false" outlineLevel="0" collapsed="false">
      <c r="B68" s="6"/>
      <c r="L68" s="6"/>
    </row>
    <row r="69" customFormat="false" ht="10.2" hidden="false" customHeight="false" outlineLevel="0" collapsed="false">
      <c r="B69" s="6"/>
      <c r="L69" s="6"/>
    </row>
    <row r="70" customFormat="false" ht="10.2" hidden="false" customHeight="false" outlineLevel="0" collapsed="false">
      <c r="B70" s="6"/>
      <c r="L70" s="6"/>
    </row>
    <row r="71" customFormat="false" ht="10.2" hidden="false" customHeight="false" outlineLevel="0" collapsed="false">
      <c r="B71" s="6"/>
      <c r="L71" s="6"/>
    </row>
    <row r="72" customFormat="false" ht="10.2" hidden="false" customHeight="false" outlineLevel="0" collapsed="false">
      <c r="B72" s="6"/>
      <c r="L72" s="6"/>
    </row>
    <row r="73" customFormat="false" ht="10.2" hidden="false" customHeight="false" outlineLevel="0" collapsed="false">
      <c r="B73" s="6"/>
      <c r="L73" s="6"/>
    </row>
    <row r="74" customFormat="false" ht="10.2" hidden="false" customHeight="false" outlineLevel="0" collapsed="false">
      <c r="B74" s="6"/>
      <c r="L74" s="6"/>
    </row>
    <row r="75" customFormat="false" ht="10.2" hidden="false" customHeight="false" outlineLevel="0" collapsed="false">
      <c r="B75" s="6"/>
      <c r="L75" s="6"/>
    </row>
    <row r="76" s="23" customFormat="true" ht="13.2" hidden="false" customHeight="false" outlineLevel="0" collapsed="false">
      <c r="A76" s="18"/>
      <c r="B76" s="19"/>
      <c r="C76" s="18"/>
      <c r="D76" s="38" t="s">
        <v>42</v>
      </c>
      <c r="E76" s="21"/>
      <c r="F76" s="118" t="s">
        <v>43</v>
      </c>
      <c r="G76" s="38" t="s">
        <v>42</v>
      </c>
      <c r="H76" s="21"/>
      <c r="I76" s="21"/>
      <c r="J76" s="119" t="s">
        <v>43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4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9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9" hidden="false" customHeight="true" outlineLevel="0" collapsed="false">
      <c r="A82" s="18"/>
      <c r="B82" s="19"/>
      <c r="C82" s="7" t="s">
        <v>84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9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2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101" t="str">
        <f aca="false">E7</f>
        <v>Príloha k SP č. 5-2 Výkaz výmer Zadanie – kopie šrobarova</v>
      </c>
      <c r="F85" s="101"/>
      <c r="G85" s="101"/>
      <c r="H85" s="101"/>
      <c r="I85" s="18"/>
      <c r="J85" s="18"/>
      <c r="K85" s="18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12" hidden="false" customHeight="true" outlineLevel="0" collapsed="false">
      <c r="A86" s="18"/>
      <c r="B86" s="19"/>
      <c r="C86" s="13" t="s">
        <v>82</v>
      </c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24.75" hidden="false" customHeight="true" outlineLevel="0" collapsed="false">
      <c r="A87" s="18"/>
      <c r="B87" s="19"/>
      <c r="C87" s="18"/>
      <c r="D87" s="18"/>
      <c r="E87" s="102" t="str">
        <f aca="false">E9</f>
        <v>3 - Reštaurovanie uličných a dvorových fasád gymnázia - Fasada Dvor - IE</v>
      </c>
      <c r="F87" s="102"/>
      <c r="G87" s="102"/>
      <c r="H87" s="102"/>
      <c r="I87" s="18"/>
      <c r="J87" s="18"/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9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2" hidden="false" customHeight="true" outlineLevel="0" collapsed="false">
      <c r="A89" s="18"/>
      <c r="B89" s="19"/>
      <c r="C89" s="13" t="s">
        <v>16</v>
      </c>
      <c r="D89" s="18"/>
      <c r="E89" s="18"/>
      <c r="F89" s="14" t="str">
        <f aca="false">F12</f>
        <v> </v>
      </c>
      <c r="G89" s="18"/>
      <c r="H89" s="18"/>
      <c r="I89" s="13" t="s">
        <v>18</v>
      </c>
      <c r="J89" s="103" t="n">
        <f aca="false">IF(J12="","",J12)</f>
        <v>44169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6.9" hidden="false" customHeight="true" outlineLevel="0" collapsed="false">
      <c r="A90" s="18"/>
      <c r="B90" s="19"/>
      <c r="C90" s="18"/>
      <c r="D90" s="18"/>
      <c r="E90" s="18"/>
      <c r="F90" s="18"/>
      <c r="G90" s="18"/>
      <c r="H90" s="18"/>
      <c r="I90" s="18"/>
      <c r="J90" s="18"/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15.15" hidden="false" customHeight="true" outlineLevel="0" collapsed="false">
      <c r="A91" s="18"/>
      <c r="B91" s="19"/>
      <c r="C91" s="13" t="s">
        <v>19</v>
      </c>
      <c r="D91" s="18"/>
      <c r="E91" s="18"/>
      <c r="F91" s="14" t="str">
        <f aca="false">E15</f>
        <v> </v>
      </c>
      <c r="G91" s="18"/>
      <c r="H91" s="18"/>
      <c r="I91" s="13" t="s">
        <v>23</v>
      </c>
      <c r="J91" s="120" t="str">
        <f aca="false">E21</f>
        <v> </v>
      </c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15.15" hidden="false" customHeight="true" outlineLevel="0" collapsed="false">
      <c r="A92" s="18"/>
      <c r="B92" s="19"/>
      <c r="C92" s="13" t="s">
        <v>22</v>
      </c>
      <c r="D92" s="18"/>
      <c r="E92" s="18"/>
      <c r="F92" s="14" t="str">
        <f aca="false">IF(E18="","",E18)</f>
        <v> </v>
      </c>
      <c r="G92" s="18"/>
      <c r="H92" s="18"/>
      <c r="I92" s="13" t="s">
        <v>25</v>
      </c>
      <c r="J92" s="120" t="str">
        <f aca="false">E24</f>
        <v> </v>
      </c>
      <c r="K92" s="18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10.3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9.25" hidden="false" customHeight="true" outlineLevel="0" collapsed="false">
      <c r="A94" s="18"/>
      <c r="B94" s="19"/>
      <c r="C94" s="121" t="s">
        <v>85</v>
      </c>
      <c r="D94" s="29"/>
      <c r="E94" s="29"/>
      <c r="F94" s="29"/>
      <c r="G94" s="29"/>
      <c r="H94" s="29"/>
      <c r="I94" s="29"/>
      <c r="J94" s="122" t="s">
        <v>86</v>
      </c>
      <c r="K94" s="29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</row>
    <row r="95" s="23" customFormat="true" ht="10.35" hidden="false" customHeight="true" outlineLevel="0" collapsed="false">
      <c r="A95" s="18"/>
      <c r="B95" s="19"/>
      <c r="C95" s="18"/>
      <c r="D95" s="18"/>
      <c r="E95" s="18"/>
      <c r="F95" s="18"/>
      <c r="G95" s="18"/>
      <c r="H95" s="18"/>
      <c r="I95" s="18"/>
      <c r="J95" s="18"/>
      <c r="K95" s="18"/>
      <c r="L95" s="35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</row>
    <row r="96" s="23" customFormat="true" ht="22.95" hidden="false" customHeight="true" outlineLevel="0" collapsed="false">
      <c r="A96" s="18"/>
      <c r="B96" s="19"/>
      <c r="C96" s="71" t="s">
        <v>87</v>
      </c>
      <c r="D96" s="18"/>
      <c r="E96" s="18"/>
      <c r="F96" s="18"/>
      <c r="G96" s="18"/>
      <c r="H96" s="18"/>
      <c r="I96" s="18"/>
      <c r="J96" s="110" t="n">
        <f aca="false">J122</f>
        <v>0</v>
      </c>
      <c r="K96" s="18"/>
      <c r="L96" s="35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U96" s="3" t="s">
        <v>88</v>
      </c>
    </row>
    <row r="97" s="123" customFormat="true" ht="24.9" hidden="false" customHeight="true" outlineLevel="0" collapsed="false">
      <c r="B97" s="124"/>
      <c r="D97" s="125" t="s">
        <v>25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95" hidden="false" customHeight="true" outlineLevel="0" collapsed="false">
      <c r="B98" s="129"/>
      <c r="D98" s="130" t="s">
        <v>255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95" hidden="false" customHeight="true" outlineLevel="0" collapsed="false">
      <c r="B99" s="129"/>
      <c r="D99" s="130" t="s">
        <v>256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95" hidden="false" customHeight="true" outlineLevel="0" collapsed="false">
      <c r="B100" s="129"/>
      <c r="D100" s="130" t="s">
        <v>257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123" customFormat="true" ht="24.9" hidden="false" customHeight="true" outlineLevel="0" collapsed="false">
      <c r="B101" s="124"/>
      <c r="D101" s="125" t="s">
        <v>386</v>
      </c>
      <c r="E101" s="126"/>
      <c r="F101" s="126"/>
      <c r="G101" s="126"/>
      <c r="H101" s="126"/>
      <c r="I101" s="126"/>
      <c r="J101" s="127" t="n">
        <f aca="false">J148</f>
        <v>0</v>
      </c>
      <c r="L101" s="124"/>
    </row>
    <row r="102" s="123" customFormat="true" ht="24.9" hidden="false" customHeight="true" outlineLevel="0" collapsed="false">
      <c r="B102" s="124"/>
      <c r="D102" s="125" t="s">
        <v>387</v>
      </c>
      <c r="E102" s="126"/>
      <c r="F102" s="126"/>
      <c r="G102" s="126"/>
      <c r="H102" s="126"/>
      <c r="I102" s="126"/>
      <c r="J102" s="127" t="n">
        <f aca="false">J186</f>
        <v>0</v>
      </c>
      <c r="L102" s="124"/>
    </row>
    <row r="103" s="23" customFormat="true" ht="21.75" hidden="false" customHeight="true" outlineLevel="0" collapsed="false">
      <c r="A103" s="18"/>
      <c r="B103" s="19"/>
      <c r="C103" s="18"/>
      <c r="D103" s="18"/>
      <c r="E103" s="18"/>
      <c r="F103" s="18"/>
      <c r="G103" s="18"/>
      <c r="H103" s="18"/>
      <c r="I103" s="18"/>
      <c r="J103" s="18"/>
      <c r="K103" s="18"/>
      <c r="L103" s="35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</row>
    <row r="104" s="23" customFormat="true" ht="6.9" hidden="false" customHeight="true" outlineLevel="0" collapsed="false">
      <c r="A104" s="18"/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35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8" s="23" customFormat="true" ht="6.9" hidden="false" customHeight="true" outlineLevel="0" collapsed="false">
      <c r="A108" s="18"/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24.9" hidden="false" customHeight="true" outlineLevel="0" collapsed="false">
      <c r="A109" s="18"/>
      <c r="B109" s="19"/>
      <c r="C109" s="7" t="s">
        <v>98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6.9" hidden="false" customHeight="true" outlineLevel="0" collapsed="false">
      <c r="A110" s="18"/>
      <c r="B110" s="19"/>
      <c r="C110" s="18"/>
      <c r="D110" s="18"/>
      <c r="E110" s="18"/>
      <c r="F110" s="18"/>
      <c r="G110" s="18"/>
      <c r="H110" s="18"/>
      <c r="I110" s="18"/>
      <c r="J110" s="18"/>
      <c r="K110" s="18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12" hidden="false" customHeight="true" outlineLevel="0" collapsed="false">
      <c r="A111" s="18"/>
      <c r="B111" s="19"/>
      <c r="C111" s="13" t="s">
        <v>12</v>
      </c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6.5" hidden="false" customHeight="true" outlineLevel="0" collapsed="false">
      <c r="A112" s="18"/>
      <c r="B112" s="19"/>
      <c r="C112" s="18"/>
      <c r="D112" s="18"/>
      <c r="E112" s="101" t="str">
        <f aca="false">E7</f>
        <v>Príloha k SP č. 5-2 Výkaz výmer Zadanie – kopie šrobarova</v>
      </c>
      <c r="F112" s="101"/>
      <c r="G112" s="101"/>
      <c r="H112" s="101"/>
      <c r="I112" s="18"/>
      <c r="J112" s="18"/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12" hidden="false" customHeight="true" outlineLevel="0" collapsed="false">
      <c r="A113" s="18"/>
      <c r="B113" s="19"/>
      <c r="C113" s="13" t="s">
        <v>82</v>
      </c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24.75" hidden="false" customHeight="true" outlineLevel="0" collapsed="false">
      <c r="A114" s="18"/>
      <c r="B114" s="19"/>
      <c r="C114" s="18"/>
      <c r="D114" s="18"/>
      <c r="E114" s="102" t="str">
        <f aca="false">E9</f>
        <v>3 - Reštaurovanie uličných a dvorových fasád gymnázia - Fasada Dvor - IE</v>
      </c>
      <c r="F114" s="102"/>
      <c r="G114" s="102"/>
      <c r="H114" s="102"/>
      <c r="I114" s="18"/>
      <c r="J114" s="18"/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6.9" hidden="false" customHeight="true" outlineLevel="0" collapsed="false">
      <c r="A115" s="18"/>
      <c r="B115" s="19"/>
      <c r="C115" s="18"/>
      <c r="D115" s="18"/>
      <c r="E115" s="18"/>
      <c r="F115" s="18"/>
      <c r="G115" s="18"/>
      <c r="H115" s="18"/>
      <c r="I115" s="18"/>
      <c r="J115" s="18"/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12" hidden="false" customHeight="true" outlineLevel="0" collapsed="false">
      <c r="A116" s="18"/>
      <c r="B116" s="19"/>
      <c r="C116" s="13" t="s">
        <v>16</v>
      </c>
      <c r="D116" s="18"/>
      <c r="E116" s="18"/>
      <c r="F116" s="14" t="str">
        <f aca="false">F12</f>
        <v> </v>
      </c>
      <c r="G116" s="18"/>
      <c r="H116" s="18"/>
      <c r="I116" s="13" t="s">
        <v>18</v>
      </c>
      <c r="J116" s="103" t="n">
        <f aca="false">IF(J12="","",J12)</f>
        <v>44169</v>
      </c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23" customFormat="true" ht="6.9" hidden="false" customHeight="true" outlineLevel="0" collapsed="false">
      <c r="A117" s="18"/>
      <c r="B117" s="19"/>
      <c r="C117" s="18"/>
      <c r="D117" s="18"/>
      <c r="E117" s="18"/>
      <c r="F117" s="18"/>
      <c r="G117" s="18"/>
      <c r="H117" s="18"/>
      <c r="I117" s="18"/>
      <c r="J117" s="18"/>
      <c r="K117" s="18"/>
      <c r="L117" s="35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</row>
    <row r="118" s="23" customFormat="true" ht="15.15" hidden="false" customHeight="true" outlineLevel="0" collapsed="false">
      <c r="A118" s="18"/>
      <c r="B118" s="19"/>
      <c r="C118" s="13" t="s">
        <v>19</v>
      </c>
      <c r="D118" s="18"/>
      <c r="E118" s="18"/>
      <c r="F118" s="14" t="str">
        <f aca="false">E15</f>
        <v> </v>
      </c>
      <c r="G118" s="18"/>
      <c r="H118" s="18"/>
      <c r="I118" s="13" t="s">
        <v>23</v>
      </c>
      <c r="J118" s="120" t="str">
        <f aca="false">E21</f>
        <v> </v>
      </c>
      <c r="K118" s="18"/>
      <c r="L118" s="35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</row>
    <row r="119" s="23" customFormat="true" ht="15.15" hidden="false" customHeight="true" outlineLevel="0" collapsed="false">
      <c r="A119" s="18"/>
      <c r="B119" s="19"/>
      <c r="C119" s="13" t="s">
        <v>22</v>
      </c>
      <c r="D119" s="18"/>
      <c r="E119" s="18"/>
      <c r="F119" s="14" t="str">
        <f aca="false">IF(E18="","",E18)</f>
        <v> </v>
      </c>
      <c r="G119" s="18"/>
      <c r="H119" s="18"/>
      <c r="I119" s="13" t="s">
        <v>25</v>
      </c>
      <c r="J119" s="120" t="str">
        <f aca="false">E24</f>
        <v> </v>
      </c>
      <c r="K119" s="18"/>
      <c r="L119" s="35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</row>
    <row r="120" s="23" customFormat="true" ht="10.35" hidden="false" customHeight="true" outlineLevel="0" collapsed="false">
      <c r="A120" s="18"/>
      <c r="B120" s="19"/>
      <c r="C120" s="18"/>
      <c r="D120" s="18"/>
      <c r="E120" s="18"/>
      <c r="F120" s="18"/>
      <c r="G120" s="18"/>
      <c r="H120" s="18"/>
      <c r="I120" s="18"/>
      <c r="J120" s="18"/>
      <c r="K120" s="18"/>
      <c r="L120" s="35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</row>
    <row r="121" s="140" customFormat="true" ht="29.25" hidden="false" customHeight="true" outlineLevel="0" collapsed="false">
      <c r="A121" s="133"/>
      <c r="B121" s="134"/>
      <c r="C121" s="135" t="s">
        <v>99</v>
      </c>
      <c r="D121" s="136" t="s">
        <v>52</v>
      </c>
      <c r="E121" s="136" t="s">
        <v>48</v>
      </c>
      <c r="F121" s="136" t="s">
        <v>49</v>
      </c>
      <c r="G121" s="136" t="s">
        <v>100</v>
      </c>
      <c r="H121" s="136" t="s">
        <v>101</v>
      </c>
      <c r="I121" s="136" t="s">
        <v>102</v>
      </c>
      <c r="J121" s="137" t="s">
        <v>86</v>
      </c>
      <c r="K121" s="138" t="s">
        <v>103</v>
      </c>
      <c r="L121" s="139"/>
      <c r="M121" s="63"/>
      <c r="N121" s="64" t="s">
        <v>31</v>
      </c>
      <c r="O121" s="64" t="s">
        <v>104</v>
      </c>
      <c r="P121" s="64" t="s">
        <v>105</v>
      </c>
      <c r="Q121" s="64" t="s">
        <v>106</v>
      </c>
      <c r="R121" s="64" t="s">
        <v>107</v>
      </c>
      <c r="S121" s="64" t="s">
        <v>108</v>
      </c>
      <c r="T121" s="65" t="s">
        <v>109</v>
      </c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</row>
    <row r="122" s="23" customFormat="true" ht="22.95" hidden="false" customHeight="true" outlineLevel="0" collapsed="false">
      <c r="A122" s="18"/>
      <c r="B122" s="19"/>
      <c r="C122" s="71" t="s">
        <v>87</v>
      </c>
      <c r="D122" s="18"/>
      <c r="E122" s="18"/>
      <c r="F122" s="18"/>
      <c r="G122" s="18"/>
      <c r="H122" s="18"/>
      <c r="I122" s="18"/>
      <c r="J122" s="141" t="n">
        <f aca="false">BK122</f>
        <v>0</v>
      </c>
      <c r="K122" s="18"/>
      <c r="L122" s="19"/>
      <c r="M122" s="66"/>
      <c r="N122" s="54"/>
      <c r="O122" s="67"/>
      <c r="P122" s="142" t="n">
        <f aca="false">P123+P148+P186</f>
        <v>107.0755</v>
      </c>
      <c r="Q122" s="67"/>
      <c r="R122" s="142" t="n">
        <f aca="false">R123+R148+R186</f>
        <v>0.02569812</v>
      </c>
      <c r="S122" s="67"/>
      <c r="T122" s="143" t="n">
        <f aca="false">T123+T148+T186</f>
        <v>0</v>
      </c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66</v>
      </c>
      <c r="AU122" s="3" t="s">
        <v>88</v>
      </c>
      <c r="BK122" s="144" t="n">
        <f aca="false">BK123+BK148+BK186</f>
        <v>0</v>
      </c>
    </row>
    <row r="123" s="145" customFormat="true" ht="25.95" hidden="false" customHeight="true" outlineLevel="0" collapsed="false">
      <c r="B123" s="146"/>
      <c r="D123" s="147" t="s">
        <v>66</v>
      </c>
      <c r="E123" s="148" t="s">
        <v>110</v>
      </c>
      <c r="F123" s="148" t="s">
        <v>261</v>
      </c>
      <c r="J123" s="149" t="n">
        <f aca="false">BK123</f>
        <v>0</v>
      </c>
      <c r="L123" s="146"/>
      <c r="M123" s="150"/>
      <c r="N123" s="151"/>
      <c r="O123" s="151"/>
      <c r="P123" s="152" t="n">
        <f aca="false">P124+P132+P141</f>
        <v>0</v>
      </c>
      <c r="Q123" s="151"/>
      <c r="R123" s="152" t="n">
        <f aca="false">R124+R132+R141</f>
        <v>0</v>
      </c>
      <c r="S123" s="151"/>
      <c r="T123" s="153" t="n">
        <f aca="false">T124+T132+T141</f>
        <v>0</v>
      </c>
      <c r="AR123" s="147" t="s">
        <v>71</v>
      </c>
      <c r="AT123" s="154" t="s">
        <v>66</v>
      </c>
      <c r="AU123" s="154" t="s">
        <v>67</v>
      </c>
      <c r="AY123" s="147" t="s">
        <v>112</v>
      </c>
      <c r="BK123" s="155" t="n">
        <f aca="false">BK124+BK132+BK141</f>
        <v>0</v>
      </c>
    </row>
    <row r="124" s="145" customFormat="true" ht="22.95" hidden="false" customHeight="true" outlineLevel="0" collapsed="false">
      <c r="B124" s="146"/>
      <c r="D124" s="147" t="s">
        <v>66</v>
      </c>
      <c r="E124" s="156" t="s">
        <v>113</v>
      </c>
      <c r="F124" s="156" t="s">
        <v>262</v>
      </c>
      <c r="J124" s="157" t="n">
        <f aca="false">BK124</f>
        <v>0</v>
      </c>
      <c r="L124" s="146"/>
      <c r="M124" s="150"/>
      <c r="N124" s="151"/>
      <c r="O124" s="151"/>
      <c r="P124" s="152" t="n">
        <f aca="false">SUM(P125:P131)</f>
        <v>0</v>
      </c>
      <c r="Q124" s="151"/>
      <c r="R124" s="152" t="n">
        <f aca="false">SUM(R125:R131)</f>
        <v>0</v>
      </c>
      <c r="S124" s="151"/>
      <c r="T124" s="153" t="n">
        <f aca="false">SUM(T125:T131)</f>
        <v>0</v>
      </c>
      <c r="AR124" s="147" t="s">
        <v>71</v>
      </c>
      <c r="AT124" s="154" t="s">
        <v>66</v>
      </c>
      <c r="AU124" s="154" t="s">
        <v>71</v>
      </c>
      <c r="AY124" s="147" t="s">
        <v>112</v>
      </c>
      <c r="BK124" s="155" t="n">
        <f aca="false">SUM(BK125:BK131)</f>
        <v>0</v>
      </c>
    </row>
    <row r="125" s="23" customFormat="true" ht="24.15" hidden="false" customHeight="true" outlineLevel="0" collapsed="false">
      <c r="A125" s="18"/>
      <c r="B125" s="158"/>
      <c r="C125" s="159" t="s">
        <v>71</v>
      </c>
      <c r="D125" s="159" t="s">
        <v>117</v>
      </c>
      <c r="E125" s="160" t="s">
        <v>388</v>
      </c>
      <c r="F125" s="161" t="s">
        <v>264</v>
      </c>
      <c r="G125" s="162" t="s">
        <v>265</v>
      </c>
      <c r="H125" s="163" t="n">
        <v>733.8</v>
      </c>
      <c r="I125" s="164" t="n">
        <v>0</v>
      </c>
      <c r="J125" s="164" t="n">
        <f aca="false">ROUND(I125*H125,2)</f>
        <v>0</v>
      </c>
      <c r="K125" s="165"/>
      <c r="L125" s="19"/>
      <c r="M125" s="166"/>
      <c r="N125" s="167" t="s">
        <v>33</v>
      </c>
      <c r="O125" s="168" t="n">
        <v>0</v>
      </c>
      <c r="P125" s="168" t="n">
        <f aca="false">O125*H125</f>
        <v>0</v>
      </c>
      <c r="Q125" s="168" t="n">
        <v>0</v>
      </c>
      <c r="R125" s="168" t="n">
        <f aca="false">Q125*H125</f>
        <v>0</v>
      </c>
      <c r="S125" s="168" t="n">
        <v>0</v>
      </c>
      <c r="T125" s="169" t="n">
        <f aca="false">S125*H125</f>
        <v>0</v>
      </c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R125" s="170" t="s">
        <v>121</v>
      </c>
      <c r="AT125" s="170" t="s">
        <v>117</v>
      </c>
      <c r="AU125" s="170" t="s">
        <v>75</v>
      </c>
      <c r="AY125" s="3" t="s">
        <v>112</v>
      </c>
      <c r="BE125" s="171" t="n">
        <f aca="false">IF(N125="základná",J125,0)</f>
        <v>0</v>
      </c>
      <c r="BF125" s="171" t="n">
        <f aca="false">IF(N125="znížená",J125,0)</f>
        <v>0</v>
      </c>
      <c r="BG125" s="171" t="n">
        <f aca="false">IF(N125="zákl. prenesená",J125,0)</f>
        <v>0</v>
      </c>
      <c r="BH125" s="171" t="n">
        <f aca="false">IF(N125="zníž. prenesená",J125,0)</f>
        <v>0</v>
      </c>
      <c r="BI125" s="171" t="n">
        <f aca="false">IF(N125="nulová",J125,0)</f>
        <v>0</v>
      </c>
      <c r="BJ125" s="3" t="s">
        <v>75</v>
      </c>
      <c r="BK125" s="171" t="n">
        <f aca="false">ROUND(I125*H125,2)</f>
        <v>0</v>
      </c>
      <c r="BL125" s="3" t="s">
        <v>121</v>
      </c>
      <c r="BM125" s="170" t="s">
        <v>75</v>
      </c>
    </row>
    <row r="126" s="23" customFormat="true" ht="24.15" hidden="false" customHeight="true" outlineLevel="0" collapsed="false">
      <c r="A126" s="18"/>
      <c r="B126" s="158"/>
      <c r="C126" s="159" t="s">
        <v>75</v>
      </c>
      <c r="D126" s="159" t="s">
        <v>117</v>
      </c>
      <c r="E126" s="160" t="s">
        <v>389</v>
      </c>
      <c r="F126" s="161" t="s">
        <v>267</v>
      </c>
      <c r="G126" s="162" t="s">
        <v>265</v>
      </c>
      <c r="H126" s="163" t="n">
        <v>733.8</v>
      </c>
      <c r="I126" s="164" t="n">
        <v>0</v>
      </c>
      <c r="J126" s="164" t="n">
        <f aca="false">ROUND(I126*H126,2)</f>
        <v>0</v>
      </c>
      <c r="K126" s="165"/>
      <c r="L126" s="19"/>
      <c r="M126" s="166"/>
      <c r="N126" s="167" t="s">
        <v>33</v>
      </c>
      <c r="O126" s="168" t="n">
        <v>0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70" t="s">
        <v>121</v>
      </c>
      <c r="AT126" s="170" t="s">
        <v>117</v>
      </c>
      <c r="AU126" s="170" t="s">
        <v>75</v>
      </c>
      <c r="AY126" s="3" t="s">
        <v>112</v>
      </c>
      <c r="BE126" s="171" t="n">
        <f aca="false">IF(N126="základná",J126,0)</f>
        <v>0</v>
      </c>
      <c r="BF126" s="171" t="n">
        <f aca="false">IF(N126="znížená",J126,0)</f>
        <v>0</v>
      </c>
      <c r="BG126" s="171" t="n">
        <f aca="false">IF(N126="zákl. prenesená",J126,0)</f>
        <v>0</v>
      </c>
      <c r="BH126" s="171" t="n">
        <f aca="false">IF(N126="zníž. prenesená",J126,0)</f>
        <v>0</v>
      </c>
      <c r="BI126" s="171" t="n">
        <f aca="false">IF(N126="nulová",J126,0)</f>
        <v>0</v>
      </c>
      <c r="BJ126" s="3" t="s">
        <v>75</v>
      </c>
      <c r="BK126" s="171" t="n">
        <f aca="false">ROUND(I126*H126,2)</f>
        <v>0</v>
      </c>
      <c r="BL126" s="3" t="s">
        <v>121</v>
      </c>
      <c r="BM126" s="170" t="s">
        <v>121</v>
      </c>
    </row>
    <row r="127" s="23" customFormat="true" ht="24.15" hidden="false" customHeight="true" outlineLevel="0" collapsed="false">
      <c r="A127" s="18"/>
      <c r="B127" s="158"/>
      <c r="C127" s="159" t="s">
        <v>78</v>
      </c>
      <c r="D127" s="159" t="s">
        <v>117</v>
      </c>
      <c r="E127" s="160" t="s">
        <v>390</v>
      </c>
      <c r="F127" s="161" t="s">
        <v>269</v>
      </c>
      <c r="G127" s="162" t="s">
        <v>265</v>
      </c>
      <c r="H127" s="163" t="n">
        <v>733.8</v>
      </c>
      <c r="I127" s="164" t="n">
        <v>0</v>
      </c>
      <c r="J127" s="164" t="n">
        <f aca="false">ROUND(I127*H127,2)</f>
        <v>0</v>
      </c>
      <c r="K127" s="165"/>
      <c r="L127" s="19"/>
      <c r="M127" s="166"/>
      <c r="N127" s="167" t="s">
        <v>33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R127" s="170" t="s">
        <v>121</v>
      </c>
      <c r="AT127" s="170" t="s">
        <v>117</v>
      </c>
      <c r="AU127" s="170" t="s">
        <v>75</v>
      </c>
      <c r="AY127" s="3" t="s">
        <v>112</v>
      </c>
      <c r="BE127" s="171" t="n">
        <f aca="false">IF(N127="základná",J127,0)</f>
        <v>0</v>
      </c>
      <c r="BF127" s="171" t="n">
        <f aca="false">IF(N127="znížená",J127,0)</f>
        <v>0</v>
      </c>
      <c r="BG127" s="171" t="n">
        <f aca="false">IF(N127="zákl. prenesená",J127,0)</f>
        <v>0</v>
      </c>
      <c r="BH127" s="171" t="n">
        <f aca="false">IF(N127="zníž. prenesená",J127,0)</f>
        <v>0</v>
      </c>
      <c r="BI127" s="171" t="n">
        <f aca="false">IF(N127="nulová",J127,0)</f>
        <v>0</v>
      </c>
      <c r="BJ127" s="3" t="s">
        <v>75</v>
      </c>
      <c r="BK127" s="171" t="n">
        <f aca="false">ROUND(I127*H127,2)</f>
        <v>0</v>
      </c>
      <c r="BL127" s="3" t="s">
        <v>121</v>
      </c>
      <c r="BM127" s="170" t="s">
        <v>126</v>
      </c>
    </row>
    <row r="128" s="23" customFormat="true" ht="24.15" hidden="false" customHeight="true" outlineLevel="0" collapsed="false">
      <c r="A128" s="18"/>
      <c r="B128" s="158"/>
      <c r="C128" s="159" t="s">
        <v>121</v>
      </c>
      <c r="D128" s="159" t="s">
        <v>117</v>
      </c>
      <c r="E128" s="160" t="s">
        <v>391</v>
      </c>
      <c r="F128" s="161" t="s">
        <v>271</v>
      </c>
      <c r="G128" s="162" t="s">
        <v>265</v>
      </c>
      <c r="H128" s="163" t="n">
        <v>733.8</v>
      </c>
      <c r="I128" s="164" t="n">
        <v>0</v>
      </c>
      <c r="J128" s="164" t="n">
        <f aca="false">ROUND(I128*H128,2)</f>
        <v>0</v>
      </c>
      <c r="K128" s="165"/>
      <c r="L128" s="19"/>
      <c r="M128" s="166"/>
      <c r="N128" s="167" t="s">
        <v>33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R128" s="170" t="s">
        <v>121</v>
      </c>
      <c r="AT128" s="170" t="s">
        <v>117</v>
      </c>
      <c r="AU128" s="170" t="s">
        <v>75</v>
      </c>
      <c r="AY128" s="3" t="s">
        <v>112</v>
      </c>
      <c r="BE128" s="171" t="n">
        <f aca="false">IF(N128="základná",J128,0)</f>
        <v>0</v>
      </c>
      <c r="BF128" s="171" t="n">
        <f aca="false">IF(N128="znížená",J128,0)</f>
        <v>0</v>
      </c>
      <c r="BG128" s="171" t="n">
        <f aca="false">IF(N128="zákl. prenesená",J128,0)</f>
        <v>0</v>
      </c>
      <c r="BH128" s="171" t="n">
        <f aca="false">IF(N128="zníž. prenesená",J128,0)</f>
        <v>0</v>
      </c>
      <c r="BI128" s="171" t="n">
        <f aca="false">IF(N128="nulová",J128,0)</f>
        <v>0</v>
      </c>
      <c r="BJ128" s="3" t="s">
        <v>75</v>
      </c>
      <c r="BK128" s="171" t="n">
        <f aca="false">ROUND(I128*H128,2)</f>
        <v>0</v>
      </c>
      <c r="BL128" s="3" t="s">
        <v>121</v>
      </c>
      <c r="BM128" s="170" t="s">
        <v>129</v>
      </c>
    </row>
    <row r="129" s="23" customFormat="true" ht="14.4" hidden="false" customHeight="true" outlineLevel="0" collapsed="false">
      <c r="A129" s="18"/>
      <c r="B129" s="158"/>
      <c r="C129" s="159" t="s">
        <v>130</v>
      </c>
      <c r="D129" s="159" t="s">
        <v>117</v>
      </c>
      <c r="E129" s="160" t="s">
        <v>272</v>
      </c>
      <c r="F129" s="161" t="s">
        <v>273</v>
      </c>
      <c r="G129" s="162" t="s">
        <v>265</v>
      </c>
      <c r="H129" s="163" t="n">
        <v>733.8</v>
      </c>
      <c r="I129" s="164" t="n">
        <v>0</v>
      </c>
      <c r="J129" s="164" t="n">
        <f aca="false">ROUND(I129*H129,2)</f>
        <v>0</v>
      </c>
      <c r="K129" s="165"/>
      <c r="L129" s="19"/>
      <c r="M129" s="166"/>
      <c r="N129" s="167" t="s">
        <v>33</v>
      </c>
      <c r="O129" s="168" t="n">
        <v>0</v>
      </c>
      <c r="P129" s="168" t="n">
        <f aca="false">O129*H129</f>
        <v>0</v>
      </c>
      <c r="Q129" s="168" t="n">
        <v>0</v>
      </c>
      <c r="R129" s="168" t="n">
        <f aca="false">Q129*H129</f>
        <v>0</v>
      </c>
      <c r="S129" s="168" t="n">
        <v>0</v>
      </c>
      <c r="T129" s="169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70" t="s">
        <v>121</v>
      </c>
      <c r="AT129" s="170" t="s">
        <v>117</v>
      </c>
      <c r="AU129" s="170" t="s">
        <v>75</v>
      </c>
      <c r="AY129" s="3" t="s">
        <v>112</v>
      </c>
      <c r="BE129" s="171" t="n">
        <f aca="false">IF(N129="základná",J129,0)</f>
        <v>0</v>
      </c>
      <c r="BF129" s="171" t="n">
        <f aca="false">IF(N129="znížená",J129,0)</f>
        <v>0</v>
      </c>
      <c r="BG129" s="171" t="n">
        <f aca="false">IF(N129="zákl. prenesená",J129,0)</f>
        <v>0</v>
      </c>
      <c r="BH129" s="171" t="n">
        <f aca="false">IF(N129="zníž. prenesená",J129,0)</f>
        <v>0</v>
      </c>
      <c r="BI129" s="171" t="n">
        <f aca="false">IF(N129="nulová",J129,0)</f>
        <v>0</v>
      </c>
      <c r="BJ129" s="3" t="s">
        <v>75</v>
      </c>
      <c r="BK129" s="171" t="n">
        <f aca="false">ROUND(I129*H129,2)</f>
        <v>0</v>
      </c>
      <c r="BL129" s="3" t="s">
        <v>121</v>
      </c>
      <c r="BM129" s="170" t="s">
        <v>134</v>
      </c>
    </row>
    <row r="130" s="23" customFormat="true" ht="37.95" hidden="false" customHeight="true" outlineLevel="0" collapsed="false">
      <c r="A130" s="18"/>
      <c r="B130" s="158"/>
      <c r="C130" s="159" t="s">
        <v>126</v>
      </c>
      <c r="D130" s="159" t="s">
        <v>117</v>
      </c>
      <c r="E130" s="160" t="s">
        <v>392</v>
      </c>
      <c r="F130" s="161" t="s">
        <v>393</v>
      </c>
      <c r="G130" s="162" t="s">
        <v>265</v>
      </c>
      <c r="H130" s="163" t="n">
        <v>733.8</v>
      </c>
      <c r="I130" s="164" t="n">
        <v>0</v>
      </c>
      <c r="J130" s="164" t="n">
        <f aca="false">ROUND(I130*H130,2)</f>
        <v>0</v>
      </c>
      <c r="K130" s="165"/>
      <c r="L130" s="19"/>
      <c r="M130" s="166"/>
      <c r="N130" s="167" t="s">
        <v>33</v>
      </c>
      <c r="O130" s="168" t="n">
        <v>0</v>
      </c>
      <c r="P130" s="168" t="n">
        <f aca="false">O130*H130</f>
        <v>0</v>
      </c>
      <c r="Q130" s="168" t="n">
        <v>0</v>
      </c>
      <c r="R130" s="168" t="n">
        <f aca="false">Q130*H130</f>
        <v>0</v>
      </c>
      <c r="S130" s="168" t="n">
        <v>0</v>
      </c>
      <c r="T130" s="169" t="n">
        <f aca="false">S130*H130</f>
        <v>0</v>
      </c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R130" s="170" t="s">
        <v>121</v>
      </c>
      <c r="AT130" s="170" t="s">
        <v>117</v>
      </c>
      <c r="AU130" s="170" t="s">
        <v>75</v>
      </c>
      <c r="AY130" s="3" t="s">
        <v>112</v>
      </c>
      <c r="BE130" s="171" t="n">
        <f aca="false">IF(N130="základná",J130,0)</f>
        <v>0</v>
      </c>
      <c r="BF130" s="171" t="n">
        <f aca="false">IF(N130="znížená",J130,0)</f>
        <v>0</v>
      </c>
      <c r="BG130" s="171" t="n">
        <f aca="false">IF(N130="zákl. prenesená",J130,0)</f>
        <v>0</v>
      </c>
      <c r="BH130" s="171" t="n">
        <f aca="false">IF(N130="zníž. prenesená",J130,0)</f>
        <v>0</v>
      </c>
      <c r="BI130" s="171" t="n">
        <f aca="false">IF(N130="nulová",J130,0)</f>
        <v>0</v>
      </c>
      <c r="BJ130" s="3" t="s">
        <v>75</v>
      </c>
      <c r="BK130" s="171" t="n">
        <f aca="false">ROUND(I130*H130,2)</f>
        <v>0</v>
      </c>
      <c r="BL130" s="3" t="s">
        <v>121</v>
      </c>
      <c r="BM130" s="170" t="s">
        <v>141</v>
      </c>
    </row>
    <row r="131" s="23" customFormat="true" ht="37.95" hidden="false" customHeight="true" outlineLevel="0" collapsed="false">
      <c r="A131" s="18"/>
      <c r="B131" s="158"/>
      <c r="C131" s="159" t="s">
        <v>142</v>
      </c>
      <c r="D131" s="159" t="s">
        <v>117</v>
      </c>
      <c r="E131" s="160" t="s">
        <v>394</v>
      </c>
      <c r="F131" s="161" t="s">
        <v>277</v>
      </c>
      <c r="G131" s="162" t="s">
        <v>265</v>
      </c>
      <c r="H131" s="163" t="n">
        <v>733.8</v>
      </c>
      <c r="I131" s="164" t="n">
        <v>0</v>
      </c>
      <c r="J131" s="164" t="n">
        <f aca="false">ROUND(I131*H131,2)</f>
        <v>0</v>
      </c>
      <c r="K131" s="165"/>
      <c r="L131" s="19"/>
      <c r="M131" s="166"/>
      <c r="N131" s="167" t="s">
        <v>33</v>
      </c>
      <c r="O131" s="168" t="n">
        <v>0</v>
      </c>
      <c r="P131" s="168" t="n">
        <f aca="false">O131*H131</f>
        <v>0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R131" s="170" t="s">
        <v>121</v>
      </c>
      <c r="AT131" s="170" t="s">
        <v>117</v>
      </c>
      <c r="AU131" s="170" t="s">
        <v>75</v>
      </c>
      <c r="AY131" s="3" t="s">
        <v>112</v>
      </c>
      <c r="BE131" s="171" t="n">
        <f aca="false">IF(N131="základná",J131,0)</f>
        <v>0</v>
      </c>
      <c r="BF131" s="171" t="n">
        <f aca="false">IF(N131="znížená",J131,0)</f>
        <v>0</v>
      </c>
      <c r="BG131" s="171" t="n">
        <f aca="false">IF(N131="zákl. prenesená",J131,0)</f>
        <v>0</v>
      </c>
      <c r="BH131" s="171" t="n">
        <f aca="false">IF(N131="zníž. prenesená",J131,0)</f>
        <v>0</v>
      </c>
      <c r="BI131" s="171" t="n">
        <f aca="false">IF(N131="nulová",J131,0)</f>
        <v>0</v>
      </c>
      <c r="BJ131" s="3" t="s">
        <v>75</v>
      </c>
      <c r="BK131" s="171" t="n">
        <f aca="false">ROUND(I131*H131,2)</f>
        <v>0</v>
      </c>
      <c r="BL131" s="3" t="s">
        <v>121</v>
      </c>
      <c r="BM131" s="170" t="s">
        <v>144</v>
      </c>
    </row>
    <row r="132" s="145" customFormat="true" ht="22.95" hidden="false" customHeight="true" outlineLevel="0" collapsed="false">
      <c r="B132" s="146"/>
      <c r="D132" s="147" t="s">
        <v>66</v>
      </c>
      <c r="E132" s="156" t="s">
        <v>115</v>
      </c>
      <c r="F132" s="156" t="s">
        <v>278</v>
      </c>
      <c r="J132" s="157" t="n">
        <f aca="false">BK132</f>
        <v>0</v>
      </c>
      <c r="L132" s="146"/>
      <c r="M132" s="150"/>
      <c r="N132" s="151"/>
      <c r="O132" s="151"/>
      <c r="P132" s="152" t="n">
        <f aca="false">SUM(P133:P140)</f>
        <v>0</v>
      </c>
      <c r="Q132" s="151"/>
      <c r="R132" s="152" t="n">
        <f aca="false">SUM(R133:R140)</f>
        <v>0</v>
      </c>
      <c r="S132" s="151"/>
      <c r="T132" s="153" t="n">
        <f aca="false">SUM(T133:T140)</f>
        <v>0</v>
      </c>
      <c r="AR132" s="147" t="s">
        <v>71</v>
      </c>
      <c r="AT132" s="154" t="s">
        <v>66</v>
      </c>
      <c r="AU132" s="154" t="s">
        <v>71</v>
      </c>
      <c r="AY132" s="147" t="s">
        <v>112</v>
      </c>
      <c r="BK132" s="155" t="n">
        <f aca="false">SUM(BK133:BK140)</f>
        <v>0</v>
      </c>
    </row>
    <row r="133" s="23" customFormat="true" ht="24.15" hidden="false" customHeight="true" outlineLevel="0" collapsed="false">
      <c r="A133" s="18"/>
      <c r="B133" s="158"/>
      <c r="C133" s="159" t="s">
        <v>129</v>
      </c>
      <c r="D133" s="159" t="s">
        <v>117</v>
      </c>
      <c r="E133" s="160" t="s">
        <v>395</v>
      </c>
      <c r="F133" s="161" t="s">
        <v>264</v>
      </c>
      <c r="G133" s="162" t="s">
        <v>265</v>
      </c>
      <c r="H133" s="163" t="n">
        <v>351.2</v>
      </c>
      <c r="I133" s="164" t="n">
        <v>0</v>
      </c>
      <c r="J133" s="164" t="n">
        <f aca="false">ROUND(I133*H133,2)</f>
        <v>0</v>
      </c>
      <c r="K133" s="165"/>
      <c r="L133" s="19"/>
      <c r="M133" s="166"/>
      <c r="N133" s="167" t="s">
        <v>33</v>
      </c>
      <c r="O133" s="168" t="n">
        <v>0</v>
      </c>
      <c r="P133" s="168" t="n">
        <f aca="false">O133*H133</f>
        <v>0</v>
      </c>
      <c r="Q133" s="168" t="n">
        <v>0</v>
      </c>
      <c r="R133" s="168" t="n">
        <f aca="false">Q133*H133</f>
        <v>0</v>
      </c>
      <c r="S133" s="168" t="n">
        <v>0</v>
      </c>
      <c r="T133" s="169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0" t="s">
        <v>121</v>
      </c>
      <c r="AT133" s="170" t="s">
        <v>117</v>
      </c>
      <c r="AU133" s="170" t="s">
        <v>75</v>
      </c>
      <c r="AY133" s="3" t="s">
        <v>112</v>
      </c>
      <c r="BE133" s="171" t="n">
        <f aca="false">IF(N133="základná",J133,0)</f>
        <v>0</v>
      </c>
      <c r="BF133" s="171" t="n">
        <f aca="false">IF(N133="znížená",J133,0)</f>
        <v>0</v>
      </c>
      <c r="BG133" s="171" t="n">
        <f aca="false">IF(N133="zákl. prenesená",J133,0)</f>
        <v>0</v>
      </c>
      <c r="BH133" s="171" t="n">
        <f aca="false">IF(N133="zníž. prenesená",J133,0)</f>
        <v>0</v>
      </c>
      <c r="BI133" s="171" t="n">
        <f aca="false">IF(N133="nulová",J133,0)</f>
        <v>0</v>
      </c>
      <c r="BJ133" s="3" t="s">
        <v>75</v>
      </c>
      <c r="BK133" s="171" t="n">
        <f aca="false">ROUND(I133*H133,2)</f>
        <v>0</v>
      </c>
      <c r="BL133" s="3" t="s">
        <v>121</v>
      </c>
      <c r="BM133" s="170" t="s">
        <v>147</v>
      </c>
    </row>
    <row r="134" s="23" customFormat="true" ht="24.15" hidden="false" customHeight="true" outlineLevel="0" collapsed="false">
      <c r="A134" s="18"/>
      <c r="B134" s="158"/>
      <c r="C134" s="159" t="s">
        <v>148</v>
      </c>
      <c r="D134" s="159" t="s">
        <v>117</v>
      </c>
      <c r="E134" s="160" t="s">
        <v>396</v>
      </c>
      <c r="F134" s="161" t="s">
        <v>281</v>
      </c>
      <c r="G134" s="162" t="s">
        <v>265</v>
      </c>
      <c r="H134" s="163" t="n">
        <v>351.2</v>
      </c>
      <c r="I134" s="164" t="n">
        <v>0</v>
      </c>
      <c r="J134" s="164" t="n">
        <f aca="false">ROUND(I134*H134,2)</f>
        <v>0</v>
      </c>
      <c r="K134" s="165"/>
      <c r="L134" s="19"/>
      <c r="M134" s="166"/>
      <c r="N134" s="167" t="s">
        <v>33</v>
      </c>
      <c r="O134" s="168" t="n">
        <v>0</v>
      </c>
      <c r="P134" s="168" t="n">
        <f aca="false">O134*H134</f>
        <v>0</v>
      </c>
      <c r="Q134" s="168" t="n">
        <v>0</v>
      </c>
      <c r="R134" s="168" t="n">
        <f aca="false">Q134*H134</f>
        <v>0</v>
      </c>
      <c r="S134" s="168" t="n">
        <v>0</v>
      </c>
      <c r="T134" s="169" t="n">
        <f aca="false">S134*H134</f>
        <v>0</v>
      </c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R134" s="170" t="s">
        <v>121</v>
      </c>
      <c r="AT134" s="170" t="s">
        <v>117</v>
      </c>
      <c r="AU134" s="170" t="s">
        <v>75</v>
      </c>
      <c r="AY134" s="3" t="s">
        <v>112</v>
      </c>
      <c r="BE134" s="171" t="n">
        <f aca="false">IF(N134="základná",J134,0)</f>
        <v>0</v>
      </c>
      <c r="BF134" s="171" t="n">
        <f aca="false">IF(N134="znížená",J134,0)</f>
        <v>0</v>
      </c>
      <c r="BG134" s="171" t="n">
        <f aca="false">IF(N134="zákl. prenesená",J134,0)</f>
        <v>0</v>
      </c>
      <c r="BH134" s="171" t="n">
        <f aca="false">IF(N134="zníž. prenesená",J134,0)</f>
        <v>0</v>
      </c>
      <c r="BI134" s="171" t="n">
        <f aca="false">IF(N134="nulová",J134,0)</f>
        <v>0</v>
      </c>
      <c r="BJ134" s="3" t="s">
        <v>75</v>
      </c>
      <c r="BK134" s="171" t="n">
        <f aca="false">ROUND(I134*H134,2)</f>
        <v>0</v>
      </c>
      <c r="BL134" s="3" t="s">
        <v>121</v>
      </c>
      <c r="BM134" s="170" t="s">
        <v>151</v>
      </c>
    </row>
    <row r="135" s="23" customFormat="true" ht="24.15" hidden="false" customHeight="true" outlineLevel="0" collapsed="false">
      <c r="A135" s="18"/>
      <c r="B135" s="158"/>
      <c r="C135" s="159" t="s">
        <v>134</v>
      </c>
      <c r="D135" s="159" t="s">
        <v>117</v>
      </c>
      <c r="E135" s="160" t="s">
        <v>397</v>
      </c>
      <c r="F135" s="161" t="s">
        <v>283</v>
      </c>
      <c r="G135" s="162" t="s">
        <v>265</v>
      </c>
      <c r="H135" s="163" t="n">
        <v>351.2</v>
      </c>
      <c r="I135" s="164" t="n">
        <v>0</v>
      </c>
      <c r="J135" s="164" t="n">
        <f aca="false">ROUND(I135*H135,2)</f>
        <v>0</v>
      </c>
      <c r="K135" s="165"/>
      <c r="L135" s="19"/>
      <c r="M135" s="166"/>
      <c r="N135" s="167" t="s">
        <v>33</v>
      </c>
      <c r="O135" s="168" t="n">
        <v>0</v>
      </c>
      <c r="P135" s="168" t="n">
        <f aca="false">O135*H135</f>
        <v>0</v>
      </c>
      <c r="Q135" s="168" t="n">
        <v>0</v>
      </c>
      <c r="R135" s="168" t="n">
        <f aca="false">Q135*H135</f>
        <v>0</v>
      </c>
      <c r="S135" s="168" t="n">
        <v>0</v>
      </c>
      <c r="T135" s="169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0" t="s">
        <v>121</v>
      </c>
      <c r="AT135" s="170" t="s">
        <v>117</v>
      </c>
      <c r="AU135" s="170" t="s">
        <v>75</v>
      </c>
      <c r="AY135" s="3" t="s">
        <v>112</v>
      </c>
      <c r="BE135" s="171" t="n">
        <f aca="false">IF(N135="základná",J135,0)</f>
        <v>0</v>
      </c>
      <c r="BF135" s="171" t="n">
        <f aca="false">IF(N135="znížená",J135,0)</f>
        <v>0</v>
      </c>
      <c r="BG135" s="171" t="n">
        <f aca="false">IF(N135="zákl. prenesená",J135,0)</f>
        <v>0</v>
      </c>
      <c r="BH135" s="171" t="n">
        <f aca="false">IF(N135="zníž. prenesená",J135,0)</f>
        <v>0</v>
      </c>
      <c r="BI135" s="171" t="n">
        <f aca="false">IF(N135="nulová",J135,0)</f>
        <v>0</v>
      </c>
      <c r="BJ135" s="3" t="s">
        <v>75</v>
      </c>
      <c r="BK135" s="171" t="n">
        <f aca="false">ROUND(I135*H135,2)</f>
        <v>0</v>
      </c>
      <c r="BL135" s="3" t="s">
        <v>121</v>
      </c>
      <c r="BM135" s="170" t="s">
        <v>6</v>
      </c>
    </row>
    <row r="136" s="23" customFormat="true" ht="24.15" hidden="false" customHeight="true" outlineLevel="0" collapsed="false">
      <c r="A136" s="18"/>
      <c r="B136" s="158"/>
      <c r="C136" s="159" t="s">
        <v>154</v>
      </c>
      <c r="D136" s="159" t="s">
        <v>117</v>
      </c>
      <c r="E136" s="160" t="s">
        <v>398</v>
      </c>
      <c r="F136" s="161" t="s">
        <v>285</v>
      </c>
      <c r="G136" s="162" t="s">
        <v>265</v>
      </c>
      <c r="H136" s="163" t="n">
        <v>351.2</v>
      </c>
      <c r="I136" s="164" t="n">
        <v>0</v>
      </c>
      <c r="J136" s="164" t="n">
        <f aca="false">ROUND(I136*H136,2)</f>
        <v>0</v>
      </c>
      <c r="K136" s="165"/>
      <c r="L136" s="19"/>
      <c r="M136" s="166"/>
      <c r="N136" s="167" t="s">
        <v>33</v>
      </c>
      <c r="O136" s="168" t="n">
        <v>0</v>
      </c>
      <c r="P136" s="168" t="n">
        <f aca="false">O136*H136</f>
        <v>0</v>
      </c>
      <c r="Q136" s="168" t="n">
        <v>0</v>
      </c>
      <c r="R136" s="168" t="n">
        <f aca="false">Q136*H136</f>
        <v>0</v>
      </c>
      <c r="S136" s="168" t="n">
        <v>0</v>
      </c>
      <c r="T136" s="169" t="n">
        <f aca="false">S136*H136</f>
        <v>0</v>
      </c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R136" s="170" t="s">
        <v>121</v>
      </c>
      <c r="AT136" s="170" t="s">
        <v>117</v>
      </c>
      <c r="AU136" s="170" t="s">
        <v>75</v>
      </c>
      <c r="AY136" s="3" t="s">
        <v>112</v>
      </c>
      <c r="BE136" s="171" t="n">
        <f aca="false">IF(N136="základná",J136,0)</f>
        <v>0</v>
      </c>
      <c r="BF136" s="171" t="n">
        <f aca="false">IF(N136="znížená",J136,0)</f>
        <v>0</v>
      </c>
      <c r="BG136" s="171" t="n">
        <f aca="false">IF(N136="zákl. prenesená",J136,0)</f>
        <v>0</v>
      </c>
      <c r="BH136" s="171" t="n">
        <f aca="false">IF(N136="zníž. prenesená",J136,0)</f>
        <v>0</v>
      </c>
      <c r="BI136" s="171" t="n">
        <f aca="false">IF(N136="nulová",J136,0)</f>
        <v>0</v>
      </c>
      <c r="BJ136" s="3" t="s">
        <v>75</v>
      </c>
      <c r="BK136" s="171" t="n">
        <f aca="false">ROUND(I136*H136,2)</f>
        <v>0</v>
      </c>
      <c r="BL136" s="3" t="s">
        <v>121</v>
      </c>
      <c r="BM136" s="170" t="s">
        <v>157</v>
      </c>
    </row>
    <row r="137" s="23" customFormat="true" ht="14.4" hidden="false" customHeight="true" outlineLevel="0" collapsed="false">
      <c r="A137" s="18"/>
      <c r="B137" s="158"/>
      <c r="C137" s="159" t="s">
        <v>141</v>
      </c>
      <c r="D137" s="159" t="s">
        <v>117</v>
      </c>
      <c r="E137" s="160" t="s">
        <v>399</v>
      </c>
      <c r="F137" s="161" t="s">
        <v>287</v>
      </c>
      <c r="G137" s="162" t="s">
        <v>265</v>
      </c>
      <c r="H137" s="163" t="n">
        <v>351.2</v>
      </c>
      <c r="I137" s="164" t="n">
        <v>0</v>
      </c>
      <c r="J137" s="164" t="n">
        <f aca="false">ROUND(I137*H137,2)</f>
        <v>0</v>
      </c>
      <c r="K137" s="165"/>
      <c r="L137" s="19"/>
      <c r="M137" s="166"/>
      <c r="N137" s="167" t="s">
        <v>33</v>
      </c>
      <c r="O137" s="168" t="n">
        <v>0</v>
      </c>
      <c r="P137" s="168" t="n">
        <f aca="false">O137*H137</f>
        <v>0</v>
      </c>
      <c r="Q137" s="168" t="n">
        <v>0</v>
      </c>
      <c r="R137" s="168" t="n">
        <f aca="false">Q137*H137</f>
        <v>0</v>
      </c>
      <c r="S137" s="168" t="n">
        <v>0</v>
      </c>
      <c r="T137" s="169" t="n">
        <f aca="false">S137*H137</f>
        <v>0</v>
      </c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R137" s="170" t="s">
        <v>121</v>
      </c>
      <c r="AT137" s="170" t="s">
        <v>117</v>
      </c>
      <c r="AU137" s="170" t="s">
        <v>75</v>
      </c>
      <c r="AY137" s="3" t="s">
        <v>112</v>
      </c>
      <c r="BE137" s="171" t="n">
        <f aca="false">IF(N137="základná",J137,0)</f>
        <v>0</v>
      </c>
      <c r="BF137" s="171" t="n">
        <f aca="false">IF(N137="znížená",J137,0)</f>
        <v>0</v>
      </c>
      <c r="BG137" s="171" t="n">
        <f aca="false">IF(N137="zákl. prenesená",J137,0)</f>
        <v>0</v>
      </c>
      <c r="BH137" s="171" t="n">
        <f aca="false">IF(N137="zníž. prenesená",J137,0)</f>
        <v>0</v>
      </c>
      <c r="BI137" s="171" t="n">
        <f aca="false">IF(N137="nulová",J137,0)</f>
        <v>0</v>
      </c>
      <c r="BJ137" s="3" t="s">
        <v>75</v>
      </c>
      <c r="BK137" s="171" t="n">
        <f aca="false">ROUND(I137*H137,2)</f>
        <v>0</v>
      </c>
      <c r="BL137" s="3" t="s">
        <v>121</v>
      </c>
      <c r="BM137" s="170" t="s">
        <v>160</v>
      </c>
    </row>
    <row r="138" s="23" customFormat="true" ht="14.4" hidden="false" customHeight="true" outlineLevel="0" collapsed="false">
      <c r="A138" s="18"/>
      <c r="B138" s="158"/>
      <c r="C138" s="159" t="s">
        <v>161</v>
      </c>
      <c r="D138" s="159" t="s">
        <v>117</v>
      </c>
      <c r="E138" s="160" t="s">
        <v>400</v>
      </c>
      <c r="F138" s="161" t="s">
        <v>273</v>
      </c>
      <c r="G138" s="162" t="s">
        <v>265</v>
      </c>
      <c r="H138" s="163" t="n">
        <v>351.2</v>
      </c>
      <c r="I138" s="164" t="n">
        <v>0</v>
      </c>
      <c r="J138" s="164" t="n">
        <f aca="false">ROUND(I138*H138,2)</f>
        <v>0</v>
      </c>
      <c r="K138" s="165"/>
      <c r="L138" s="19"/>
      <c r="M138" s="166"/>
      <c r="N138" s="167" t="s">
        <v>33</v>
      </c>
      <c r="O138" s="168" t="n">
        <v>0</v>
      </c>
      <c r="P138" s="168" t="n">
        <f aca="false">O138*H138</f>
        <v>0</v>
      </c>
      <c r="Q138" s="168" t="n">
        <v>0</v>
      </c>
      <c r="R138" s="168" t="n">
        <f aca="false">Q138*H138</f>
        <v>0</v>
      </c>
      <c r="S138" s="168" t="n">
        <v>0</v>
      </c>
      <c r="T138" s="169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0" t="s">
        <v>121</v>
      </c>
      <c r="AT138" s="170" t="s">
        <v>117</v>
      </c>
      <c r="AU138" s="170" t="s">
        <v>75</v>
      </c>
      <c r="AY138" s="3" t="s">
        <v>112</v>
      </c>
      <c r="BE138" s="171" t="n">
        <f aca="false">IF(N138="základná",J138,0)</f>
        <v>0</v>
      </c>
      <c r="BF138" s="171" t="n">
        <f aca="false">IF(N138="znížená",J138,0)</f>
        <v>0</v>
      </c>
      <c r="BG138" s="171" t="n">
        <f aca="false">IF(N138="zákl. prenesená",J138,0)</f>
        <v>0</v>
      </c>
      <c r="BH138" s="171" t="n">
        <f aca="false">IF(N138="zníž. prenesená",J138,0)</f>
        <v>0</v>
      </c>
      <c r="BI138" s="171" t="n">
        <f aca="false">IF(N138="nulová",J138,0)</f>
        <v>0</v>
      </c>
      <c r="BJ138" s="3" t="s">
        <v>75</v>
      </c>
      <c r="BK138" s="171" t="n">
        <f aca="false">ROUND(I138*H138,2)</f>
        <v>0</v>
      </c>
      <c r="BL138" s="3" t="s">
        <v>121</v>
      </c>
      <c r="BM138" s="170" t="s">
        <v>164</v>
      </c>
    </row>
    <row r="139" s="23" customFormat="true" ht="24.15" hidden="false" customHeight="true" outlineLevel="0" collapsed="false">
      <c r="A139" s="18"/>
      <c r="B139" s="158"/>
      <c r="C139" s="159" t="s">
        <v>144</v>
      </c>
      <c r="D139" s="159" t="s">
        <v>117</v>
      </c>
      <c r="E139" s="160" t="s">
        <v>401</v>
      </c>
      <c r="F139" s="161" t="s">
        <v>290</v>
      </c>
      <c r="G139" s="162" t="s">
        <v>265</v>
      </c>
      <c r="H139" s="163" t="n">
        <v>351.2</v>
      </c>
      <c r="I139" s="164" t="n">
        <v>0</v>
      </c>
      <c r="J139" s="164" t="n">
        <f aca="false">ROUND(I139*H139,2)</f>
        <v>0</v>
      </c>
      <c r="K139" s="165"/>
      <c r="L139" s="19"/>
      <c r="M139" s="166"/>
      <c r="N139" s="167" t="s">
        <v>33</v>
      </c>
      <c r="O139" s="168" t="n">
        <v>0</v>
      </c>
      <c r="P139" s="168" t="n">
        <f aca="false">O139*H139</f>
        <v>0</v>
      </c>
      <c r="Q139" s="168" t="n">
        <v>0</v>
      </c>
      <c r="R139" s="168" t="n">
        <f aca="false">Q139*H139</f>
        <v>0</v>
      </c>
      <c r="S139" s="168" t="n">
        <v>0</v>
      </c>
      <c r="T139" s="169" t="n">
        <f aca="false">S139*H139</f>
        <v>0</v>
      </c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R139" s="170" t="s">
        <v>121</v>
      </c>
      <c r="AT139" s="170" t="s">
        <v>117</v>
      </c>
      <c r="AU139" s="170" t="s">
        <v>75</v>
      </c>
      <c r="AY139" s="3" t="s">
        <v>112</v>
      </c>
      <c r="BE139" s="171" t="n">
        <f aca="false">IF(N139="základná",J139,0)</f>
        <v>0</v>
      </c>
      <c r="BF139" s="171" t="n">
        <f aca="false">IF(N139="znížená",J139,0)</f>
        <v>0</v>
      </c>
      <c r="BG139" s="171" t="n">
        <f aca="false">IF(N139="zákl. prenesená",J139,0)</f>
        <v>0</v>
      </c>
      <c r="BH139" s="171" t="n">
        <f aca="false">IF(N139="zníž. prenesená",J139,0)</f>
        <v>0</v>
      </c>
      <c r="BI139" s="171" t="n">
        <f aca="false">IF(N139="nulová",J139,0)</f>
        <v>0</v>
      </c>
      <c r="BJ139" s="3" t="s">
        <v>75</v>
      </c>
      <c r="BK139" s="171" t="n">
        <f aca="false">ROUND(I139*H139,2)</f>
        <v>0</v>
      </c>
      <c r="BL139" s="3" t="s">
        <v>121</v>
      </c>
      <c r="BM139" s="170" t="s">
        <v>166</v>
      </c>
    </row>
    <row r="140" s="23" customFormat="true" ht="24.15" hidden="false" customHeight="true" outlineLevel="0" collapsed="false">
      <c r="A140" s="18"/>
      <c r="B140" s="158"/>
      <c r="C140" s="159" t="s">
        <v>167</v>
      </c>
      <c r="D140" s="159" t="s">
        <v>117</v>
      </c>
      <c r="E140" s="160" t="s">
        <v>402</v>
      </c>
      <c r="F140" s="161" t="s">
        <v>292</v>
      </c>
      <c r="G140" s="162" t="s">
        <v>265</v>
      </c>
      <c r="H140" s="163" t="n">
        <v>351.2</v>
      </c>
      <c r="I140" s="164" t="n">
        <v>0</v>
      </c>
      <c r="J140" s="164" t="n">
        <f aca="false">ROUND(I140*H140,2)</f>
        <v>0</v>
      </c>
      <c r="K140" s="165"/>
      <c r="L140" s="19"/>
      <c r="M140" s="166"/>
      <c r="N140" s="167" t="s">
        <v>33</v>
      </c>
      <c r="O140" s="168" t="n">
        <v>0</v>
      </c>
      <c r="P140" s="168" t="n">
        <f aca="false">O140*H140</f>
        <v>0</v>
      </c>
      <c r="Q140" s="168" t="n">
        <v>0</v>
      </c>
      <c r="R140" s="168" t="n">
        <f aca="false">Q140*H140</f>
        <v>0</v>
      </c>
      <c r="S140" s="168" t="n">
        <v>0</v>
      </c>
      <c r="T140" s="169" t="n">
        <f aca="false">S140*H140</f>
        <v>0</v>
      </c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R140" s="170" t="s">
        <v>121</v>
      </c>
      <c r="AT140" s="170" t="s">
        <v>117</v>
      </c>
      <c r="AU140" s="170" t="s">
        <v>75</v>
      </c>
      <c r="AY140" s="3" t="s">
        <v>112</v>
      </c>
      <c r="BE140" s="171" t="n">
        <f aca="false">IF(N140="základná",J140,0)</f>
        <v>0</v>
      </c>
      <c r="BF140" s="171" t="n">
        <f aca="false">IF(N140="znížená",J140,0)</f>
        <v>0</v>
      </c>
      <c r="BG140" s="171" t="n">
        <f aca="false">IF(N140="zákl. prenesená",J140,0)</f>
        <v>0</v>
      </c>
      <c r="BH140" s="171" t="n">
        <f aca="false">IF(N140="zníž. prenesená",J140,0)</f>
        <v>0</v>
      </c>
      <c r="BI140" s="171" t="n">
        <f aca="false">IF(N140="nulová",J140,0)</f>
        <v>0</v>
      </c>
      <c r="BJ140" s="3" t="s">
        <v>75</v>
      </c>
      <c r="BK140" s="171" t="n">
        <f aca="false">ROUND(I140*H140,2)</f>
        <v>0</v>
      </c>
      <c r="BL140" s="3" t="s">
        <v>121</v>
      </c>
      <c r="BM140" s="170" t="s">
        <v>170</v>
      </c>
    </row>
    <row r="141" s="145" customFormat="true" ht="22.95" hidden="false" customHeight="true" outlineLevel="0" collapsed="false">
      <c r="B141" s="146"/>
      <c r="D141" s="147" t="s">
        <v>66</v>
      </c>
      <c r="E141" s="156" t="s">
        <v>135</v>
      </c>
      <c r="F141" s="156" t="s">
        <v>293</v>
      </c>
      <c r="J141" s="157" t="n">
        <f aca="false">BK141</f>
        <v>0</v>
      </c>
      <c r="L141" s="146"/>
      <c r="M141" s="150"/>
      <c r="N141" s="151"/>
      <c r="O141" s="151"/>
      <c r="P141" s="152" t="n">
        <f aca="false">SUM(P142:P147)</f>
        <v>0</v>
      </c>
      <c r="Q141" s="151"/>
      <c r="R141" s="152" t="n">
        <f aca="false">SUM(R142:R147)</f>
        <v>0</v>
      </c>
      <c r="S141" s="151"/>
      <c r="T141" s="153" t="n">
        <f aca="false">SUM(T142:T147)</f>
        <v>0</v>
      </c>
      <c r="AR141" s="147" t="s">
        <v>71</v>
      </c>
      <c r="AT141" s="154" t="s">
        <v>66</v>
      </c>
      <c r="AU141" s="154" t="s">
        <v>71</v>
      </c>
      <c r="AY141" s="147" t="s">
        <v>112</v>
      </c>
      <c r="BK141" s="155" t="n">
        <f aca="false">SUM(BK142:BK147)</f>
        <v>0</v>
      </c>
    </row>
    <row r="142" s="23" customFormat="true" ht="14.4" hidden="false" customHeight="true" outlineLevel="0" collapsed="false">
      <c r="A142" s="18"/>
      <c r="B142" s="158"/>
      <c r="C142" s="159" t="s">
        <v>147</v>
      </c>
      <c r="D142" s="159" t="s">
        <v>117</v>
      </c>
      <c r="E142" s="160" t="s">
        <v>403</v>
      </c>
      <c r="F142" s="161" t="s">
        <v>295</v>
      </c>
      <c r="G142" s="162" t="s">
        <v>296</v>
      </c>
      <c r="H142" s="163" t="n">
        <v>22</v>
      </c>
      <c r="I142" s="164" t="n">
        <v>0</v>
      </c>
      <c r="J142" s="164" t="n">
        <f aca="false">ROUND(I142*H142,2)</f>
        <v>0</v>
      </c>
      <c r="K142" s="165"/>
      <c r="L142" s="19"/>
      <c r="M142" s="166"/>
      <c r="N142" s="167" t="s">
        <v>33</v>
      </c>
      <c r="O142" s="168" t="n">
        <v>0</v>
      </c>
      <c r="P142" s="168" t="n">
        <f aca="false">O142*H142</f>
        <v>0</v>
      </c>
      <c r="Q142" s="168" t="n">
        <v>0</v>
      </c>
      <c r="R142" s="168" t="n">
        <f aca="false">Q142*H142</f>
        <v>0</v>
      </c>
      <c r="S142" s="168" t="n">
        <v>0</v>
      </c>
      <c r="T142" s="169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0" t="s">
        <v>121</v>
      </c>
      <c r="AT142" s="170" t="s">
        <v>117</v>
      </c>
      <c r="AU142" s="170" t="s">
        <v>75</v>
      </c>
      <c r="AY142" s="3" t="s">
        <v>112</v>
      </c>
      <c r="BE142" s="171" t="n">
        <f aca="false">IF(N142="základná",J142,0)</f>
        <v>0</v>
      </c>
      <c r="BF142" s="171" t="n">
        <f aca="false">IF(N142="znížená",J142,0)</f>
        <v>0</v>
      </c>
      <c r="BG142" s="171" t="n">
        <f aca="false">IF(N142="zákl. prenesená",J142,0)</f>
        <v>0</v>
      </c>
      <c r="BH142" s="171" t="n">
        <f aca="false">IF(N142="zníž. prenesená",J142,0)</f>
        <v>0</v>
      </c>
      <c r="BI142" s="171" t="n">
        <f aca="false">IF(N142="nulová",J142,0)</f>
        <v>0</v>
      </c>
      <c r="BJ142" s="3" t="s">
        <v>75</v>
      </c>
      <c r="BK142" s="171" t="n">
        <f aca="false">ROUND(I142*H142,2)</f>
        <v>0</v>
      </c>
      <c r="BL142" s="3" t="s">
        <v>121</v>
      </c>
      <c r="BM142" s="170" t="s">
        <v>173</v>
      </c>
    </row>
    <row r="143" s="23" customFormat="true" ht="24.15" hidden="false" customHeight="true" outlineLevel="0" collapsed="false">
      <c r="A143" s="18"/>
      <c r="B143" s="158"/>
      <c r="C143" s="159" t="s">
        <v>174</v>
      </c>
      <c r="D143" s="159" t="s">
        <v>117</v>
      </c>
      <c r="E143" s="160" t="s">
        <v>404</v>
      </c>
      <c r="F143" s="161" t="s">
        <v>298</v>
      </c>
      <c r="G143" s="162" t="s">
        <v>120</v>
      </c>
      <c r="H143" s="163" t="n">
        <v>4</v>
      </c>
      <c r="I143" s="164" t="n">
        <v>0</v>
      </c>
      <c r="J143" s="164" t="n">
        <f aca="false">ROUND(I143*H143,2)</f>
        <v>0</v>
      </c>
      <c r="K143" s="165"/>
      <c r="L143" s="19"/>
      <c r="M143" s="166"/>
      <c r="N143" s="167" t="s">
        <v>33</v>
      </c>
      <c r="O143" s="168" t="n">
        <v>0</v>
      </c>
      <c r="P143" s="168" t="n">
        <f aca="false">O143*H143</f>
        <v>0</v>
      </c>
      <c r="Q143" s="168" t="n">
        <v>0</v>
      </c>
      <c r="R143" s="168" t="n">
        <f aca="false">Q143*H143</f>
        <v>0</v>
      </c>
      <c r="S143" s="168" t="n">
        <v>0</v>
      </c>
      <c r="T143" s="169" t="n">
        <f aca="false">S143*H143</f>
        <v>0</v>
      </c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R143" s="170" t="s">
        <v>121</v>
      </c>
      <c r="AT143" s="170" t="s">
        <v>117</v>
      </c>
      <c r="AU143" s="170" t="s">
        <v>75</v>
      </c>
      <c r="AY143" s="3" t="s">
        <v>112</v>
      </c>
      <c r="BE143" s="171" t="n">
        <f aca="false">IF(N143="základná",J143,0)</f>
        <v>0</v>
      </c>
      <c r="BF143" s="171" t="n">
        <f aca="false">IF(N143="znížená",J143,0)</f>
        <v>0</v>
      </c>
      <c r="BG143" s="171" t="n">
        <f aca="false">IF(N143="zákl. prenesená",J143,0)</f>
        <v>0</v>
      </c>
      <c r="BH143" s="171" t="n">
        <f aca="false">IF(N143="zníž. prenesená",J143,0)</f>
        <v>0</v>
      </c>
      <c r="BI143" s="171" t="n">
        <f aca="false">IF(N143="nulová",J143,0)</f>
        <v>0</v>
      </c>
      <c r="BJ143" s="3" t="s">
        <v>75</v>
      </c>
      <c r="BK143" s="171" t="n">
        <f aca="false">ROUND(I143*H143,2)</f>
        <v>0</v>
      </c>
      <c r="BL143" s="3" t="s">
        <v>121</v>
      </c>
      <c r="BM143" s="170" t="s">
        <v>176</v>
      </c>
    </row>
    <row r="144" s="23" customFormat="true" ht="14.4" hidden="false" customHeight="true" outlineLevel="0" collapsed="false">
      <c r="A144" s="18"/>
      <c r="B144" s="158"/>
      <c r="C144" s="159" t="s">
        <v>151</v>
      </c>
      <c r="D144" s="159" t="s">
        <v>117</v>
      </c>
      <c r="E144" s="160" t="s">
        <v>405</v>
      </c>
      <c r="F144" s="161" t="s">
        <v>300</v>
      </c>
      <c r="G144" s="162" t="s">
        <v>296</v>
      </c>
      <c r="H144" s="163" t="n">
        <v>268.7</v>
      </c>
      <c r="I144" s="164" t="n">
        <v>0</v>
      </c>
      <c r="J144" s="164" t="n">
        <f aca="false">ROUND(I144*H144,2)</f>
        <v>0</v>
      </c>
      <c r="K144" s="165"/>
      <c r="L144" s="19"/>
      <c r="M144" s="166"/>
      <c r="N144" s="167" t="s">
        <v>33</v>
      </c>
      <c r="O144" s="168" t="n">
        <v>0</v>
      </c>
      <c r="P144" s="168" t="n">
        <f aca="false">O144*H144</f>
        <v>0</v>
      </c>
      <c r="Q144" s="168" t="n">
        <v>0</v>
      </c>
      <c r="R144" s="168" t="n">
        <f aca="false">Q144*H144</f>
        <v>0</v>
      </c>
      <c r="S144" s="168" t="n">
        <v>0</v>
      </c>
      <c r="T144" s="169" t="n">
        <f aca="false">S144*H144</f>
        <v>0</v>
      </c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R144" s="170" t="s">
        <v>121</v>
      </c>
      <c r="AT144" s="170" t="s">
        <v>117</v>
      </c>
      <c r="AU144" s="170" t="s">
        <v>75</v>
      </c>
      <c r="AY144" s="3" t="s">
        <v>112</v>
      </c>
      <c r="BE144" s="171" t="n">
        <f aca="false">IF(N144="základná",J144,0)</f>
        <v>0</v>
      </c>
      <c r="BF144" s="171" t="n">
        <f aca="false">IF(N144="znížená",J144,0)</f>
        <v>0</v>
      </c>
      <c r="BG144" s="171" t="n">
        <f aca="false">IF(N144="zákl. prenesená",J144,0)</f>
        <v>0</v>
      </c>
      <c r="BH144" s="171" t="n">
        <f aca="false">IF(N144="zníž. prenesená",J144,0)</f>
        <v>0</v>
      </c>
      <c r="BI144" s="171" t="n">
        <f aca="false">IF(N144="nulová",J144,0)</f>
        <v>0</v>
      </c>
      <c r="BJ144" s="3" t="s">
        <v>75</v>
      </c>
      <c r="BK144" s="171" t="n">
        <f aca="false">ROUND(I144*H144,2)</f>
        <v>0</v>
      </c>
      <c r="BL144" s="3" t="s">
        <v>121</v>
      </c>
      <c r="BM144" s="170" t="s">
        <v>178</v>
      </c>
    </row>
    <row r="145" s="23" customFormat="true" ht="14.4" hidden="false" customHeight="true" outlineLevel="0" collapsed="false">
      <c r="A145" s="18"/>
      <c r="B145" s="158"/>
      <c r="C145" s="159" t="s">
        <v>179</v>
      </c>
      <c r="D145" s="159" t="s">
        <v>117</v>
      </c>
      <c r="E145" s="160" t="s">
        <v>406</v>
      </c>
      <c r="F145" s="161" t="s">
        <v>302</v>
      </c>
      <c r="G145" s="162" t="s">
        <v>296</v>
      </c>
      <c r="H145" s="163" t="n">
        <v>268.7</v>
      </c>
      <c r="I145" s="164" t="n">
        <v>0</v>
      </c>
      <c r="J145" s="164" t="n">
        <f aca="false">ROUND(I145*H145,2)</f>
        <v>0</v>
      </c>
      <c r="K145" s="165"/>
      <c r="L145" s="19"/>
      <c r="M145" s="166"/>
      <c r="N145" s="167" t="s">
        <v>33</v>
      </c>
      <c r="O145" s="168" t="n">
        <v>0</v>
      </c>
      <c r="P145" s="168" t="n">
        <f aca="false">O145*H145</f>
        <v>0</v>
      </c>
      <c r="Q145" s="168" t="n">
        <v>0</v>
      </c>
      <c r="R145" s="168" t="n">
        <f aca="false">Q145*H145</f>
        <v>0</v>
      </c>
      <c r="S145" s="168" t="n">
        <v>0</v>
      </c>
      <c r="T145" s="169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0" t="s">
        <v>121</v>
      </c>
      <c r="AT145" s="170" t="s">
        <v>117</v>
      </c>
      <c r="AU145" s="170" t="s">
        <v>75</v>
      </c>
      <c r="AY145" s="3" t="s">
        <v>112</v>
      </c>
      <c r="BE145" s="171" t="n">
        <f aca="false">IF(N145="základná",J145,0)</f>
        <v>0</v>
      </c>
      <c r="BF145" s="171" t="n">
        <f aca="false">IF(N145="znížená",J145,0)</f>
        <v>0</v>
      </c>
      <c r="BG145" s="171" t="n">
        <f aca="false">IF(N145="zákl. prenesená",J145,0)</f>
        <v>0</v>
      </c>
      <c r="BH145" s="171" t="n">
        <f aca="false">IF(N145="zníž. prenesená",J145,0)</f>
        <v>0</v>
      </c>
      <c r="BI145" s="171" t="n">
        <f aca="false">IF(N145="nulová",J145,0)</f>
        <v>0</v>
      </c>
      <c r="BJ145" s="3" t="s">
        <v>75</v>
      </c>
      <c r="BK145" s="171" t="n">
        <f aca="false">ROUND(I145*H145,2)</f>
        <v>0</v>
      </c>
      <c r="BL145" s="3" t="s">
        <v>121</v>
      </c>
      <c r="BM145" s="170" t="s">
        <v>182</v>
      </c>
    </row>
    <row r="146" s="23" customFormat="true" ht="14.4" hidden="false" customHeight="true" outlineLevel="0" collapsed="false">
      <c r="A146" s="18"/>
      <c r="B146" s="158"/>
      <c r="C146" s="159" t="s">
        <v>6</v>
      </c>
      <c r="D146" s="159" t="s">
        <v>117</v>
      </c>
      <c r="E146" s="160" t="s">
        <v>407</v>
      </c>
      <c r="F146" s="161" t="s">
        <v>408</v>
      </c>
      <c r="G146" s="162" t="s">
        <v>265</v>
      </c>
      <c r="H146" s="163" t="n">
        <v>6</v>
      </c>
      <c r="I146" s="164" t="n">
        <v>0</v>
      </c>
      <c r="J146" s="164" t="n">
        <f aca="false">ROUND(I146*H146,2)</f>
        <v>0</v>
      </c>
      <c r="K146" s="165"/>
      <c r="L146" s="19"/>
      <c r="M146" s="166"/>
      <c r="N146" s="167" t="s">
        <v>33</v>
      </c>
      <c r="O146" s="168" t="n">
        <v>0</v>
      </c>
      <c r="P146" s="168" t="n">
        <f aca="false">O146*H146</f>
        <v>0</v>
      </c>
      <c r="Q146" s="168" t="n">
        <v>0</v>
      </c>
      <c r="R146" s="168" t="n">
        <f aca="false">Q146*H146</f>
        <v>0</v>
      </c>
      <c r="S146" s="168" t="n">
        <v>0</v>
      </c>
      <c r="T146" s="169" t="n">
        <f aca="false">S146*H146</f>
        <v>0</v>
      </c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R146" s="170" t="s">
        <v>121</v>
      </c>
      <c r="AT146" s="170" t="s">
        <v>117</v>
      </c>
      <c r="AU146" s="170" t="s">
        <v>75</v>
      </c>
      <c r="AY146" s="3" t="s">
        <v>112</v>
      </c>
      <c r="BE146" s="171" t="n">
        <f aca="false">IF(N146="základná",J146,0)</f>
        <v>0</v>
      </c>
      <c r="BF146" s="171" t="n">
        <f aca="false">IF(N146="znížená",J146,0)</f>
        <v>0</v>
      </c>
      <c r="BG146" s="171" t="n">
        <f aca="false">IF(N146="zákl. prenesená",J146,0)</f>
        <v>0</v>
      </c>
      <c r="BH146" s="171" t="n">
        <f aca="false">IF(N146="zníž. prenesená",J146,0)</f>
        <v>0</v>
      </c>
      <c r="BI146" s="171" t="n">
        <f aca="false">IF(N146="nulová",J146,0)</f>
        <v>0</v>
      </c>
      <c r="BJ146" s="3" t="s">
        <v>75</v>
      </c>
      <c r="BK146" s="171" t="n">
        <f aca="false">ROUND(I146*H146,2)</f>
        <v>0</v>
      </c>
      <c r="BL146" s="3" t="s">
        <v>121</v>
      </c>
      <c r="BM146" s="170" t="s">
        <v>185</v>
      </c>
    </row>
    <row r="147" s="23" customFormat="true" ht="14.4" hidden="false" customHeight="true" outlineLevel="0" collapsed="false">
      <c r="A147" s="18"/>
      <c r="B147" s="158"/>
      <c r="C147" s="159" t="s">
        <v>186</v>
      </c>
      <c r="D147" s="159" t="s">
        <v>117</v>
      </c>
      <c r="E147" s="160" t="s">
        <v>409</v>
      </c>
      <c r="F147" s="161" t="s">
        <v>306</v>
      </c>
      <c r="G147" s="162" t="s">
        <v>265</v>
      </c>
      <c r="H147" s="163" t="n">
        <v>15</v>
      </c>
      <c r="I147" s="164" t="n">
        <v>0</v>
      </c>
      <c r="J147" s="164" t="n">
        <f aca="false">ROUND(I147*H147,2)</f>
        <v>0</v>
      </c>
      <c r="K147" s="165"/>
      <c r="L147" s="19"/>
      <c r="M147" s="166"/>
      <c r="N147" s="167" t="s">
        <v>33</v>
      </c>
      <c r="O147" s="168" t="n">
        <v>0</v>
      </c>
      <c r="P147" s="168" t="n">
        <f aca="false">O147*H147</f>
        <v>0</v>
      </c>
      <c r="Q147" s="168" t="n">
        <v>0</v>
      </c>
      <c r="R147" s="168" t="n">
        <f aca="false">Q147*H147</f>
        <v>0</v>
      </c>
      <c r="S147" s="168" t="n">
        <v>0</v>
      </c>
      <c r="T147" s="169" t="n">
        <f aca="false">S147*H147</f>
        <v>0</v>
      </c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R147" s="170" t="s">
        <v>121</v>
      </c>
      <c r="AT147" s="170" t="s">
        <v>117</v>
      </c>
      <c r="AU147" s="170" t="s">
        <v>75</v>
      </c>
      <c r="AY147" s="3" t="s">
        <v>112</v>
      </c>
      <c r="BE147" s="171" t="n">
        <f aca="false">IF(N147="základná",J147,0)</f>
        <v>0</v>
      </c>
      <c r="BF147" s="171" t="n">
        <f aca="false">IF(N147="znížená",J147,0)</f>
        <v>0</v>
      </c>
      <c r="BG147" s="171" t="n">
        <f aca="false">IF(N147="zákl. prenesená",J147,0)</f>
        <v>0</v>
      </c>
      <c r="BH147" s="171" t="n">
        <f aca="false">IF(N147="zníž. prenesená",J147,0)</f>
        <v>0</v>
      </c>
      <c r="BI147" s="171" t="n">
        <f aca="false">IF(N147="nulová",J147,0)</f>
        <v>0</v>
      </c>
      <c r="BJ147" s="3" t="s">
        <v>75</v>
      </c>
      <c r="BK147" s="171" t="n">
        <f aca="false">ROUND(I147*H147,2)</f>
        <v>0</v>
      </c>
      <c r="BL147" s="3" t="s">
        <v>121</v>
      </c>
      <c r="BM147" s="170" t="s">
        <v>189</v>
      </c>
    </row>
    <row r="148" s="145" customFormat="true" ht="25.95" hidden="false" customHeight="true" outlineLevel="0" collapsed="false">
      <c r="B148" s="146"/>
      <c r="D148" s="147" t="s">
        <v>66</v>
      </c>
      <c r="E148" s="148" t="s">
        <v>137</v>
      </c>
      <c r="F148" s="148" t="s">
        <v>233</v>
      </c>
      <c r="J148" s="149" t="n">
        <f aca="false">BK148</f>
        <v>0</v>
      </c>
      <c r="L148" s="146"/>
      <c r="M148" s="150"/>
      <c r="N148" s="151"/>
      <c r="O148" s="151"/>
      <c r="P148" s="152" t="n">
        <f aca="false">SUM(P149:P185)</f>
        <v>107.0755</v>
      </c>
      <c r="Q148" s="151"/>
      <c r="R148" s="152" t="n">
        <f aca="false">SUM(R149:R185)</f>
        <v>0.02569812</v>
      </c>
      <c r="S148" s="151"/>
      <c r="T148" s="153" t="n">
        <f aca="false">SUM(T149:T185)</f>
        <v>0</v>
      </c>
      <c r="AR148" s="147" t="s">
        <v>71</v>
      </c>
      <c r="AT148" s="154" t="s">
        <v>66</v>
      </c>
      <c r="AU148" s="154" t="s">
        <v>67</v>
      </c>
      <c r="AY148" s="147" t="s">
        <v>112</v>
      </c>
      <c r="BK148" s="155" t="n">
        <f aca="false">SUM(BK149:BK185)</f>
        <v>0</v>
      </c>
    </row>
    <row r="149" s="23" customFormat="true" ht="37.95" hidden="false" customHeight="true" outlineLevel="0" collapsed="false">
      <c r="A149" s="18"/>
      <c r="B149" s="158"/>
      <c r="C149" s="159" t="s">
        <v>157</v>
      </c>
      <c r="D149" s="159" t="s">
        <v>117</v>
      </c>
      <c r="E149" s="160" t="s">
        <v>336</v>
      </c>
      <c r="F149" s="161" t="s">
        <v>337</v>
      </c>
      <c r="G149" s="162" t="s">
        <v>265</v>
      </c>
      <c r="H149" s="163" t="n">
        <v>2850</v>
      </c>
      <c r="I149" s="164" t="n">
        <v>0</v>
      </c>
      <c r="J149" s="164" t="n">
        <f aca="false">ROUND(I149*H149,2)</f>
        <v>0</v>
      </c>
      <c r="K149" s="165"/>
      <c r="L149" s="19"/>
      <c r="M149" s="166"/>
      <c r="N149" s="167" t="s">
        <v>33</v>
      </c>
      <c r="O149" s="168" t="n">
        <v>0</v>
      </c>
      <c r="P149" s="168" t="n">
        <f aca="false">O149*H149</f>
        <v>0</v>
      </c>
      <c r="Q149" s="168" t="n">
        <v>0</v>
      </c>
      <c r="R149" s="168" t="n">
        <f aca="false">Q149*H149</f>
        <v>0</v>
      </c>
      <c r="S149" s="168" t="n">
        <v>0</v>
      </c>
      <c r="T149" s="169" t="n">
        <f aca="false">S149*H149</f>
        <v>0</v>
      </c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R149" s="170" t="s">
        <v>121</v>
      </c>
      <c r="AT149" s="170" t="s">
        <v>117</v>
      </c>
      <c r="AU149" s="170" t="s">
        <v>71</v>
      </c>
      <c r="AY149" s="3" t="s">
        <v>112</v>
      </c>
      <c r="BE149" s="171" t="n">
        <f aca="false">IF(N149="základná",J149,0)</f>
        <v>0</v>
      </c>
      <c r="BF149" s="171" t="n">
        <f aca="false">IF(N149="znížená",J149,0)</f>
        <v>0</v>
      </c>
      <c r="BG149" s="171" t="n">
        <f aca="false">IF(N149="zákl. prenesená",J149,0)</f>
        <v>0</v>
      </c>
      <c r="BH149" s="171" t="n">
        <f aca="false">IF(N149="zníž. prenesená",J149,0)</f>
        <v>0</v>
      </c>
      <c r="BI149" s="171" t="n">
        <f aca="false">IF(N149="nulová",J149,0)</f>
        <v>0</v>
      </c>
      <c r="BJ149" s="3" t="s">
        <v>75</v>
      </c>
      <c r="BK149" s="171" t="n">
        <f aca="false">ROUND(I149*H149,2)</f>
        <v>0</v>
      </c>
      <c r="BL149" s="3" t="s">
        <v>121</v>
      </c>
      <c r="BM149" s="170" t="s">
        <v>192</v>
      </c>
    </row>
    <row r="150" s="23" customFormat="true" ht="37.95" hidden="false" customHeight="true" outlineLevel="0" collapsed="false">
      <c r="A150" s="18"/>
      <c r="B150" s="158"/>
      <c r="C150" s="159" t="s">
        <v>193</v>
      </c>
      <c r="D150" s="159" t="s">
        <v>117</v>
      </c>
      <c r="E150" s="160" t="s">
        <v>338</v>
      </c>
      <c r="F150" s="161" t="s">
        <v>339</v>
      </c>
      <c r="G150" s="162" t="s">
        <v>265</v>
      </c>
      <c r="H150" s="163" t="n">
        <v>8550</v>
      </c>
      <c r="I150" s="164" t="n">
        <v>0</v>
      </c>
      <c r="J150" s="164" t="n">
        <f aca="false">ROUND(I150*H150,2)</f>
        <v>0</v>
      </c>
      <c r="K150" s="165"/>
      <c r="L150" s="19"/>
      <c r="M150" s="166"/>
      <c r="N150" s="167" t="s">
        <v>33</v>
      </c>
      <c r="O150" s="168" t="n">
        <v>0</v>
      </c>
      <c r="P150" s="168" t="n">
        <f aca="false">O150*H150</f>
        <v>0</v>
      </c>
      <c r="Q150" s="168" t="n">
        <v>0</v>
      </c>
      <c r="R150" s="168" t="n">
        <f aca="false">Q150*H150</f>
        <v>0</v>
      </c>
      <c r="S150" s="168" t="n">
        <v>0</v>
      </c>
      <c r="T150" s="169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70" t="s">
        <v>121</v>
      </c>
      <c r="AT150" s="170" t="s">
        <v>117</v>
      </c>
      <c r="AU150" s="170" t="s">
        <v>71</v>
      </c>
      <c r="AY150" s="3" t="s">
        <v>112</v>
      </c>
      <c r="BE150" s="171" t="n">
        <f aca="false">IF(N150="základná",J150,0)</f>
        <v>0</v>
      </c>
      <c r="BF150" s="171" t="n">
        <f aca="false">IF(N150="znížená",J150,0)</f>
        <v>0</v>
      </c>
      <c r="BG150" s="171" t="n">
        <f aca="false">IF(N150="zákl. prenesená",J150,0)</f>
        <v>0</v>
      </c>
      <c r="BH150" s="171" t="n">
        <f aca="false">IF(N150="zníž. prenesená",J150,0)</f>
        <v>0</v>
      </c>
      <c r="BI150" s="171" t="n">
        <f aca="false">IF(N150="nulová",J150,0)</f>
        <v>0</v>
      </c>
      <c r="BJ150" s="3" t="s">
        <v>75</v>
      </c>
      <c r="BK150" s="171" t="n">
        <f aca="false">ROUND(I150*H150,2)</f>
        <v>0</v>
      </c>
      <c r="BL150" s="3" t="s">
        <v>121</v>
      </c>
      <c r="BM150" s="170" t="s">
        <v>196</v>
      </c>
    </row>
    <row r="151" s="23" customFormat="true" ht="14.4" hidden="false" customHeight="true" outlineLevel="0" collapsed="false">
      <c r="A151" s="18"/>
      <c r="B151" s="158"/>
      <c r="C151" s="159" t="s">
        <v>160</v>
      </c>
      <c r="D151" s="159" t="s">
        <v>117</v>
      </c>
      <c r="E151" s="160" t="s">
        <v>341</v>
      </c>
      <c r="F151" s="161" t="s">
        <v>342</v>
      </c>
      <c r="G151" s="162" t="s">
        <v>265</v>
      </c>
      <c r="H151" s="163" t="n">
        <v>1320</v>
      </c>
      <c r="I151" s="164" t="n">
        <v>0</v>
      </c>
      <c r="J151" s="164" t="n">
        <f aca="false">ROUND(I151*H151,2)</f>
        <v>0</v>
      </c>
      <c r="K151" s="165"/>
      <c r="L151" s="19"/>
      <c r="M151" s="166"/>
      <c r="N151" s="167" t="s">
        <v>33</v>
      </c>
      <c r="O151" s="168" t="n">
        <v>0</v>
      </c>
      <c r="P151" s="168" t="n">
        <f aca="false">O151*H151</f>
        <v>0</v>
      </c>
      <c r="Q151" s="168" t="n">
        <v>0</v>
      </c>
      <c r="R151" s="168" t="n">
        <f aca="false">Q151*H151</f>
        <v>0</v>
      </c>
      <c r="S151" s="168" t="n">
        <v>0</v>
      </c>
      <c r="T151" s="169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0" t="s">
        <v>121</v>
      </c>
      <c r="AT151" s="170" t="s">
        <v>117</v>
      </c>
      <c r="AU151" s="170" t="s">
        <v>71</v>
      </c>
      <c r="AY151" s="3" t="s">
        <v>112</v>
      </c>
      <c r="BE151" s="171" t="n">
        <f aca="false">IF(N151="základná",J151,0)</f>
        <v>0</v>
      </c>
      <c r="BF151" s="171" t="n">
        <f aca="false">IF(N151="znížená",J151,0)</f>
        <v>0</v>
      </c>
      <c r="BG151" s="171" t="n">
        <f aca="false">IF(N151="zákl. prenesená",J151,0)</f>
        <v>0</v>
      </c>
      <c r="BH151" s="171" t="n">
        <f aca="false">IF(N151="zníž. prenesená",J151,0)</f>
        <v>0</v>
      </c>
      <c r="BI151" s="171" t="n">
        <f aca="false">IF(N151="nulová",J151,0)</f>
        <v>0</v>
      </c>
      <c r="BJ151" s="3" t="s">
        <v>75</v>
      </c>
      <c r="BK151" s="171" t="n">
        <f aca="false">ROUND(I151*H151,2)</f>
        <v>0</v>
      </c>
      <c r="BL151" s="3" t="s">
        <v>121</v>
      </c>
      <c r="BM151" s="170" t="s">
        <v>197</v>
      </c>
    </row>
    <row r="152" s="23" customFormat="true" ht="14.4" hidden="false" customHeight="true" outlineLevel="0" collapsed="false">
      <c r="A152" s="18"/>
      <c r="B152" s="158"/>
      <c r="C152" s="159" t="s">
        <v>202</v>
      </c>
      <c r="D152" s="159" t="s">
        <v>117</v>
      </c>
      <c r="E152" s="160" t="s">
        <v>243</v>
      </c>
      <c r="F152" s="161" t="s">
        <v>244</v>
      </c>
      <c r="G152" s="162" t="s">
        <v>245</v>
      </c>
      <c r="H152" s="163" t="n">
        <v>108</v>
      </c>
      <c r="I152" s="164" t="n">
        <v>0</v>
      </c>
      <c r="J152" s="164" t="n">
        <f aca="false">ROUND(I152*H152,2)</f>
        <v>0</v>
      </c>
      <c r="K152" s="165"/>
      <c r="L152" s="19"/>
      <c r="M152" s="166"/>
      <c r="N152" s="167" t="s">
        <v>33</v>
      </c>
      <c r="O152" s="168" t="n">
        <v>0</v>
      </c>
      <c r="P152" s="168" t="n">
        <f aca="false">O152*H152</f>
        <v>0</v>
      </c>
      <c r="Q152" s="168" t="n">
        <v>0</v>
      </c>
      <c r="R152" s="168" t="n">
        <f aca="false">Q152*H152</f>
        <v>0</v>
      </c>
      <c r="S152" s="168" t="n">
        <v>0</v>
      </c>
      <c r="T152" s="169" t="n">
        <f aca="false">S152*H152</f>
        <v>0</v>
      </c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R152" s="170" t="s">
        <v>121</v>
      </c>
      <c r="AT152" s="170" t="s">
        <v>117</v>
      </c>
      <c r="AU152" s="170" t="s">
        <v>71</v>
      </c>
      <c r="AY152" s="3" t="s">
        <v>112</v>
      </c>
      <c r="BE152" s="171" t="n">
        <f aca="false">IF(N152="základná",J152,0)</f>
        <v>0</v>
      </c>
      <c r="BF152" s="171" t="n">
        <f aca="false">IF(N152="znížená",J152,0)</f>
        <v>0</v>
      </c>
      <c r="BG152" s="171" t="n">
        <f aca="false">IF(N152="zákl. prenesená",J152,0)</f>
        <v>0</v>
      </c>
      <c r="BH152" s="171" t="n">
        <f aca="false">IF(N152="zníž. prenesená",J152,0)</f>
        <v>0</v>
      </c>
      <c r="BI152" s="171" t="n">
        <f aca="false">IF(N152="nulová",J152,0)</f>
        <v>0</v>
      </c>
      <c r="BJ152" s="3" t="s">
        <v>75</v>
      </c>
      <c r="BK152" s="171" t="n">
        <f aca="false">ROUND(I152*H152,2)</f>
        <v>0</v>
      </c>
      <c r="BL152" s="3" t="s">
        <v>121</v>
      </c>
      <c r="BM152" s="170" t="s">
        <v>205</v>
      </c>
    </row>
    <row r="153" s="23" customFormat="true" ht="14.4" hidden="false" customHeight="true" outlineLevel="0" collapsed="false">
      <c r="A153" s="18"/>
      <c r="B153" s="158"/>
      <c r="C153" s="159" t="s">
        <v>164</v>
      </c>
      <c r="D153" s="159" t="s">
        <v>117</v>
      </c>
      <c r="E153" s="160" t="s">
        <v>238</v>
      </c>
      <c r="F153" s="161" t="s">
        <v>410</v>
      </c>
      <c r="G153" s="162" t="s">
        <v>120</v>
      </c>
      <c r="H153" s="163" t="n">
        <v>1</v>
      </c>
      <c r="I153" s="164" t="n">
        <v>0</v>
      </c>
      <c r="J153" s="164" t="n">
        <f aca="false">ROUND(I153*H153,2)</f>
        <v>0</v>
      </c>
      <c r="K153" s="165"/>
      <c r="L153" s="19"/>
      <c r="M153" s="166"/>
      <c r="N153" s="167" t="s">
        <v>33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R153" s="170" t="s">
        <v>121</v>
      </c>
      <c r="AT153" s="170" t="s">
        <v>117</v>
      </c>
      <c r="AU153" s="170" t="s">
        <v>71</v>
      </c>
      <c r="AY153" s="3" t="s">
        <v>112</v>
      </c>
      <c r="BE153" s="171" t="n">
        <f aca="false">IF(N153="základná",J153,0)</f>
        <v>0</v>
      </c>
      <c r="BF153" s="171" t="n">
        <f aca="false">IF(N153="znížená",J153,0)</f>
        <v>0</v>
      </c>
      <c r="BG153" s="171" t="n">
        <f aca="false">IF(N153="zákl. prenesená",J153,0)</f>
        <v>0</v>
      </c>
      <c r="BH153" s="171" t="n">
        <f aca="false">IF(N153="zníž. prenesená",J153,0)</f>
        <v>0</v>
      </c>
      <c r="BI153" s="171" t="n">
        <f aca="false">IF(N153="nulová",J153,0)</f>
        <v>0</v>
      </c>
      <c r="BJ153" s="3" t="s">
        <v>75</v>
      </c>
      <c r="BK153" s="171" t="n">
        <f aca="false">ROUND(I153*H153,2)</f>
        <v>0</v>
      </c>
      <c r="BL153" s="3" t="s">
        <v>121</v>
      </c>
      <c r="BM153" s="170" t="s">
        <v>207</v>
      </c>
    </row>
    <row r="154" s="23" customFormat="true" ht="24.15" hidden="false" customHeight="true" outlineLevel="0" collapsed="false">
      <c r="A154" s="18"/>
      <c r="B154" s="158"/>
      <c r="C154" s="159" t="s">
        <v>208</v>
      </c>
      <c r="D154" s="159" t="s">
        <v>117</v>
      </c>
      <c r="E154" s="160" t="s">
        <v>411</v>
      </c>
      <c r="F154" s="161" t="s">
        <v>412</v>
      </c>
      <c r="G154" s="162" t="s">
        <v>265</v>
      </c>
      <c r="H154" s="163" t="n">
        <v>290</v>
      </c>
      <c r="I154" s="164" t="n">
        <v>0</v>
      </c>
      <c r="J154" s="164" t="n">
        <f aca="false">ROUND(I154*H154,2)</f>
        <v>0</v>
      </c>
      <c r="K154" s="165"/>
      <c r="L154" s="19"/>
      <c r="M154" s="166"/>
      <c r="N154" s="167" t="s">
        <v>33</v>
      </c>
      <c r="O154" s="168" t="n">
        <v>0</v>
      </c>
      <c r="P154" s="168" t="n">
        <f aca="false">O154*H154</f>
        <v>0</v>
      </c>
      <c r="Q154" s="168" t="n">
        <v>0</v>
      </c>
      <c r="R154" s="168" t="n">
        <f aca="false">Q154*H154</f>
        <v>0</v>
      </c>
      <c r="S154" s="168" t="n">
        <v>0</v>
      </c>
      <c r="T154" s="169" t="n">
        <f aca="false">S154*H154</f>
        <v>0</v>
      </c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R154" s="170" t="s">
        <v>121</v>
      </c>
      <c r="AT154" s="170" t="s">
        <v>117</v>
      </c>
      <c r="AU154" s="170" t="s">
        <v>71</v>
      </c>
      <c r="AY154" s="3" t="s">
        <v>112</v>
      </c>
      <c r="BE154" s="171" t="n">
        <f aca="false">IF(N154="základná",J154,0)</f>
        <v>0</v>
      </c>
      <c r="BF154" s="171" t="n">
        <f aca="false">IF(N154="znížená",J154,0)</f>
        <v>0</v>
      </c>
      <c r="BG154" s="171" t="n">
        <f aca="false">IF(N154="zákl. prenesená",J154,0)</f>
        <v>0</v>
      </c>
      <c r="BH154" s="171" t="n">
        <f aca="false">IF(N154="zníž. prenesená",J154,0)</f>
        <v>0</v>
      </c>
      <c r="BI154" s="171" t="n">
        <f aca="false">IF(N154="nulová",J154,0)</f>
        <v>0</v>
      </c>
      <c r="BJ154" s="3" t="s">
        <v>75</v>
      </c>
      <c r="BK154" s="171" t="n">
        <f aca="false">ROUND(I154*H154,2)</f>
        <v>0</v>
      </c>
      <c r="BL154" s="3" t="s">
        <v>121</v>
      </c>
      <c r="BM154" s="170" t="s">
        <v>211</v>
      </c>
    </row>
    <row r="155" s="23" customFormat="true" ht="24.15" hidden="false" customHeight="true" outlineLevel="0" collapsed="false">
      <c r="A155" s="18"/>
      <c r="B155" s="158"/>
      <c r="C155" s="159" t="s">
        <v>413</v>
      </c>
      <c r="D155" s="159" t="s">
        <v>117</v>
      </c>
      <c r="E155" s="160" t="s">
        <v>349</v>
      </c>
      <c r="F155" s="161" t="s">
        <v>350</v>
      </c>
      <c r="G155" s="162" t="s">
        <v>351</v>
      </c>
      <c r="H155" s="163" t="n">
        <v>92.3</v>
      </c>
      <c r="I155" s="164" t="n">
        <v>0</v>
      </c>
      <c r="J155" s="164" t="n">
        <f aca="false">ROUND(I155*H155,2)</f>
        <v>0</v>
      </c>
      <c r="K155" s="165"/>
      <c r="L155" s="19"/>
      <c r="M155" s="166"/>
      <c r="N155" s="167" t="s">
        <v>33</v>
      </c>
      <c r="O155" s="168" t="n">
        <v>0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70" t="s">
        <v>121</v>
      </c>
      <c r="AT155" s="170" t="s">
        <v>117</v>
      </c>
      <c r="AU155" s="170" t="s">
        <v>71</v>
      </c>
      <c r="AY155" s="3" t="s">
        <v>112</v>
      </c>
      <c r="BE155" s="171" t="n">
        <f aca="false">IF(N155="základná",J155,0)</f>
        <v>0</v>
      </c>
      <c r="BF155" s="171" t="n">
        <f aca="false">IF(N155="znížená",J155,0)</f>
        <v>0</v>
      </c>
      <c r="BG155" s="171" t="n">
        <f aca="false">IF(N155="zákl. prenesená",J155,0)</f>
        <v>0</v>
      </c>
      <c r="BH155" s="171" t="n">
        <f aca="false">IF(N155="zníž. prenesená",J155,0)</f>
        <v>0</v>
      </c>
      <c r="BI155" s="171" t="n">
        <f aca="false">IF(N155="nulová",J155,0)</f>
        <v>0</v>
      </c>
      <c r="BJ155" s="3" t="s">
        <v>75</v>
      </c>
      <c r="BK155" s="171" t="n">
        <f aca="false">ROUND(I155*H155,2)</f>
        <v>0</v>
      </c>
      <c r="BL155" s="3" t="s">
        <v>121</v>
      </c>
      <c r="BM155" s="170" t="s">
        <v>414</v>
      </c>
    </row>
    <row r="156" s="176" customFormat="true" ht="10.2" hidden="false" customHeight="false" outlineLevel="0" collapsed="false">
      <c r="B156" s="177"/>
      <c r="D156" s="178" t="s">
        <v>353</v>
      </c>
      <c r="E156" s="179"/>
      <c r="F156" s="180" t="s">
        <v>415</v>
      </c>
      <c r="H156" s="181" t="n">
        <v>2.76</v>
      </c>
      <c r="L156" s="177"/>
      <c r="M156" s="182"/>
      <c r="N156" s="183"/>
      <c r="O156" s="183"/>
      <c r="P156" s="183"/>
      <c r="Q156" s="183"/>
      <c r="R156" s="183"/>
      <c r="S156" s="183"/>
      <c r="T156" s="184"/>
      <c r="AT156" s="179" t="s">
        <v>353</v>
      </c>
      <c r="AU156" s="179" t="s">
        <v>71</v>
      </c>
      <c r="AV156" s="176" t="s">
        <v>75</v>
      </c>
      <c r="AW156" s="176" t="s">
        <v>24</v>
      </c>
      <c r="AX156" s="176" t="s">
        <v>67</v>
      </c>
      <c r="AY156" s="179" t="s">
        <v>112</v>
      </c>
    </row>
    <row r="157" s="176" customFormat="true" ht="10.2" hidden="false" customHeight="false" outlineLevel="0" collapsed="false">
      <c r="B157" s="177"/>
      <c r="D157" s="178" t="s">
        <v>353</v>
      </c>
      <c r="E157" s="179"/>
      <c r="F157" s="180" t="s">
        <v>416</v>
      </c>
      <c r="H157" s="181" t="n">
        <v>8.28</v>
      </c>
      <c r="L157" s="177"/>
      <c r="M157" s="182"/>
      <c r="N157" s="183"/>
      <c r="O157" s="183"/>
      <c r="P157" s="183"/>
      <c r="Q157" s="183"/>
      <c r="R157" s="183"/>
      <c r="S157" s="183"/>
      <c r="T157" s="184"/>
      <c r="AT157" s="179" t="s">
        <v>353</v>
      </c>
      <c r="AU157" s="179" t="s">
        <v>71</v>
      </c>
      <c r="AV157" s="176" t="s">
        <v>75</v>
      </c>
      <c r="AW157" s="176" t="s">
        <v>24</v>
      </c>
      <c r="AX157" s="176" t="s">
        <v>67</v>
      </c>
      <c r="AY157" s="179" t="s">
        <v>112</v>
      </c>
    </row>
    <row r="158" s="176" customFormat="true" ht="10.2" hidden="false" customHeight="false" outlineLevel="0" collapsed="false">
      <c r="B158" s="177"/>
      <c r="D158" s="178" t="s">
        <v>353</v>
      </c>
      <c r="E158" s="179"/>
      <c r="F158" s="180" t="s">
        <v>417</v>
      </c>
      <c r="H158" s="181" t="n">
        <v>15.18</v>
      </c>
      <c r="L158" s="177"/>
      <c r="M158" s="182"/>
      <c r="N158" s="183"/>
      <c r="O158" s="183"/>
      <c r="P158" s="183"/>
      <c r="Q158" s="183"/>
      <c r="R158" s="183"/>
      <c r="S158" s="183"/>
      <c r="T158" s="184"/>
      <c r="AT158" s="179" t="s">
        <v>353</v>
      </c>
      <c r="AU158" s="179" t="s">
        <v>71</v>
      </c>
      <c r="AV158" s="176" t="s">
        <v>75</v>
      </c>
      <c r="AW158" s="176" t="s">
        <v>24</v>
      </c>
      <c r="AX158" s="176" t="s">
        <v>67</v>
      </c>
      <c r="AY158" s="179" t="s">
        <v>112</v>
      </c>
    </row>
    <row r="159" s="176" customFormat="true" ht="10.2" hidden="false" customHeight="false" outlineLevel="0" collapsed="false">
      <c r="B159" s="177"/>
      <c r="D159" s="178" t="s">
        <v>353</v>
      </c>
      <c r="E159" s="179"/>
      <c r="F159" s="180" t="s">
        <v>418</v>
      </c>
      <c r="H159" s="181" t="n">
        <v>9.66</v>
      </c>
      <c r="L159" s="177"/>
      <c r="M159" s="182"/>
      <c r="N159" s="183"/>
      <c r="O159" s="183"/>
      <c r="P159" s="183"/>
      <c r="Q159" s="183"/>
      <c r="R159" s="183"/>
      <c r="S159" s="183"/>
      <c r="T159" s="184"/>
      <c r="AT159" s="179" t="s">
        <v>353</v>
      </c>
      <c r="AU159" s="179" t="s">
        <v>71</v>
      </c>
      <c r="AV159" s="176" t="s">
        <v>75</v>
      </c>
      <c r="AW159" s="176" t="s">
        <v>24</v>
      </c>
      <c r="AX159" s="176" t="s">
        <v>67</v>
      </c>
      <c r="AY159" s="179" t="s">
        <v>112</v>
      </c>
    </row>
    <row r="160" s="176" customFormat="true" ht="10.2" hidden="false" customHeight="false" outlineLevel="0" collapsed="false">
      <c r="B160" s="177"/>
      <c r="D160" s="178" t="s">
        <v>353</v>
      </c>
      <c r="E160" s="179"/>
      <c r="F160" s="180" t="s">
        <v>419</v>
      </c>
      <c r="H160" s="181" t="n">
        <v>6.9</v>
      </c>
      <c r="L160" s="177"/>
      <c r="M160" s="182"/>
      <c r="N160" s="183"/>
      <c r="O160" s="183"/>
      <c r="P160" s="183"/>
      <c r="Q160" s="183"/>
      <c r="R160" s="183"/>
      <c r="S160" s="183"/>
      <c r="T160" s="184"/>
      <c r="AT160" s="179" t="s">
        <v>353</v>
      </c>
      <c r="AU160" s="179" t="s">
        <v>71</v>
      </c>
      <c r="AV160" s="176" t="s">
        <v>75</v>
      </c>
      <c r="AW160" s="176" t="s">
        <v>24</v>
      </c>
      <c r="AX160" s="176" t="s">
        <v>67</v>
      </c>
      <c r="AY160" s="179" t="s">
        <v>112</v>
      </c>
    </row>
    <row r="161" s="176" customFormat="true" ht="10.2" hidden="false" customHeight="false" outlineLevel="0" collapsed="false">
      <c r="B161" s="177"/>
      <c r="D161" s="178" t="s">
        <v>353</v>
      </c>
      <c r="E161" s="179"/>
      <c r="F161" s="180" t="s">
        <v>420</v>
      </c>
      <c r="H161" s="181" t="n">
        <v>2.76</v>
      </c>
      <c r="L161" s="177"/>
      <c r="M161" s="182"/>
      <c r="N161" s="183"/>
      <c r="O161" s="183"/>
      <c r="P161" s="183"/>
      <c r="Q161" s="183"/>
      <c r="R161" s="183"/>
      <c r="S161" s="183"/>
      <c r="T161" s="184"/>
      <c r="AT161" s="179" t="s">
        <v>353</v>
      </c>
      <c r="AU161" s="179" t="s">
        <v>71</v>
      </c>
      <c r="AV161" s="176" t="s">
        <v>75</v>
      </c>
      <c r="AW161" s="176" t="s">
        <v>24</v>
      </c>
      <c r="AX161" s="176" t="s">
        <v>67</v>
      </c>
      <c r="AY161" s="179" t="s">
        <v>112</v>
      </c>
    </row>
    <row r="162" s="176" customFormat="true" ht="10.2" hidden="false" customHeight="false" outlineLevel="0" collapsed="false">
      <c r="B162" s="177"/>
      <c r="D162" s="178" t="s">
        <v>353</v>
      </c>
      <c r="E162" s="179"/>
      <c r="F162" s="180" t="s">
        <v>421</v>
      </c>
      <c r="H162" s="181" t="n">
        <v>15.18</v>
      </c>
      <c r="L162" s="177"/>
      <c r="M162" s="182"/>
      <c r="N162" s="183"/>
      <c r="O162" s="183"/>
      <c r="P162" s="183"/>
      <c r="Q162" s="183"/>
      <c r="R162" s="183"/>
      <c r="S162" s="183"/>
      <c r="T162" s="184"/>
      <c r="AT162" s="179" t="s">
        <v>353</v>
      </c>
      <c r="AU162" s="179" t="s">
        <v>71</v>
      </c>
      <c r="AV162" s="176" t="s">
        <v>75</v>
      </c>
      <c r="AW162" s="176" t="s">
        <v>24</v>
      </c>
      <c r="AX162" s="176" t="s">
        <v>67</v>
      </c>
      <c r="AY162" s="179" t="s">
        <v>112</v>
      </c>
    </row>
    <row r="163" s="176" customFormat="true" ht="10.2" hidden="false" customHeight="false" outlineLevel="0" collapsed="false">
      <c r="B163" s="177"/>
      <c r="D163" s="178" t="s">
        <v>353</v>
      </c>
      <c r="E163" s="179"/>
      <c r="F163" s="180" t="s">
        <v>422</v>
      </c>
      <c r="H163" s="181" t="n">
        <v>4.35</v>
      </c>
      <c r="L163" s="177"/>
      <c r="M163" s="182"/>
      <c r="N163" s="183"/>
      <c r="O163" s="183"/>
      <c r="P163" s="183"/>
      <c r="Q163" s="183"/>
      <c r="R163" s="183"/>
      <c r="S163" s="183"/>
      <c r="T163" s="184"/>
      <c r="AT163" s="179" t="s">
        <v>353</v>
      </c>
      <c r="AU163" s="179" t="s">
        <v>71</v>
      </c>
      <c r="AV163" s="176" t="s">
        <v>75</v>
      </c>
      <c r="AW163" s="176" t="s">
        <v>24</v>
      </c>
      <c r="AX163" s="176" t="s">
        <v>67</v>
      </c>
      <c r="AY163" s="179" t="s">
        <v>112</v>
      </c>
    </row>
    <row r="164" s="176" customFormat="true" ht="10.2" hidden="false" customHeight="false" outlineLevel="0" collapsed="false">
      <c r="B164" s="177"/>
      <c r="D164" s="178" t="s">
        <v>353</v>
      </c>
      <c r="E164" s="179"/>
      <c r="F164" s="180" t="s">
        <v>423</v>
      </c>
      <c r="H164" s="181" t="n">
        <v>16.56</v>
      </c>
      <c r="L164" s="177"/>
      <c r="M164" s="182"/>
      <c r="N164" s="183"/>
      <c r="O164" s="183"/>
      <c r="P164" s="183"/>
      <c r="Q164" s="183"/>
      <c r="R164" s="183"/>
      <c r="S164" s="183"/>
      <c r="T164" s="184"/>
      <c r="AT164" s="179" t="s">
        <v>353</v>
      </c>
      <c r="AU164" s="179" t="s">
        <v>71</v>
      </c>
      <c r="AV164" s="176" t="s">
        <v>75</v>
      </c>
      <c r="AW164" s="176" t="s">
        <v>24</v>
      </c>
      <c r="AX164" s="176" t="s">
        <v>67</v>
      </c>
      <c r="AY164" s="179" t="s">
        <v>112</v>
      </c>
    </row>
    <row r="165" s="176" customFormat="true" ht="10.2" hidden="false" customHeight="false" outlineLevel="0" collapsed="false">
      <c r="B165" s="177"/>
      <c r="D165" s="178" t="s">
        <v>353</v>
      </c>
      <c r="E165" s="179"/>
      <c r="F165" s="180" t="s">
        <v>424</v>
      </c>
      <c r="H165" s="181" t="n">
        <v>1.45</v>
      </c>
      <c r="L165" s="177"/>
      <c r="M165" s="182"/>
      <c r="N165" s="183"/>
      <c r="O165" s="183"/>
      <c r="P165" s="183"/>
      <c r="Q165" s="183"/>
      <c r="R165" s="183"/>
      <c r="S165" s="183"/>
      <c r="T165" s="184"/>
      <c r="AT165" s="179" t="s">
        <v>353</v>
      </c>
      <c r="AU165" s="179" t="s">
        <v>71</v>
      </c>
      <c r="AV165" s="176" t="s">
        <v>75</v>
      </c>
      <c r="AW165" s="176" t="s">
        <v>24</v>
      </c>
      <c r="AX165" s="176" t="s">
        <v>67</v>
      </c>
      <c r="AY165" s="179" t="s">
        <v>112</v>
      </c>
    </row>
    <row r="166" s="176" customFormat="true" ht="10.2" hidden="false" customHeight="false" outlineLevel="0" collapsed="false">
      <c r="B166" s="177"/>
      <c r="D166" s="178" t="s">
        <v>353</v>
      </c>
      <c r="E166" s="179"/>
      <c r="F166" s="180" t="s">
        <v>425</v>
      </c>
      <c r="H166" s="181" t="n">
        <v>2.54</v>
      </c>
      <c r="L166" s="177"/>
      <c r="M166" s="182"/>
      <c r="N166" s="183"/>
      <c r="O166" s="183"/>
      <c r="P166" s="183"/>
      <c r="Q166" s="183"/>
      <c r="R166" s="183"/>
      <c r="S166" s="183"/>
      <c r="T166" s="184"/>
      <c r="AT166" s="179" t="s">
        <v>353</v>
      </c>
      <c r="AU166" s="179" t="s">
        <v>71</v>
      </c>
      <c r="AV166" s="176" t="s">
        <v>75</v>
      </c>
      <c r="AW166" s="176" t="s">
        <v>24</v>
      </c>
      <c r="AX166" s="176" t="s">
        <v>67</v>
      </c>
      <c r="AY166" s="179" t="s">
        <v>112</v>
      </c>
    </row>
    <row r="167" s="176" customFormat="true" ht="10.2" hidden="false" customHeight="false" outlineLevel="0" collapsed="false">
      <c r="B167" s="177"/>
      <c r="D167" s="178" t="s">
        <v>353</v>
      </c>
      <c r="E167" s="179"/>
      <c r="F167" s="180" t="s">
        <v>426</v>
      </c>
      <c r="H167" s="181" t="n">
        <v>1.38</v>
      </c>
      <c r="L167" s="177"/>
      <c r="M167" s="182"/>
      <c r="N167" s="183"/>
      <c r="O167" s="183"/>
      <c r="P167" s="183"/>
      <c r="Q167" s="183"/>
      <c r="R167" s="183"/>
      <c r="S167" s="183"/>
      <c r="T167" s="184"/>
      <c r="AT167" s="179" t="s">
        <v>353</v>
      </c>
      <c r="AU167" s="179" t="s">
        <v>71</v>
      </c>
      <c r="AV167" s="176" t="s">
        <v>75</v>
      </c>
      <c r="AW167" s="176" t="s">
        <v>24</v>
      </c>
      <c r="AX167" s="176" t="s">
        <v>67</v>
      </c>
      <c r="AY167" s="179" t="s">
        <v>112</v>
      </c>
    </row>
    <row r="168" s="176" customFormat="true" ht="10.2" hidden="false" customHeight="false" outlineLevel="0" collapsed="false">
      <c r="B168" s="177"/>
      <c r="D168" s="178" t="s">
        <v>353</v>
      </c>
      <c r="E168" s="179"/>
      <c r="F168" s="180" t="s">
        <v>427</v>
      </c>
      <c r="H168" s="181" t="n">
        <v>1.27</v>
      </c>
      <c r="L168" s="177"/>
      <c r="M168" s="182"/>
      <c r="N168" s="183"/>
      <c r="O168" s="183"/>
      <c r="P168" s="183"/>
      <c r="Q168" s="183"/>
      <c r="R168" s="183"/>
      <c r="S168" s="183"/>
      <c r="T168" s="184"/>
      <c r="AT168" s="179" t="s">
        <v>353</v>
      </c>
      <c r="AU168" s="179" t="s">
        <v>71</v>
      </c>
      <c r="AV168" s="176" t="s">
        <v>75</v>
      </c>
      <c r="AW168" s="176" t="s">
        <v>24</v>
      </c>
      <c r="AX168" s="176" t="s">
        <v>67</v>
      </c>
      <c r="AY168" s="179" t="s">
        <v>112</v>
      </c>
    </row>
    <row r="169" s="176" customFormat="true" ht="10.2" hidden="false" customHeight="false" outlineLevel="0" collapsed="false">
      <c r="B169" s="177"/>
      <c r="D169" s="178" t="s">
        <v>353</v>
      </c>
      <c r="E169" s="179"/>
      <c r="F169" s="180" t="s">
        <v>428</v>
      </c>
      <c r="H169" s="181" t="n">
        <v>1.38</v>
      </c>
      <c r="L169" s="177"/>
      <c r="M169" s="182"/>
      <c r="N169" s="183"/>
      <c r="O169" s="183"/>
      <c r="P169" s="183"/>
      <c r="Q169" s="183"/>
      <c r="R169" s="183"/>
      <c r="S169" s="183"/>
      <c r="T169" s="184"/>
      <c r="AT169" s="179" t="s">
        <v>353</v>
      </c>
      <c r="AU169" s="179" t="s">
        <v>71</v>
      </c>
      <c r="AV169" s="176" t="s">
        <v>75</v>
      </c>
      <c r="AW169" s="176" t="s">
        <v>24</v>
      </c>
      <c r="AX169" s="176" t="s">
        <v>67</v>
      </c>
      <c r="AY169" s="179" t="s">
        <v>112</v>
      </c>
    </row>
    <row r="170" s="176" customFormat="true" ht="10.2" hidden="false" customHeight="false" outlineLevel="0" collapsed="false">
      <c r="B170" s="177"/>
      <c r="D170" s="178" t="s">
        <v>353</v>
      </c>
      <c r="E170" s="179"/>
      <c r="F170" s="180" t="s">
        <v>429</v>
      </c>
      <c r="H170" s="181" t="n">
        <v>1.27</v>
      </c>
      <c r="L170" s="177"/>
      <c r="M170" s="182"/>
      <c r="N170" s="183"/>
      <c r="O170" s="183"/>
      <c r="P170" s="183"/>
      <c r="Q170" s="183"/>
      <c r="R170" s="183"/>
      <c r="S170" s="183"/>
      <c r="T170" s="184"/>
      <c r="AT170" s="179" t="s">
        <v>353</v>
      </c>
      <c r="AU170" s="179" t="s">
        <v>71</v>
      </c>
      <c r="AV170" s="176" t="s">
        <v>75</v>
      </c>
      <c r="AW170" s="176" t="s">
        <v>24</v>
      </c>
      <c r="AX170" s="176" t="s">
        <v>67</v>
      </c>
      <c r="AY170" s="179" t="s">
        <v>112</v>
      </c>
    </row>
    <row r="171" s="176" customFormat="true" ht="10.2" hidden="false" customHeight="false" outlineLevel="0" collapsed="false">
      <c r="B171" s="177"/>
      <c r="D171" s="178" t="s">
        <v>353</v>
      </c>
      <c r="E171" s="179"/>
      <c r="F171" s="180" t="s">
        <v>430</v>
      </c>
      <c r="H171" s="181" t="n">
        <v>0</v>
      </c>
      <c r="L171" s="177"/>
      <c r="M171" s="182"/>
      <c r="N171" s="183"/>
      <c r="O171" s="183"/>
      <c r="P171" s="183"/>
      <c r="Q171" s="183"/>
      <c r="R171" s="183"/>
      <c r="S171" s="183"/>
      <c r="T171" s="184"/>
      <c r="AT171" s="179" t="s">
        <v>353</v>
      </c>
      <c r="AU171" s="179" t="s">
        <v>71</v>
      </c>
      <c r="AV171" s="176" t="s">
        <v>75</v>
      </c>
      <c r="AW171" s="176" t="s">
        <v>24</v>
      </c>
      <c r="AX171" s="176" t="s">
        <v>67</v>
      </c>
      <c r="AY171" s="179" t="s">
        <v>112</v>
      </c>
    </row>
    <row r="172" s="176" customFormat="true" ht="10.2" hidden="false" customHeight="false" outlineLevel="0" collapsed="false">
      <c r="B172" s="177"/>
      <c r="D172" s="178" t="s">
        <v>353</v>
      </c>
      <c r="E172" s="179"/>
      <c r="F172" s="180" t="s">
        <v>431</v>
      </c>
      <c r="H172" s="181" t="n">
        <v>1.38</v>
      </c>
      <c r="L172" s="177"/>
      <c r="M172" s="182"/>
      <c r="N172" s="183"/>
      <c r="O172" s="183"/>
      <c r="P172" s="183"/>
      <c r="Q172" s="183"/>
      <c r="R172" s="183"/>
      <c r="S172" s="183"/>
      <c r="T172" s="184"/>
      <c r="AT172" s="179" t="s">
        <v>353</v>
      </c>
      <c r="AU172" s="179" t="s">
        <v>71</v>
      </c>
      <c r="AV172" s="176" t="s">
        <v>75</v>
      </c>
      <c r="AW172" s="176" t="s">
        <v>24</v>
      </c>
      <c r="AX172" s="176" t="s">
        <v>67</v>
      </c>
      <c r="AY172" s="179" t="s">
        <v>112</v>
      </c>
    </row>
    <row r="173" s="185" customFormat="true" ht="10.2" hidden="false" customHeight="false" outlineLevel="0" collapsed="false">
      <c r="B173" s="186"/>
      <c r="D173" s="178" t="s">
        <v>353</v>
      </c>
      <c r="E173" s="187"/>
      <c r="F173" s="188" t="s">
        <v>367</v>
      </c>
      <c r="H173" s="189" t="n">
        <v>92.3</v>
      </c>
      <c r="L173" s="186"/>
      <c r="M173" s="190"/>
      <c r="N173" s="191"/>
      <c r="O173" s="191"/>
      <c r="P173" s="191"/>
      <c r="Q173" s="191"/>
      <c r="R173" s="191"/>
      <c r="S173" s="191"/>
      <c r="T173" s="192"/>
      <c r="AT173" s="187" t="s">
        <v>353</v>
      </c>
      <c r="AU173" s="187" t="s">
        <v>71</v>
      </c>
      <c r="AV173" s="185" t="s">
        <v>121</v>
      </c>
      <c r="AW173" s="185" t="s">
        <v>24</v>
      </c>
      <c r="AX173" s="185" t="s">
        <v>71</v>
      </c>
      <c r="AY173" s="187" t="s">
        <v>112</v>
      </c>
    </row>
    <row r="174" s="23" customFormat="true" ht="24.15" hidden="false" customHeight="true" outlineLevel="0" collapsed="false">
      <c r="A174" s="18"/>
      <c r="B174" s="158"/>
      <c r="C174" s="159" t="s">
        <v>432</v>
      </c>
      <c r="D174" s="159" t="s">
        <v>117</v>
      </c>
      <c r="E174" s="160" t="s">
        <v>369</v>
      </c>
      <c r="F174" s="161" t="s">
        <v>370</v>
      </c>
      <c r="G174" s="162" t="s">
        <v>296</v>
      </c>
      <c r="H174" s="163" t="n">
        <v>214.151</v>
      </c>
      <c r="I174" s="164" t="n">
        <v>0</v>
      </c>
      <c r="J174" s="164" t="n">
        <f aca="false">ROUND(I174*H174,2)</f>
        <v>0</v>
      </c>
      <c r="K174" s="165"/>
      <c r="L174" s="19"/>
      <c r="M174" s="166"/>
      <c r="N174" s="167" t="s">
        <v>33</v>
      </c>
      <c r="O174" s="168" t="n">
        <v>0.5</v>
      </c>
      <c r="P174" s="168" t="n">
        <f aca="false">O174*H174</f>
        <v>107.0755</v>
      </c>
      <c r="Q174" s="168" t="n">
        <v>0.00012</v>
      </c>
      <c r="R174" s="168" t="n">
        <f aca="false">Q174*H174</f>
        <v>0.02569812</v>
      </c>
      <c r="S174" s="168" t="n">
        <v>0</v>
      </c>
      <c r="T174" s="169" t="n">
        <f aca="false">S174*H174</f>
        <v>0</v>
      </c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R174" s="170" t="s">
        <v>147</v>
      </c>
      <c r="AT174" s="170" t="s">
        <v>117</v>
      </c>
      <c r="AU174" s="170" t="s">
        <v>71</v>
      </c>
      <c r="AY174" s="3" t="s">
        <v>112</v>
      </c>
      <c r="BE174" s="171" t="n">
        <f aca="false">IF(N174="základná",J174,0)</f>
        <v>0</v>
      </c>
      <c r="BF174" s="171" t="n">
        <f aca="false">IF(N174="znížená",J174,0)</f>
        <v>0</v>
      </c>
      <c r="BG174" s="171" t="n">
        <f aca="false">IF(N174="zákl. prenesená",J174,0)</f>
        <v>0</v>
      </c>
      <c r="BH174" s="171" t="n">
        <f aca="false">IF(N174="zníž. prenesená",J174,0)</f>
        <v>0</v>
      </c>
      <c r="BI174" s="171" t="n">
        <f aca="false">IF(N174="nulová",J174,0)</f>
        <v>0</v>
      </c>
      <c r="BJ174" s="3" t="s">
        <v>75</v>
      </c>
      <c r="BK174" s="171" t="n">
        <f aca="false">ROUND(I174*H174,2)</f>
        <v>0</v>
      </c>
      <c r="BL174" s="3" t="s">
        <v>147</v>
      </c>
      <c r="BM174" s="170" t="s">
        <v>433</v>
      </c>
    </row>
    <row r="175" s="176" customFormat="true" ht="10.2" hidden="false" customHeight="false" outlineLevel="0" collapsed="false">
      <c r="B175" s="177"/>
      <c r="D175" s="178" t="s">
        <v>353</v>
      </c>
      <c r="E175" s="179"/>
      <c r="F175" s="180" t="s">
        <v>434</v>
      </c>
      <c r="H175" s="181" t="n">
        <v>28.584</v>
      </c>
      <c r="L175" s="177"/>
      <c r="M175" s="182"/>
      <c r="N175" s="183"/>
      <c r="O175" s="183"/>
      <c r="P175" s="183"/>
      <c r="Q175" s="183"/>
      <c r="R175" s="183"/>
      <c r="S175" s="183"/>
      <c r="T175" s="184"/>
      <c r="AT175" s="179" t="s">
        <v>353</v>
      </c>
      <c r="AU175" s="179" t="s">
        <v>71</v>
      </c>
      <c r="AV175" s="176" t="s">
        <v>75</v>
      </c>
      <c r="AW175" s="176" t="s">
        <v>24</v>
      </c>
      <c r="AX175" s="176" t="s">
        <v>67</v>
      </c>
      <c r="AY175" s="179" t="s">
        <v>112</v>
      </c>
    </row>
    <row r="176" s="176" customFormat="true" ht="10.2" hidden="false" customHeight="false" outlineLevel="0" collapsed="false">
      <c r="B176" s="177"/>
      <c r="D176" s="178" t="s">
        <v>353</v>
      </c>
      <c r="E176" s="179"/>
      <c r="F176" s="180" t="s">
        <v>435</v>
      </c>
      <c r="H176" s="181" t="n">
        <v>31.93</v>
      </c>
      <c r="L176" s="177"/>
      <c r="M176" s="182"/>
      <c r="N176" s="183"/>
      <c r="O176" s="183"/>
      <c r="P176" s="183"/>
      <c r="Q176" s="183"/>
      <c r="R176" s="183"/>
      <c r="S176" s="183"/>
      <c r="T176" s="184"/>
      <c r="AT176" s="179" t="s">
        <v>353</v>
      </c>
      <c r="AU176" s="179" t="s">
        <v>71</v>
      </c>
      <c r="AV176" s="176" t="s">
        <v>75</v>
      </c>
      <c r="AW176" s="176" t="s">
        <v>24</v>
      </c>
      <c r="AX176" s="176" t="s">
        <v>67</v>
      </c>
      <c r="AY176" s="179" t="s">
        <v>112</v>
      </c>
    </row>
    <row r="177" s="176" customFormat="true" ht="10.2" hidden="false" customHeight="false" outlineLevel="0" collapsed="false">
      <c r="B177" s="177"/>
      <c r="D177" s="178" t="s">
        <v>353</v>
      </c>
      <c r="E177" s="179"/>
      <c r="F177" s="180" t="s">
        <v>436</v>
      </c>
      <c r="H177" s="181" t="n">
        <v>28.991</v>
      </c>
      <c r="L177" s="177"/>
      <c r="M177" s="182"/>
      <c r="N177" s="183"/>
      <c r="O177" s="183"/>
      <c r="P177" s="183"/>
      <c r="Q177" s="183"/>
      <c r="R177" s="183"/>
      <c r="S177" s="183"/>
      <c r="T177" s="184"/>
      <c r="AT177" s="179" t="s">
        <v>353</v>
      </c>
      <c r="AU177" s="179" t="s">
        <v>71</v>
      </c>
      <c r="AV177" s="176" t="s">
        <v>75</v>
      </c>
      <c r="AW177" s="176" t="s">
        <v>24</v>
      </c>
      <c r="AX177" s="176" t="s">
        <v>67</v>
      </c>
      <c r="AY177" s="179" t="s">
        <v>112</v>
      </c>
    </row>
    <row r="178" s="176" customFormat="true" ht="10.2" hidden="false" customHeight="false" outlineLevel="0" collapsed="false">
      <c r="B178" s="177"/>
      <c r="D178" s="178" t="s">
        <v>353</v>
      </c>
      <c r="E178" s="179"/>
      <c r="F178" s="180" t="s">
        <v>437</v>
      </c>
      <c r="H178" s="181" t="n">
        <v>31.93</v>
      </c>
      <c r="L178" s="177"/>
      <c r="M178" s="182"/>
      <c r="N178" s="183"/>
      <c r="O178" s="183"/>
      <c r="P178" s="183"/>
      <c r="Q178" s="183"/>
      <c r="R178" s="183"/>
      <c r="S178" s="183"/>
      <c r="T178" s="184"/>
      <c r="AT178" s="179" t="s">
        <v>353</v>
      </c>
      <c r="AU178" s="179" t="s">
        <v>71</v>
      </c>
      <c r="AV178" s="176" t="s">
        <v>75</v>
      </c>
      <c r="AW178" s="176" t="s">
        <v>24</v>
      </c>
      <c r="AX178" s="176" t="s">
        <v>67</v>
      </c>
      <c r="AY178" s="179" t="s">
        <v>112</v>
      </c>
    </row>
    <row r="179" s="176" customFormat="true" ht="10.2" hidden="false" customHeight="false" outlineLevel="0" collapsed="false">
      <c r="B179" s="177"/>
      <c r="D179" s="178" t="s">
        <v>353</v>
      </c>
      <c r="E179" s="179"/>
      <c r="F179" s="180" t="s">
        <v>438</v>
      </c>
      <c r="H179" s="181" t="n">
        <v>19.565</v>
      </c>
      <c r="L179" s="177"/>
      <c r="M179" s="182"/>
      <c r="N179" s="183"/>
      <c r="O179" s="183"/>
      <c r="P179" s="183"/>
      <c r="Q179" s="183"/>
      <c r="R179" s="183"/>
      <c r="S179" s="183"/>
      <c r="T179" s="184"/>
      <c r="AT179" s="179" t="s">
        <v>353</v>
      </c>
      <c r="AU179" s="179" t="s">
        <v>71</v>
      </c>
      <c r="AV179" s="176" t="s">
        <v>75</v>
      </c>
      <c r="AW179" s="176" t="s">
        <v>24</v>
      </c>
      <c r="AX179" s="176" t="s">
        <v>67</v>
      </c>
      <c r="AY179" s="179" t="s">
        <v>112</v>
      </c>
    </row>
    <row r="180" s="176" customFormat="true" ht="10.2" hidden="false" customHeight="false" outlineLevel="0" collapsed="false">
      <c r="B180" s="177"/>
      <c r="D180" s="178" t="s">
        <v>353</v>
      </c>
      <c r="E180" s="179"/>
      <c r="F180" s="180" t="s">
        <v>439</v>
      </c>
      <c r="H180" s="181" t="n">
        <v>46.487</v>
      </c>
      <c r="L180" s="177"/>
      <c r="M180" s="182"/>
      <c r="N180" s="183"/>
      <c r="O180" s="183"/>
      <c r="P180" s="183"/>
      <c r="Q180" s="183"/>
      <c r="R180" s="183"/>
      <c r="S180" s="183"/>
      <c r="T180" s="184"/>
      <c r="AT180" s="179" t="s">
        <v>353</v>
      </c>
      <c r="AU180" s="179" t="s">
        <v>71</v>
      </c>
      <c r="AV180" s="176" t="s">
        <v>75</v>
      </c>
      <c r="AW180" s="176" t="s">
        <v>24</v>
      </c>
      <c r="AX180" s="176" t="s">
        <v>67</v>
      </c>
      <c r="AY180" s="179" t="s">
        <v>112</v>
      </c>
    </row>
    <row r="181" s="176" customFormat="true" ht="10.2" hidden="false" customHeight="false" outlineLevel="0" collapsed="false">
      <c r="B181" s="177"/>
      <c r="D181" s="178" t="s">
        <v>353</v>
      </c>
      <c r="E181" s="179"/>
      <c r="F181" s="180" t="s">
        <v>440</v>
      </c>
      <c r="H181" s="181" t="n">
        <v>12.826</v>
      </c>
      <c r="L181" s="177"/>
      <c r="M181" s="182"/>
      <c r="N181" s="183"/>
      <c r="O181" s="183"/>
      <c r="P181" s="183"/>
      <c r="Q181" s="183"/>
      <c r="R181" s="183"/>
      <c r="S181" s="183"/>
      <c r="T181" s="184"/>
      <c r="AT181" s="179" t="s">
        <v>353</v>
      </c>
      <c r="AU181" s="179" t="s">
        <v>71</v>
      </c>
      <c r="AV181" s="176" t="s">
        <v>75</v>
      </c>
      <c r="AW181" s="176" t="s">
        <v>24</v>
      </c>
      <c r="AX181" s="176" t="s">
        <v>67</v>
      </c>
      <c r="AY181" s="179" t="s">
        <v>112</v>
      </c>
    </row>
    <row r="182" s="176" customFormat="true" ht="10.2" hidden="false" customHeight="false" outlineLevel="0" collapsed="false">
      <c r="B182" s="177"/>
      <c r="D182" s="178" t="s">
        <v>353</v>
      </c>
      <c r="E182" s="179"/>
      <c r="F182" s="180" t="s">
        <v>441</v>
      </c>
      <c r="H182" s="181" t="n">
        <v>6.919</v>
      </c>
      <c r="L182" s="177"/>
      <c r="M182" s="182"/>
      <c r="N182" s="183"/>
      <c r="O182" s="183"/>
      <c r="P182" s="183"/>
      <c r="Q182" s="183"/>
      <c r="R182" s="183"/>
      <c r="S182" s="183"/>
      <c r="T182" s="184"/>
      <c r="AT182" s="179" t="s">
        <v>353</v>
      </c>
      <c r="AU182" s="179" t="s">
        <v>71</v>
      </c>
      <c r="AV182" s="176" t="s">
        <v>75</v>
      </c>
      <c r="AW182" s="176" t="s">
        <v>24</v>
      </c>
      <c r="AX182" s="176" t="s">
        <v>67</v>
      </c>
      <c r="AY182" s="179" t="s">
        <v>112</v>
      </c>
    </row>
    <row r="183" s="176" customFormat="true" ht="10.2" hidden="false" customHeight="false" outlineLevel="0" collapsed="false">
      <c r="B183" s="177"/>
      <c r="D183" s="178" t="s">
        <v>353</v>
      </c>
      <c r="E183" s="179"/>
      <c r="F183" s="180" t="s">
        <v>442</v>
      </c>
      <c r="H183" s="181" t="n">
        <v>0</v>
      </c>
      <c r="L183" s="177"/>
      <c r="M183" s="182"/>
      <c r="N183" s="183"/>
      <c r="O183" s="183"/>
      <c r="P183" s="183"/>
      <c r="Q183" s="183"/>
      <c r="R183" s="183"/>
      <c r="S183" s="183"/>
      <c r="T183" s="184"/>
      <c r="AT183" s="179" t="s">
        <v>353</v>
      </c>
      <c r="AU183" s="179" t="s">
        <v>71</v>
      </c>
      <c r="AV183" s="176" t="s">
        <v>75</v>
      </c>
      <c r="AW183" s="176" t="s">
        <v>24</v>
      </c>
      <c r="AX183" s="176" t="s">
        <v>67</v>
      </c>
      <c r="AY183" s="179" t="s">
        <v>112</v>
      </c>
    </row>
    <row r="184" s="176" customFormat="true" ht="10.2" hidden="false" customHeight="false" outlineLevel="0" collapsed="false">
      <c r="B184" s="177"/>
      <c r="D184" s="178" t="s">
        <v>353</v>
      </c>
      <c r="E184" s="179"/>
      <c r="F184" s="180" t="s">
        <v>443</v>
      </c>
      <c r="H184" s="181" t="n">
        <v>6.919</v>
      </c>
      <c r="L184" s="177"/>
      <c r="M184" s="182"/>
      <c r="N184" s="183"/>
      <c r="O184" s="183"/>
      <c r="P184" s="183"/>
      <c r="Q184" s="183"/>
      <c r="R184" s="183"/>
      <c r="S184" s="183"/>
      <c r="T184" s="184"/>
      <c r="AT184" s="179" t="s">
        <v>353</v>
      </c>
      <c r="AU184" s="179" t="s">
        <v>71</v>
      </c>
      <c r="AV184" s="176" t="s">
        <v>75</v>
      </c>
      <c r="AW184" s="176" t="s">
        <v>24</v>
      </c>
      <c r="AX184" s="176" t="s">
        <v>67</v>
      </c>
      <c r="AY184" s="179" t="s">
        <v>112</v>
      </c>
    </row>
    <row r="185" s="185" customFormat="true" ht="10.2" hidden="false" customHeight="false" outlineLevel="0" collapsed="false">
      <c r="B185" s="186"/>
      <c r="D185" s="178" t="s">
        <v>353</v>
      </c>
      <c r="E185" s="187"/>
      <c r="F185" s="188" t="s">
        <v>367</v>
      </c>
      <c r="H185" s="189" t="n">
        <v>214.151</v>
      </c>
      <c r="L185" s="186"/>
      <c r="M185" s="190"/>
      <c r="N185" s="191"/>
      <c r="O185" s="191"/>
      <c r="P185" s="191"/>
      <c r="Q185" s="191"/>
      <c r="R185" s="191"/>
      <c r="S185" s="191"/>
      <c r="T185" s="192"/>
      <c r="AT185" s="187" t="s">
        <v>353</v>
      </c>
      <c r="AU185" s="187" t="s">
        <v>71</v>
      </c>
      <c r="AV185" s="185" t="s">
        <v>121</v>
      </c>
      <c r="AW185" s="185" t="s">
        <v>24</v>
      </c>
      <c r="AX185" s="185" t="s">
        <v>71</v>
      </c>
      <c r="AY185" s="187" t="s">
        <v>112</v>
      </c>
    </row>
    <row r="186" s="145" customFormat="true" ht="25.95" hidden="false" customHeight="true" outlineLevel="0" collapsed="false">
      <c r="B186" s="146"/>
      <c r="D186" s="147" t="s">
        <v>66</v>
      </c>
      <c r="E186" s="148" t="s">
        <v>247</v>
      </c>
      <c r="F186" s="148" t="s">
        <v>444</v>
      </c>
      <c r="J186" s="149" t="n">
        <f aca="false">BK186</f>
        <v>0</v>
      </c>
      <c r="L186" s="146"/>
      <c r="M186" s="150"/>
      <c r="N186" s="151"/>
      <c r="O186" s="151"/>
      <c r="P186" s="152" t="n">
        <f aca="false">P187</f>
        <v>0</v>
      </c>
      <c r="Q186" s="151"/>
      <c r="R186" s="152" t="n">
        <f aca="false">R187</f>
        <v>0</v>
      </c>
      <c r="S186" s="151"/>
      <c r="T186" s="153" t="n">
        <f aca="false">T187</f>
        <v>0</v>
      </c>
      <c r="AR186" s="147" t="s">
        <v>121</v>
      </c>
      <c r="AT186" s="154" t="s">
        <v>66</v>
      </c>
      <c r="AU186" s="154" t="s">
        <v>67</v>
      </c>
      <c r="AY186" s="147" t="s">
        <v>112</v>
      </c>
      <c r="BK186" s="155" t="n">
        <f aca="false">BK187</f>
        <v>0</v>
      </c>
    </row>
    <row r="187" s="23" customFormat="true" ht="14.4" hidden="false" customHeight="true" outlineLevel="0" collapsed="false">
      <c r="A187" s="18"/>
      <c r="B187" s="158"/>
      <c r="C187" s="159" t="s">
        <v>166</v>
      </c>
      <c r="D187" s="159" t="s">
        <v>117</v>
      </c>
      <c r="E187" s="160" t="s">
        <v>249</v>
      </c>
      <c r="F187" s="161" t="s">
        <v>250</v>
      </c>
      <c r="G187" s="162" t="s">
        <v>120</v>
      </c>
      <c r="H187" s="163" t="n">
        <v>1</v>
      </c>
      <c r="I187" s="164" t="n">
        <v>0</v>
      </c>
      <c r="J187" s="164" t="n">
        <f aca="false">ROUND(I187*H187,2)</f>
        <v>0</v>
      </c>
      <c r="K187" s="165"/>
      <c r="L187" s="19"/>
      <c r="M187" s="172"/>
      <c r="N187" s="173" t="s">
        <v>33</v>
      </c>
      <c r="O187" s="174" t="n">
        <v>0</v>
      </c>
      <c r="P187" s="174" t="n">
        <f aca="false">O187*H187</f>
        <v>0</v>
      </c>
      <c r="Q187" s="174" t="n">
        <v>0</v>
      </c>
      <c r="R187" s="174" t="n">
        <f aca="false">Q187*H187</f>
        <v>0</v>
      </c>
      <c r="S187" s="174" t="n">
        <v>0</v>
      </c>
      <c r="T187" s="175" t="n">
        <f aca="false">S187*H187</f>
        <v>0</v>
      </c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R187" s="170" t="s">
        <v>251</v>
      </c>
      <c r="AT187" s="170" t="s">
        <v>117</v>
      </c>
      <c r="AU187" s="170" t="s">
        <v>71</v>
      </c>
      <c r="AY187" s="3" t="s">
        <v>112</v>
      </c>
      <c r="BE187" s="171" t="n">
        <f aca="false">IF(N187="základná",J187,0)</f>
        <v>0</v>
      </c>
      <c r="BF187" s="171" t="n">
        <f aca="false">IF(N187="znížená",J187,0)</f>
        <v>0</v>
      </c>
      <c r="BG187" s="171" t="n">
        <f aca="false">IF(N187="zákl. prenesená",J187,0)</f>
        <v>0</v>
      </c>
      <c r="BH187" s="171" t="n">
        <f aca="false">IF(N187="zníž. prenesená",J187,0)</f>
        <v>0</v>
      </c>
      <c r="BI187" s="171" t="n">
        <f aca="false">IF(N187="nulová",J187,0)</f>
        <v>0</v>
      </c>
      <c r="BJ187" s="3" t="s">
        <v>75</v>
      </c>
      <c r="BK187" s="171" t="n">
        <f aca="false">ROUND(I187*H187,2)</f>
        <v>0</v>
      </c>
      <c r="BL187" s="3" t="s">
        <v>251</v>
      </c>
      <c r="BM187" s="170" t="s">
        <v>214</v>
      </c>
    </row>
    <row r="188" s="23" customFormat="true" ht="6.9" hidden="false" customHeight="true" outlineLevel="0" collapsed="false">
      <c r="A188" s="18"/>
      <c r="B188" s="40"/>
      <c r="C188" s="41"/>
      <c r="D188" s="41"/>
      <c r="E188" s="41"/>
      <c r="F188" s="41"/>
      <c r="G188" s="41"/>
      <c r="H188" s="41"/>
      <c r="I188" s="41"/>
      <c r="J188" s="41"/>
      <c r="K188" s="41"/>
      <c r="L188" s="19"/>
      <c r="M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</row>
  </sheetData>
  <autoFilter ref="C121:K18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12:28:49Z</dcterms:created>
  <dc:creator>DESKTOP-EPH5QVK\Zavadova</dc:creator>
  <dc:description/>
  <dc:language>en-US</dc:language>
  <cp:lastModifiedBy>Beslerova Iveta</cp:lastModifiedBy>
  <dcterms:modified xsi:type="dcterms:W3CDTF">2020-12-08T22:21:35Z</dcterms:modified>
  <cp:revision>0</cp:revision>
  <dc:subject/>
  <dc:title/>
</cp:coreProperties>
</file>