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0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12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1839-Rekonštr. striech a priečelí budovy ŠD, Študentská 17, TU vo Zvolene</t>
  </si>
  <si>
    <t xml:space="preserve">Miesto:</t>
  </si>
  <si>
    <t xml:space="preserve">Zvolen</t>
  </si>
  <si>
    <t xml:space="preserve">Rozpočet</t>
  </si>
  <si>
    <t xml:space="preserve">Krycí list rozpočtu v</t>
  </si>
  <si>
    <t xml:space="preserve">EUR</t>
  </si>
  <si>
    <t xml:space="preserve">Objekt :SO 01 - Rekonštrukcia striech budovy ŠD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Časť :01-Strecha blok "A"</t>
  </si>
  <si>
    <t xml:space="preserve">VK</t>
  </si>
  <si>
    <t xml:space="preserve">Krycí list výrobnej kalkulácie v</t>
  </si>
  <si>
    <t xml:space="preserve">Rozpočet: 1839</t>
  </si>
  <si>
    <t xml:space="preserve">Zmluva č.: </t>
  </si>
  <si>
    <t xml:space="preserve">Spracoval: Ing.Peter Širáň</t>
  </si>
  <si>
    <t xml:space="preserve">Dňa:</t>
  </si>
  <si>
    <t xml:space="preserve">08.07.2018</t>
  </si>
  <si>
    <t xml:space="preserve">VF</t>
  </si>
  <si>
    <t xml:space="preserve">Odberateľ:</t>
  </si>
  <si>
    <t xml:space="preserve">TU vo Zvolene</t>
  </si>
  <si>
    <t xml:space="preserve">IČO:</t>
  </si>
  <si>
    <t xml:space="preserve">DIČ:</t>
  </si>
  <si>
    <t xml:space="preserve">Dodávateľ:</t>
  </si>
  <si>
    <t xml:space="preserve">Projektant:</t>
  </si>
  <si>
    <t xml:space="preserve">Ateliér ELPRO-Ing.arch.Ľubomír Lendvorský</t>
  </si>
  <si>
    <t xml:space="preserve">A</t>
  </si>
  <si>
    <t xml:space="preserve"> ZRN</t>
  </si>
  <si>
    <t xml:space="preserve">Konštrukcie</t>
  </si>
  <si>
    <t xml:space="preserve">Špecifikovaný 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TU vo Zvolene</t>
  </si>
  <si>
    <t xml:space="preserve">Spracoval:  Ing.Peter Širáň                                       </t>
  </si>
  <si>
    <t xml:space="preserve">Projektant: Ateliér ELPRO-Ing.arch.Ľubomír Lendvorský</t>
  </si>
  <si>
    <t xml:space="preserve">JKSO : </t>
  </si>
  <si>
    <t xml:space="preserve">Rekapitulácia rozpočtu v</t>
  </si>
  <si>
    <t xml:space="preserve">Dodávateľ: </t>
  </si>
  <si>
    <t xml:space="preserve">Dátum: 08.07.2018</t>
  </si>
  <si>
    <t xml:space="preserve">Rekapitulácia splátky v</t>
  </si>
  <si>
    <t xml:space="preserve">Rekapitulácia výrobnej kalkulácie v</t>
  </si>
  <si>
    <t xml:space="preserve">Stavba :1839-Rekonštrukcia striech a priečelí budovy ŠD, Študentská 17, TU vo Zvolene</t>
  </si>
  <si>
    <t xml:space="preserve">Popis položky, stavebného dielu, remesla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materiál</t>
  </si>
  <si>
    <t xml:space="preserve">6 - ÚPRAVY POVRCHOV, PODLAHY, VÝPLNE</t>
  </si>
  <si>
    <t xml:space="preserve">9 - OSTATNÉ KONŠTRUKCIE A PRÁCE</t>
  </si>
  <si>
    <t xml:space="preserve">PRÁCE A DODÁVKY HSV  spolu: </t>
  </si>
  <si>
    <t xml:space="preserve">711 - Izolácie proti vode a vlhkosti</t>
  </si>
  <si>
    <t xml:space="preserve">712 - Povlakové krytiny</t>
  </si>
  <si>
    <t xml:space="preserve">713 - Izolácie tepelné</t>
  </si>
  <si>
    <t xml:space="preserve">721 - Vnútorná kanalizácia</t>
  </si>
  <si>
    <t xml:space="preserve">762 - Konštrukcie tesárske</t>
  </si>
  <si>
    <t xml:space="preserve">764 - Konštrukcie klampiarske</t>
  </si>
  <si>
    <t xml:space="preserve">783 - Nátery</t>
  </si>
  <si>
    <t xml:space="preserve">PRÁCE A DODÁVKY PSV  spolu: </t>
  </si>
  <si>
    <t xml:space="preserve">M21 - 155 Elektromontáže</t>
  </si>
  <si>
    <t xml:space="preserve">PRÁCE A DODÁVKY M  spolu: </t>
  </si>
  <si>
    <t xml:space="preserve">OSTATNÉ</t>
  </si>
  <si>
    <t xml:space="preserve">OSTATNÉ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č. 1839</t>
  </si>
  <si>
    <t xml:space="preserve">č. 01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číslo</t>
  </si>
  <si>
    <t xml:space="preserve">cen.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014</t>
  </si>
  <si>
    <t xml:space="preserve">62246-1111   </t>
  </si>
  <si>
    <t xml:space="preserve">Oprava omietky brizolitovej škrabanej do 10%</t>
  </si>
  <si>
    <t xml:space="preserve">m2</t>
  </si>
  <si>
    <t xml:space="preserve">                    </t>
  </si>
  <si>
    <t xml:space="preserve">nadstešné konštrukcie</t>
  </si>
  <si>
    <t xml:space="preserve">a</t>
  </si>
  <si>
    <t xml:space="preserve">2*(2,2*4+0,05*2+1,96*2)+0,2*1,91*2 =   26.404</t>
  </si>
  <si>
    <t xml:space="preserve">1,8*(6,55*2+0,3*2)+0,35*(49+26,5)+45,12 =   96.205</t>
  </si>
  <si>
    <t xml:space="preserve">62290-9010   </t>
  </si>
  <si>
    <t xml:space="preserve">Očistenie vonkajšej omietky vysokotlakovou súpravou WAP</t>
  </si>
  <si>
    <t xml:space="preserve">63157-1111   </t>
  </si>
  <si>
    <t xml:space="preserve">Doplnenie násypu pieskom - zásyp dažďového kanála</t>
  </si>
  <si>
    <t xml:space="preserve">m3</t>
  </si>
  <si>
    <t xml:space="preserve">"zasypanie kanála N1"  0,4*1*(76,095-1,25*2) =   29.438</t>
  </si>
  <si>
    <t xml:space="preserve">6 - ÚPRAVY POVRCHOV, PODLAHY, VÝPLNE  spolu: </t>
  </si>
  <si>
    <t xml:space="preserve">011</t>
  </si>
  <si>
    <t xml:space="preserve">95394-9121   </t>
  </si>
  <si>
    <t xml:space="preserve">Kotvy chemickým patrónom M 12 do betónu, ŽB alebo kameňa s vyvŕtaním otvoru</t>
  </si>
  <si>
    <t xml:space="preserve">kus</t>
  </si>
  <si>
    <t xml:space="preserve">MAT</t>
  </si>
  <si>
    <t xml:space="preserve">310 420050   </t>
  </si>
  <si>
    <t xml:space="preserve">Tyč závitová nerezová M12x1200</t>
  </si>
  <si>
    <t xml:space="preserve">144/3 =   48.000</t>
  </si>
  <si>
    <t xml:space="preserve">211</t>
  </si>
  <si>
    <t xml:space="preserve">96504-5111   </t>
  </si>
  <si>
    <t xml:space="preserve">Odstránenie degradovaného betónu hr. do 5 cm ručne</t>
  </si>
  <si>
    <t xml:space="preserve">013</t>
  </si>
  <si>
    <t xml:space="preserve">96703-1142   </t>
  </si>
  <si>
    <t xml:space="preserve">Prisekanie rovného ostenia v murive tehlovom na maltu MC</t>
  </si>
  <si>
    <t xml:space="preserve">97901-1111   </t>
  </si>
  <si>
    <t xml:space="preserve">Zvislá doprava sute a vybúr. hmôt za prvé podlažie</t>
  </si>
  <si>
    <t xml:space="preserve">t</t>
  </si>
  <si>
    <t xml:space="preserve">97901-1121   </t>
  </si>
  <si>
    <t xml:space="preserve">Zvislá doprava sute a vybúr. hmôt za každé ďalšie podlažie</t>
  </si>
  <si>
    <t xml:space="preserve">97908-1111   </t>
  </si>
  <si>
    <t xml:space="preserve">Odvoz sute a vybúraných hmôt na skládku do 1 km</t>
  </si>
  <si>
    <t xml:space="preserve">97908-1121   </t>
  </si>
  <si>
    <t xml:space="preserve">Odvoz sute a vybúraných hmôt na skládku každý ďalší 1 km</t>
  </si>
  <si>
    <t xml:space="preserve">97908-2111   </t>
  </si>
  <si>
    <t xml:space="preserve">Vnútrostavenisková doprava sute a vybúraných hmôt do 10 m</t>
  </si>
  <si>
    <t xml:space="preserve">97908-2121   </t>
  </si>
  <si>
    <t xml:space="preserve">Vnútrost. doprava sute a vybúraných hmôt každých ďalších 5 m</t>
  </si>
  <si>
    <t xml:space="preserve">97913-1409   </t>
  </si>
  <si>
    <t xml:space="preserve">Poplatok za ulož.a znešk.staveb.sute na vymedzených skládkach "O"-ostatný odpad</t>
  </si>
  <si>
    <t xml:space="preserve">99928-1111   </t>
  </si>
  <si>
    <t xml:space="preserve">Presun hmôt pre opravy v objektoch výšky do 25 m</t>
  </si>
  <si>
    <t xml:space="preserve">000</t>
  </si>
  <si>
    <t xml:space="preserve">99999-0003   </t>
  </si>
  <si>
    <t xml:space="preserve">Konštrukcie a práce HSV, HZS T3 - ostatné demontáže</t>
  </si>
  <si>
    <t xml:space="preserve">hod</t>
  </si>
  <si>
    <t xml:space="preserve">9 - OSTATNÉ KONŠTRUKCIE A PRÁCE  spolu: </t>
  </si>
  <si>
    <t xml:space="preserve">PRÁCE A DODÁVKY PSV</t>
  </si>
  <si>
    <t xml:space="preserve">711</t>
  </si>
  <si>
    <t xml:space="preserve">71111-1001   </t>
  </si>
  <si>
    <t xml:space="preserve">Zhotovenie izolácie proti vlhkosti za studena vodor. náterom asfalt. penetr.</t>
  </si>
  <si>
    <t xml:space="preserve">I</t>
  </si>
  <si>
    <t xml:space="preserve">111 631500   </t>
  </si>
  <si>
    <t xml:space="preserve">Lak asfaltový ALP-PENETRAL sudy</t>
  </si>
  <si>
    <t xml:space="preserve">71114-1559   </t>
  </si>
  <si>
    <t xml:space="preserve">Zhotovenie izolácie proti vlhkosti pritavením NAIP vodor.</t>
  </si>
  <si>
    <t xml:space="preserve">628 322810   </t>
  </si>
  <si>
    <t xml:space="preserve">Pás ťažký asfaltový HYDROBIT V 60 S 35</t>
  </si>
  <si>
    <t xml:space="preserve">99871-1203   </t>
  </si>
  <si>
    <t xml:space="preserve">Presun hmôt pre izolácie proti vode v objektoch výšky do 60 m</t>
  </si>
  <si>
    <t xml:space="preserve">711 - Izolácie proti vode a vlhkosti  spolu: </t>
  </si>
  <si>
    <t xml:space="preserve">712</t>
  </si>
  <si>
    <t xml:space="preserve">71230-0832   </t>
  </si>
  <si>
    <t xml:space="preserve">Odstránenie povl. krytiny striech do 10° 2-vrstvovej</t>
  </si>
  <si>
    <t xml:space="preserve">"časť pri okapovom nose B3" 0,1*143,19 =   14.319</t>
  </si>
  <si>
    <t xml:space="preserve">"oprava poškodených miest 10% upresniť" 0,1*1089,196 =   108.920</t>
  </si>
  <si>
    <t xml:space="preserve">71234-1559   </t>
  </si>
  <si>
    <t xml:space="preserve">Zhotovenie povl. krytiny striech do 10° pritavením NAIP v plnej ploche</t>
  </si>
  <si>
    <t xml:space="preserve">15,02*(61,745+1,25*2+10,85-0,19)-3,825*1,87*2 =   1110.768</t>
  </si>
  <si>
    <t xml:space="preserve">-2,2*1,96*2-2,21*6,55 =   -23.100</t>
  </si>
  <si>
    <t xml:space="preserve">zvislá</t>
  </si>
  <si>
    <t xml:space="preserve">0,25*163,35+0,3*(49+26,5+1,25*4+1,9*4+2,26*2+10,95*2) =   75.194</t>
  </si>
  <si>
    <t xml:space="preserve">628 520150   </t>
  </si>
  <si>
    <t xml:space="preserve">SBS modifikovaný asfaltový pás s posypom</t>
  </si>
  <si>
    <t xml:space="preserve">628 550000   </t>
  </si>
  <si>
    <t xml:space="preserve">Podkladný pás - SBS modifikovaný samolepiaci pás</t>
  </si>
  <si>
    <t xml:space="preserve">71239-1176   </t>
  </si>
  <si>
    <t xml:space="preserve">Zhotovenie povl. krytiny striech do 10° pripevnenie kotviacmi terčami</t>
  </si>
  <si>
    <t xml:space="preserve">1087,668*4,5 =   4894.506</t>
  </si>
  <si>
    <t xml:space="preserve">71299-0812   </t>
  </si>
  <si>
    <t xml:space="preserve">Odstránenie násypu alebo nánosu hr. do 50 mm z povl. krytiny striech do 10°</t>
  </si>
  <si>
    <t xml:space="preserve">15,4*76,095-1,25*15,4-0,8*4,05*2-1,25*13,3-2,25*3,825*2 =   1112.296</t>
  </si>
  <si>
    <t xml:space="preserve">-1,96*2,2*2-2,21*6,55 =   -23.100</t>
  </si>
  <si>
    <t xml:space="preserve">99871-2203   </t>
  </si>
  <si>
    <t xml:space="preserve">Presun hmôt pre izolácie povlakové v objektoch výšky do 24 m</t>
  </si>
  <si>
    <t xml:space="preserve">712 - Povlakové krytiny  spolu: </t>
  </si>
  <si>
    <t xml:space="preserve">713</t>
  </si>
  <si>
    <t xml:space="preserve">71314-1151   </t>
  </si>
  <si>
    <t xml:space="preserve">Montáž tep. izolácie striech, položenie na sucho</t>
  </si>
  <si>
    <t xml:space="preserve">283 1BA496   </t>
  </si>
  <si>
    <t xml:space="preserve">Doska izolačná Puren FD-L hr.16cm</t>
  </si>
  <si>
    <t xml:space="preserve">283 1BA517   </t>
  </si>
  <si>
    <t xml:space="preserve">Doska izolačná Puren spádová doska GDS 20-40mm, 40-60mm, 60-80mm</t>
  </si>
  <si>
    <t xml:space="preserve">71314-1223   </t>
  </si>
  <si>
    <t xml:space="preserve">Montáž tepel. izolácie streš. atiky polystyrénom prikotvením</t>
  </si>
  <si>
    <t xml:space="preserve">(0,2+0,14+0,05)*163,35 =   63.707</t>
  </si>
  <si>
    <t xml:space="preserve">283 1BA514   </t>
  </si>
  <si>
    <t xml:space="preserve">Doska izolačná Puren hr.5cm</t>
  </si>
  <si>
    <t xml:space="preserve">99871-3203   </t>
  </si>
  <si>
    <t xml:space="preserve">Presun hmôt pre izolácie tepelné v objektoch výšky do 24 m</t>
  </si>
  <si>
    <t xml:space="preserve">713 - Izolácie tepelné  spolu: </t>
  </si>
  <si>
    <t xml:space="preserve">721</t>
  </si>
  <si>
    <t xml:space="preserve">72123-3110   </t>
  </si>
  <si>
    <t xml:space="preserve">Strešné vtoky Topwet</t>
  </si>
  <si>
    <t xml:space="preserve">72124-2803   </t>
  </si>
  <si>
    <t xml:space="preserve">Demontáž strešných vtokov</t>
  </si>
  <si>
    <t xml:space="preserve">99872-1203   </t>
  </si>
  <si>
    <t xml:space="preserve">Presun hmôt pre vnút. kanalizáciu v objektoch výšky do 24 m</t>
  </si>
  <si>
    <t xml:space="preserve">721 - Vnútorná kanalizácia  spolu: </t>
  </si>
  <si>
    <t xml:space="preserve">762</t>
  </si>
  <si>
    <t xml:space="preserve">76233-5120   </t>
  </si>
  <si>
    <t xml:space="preserve">Montáž prvkov viazaných, rovnobež. s odkvapom, prierez. pl. nad 120 do 288 cm2</t>
  </si>
  <si>
    <t xml:space="preserve">m</t>
  </si>
  <si>
    <t xml:space="preserve">163,5*2 =   327.000</t>
  </si>
  <si>
    <t xml:space="preserve">605 151500   </t>
  </si>
  <si>
    <t xml:space="preserve">Hranol SM 1  000-600/8x10,8x16,10x10,10x14,12x12,15x15,16x16.../</t>
  </si>
  <si>
    <t xml:space="preserve">0,1*0,14*327*1,05 =   4.807</t>
  </si>
  <si>
    <t xml:space="preserve">76239-5000   </t>
  </si>
  <si>
    <t xml:space="preserve">Spojovacie a ochranné prostriedky k montáži krovov</t>
  </si>
  <si>
    <t xml:space="preserve">99876-2203   </t>
  </si>
  <si>
    <t xml:space="preserve">Presun hmôt pre tesárske konštr. v objektoch výšky do 24 m</t>
  </si>
  <si>
    <t xml:space="preserve">762 - Konštrukcie tesárske  spolu: </t>
  </si>
  <si>
    <t xml:space="preserve">764</t>
  </si>
  <si>
    <t xml:space="preserve">76431-7200   </t>
  </si>
  <si>
    <t xml:space="preserve">Klamp. PZ pl. zastrešenie hladké zo železobet. dosiek-K1,K3,K4</t>
  </si>
  <si>
    <t xml:space="preserve">45,12+4,31*2+14,48 =   68.220</t>
  </si>
  <si>
    <t xml:space="preserve">76431-7800   </t>
  </si>
  <si>
    <t xml:space="preserve">Klamp. demont. zastrešenia hladkého zo železobet. dosiek</t>
  </si>
  <si>
    <t xml:space="preserve">1,25*15,45+2,2*1,96*2+2,21*6,55+1,25*1,9*2 =   47.162</t>
  </si>
  <si>
    <t xml:space="preserve">0,97*6,5*2+1,25*(4*2+13,3) =   39.235</t>
  </si>
  <si>
    <t xml:space="preserve">76432-3830   </t>
  </si>
  <si>
    <t xml:space="preserve">Klamp. demont. odkvapov lep. kryt. rš 330</t>
  </si>
  <si>
    <t xml:space="preserve">(72,045-1,25)*2+0,8*2 =   143.190</t>
  </si>
  <si>
    <t xml:space="preserve">76433-3220   </t>
  </si>
  <si>
    <t xml:space="preserve">Klamp. PZ pl. lem. múrov lep. kryt. rš 120-K5</t>
  </si>
  <si>
    <t xml:space="preserve">49+26,5 =   75.500</t>
  </si>
  <si>
    <t xml:space="preserve">76442-2210   </t>
  </si>
  <si>
    <t xml:space="preserve">Klamp. PZ pl. oplechovanie ríms rš 800-K2</t>
  </si>
  <si>
    <t xml:space="preserve">99876-4203   </t>
  </si>
  <si>
    <t xml:space="preserve">Presun hmôt pre klampiarske konštr. v objektoch výšky do 24 m</t>
  </si>
  <si>
    <t xml:space="preserve">764 - Konštrukcie klampiarske  spolu: </t>
  </si>
  <si>
    <t xml:space="preserve">783</t>
  </si>
  <si>
    <t xml:space="preserve">78352-2000   </t>
  </si>
  <si>
    <t xml:space="preserve">Nátery klamp. konštr. syntetické  dvojnásobné a zákl. náter</t>
  </si>
  <si>
    <t xml:space="preserve">45,1+0,8*163,35+4,31*2+14,48+0,12*(49+26,5) =   207.940</t>
  </si>
  <si>
    <t xml:space="preserve">78378-2203   </t>
  </si>
  <si>
    <t xml:space="preserve">Nátery tesárskych konštr. Lastanoxom Q (Bochemit QB-inovovaná náhrada)</t>
  </si>
  <si>
    <t xml:space="preserve">(0,1+0,14)*2*327 =   156.960</t>
  </si>
  <si>
    <t xml:space="preserve">78389-6120   </t>
  </si>
  <si>
    <t xml:space="preserve">Nátery omietok, bet. fasád stien Stomix-Gamadekor</t>
  </si>
  <si>
    <t xml:space="preserve">78389-7170   </t>
  </si>
  <si>
    <t xml:space="preserve">Nátery fasád penetračné -STOMIX HC 4</t>
  </si>
  <si>
    <t xml:space="preserve">783 - Nátery  spolu: </t>
  </si>
  <si>
    <t xml:space="preserve">PRÁCE A DODÁVKY M</t>
  </si>
  <si>
    <t xml:space="preserve">921</t>
  </si>
  <si>
    <t xml:space="preserve">210-0-1      </t>
  </si>
  <si>
    <t xml:space="preserve">Elektromontáže, bleskozvod - montáž, demontáž, revízie</t>
  </si>
  <si>
    <t xml:space="preserve">súb</t>
  </si>
  <si>
    <t xml:space="preserve">M</t>
  </si>
  <si>
    <t xml:space="preserve">M21 - 155 Elektromontáže  spolu: </t>
  </si>
  <si>
    <t xml:space="preserve">800</t>
  </si>
  <si>
    <t xml:space="preserve">00127-       </t>
  </si>
  <si>
    <t xml:space="preserve">Rozpočtová rezerva - nepredvídané náklady - 5% z nákladu</t>
  </si>
  <si>
    <t xml:space="preserve">U</t>
  </si>
  <si>
    <t xml:space="preserve">orientačný rozpočet k projektovej dokumentácii pre stavebné povolenie</t>
  </si>
  <si>
    <t xml:space="preserve">upresniť na základe realizačnej dokumentácie zhotoviteľa a zamerania</t>
  </si>
  <si>
    <t xml:space="preserve">použité materiáli a technológie upresniť na základe výberu investor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#,##0"/>
    <numFmt numFmtId="170" formatCode="#,##0.00"/>
    <numFmt numFmtId="171" formatCode="0.00%"/>
    <numFmt numFmtId="172" formatCode="#,##0\ "/>
    <numFmt numFmtId="173" formatCode="#,##0.00000"/>
    <numFmt numFmtId="174" formatCode="#,##0.000"/>
    <numFmt numFmtId="175" formatCode="0.0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8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0000FF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4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3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4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1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55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0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normálne_KLs" xfId="63"/>
    <cellStyle name="normálne_KLv" xfId="64"/>
    <cellStyle name="Název" xfId="65"/>
    <cellStyle name="TEXT 1" xfId="66"/>
    <cellStyle name="Text upozornění" xfId="67"/>
    <cellStyle name="TEXT1" xfId="68"/>
    <cellStyle name="Title" xfId="69"/>
    <cellStyle name="Total" xfId="70"/>
    <cellStyle name="Warning Text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32</xdr:row>
      <xdr:rowOff>10080</xdr:rowOff>
    </xdr:from>
    <xdr:to>
      <xdr:col>5</xdr:col>
      <xdr:colOff>564840</xdr:colOff>
      <xdr:row>40</xdr:row>
      <xdr:rowOff>228600</xdr:rowOff>
    </xdr:to>
    <xdr:sp>
      <xdr:nvSpPr>
        <xdr:cNvPr id="0" name="Line 1"/>
        <xdr:cNvSpPr/>
      </xdr:nvSpPr>
      <xdr:spPr>
        <a:xfrm>
          <a:off x="3299400" y="7458480"/>
          <a:ext cx="1080" cy="20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28"/>
    <col collapsed="false" customWidth="true" hidden="false" outlineLevel="0" max="3" min="3" style="1" width="6.85"/>
    <col collapsed="false" customWidth="true" hidden="false" outlineLevel="0" max="5" min="4" style="1" width="13.99"/>
    <col collapsed="false" customWidth="true" hidden="false" outlineLevel="0" max="6" min="6" style="1" width="16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2.42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 t="s">
        <v>7</v>
      </c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/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 t="s">
        <v>17</v>
      </c>
      <c r="D4" s="16"/>
      <c r="E4" s="16"/>
      <c r="F4" s="16"/>
      <c r="G4" s="17"/>
      <c r="H4" s="16"/>
      <c r="I4" s="16"/>
      <c r="J4" s="18"/>
      <c r="Z4" s="4" t="s">
        <v>18</v>
      </c>
      <c r="AA4" s="9" t="s">
        <v>19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20</v>
      </c>
      <c r="D5" s="20"/>
      <c r="E5" s="20" t="s">
        <v>21</v>
      </c>
      <c r="F5" s="21"/>
      <c r="G5" s="21" t="s">
        <v>22</v>
      </c>
      <c r="H5" s="20"/>
      <c r="I5" s="21" t="s">
        <v>23</v>
      </c>
      <c r="J5" s="22" t="s">
        <v>24</v>
      </c>
      <c r="Z5" s="4" t="s">
        <v>25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6</v>
      </c>
      <c r="D6" s="6" t="s">
        <v>27</v>
      </c>
      <c r="E6" s="6"/>
      <c r="F6" s="6"/>
      <c r="G6" s="6" t="s">
        <v>28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29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30</v>
      </c>
      <c r="D8" s="12"/>
      <c r="E8" s="12"/>
      <c r="F8" s="12"/>
      <c r="G8" s="12" t="s">
        <v>28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29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1</v>
      </c>
      <c r="D10" s="12" t="s">
        <v>32</v>
      </c>
      <c r="E10" s="12"/>
      <c r="F10" s="12"/>
      <c r="G10" s="12" t="s">
        <v>28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29</v>
      </c>
      <c r="H11" s="28"/>
      <c r="I11" s="28"/>
      <c r="J11" s="29"/>
    </row>
    <row r="12" customFormat="false" ht="18" hidden="false" customHeight="true" outlineLevel="0" collapsed="false">
      <c r="B12" s="30"/>
      <c r="C12" s="6"/>
      <c r="D12" s="6"/>
      <c r="E12" s="6"/>
      <c r="F12" s="31" t="n">
        <f aca="false">IF(B12&lt;&gt;0,ROUND($J$31/B12,0),0)</f>
        <v>0</v>
      </c>
      <c r="G12" s="7"/>
      <c r="H12" s="6"/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/>
      <c r="C13" s="25"/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/>
      <c r="C14" s="28"/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3</v>
      </c>
      <c r="C15" s="41" t="s">
        <v>34</v>
      </c>
      <c r="D15" s="42" t="s">
        <v>35</v>
      </c>
      <c r="E15" s="42" t="s">
        <v>36</v>
      </c>
      <c r="F15" s="43" t="s">
        <v>37</v>
      </c>
      <c r="G15" s="40" t="s">
        <v>38</v>
      </c>
      <c r="H15" s="44" t="s">
        <v>39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0</v>
      </c>
      <c r="D16" s="49" t="n">
        <f aca="false">Prehlad!H40</f>
        <v>0</v>
      </c>
      <c r="E16" s="49" t="n">
        <f aca="false">Prehlad!I40</f>
        <v>0</v>
      </c>
      <c r="F16" s="50" t="n">
        <f aca="false">D16+E16</f>
        <v>0</v>
      </c>
      <c r="G16" s="47" t="n">
        <v>6</v>
      </c>
      <c r="H16" s="51" t="s">
        <v>41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2</v>
      </c>
      <c r="D17" s="55" t="n">
        <f aca="false">Prehlad!H118</f>
        <v>0</v>
      </c>
      <c r="E17" s="55" t="n">
        <f aca="false">Prehlad!I118</f>
        <v>0</v>
      </c>
      <c r="F17" s="50" t="n">
        <f aca="false">D17+E17</f>
        <v>0</v>
      </c>
      <c r="G17" s="53" t="n">
        <v>7</v>
      </c>
      <c r="H17" s="56" t="s">
        <v>43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44</v>
      </c>
      <c r="D18" s="55" t="n">
        <f aca="false">Prehlad!H125</f>
        <v>0</v>
      </c>
      <c r="E18" s="55" t="n">
        <f aca="false">Prehlad!I125</f>
        <v>0</v>
      </c>
      <c r="F18" s="50" t="n">
        <f aca="false">D18+E18</f>
        <v>0</v>
      </c>
      <c r="G18" s="53" t="n">
        <v>8</v>
      </c>
      <c r="H18" s="56" t="s">
        <v>45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46</v>
      </c>
      <c r="D19" s="55"/>
      <c r="E19" s="55"/>
      <c r="F19" s="58" t="n">
        <f aca="false">D19+E19</f>
        <v>0</v>
      </c>
      <c r="G19" s="53" t="n">
        <v>9</v>
      </c>
      <c r="H19" s="56" t="s">
        <v>47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48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49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0</v>
      </c>
      <c r="C21" s="66"/>
      <c r="D21" s="45" t="s">
        <v>51</v>
      </c>
      <c r="E21" s="45"/>
      <c r="F21" s="46"/>
      <c r="G21" s="40" t="s">
        <v>52</v>
      </c>
      <c r="H21" s="44" t="s">
        <v>53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4</v>
      </c>
      <c r="D22" s="67" t="s">
        <v>47</v>
      </c>
      <c r="E22" s="68" t="n">
        <v>0</v>
      </c>
      <c r="F22" s="50" t="n">
        <v>0</v>
      </c>
      <c r="G22" s="53" t="n">
        <v>16</v>
      </c>
      <c r="H22" s="56" t="s">
        <v>55</v>
      </c>
      <c r="I22" s="69"/>
      <c r="J22" s="57"/>
    </row>
    <row r="23" customFormat="false" ht="18" hidden="false" customHeight="true" outlineLevel="0" collapsed="false">
      <c r="B23" s="53" t="n">
        <v>12</v>
      </c>
      <c r="C23" s="56" t="s">
        <v>56</v>
      </c>
      <c r="D23" s="70"/>
      <c r="E23" s="71" t="n">
        <v>0</v>
      </c>
      <c r="F23" s="57" t="n">
        <v>0</v>
      </c>
      <c r="G23" s="53" t="n">
        <v>17</v>
      </c>
      <c r="H23" s="56" t="s">
        <v>57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58</v>
      </c>
      <c r="D24" s="70"/>
      <c r="E24" s="71" t="n">
        <v>0</v>
      </c>
      <c r="F24" s="57" t="n">
        <v>0</v>
      </c>
      <c r="G24" s="53" t="n">
        <v>18</v>
      </c>
      <c r="H24" s="56" t="s">
        <v>59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47</v>
      </c>
      <c r="D25" s="70"/>
      <c r="E25" s="71" t="n">
        <v>0</v>
      </c>
      <c r="F25" s="57" t="n">
        <v>0</v>
      </c>
      <c r="G25" s="53" t="n">
        <v>19</v>
      </c>
      <c r="H25" s="56" t="s">
        <v>47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0</v>
      </c>
      <c r="F26" s="63" t="n">
        <f aca="false">SUM(F22:F25)</f>
        <v>0</v>
      </c>
      <c r="G26" s="59" t="n">
        <v>20</v>
      </c>
      <c r="H26" s="72"/>
      <c r="I26" s="73" t="s">
        <v>61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2</v>
      </c>
      <c r="D27" s="76"/>
      <c r="E27" s="77" t="s">
        <v>63</v>
      </c>
      <c r="F27" s="78"/>
      <c r="G27" s="40" t="s">
        <v>64</v>
      </c>
      <c r="H27" s="44" t="s">
        <v>65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66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67</v>
      </c>
      <c r="D29" s="81"/>
      <c r="E29" s="84"/>
      <c r="F29" s="78"/>
      <c r="G29" s="53" t="n">
        <v>22</v>
      </c>
      <c r="H29" s="56" t="s">
        <v>68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69</v>
      </c>
      <c r="D30" s="12"/>
      <c r="E30" s="84"/>
      <c r="F30" s="78"/>
      <c r="G30" s="53" t="n">
        <v>23</v>
      </c>
      <c r="H30" s="56" t="s">
        <v>70</v>
      </c>
      <c r="I30" s="85" t="n">
        <f aca="false">SUMIF(Prehlad!O11:O9998,0,Prehlad!J11:J9998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1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2</v>
      </c>
      <c r="H32" s="88" t="s">
        <v>73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74</v>
      </c>
      <c r="E33" s="92"/>
      <c r="F33" s="92"/>
      <c r="G33" s="92"/>
      <c r="H33" s="92" t="s">
        <v>75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67</v>
      </c>
      <c r="D35" s="81"/>
      <c r="E35" s="81"/>
      <c r="F35" s="80"/>
      <c r="G35" s="81" t="s">
        <v>67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69</v>
      </c>
      <c r="D36" s="12"/>
      <c r="E36" s="12"/>
      <c r="F36" s="13"/>
      <c r="G36" s="12" t="s">
        <v>69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3</v>
      </c>
      <c r="D37" s="81"/>
      <c r="E37" s="81"/>
      <c r="F37" s="80"/>
      <c r="G37" s="81" t="s">
        <v>63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2.75" hidden="false" customHeight="false" outlineLevel="0" collapsed="false">
      <c r="A1" s="99" t="s">
        <v>76</v>
      </c>
      <c r="C1" s="95"/>
      <c r="E1" s="99" t="s">
        <v>77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75" hidden="false" customHeight="false" outlineLevel="0" collapsed="false">
      <c r="A2" s="99" t="s">
        <v>78</v>
      </c>
      <c r="C2" s="95"/>
      <c r="E2" s="99" t="s">
        <v>79</v>
      </c>
      <c r="F2" s="95"/>
      <c r="G2" s="95"/>
      <c r="Z2" s="4" t="s">
        <v>8</v>
      </c>
      <c r="AA2" s="9" t="s">
        <v>80</v>
      </c>
      <c r="AB2" s="9" t="s">
        <v>10</v>
      </c>
      <c r="AC2" s="9"/>
      <c r="AD2" s="10"/>
    </row>
    <row r="3" customFormat="false" ht="12.75" hidden="false" customHeight="false" outlineLevel="0" collapsed="false">
      <c r="A3" s="99" t="s">
        <v>81</v>
      </c>
      <c r="C3" s="95"/>
      <c r="E3" s="99" t="s">
        <v>82</v>
      </c>
      <c r="F3" s="95"/>
      <c r="G3" s="95"/>
      <c r="Z3" s="4" t="s">
        <v>13</v>
      </c>
      <c r="AA3" s="9" t="s">
        <v>83</v>
      </c>
      <c r="AB3" s="9" t="s">
        <v>10</v>
      </c>
      <c r="AC3" s="9" t="s">
        <v>15</v>
      </c>
      <c r="AD3" s="10" t="s">
        <v>16</v>
      </c>
    </row>
    <row r="4" customFormat="false" ht="12.75" hidden="false" customHeight="false" outlineLevel="0" collapsed="false">
      <c r="B4" s="95"/>
      <c r="C4" s="95"/>
      <c r="D4" s="95"/>
      <c r="E4" s="95"/>
      <c r="F4" s="95"/>
      <c r="G4" s="95"/>
      <c r="Z4" s="4" t="s">
        <v>18</v>
      </c>
      <c r="AA4" s="9" t="s">
        <v>84</v>
      </c>
      <c r="AB4" s="9" t="s">
        <v>10</v>
      </c>
      <c r="AC4" s="9"/>
      <c r="AD4" s="10"/>
    </row>
    <row r="5" customFormat="false" ht="12.75" hidden="false" customHeight="false" outlineLevel="0" collapsed="false">
      <c r="A5" s="99" t="s">
        <v>85</v>
      </c>
      <c r="B5" s="95"/>
      <c r="C5" s="95"/>
      <c r="D5" s="95"/>
      <c r="E5" s="95"/>
      <c r="F5" s="95"/>
      <c r="G5" s="95"/>
      <c r="Z5" s="4" t="s">
        <v>25</v>
      </c>
      <c r="AA5" s="9" t="s">
        <v>83</v>
      </c>
      <c r="AB5" s="9" t="s">
        <v>10</v>
      </c>
      <c r="AC5" s="9" t="s">
        <v>15</v>
      </c>
      <c r="AD5" s="10" t="s">
        <v>16</v>
      </c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/>
      <c r="F7" s="95"/>
      <c r="G7" s="95"/>
    </row>
    <row r="8" customFormat="false" ht="13.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2.75" hidden="false" customHeight="false" outlineLevel="0" collapsed="false">
      <c r="A9" s="101" t="s">
        <v>86</v>
      </c>
      <c r="B9" s="101" t="s">
        <v>35</v>
      </c>
      <c r="C9" s="101" t="s">
        <v>87</v>
      </c>
      <c r="D9" s="101" t="s">
        <v>88</v>
      </c>
      <c r="E9" s="102" t="s">
        <v>89</v>
      </c>
      <c r="F9" s="102" t="s">
        <v>90</v>
      </c>
      <c r="G9" s="95"/>
    </row>
    <row r="10" customFormat="false" ht="12.75" hidden="false" customHeight="false" outlineLevel="0" collapsed="false">
      <c r="A10" s="103"/>
      <c r="B10" s="103"/>
      <c r="C10" s="103" t="s">
        <v>91</v>
      </c>
      <c r="D10" s="103"/>
      <c r="E10" s="103" t="s">
        <v>88</v>
      </c>
      <c r="F10" s="103" t="s">
        <v>88</v>
      </c>
      <c r="G10" s="104"/>
    </row>
    <row r="12" customFormat="false" ht="12.75" hidden="false" customHeight="false" outlineLevel="0" collapsed="false">
      <c r="A12" s="95" t="s">
        <v>92</v>
      </c>
      <c r="B12" s="96" t="n">
        <f aca="false">Prehlad!H21</f>
        <v>0</v>
      </c>
      <c r="C12" s="96" t="n">
        <f aca="false">Prehlad!I21</f>
        <v>0</v>
      </c>
      <c r="D12" s="96" t="n">
        <f aca="false">Prehlad!J21</f>
        <v>0</v>
      </c>
      <c r="E12" s="97" t="n">
        <f aca="false">Prehlad!L21</f>
        <v>60.14137224</v>
      </c>
      <c r="F12" s="98" t="n">
        <f aca="false">Prehlad!N21</f>
        <v>0</v>
      </c>
    </row>
    <row r="13" customFormat="false" ht="12.75" hidden="false" customHeight="false" outlineLevel="0" collapsed="false">
      <c r="A13" s="95" t="s">
        <v>93</v>
      </c>
      <c r="B13" s="96" t="n">
        <f aca="false">Prehlad!H38</f>
        <v>0</v>
      </c>
      <c r="C13" s="96" t="n">
        <f aca="false">Prehlad!I38</f>
        <v>0</v>
      </c>
      <c r="D13" s="96" t="n">
        <f aca="false">Prehlad!J38</f>
        <v>0</v>
      </c>
      <c r="E13" s="97" t="n">
        <f aca="false">Prehlad!L38</f>
        <v>1.58085</v>
      </c>
      <c r="F13" s="98" t="n">
        <f aca="false">Prehlad!N38</f>
        <v>5.097423</v>
      </c>
    </row>
    <row r="14" customFormat="false" ht="12.75" hidden="false" customHeight="false" outlineLevel="0" collapsed="false">
      <c r="A14" s="95" t="s">
        <v>94</v>
      </c>
      <c r="B14" s="96" t="n">
        <f aca="false">Prehlad!H40</f>
        <v>0</v>
      </c>
      <c r="C14" s="96" t="n">
        <f aca="false">Prehlad!I40</f>
        <v>0</v>
      </c>
      <c r="D14" s="96" t="n">
        <f aca="false">Prehlad!J40</f>
        <v>0</v>
      </c>
      <c r="E14" s="97" t="n">
        <f aca="false">Prehlad!L40</f>
        <v>61.72222224</v>
      </c>
      <c r="F14" s="98" t="n">
        <f aca="false">Prehlad!N40</f>
        <v>5.097423</v>
      </c>
    </row>
    <row r="16" customFormat="false" ht="12.75" hidden="false" customHeight="false" outlineLevel="0" collapsed="false">
      <c r="A16" s="95" t="s">
        <v>95</v>
      </c>
      <c r="B16" s="96" t="n">
        <f aca="false">Prehlad!H49</f>
        <v>0</v>
      </c>
      <c r="C16" s="96" t="n">
        <f aca="false">Prehlad!I49</f>
        <v>0</v>
      </c>
      <c r="D16" s="96" t="n">
        <f aca="false">Prehlad!J49</f>
        <v>0</v>
      </c>
      <c r="E16" s="97" t="n">
        <f aca="false">Prehlad!L49</f>
        <v>0.56256904</v>
      </c>
      <c r="F16" s="98" t="n">
        <f aca="false">Prehlad!N49</f>
        <v>0</v>
      </c>
    </row>
    <row r="17" customFormat="false" ht="12.75" hidden="false" customHeight="false" outlineLevel="0" collapsed="false">
      <c r="A17" s="95" t="s">
        <v>96</v>
      </c>
      <c r="B17" s="96" t="n">
        <f aca="false">Prehlad!H68</f>
        <v>0</v>
      </c>
      <c r="C17" s="96" t="n">
        <f aca="false">Prehlad!I68</f>
        <v>0</v>
      </c>
      <c r="D17" s="96" t="n">
        <f aca="false">Prehlad!J68</f>
        <v>0</v>
      </c>
      <c r="E17" s="97" t="n">
        <f aca="false">Prehlad!L68</f>
        <v>13.1253254</v>
      </c>
      <c r="F17" s="98" t="n">
        <v>9.272</v>
      </c>
    </row>
    <row r="18" customFormat="false" ht="12.75" hidden="false" customHeight="false" outlineLevel="0" collapsed="false">
      <c r="A18" s="95" t="s">
        <v>97</v>
      </c>
      <c r="B18" s="96" t="n">
        <f aca="false">Prehlad!H78</f>
        <v>0</v>
      </c>
      <c r="C18" s="96" t="n">
        <f aca="false">Prehlad!I78</f>
        <v>0</v>
      </c>
      <c r="D18" s="96" t="n">
        <f aca="false">Prehlad!J78</f>
        <v>0</v>
      </c>
      <c r="E18" s="97" t="n">
        <f aca="false">Prehlad!L78</f>
        <v>0.00764484</v>
      </c>
      <c r="F18" s="98" t="n">
        <f aca="false">Prehlad!N78</f>
        <v>0</v>
      </c>
    </row>
    <row r="19" customFormat="false" ht="12.75" hidden="false" customHeight="false" outlineLevel="0" collapsed="false">
      <c r="A19" s="95" t="s">
        <v>98</v>
      </c>
      <c r="B19" s="96" t="n">
        <f aca="false">Prehlad!H84</f>
        <v>0</v>
      </c>
      <c r="C19" s="96" t="n">
        <f aca="false">Prehlad!I84</f>
        <v>0</v>
      </c>
      <c r="D19" s="96" t="n">
        <f aca="false">Prehlad!J84</f>
        <v>0</v>
      </c>
      <c r="E19" s="97" t="n">
        <f aca="false">Prehlad!L84</f>
        <v>0.02406</v>
      </c>
      <c r="F19" s="98" t="n">
        <f aca="false">Prehlad!N84</f>
        <v>0.126</v>
      </c>
    </row>
    <row r="20" customFormat="false" ht="12.75" hidden="false" customHeight="false" outlineLevel="0" collapsed="false">
      <c r="A20" s="95" t="s">
        <v>99</v>
      </c>
      <c r="B20" s="96" t="n">
        <f aca="false">Prehlad!H93</f>
        <v>0</v>
      </c>
      <c r="C20" s="96" t="n">
        <f aca="false">Prehlad!I93</f>
        <v>0</v>
      </c>
      <c r="D20" s="96" t="n">
        <f aca="false">Prehlad!J93</f>
        <v>0</v>
      </c>
      <c r="E20" s="97" t="n">
        <f aca="false">Prehlad!L93</f>
        <v>2.74426823</v>
      </c>
      <c r="F20" s="98" t="n">
        <f aca="false">Prehlad!N93</f>
        <v>0</v>
      </c>
    </row>
    <row r="21" customFormat="false" ht="12.75" hidden="false" customHeight="false" outlineLevel="0" collapsed="false">
      <c r="A21" s="95" t="s">
        <v>100</v>
      </c>
      <c r="B21" s="96" t="n">
        <f aca="false">Prehlad!H107</f>
        <v>0</v>
      </c>
      <c r="C21" s="96" t="n">
        <f aca="false">Prehlad!I107</f>
        <v>0</v>
      </c>
      <c r="D21" s="96" t="n">
        <f aca="false">Prehlad!J107</f>
        <v>0</v>
      </c>
      <c r="E21" s="97" t="n">
        <f aca="false">Prehlad!L107</f>
        <v>0.8338161</v>
      </c>
      <c r="F21" s="98" t="n">
        <f aca="false">Prehlad!N107</f>
        <v>1.034349</v>
      </c>
    </row>
    <row r="22" customFormat="false" ht="12.75" hidden="false" customHeight="false" outlineLevel="0" collapsed="false">
      <c r="A22" s="95" t="s">
        <v>101</v>
      </c>
      <c r="B22" s="96" t="n">
        <f aca="false">Prehlad!H116</f>
        <v>0</v>
      </c>
      <c r="C22" s="96" t="n">
        <f aca="false">Prehlad!I116</f>
        <v>0</v>
      </c>
      <c r="D22" s="96" t="n">
        <f aca="false">Prehlad!J116</f>
        <v>0</v>
      </c>
      <c r="E22" s="97" t="n">
        <f aca="false">Prehlad!L116</f>
        <v>0.24099943</v>
      </c>
      <c r="F22" s="98" t="n">
        <f aca="false">Prehlad!N116</f>
        <v>0</v>
      </c>
    </row>
    <row r="23" customFormat="false" ht="12.75" hidden="false" customHeight="false" outlineLevel="0" collapsed="false">
      <c r="A23" s="95" t="s">
        <v>102</v>
      </c>
      <c r="B23" s="96" t="n">
        <f aca="false">Prehlad!H118</f>
        <v>0</v>
      </c>
      <c r="C23" s="96" t="n">
        <f aca="false">Prehlad!I118</f>
        <v>0</v>
      </c>
      <c r="D23" s="96" t="n">
        <f aca="false">Prehlad!J118</f>
        <v>0</v>
      </c>
      <c r="E23" s="97" t="n">
        <f aca="false">Prehlad!L118</f>
        <v>17.53868304</v>
      </c>
      <c r="F23" s="98" t="n">
        <v>10.346</v>
      </c>
    </row>
    <row r="25" customFormat="false" ht="12.75" hidden="false" customHeight="false" outlineLevel="0" collapsed="false">
      <c r="A25" s="95" t="s">
        <v>103</v>
      </c>
      <c r="B25" s="96" t="n">
        <f aca="false">Prehlad!H123</f>
        <v>0</v>
      </c>
      <c r="C25" s="96" t="n">
        <f aca="false">Prehlad!I123</f>
        <v>0</v>
      </c>
      <c r="D25" s="96" t="n">
        <f aca="false">Prehlad!J123</f>
        <v>0</v>
      </c>
      <c r="E25" s="97" t="n">
        <f aca="false">Prehlad!L123</f>
        <v>0</v>
      </c>
      <c r="F25" s="98" t="n">
        <f aca="false">Prehlad!N123</f>
        <v>0</v>
      </c>
    </row>
    <row r="26" customFormat="false" ht="12.75" hidden="false" customHeight="false" outlineLevel="0" collapsed="false">
      <c r="A26" s="95" t="s">
        <v>104</v>
      </c>
      <c r="B26" s="96" t="n">
        <f aca="false">Prehlad!H125</f>
        <v>0</v>
      </c>
      <c r="C26" s="96" t="n">
        <f aca="false">Prehlad!I125</f>
        <v>0</v>
      </c>
      <c r="D26" s="96" t="n">
        <f aca="false">Prehlad!J125</f>
        <v>0</v>
      </c>
      <c r="E26" s="97" t="n">
        <f aca="false">Prehlad!L125</f>
        <v>0</v>
      </c>
      <c r="F26" s="98" t="n">
        <f aca="false">Prehlad!N125</f>
        <v>0</v>
      </c>
    </row>
    <row r="28" customFormat="false" ht="12.75" hidden="false" customHeight="false" outlineLevel="0" collapsed="false">
      <c r="A28" s="95" t="s">
        <v>105</v>
      </c>
      <c r="B28" s="96" t="n">
        <f aca="false">Prehlad!H130</f>
        <v>0</v>
      </c>
      <c r="C28" s="96" t="n">
        <f aca="false">Prehlad!I130</f>
        <v>0</v>
      </c>
      <c r="D28" s="96" t="n">
        <f aca="false">Prehlad!J130</f>
        <v>0</v>
      </c>
      <c r="E28" s="97" t="n">
        <f aca="false">Prehlad!L130</f>
        <v>0</v>
      </c>
      <c r="F28" s="98" t="n">
        <f aca="false">Prehlad!N130</f>
        <v>0</v>
      </c>
    </row>
    <row r="29" customFormat="false" ht="12.75" hidden="false" customHeight="false" outlineLevel="0" collapsed="false">
      <c r="A29" s="95" t="s">
        <v>106</v>
      </c>
      <c r="B29" s="96" t="n">
        <f aca="false">Prehlad!H132</f>
        <v>0</v>
      </c>
      <c r="C29" s="96" t="n">
        <f aca="false">Prehlad!I132</f>
        <v>0</v>
      </c>
      <c r="D29" s="96" t="n">
        <f aca="false">Prehlad!J132</f>
        <v>0</v>
      </c>
      <c r="E29" s="97" t="n">
        <f aca="false">Prehlad!L132</f>
        <v>0</v>
      </c>
      <c r="F29" s="98" t="n">
        <f aca="false">Prehlad!N132</f>
        <v>0</v>
      </c>
    </row>
    <row r="32" customFormat="false" ht="12.75" hidden="false" customHeight="false" outlineLevel="0" collapsed="false">
      <c r="A32" s="95" t="s">
        <v>107</v>
      </c>
      <c r="B32" s="96" t="n">
        <f aca="false">Prehlad!H134</f>
        <v>0</v>
      </c>
      <c r="C32" s="96" t="n">
        <f aca="false">Prehlad!I134</f>
        <v>0</v>
      </c>
      <c r="D32" s="96" t="n">
        <f aca="false">Prehlad!J134</f>
        <v>0</v>
      </c>
      <c r="E32" s="97" t="n">
        <f aca="false">Prehlad!L134</f>
        <v>79.26090528</v>
      </c>
      <c r="F32" s="98" t="n">
        <v>15.443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9"/>
  <sheetViews>
    <sheetView showFormulas="false" showGridLines="false" showRowColHeaders="true" showZeros="false" rightToLeft="false" tabSelected="false" showOutlineSymbols="true" defaultGridColor="true" view="normal" topLeftCell="A106" colorId="64" zoomScale="100" zoomScaleNormal="100" zoomScalePageLayoutView="100" workbookViewId="0">
      <selection pane="topLeft" activeCell="AA119" activeCellId="0" sqref="AA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4.99"/>
    <col collapsed="false" customWidth="true" hidden="false" outlineLevel="0" max="2" min="2" style="106" width="3.7"/>
    <col collapsed="false" customWidth="true" hidden="false" outlineLevel="0" max="3" min="3" style="107" width="11.42"/>
    <col collapsed="false" customWidth="true" hidden="false" outlineLevel="0" max="4" min="4" style="108" width="39.85"/>
    <col collapsed="false" customWidth="true" hidden="false" outlineLevel="0" max="5" min="5" style="109" width="10.71"/>
    <col collapsed="false" customWidth="true" hidden="false" outlineLevel="0" max="6" min="6" style="110" width="4.85"/>
    <col collapsed="false" customWidth="true" hidden="false" outlineLevel="0" max="7" min="7" style="111" width="8.7"/>
    <col collapsed="false" customWidth="true" hidden="true" outlineLevel="0" max="9" min="8" style="111" width="9.7"/>
    <col collapsed="false" customWidth="true" hidden="false" outlineLevel="0" max="10" min="10" style="111" width="9.7"/>
    <col collapsed="false" customWidth="true" hidden="true" outlineLevel="0" max="11" min="11" style="112" width="7.42"/>
    <col collapsed="false" customWidth="true" hidden="true" outlineLevel="0" max="12" min="12" style="112" width="8.28"/>
    <col collapsed="false" customWidth="false" hidden="true" outlineLevel="0" max="13" min="13" style="109" width="9.14"/>
    <col collapsed="false" customWidth="true" hidden="true" outlineLevel="0" max="14" min="14" style="109" width="6.99"/>
    <col collapsed="false" customWidth="true" hidden="false" outlineLevel="0" max="15" min="15" style="110" width="3.56"/>
    <col collapsed="false" customWidth="true" hidden="true" outlineLevel="0" max="16" min="16" style="110" width="12.7"/>
    <col collapsed="false" customWidth="true" hidden="true" outlineLevel="0" max="19" min="17" style="109" width="13.28"/>
    <col collapsed="false" customWidth="true" hidden="true" outlineLevel="0" max="20" min="20" style="113" width="10.56"/>
    <col collapsed="false" customWidth="true" hidden="true" outlineLevel="0" max="21" min="21" style="113" width="10.28"/>
    <col collapsed="false" customWidth="true" hidden="true" outlineLevel="0" max="22" min="22" style="113" width="5.71"/>
    <col collapsed="false" customWidth="false" hidden="false" outlineLevel="0" max="23" min="23" style="114" width="9.14"/>
    <col collapsed="false" customWidth="true" hidden="false" outlineLevel="0" max="25" min="24" style="110" width="5.71"/>
    <col collapsed="false" customWidth="true" hidden="false" outlineLevel="0" max="26" min="26" style="110" width="7.56"/>
    <col collapsed="false" customWidth="true" hidden="false" outlineLevel="0" max="27" min="27" style="110" width="24.85"/>
    <col collapsed="false" customWidth="true" hidden="false" outlineLevel="0" max="28" min="28" style="110" width="4.28"/>
    <col collapsed="false" customWidth="true" hidden="false" outlineLevel="0" max="29" min="29" style="110" width="8.28"/>
    <col collapsed="false" customWidth="true" hidden="false" outlineLevel="0" max="30" min="30" style="110" width="8.7"/>
    <col collapsed="false" customWidth="false" hidden="false" outlineLevel="0" max="34" min="31" style="110" width="9.14"/>
    <col collapsed="false" customWidth="false" hidden="false" outlineLevel="0" max="257" min="35" style="95" width="9.14"/>
  </cols>
  <sheetData>
    <row r="1" customFormat="false" ht="12.75" hidden="false" customHeight="false" outlineLevel="0" collapsed="false">
      <c r="A1" s="99" t="s">
        <v>76</v>
      </c>
      <c r="B1" s="95"/>
      <c r="C1" s="95"/>
      <c r="D1" s="95"/>
      <c r="E1" s="99" t="s">
        <v>77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115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75" hidden="false" customHeight="false" outlineLevel="0" collapsed="false">
      <c r="A2" s="99" t="s">
        <v>78</v>
      </c>
      <c r="B2" s="95"/>
      <c r="C2" s="95"/>
      <c r="D2" s="95"/>
      <c r="E2" s="99" t="s">
        <v>79</v>
      </c>
      <c r="F2" s="95"/>
      <c r="G2" s="96"/>
      <c r="H2" s="116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108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75" hidden="false" customHeight="false" outlineLevel="0" collapsed="false">
      <c r="A3" s="99" t="s">
        <v>81</v>
      </c>
      <c r="B3" s="95"/>
      <c r="C3" s="95"/>
      <c r="D3" s="95"/>
      <c r="E3" s="99" t="s">
        <v>82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3</v>
      </c>
      <c r="AA3" s="9" t="s">
        <v>109</v>
      </c>
      <c r="AB3" s="9" t="s">
        <v>10</v>
      </c>
      <c r="AC3" s="9" t="s">
        <v>15</v>
      </c>
      <c r="AD3" s="10" t="s">
        <v>16</v>
      </c>
      <c r="AE3" s="95"/>
      <c r="AF3" s="95"/>
      <c r="AG3" s="95"/>
      <c r="AH3" s="95"/>
    </row>
    <row r="4" customFormat="false" ht="12.7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18</v>
      </c>
      <c r="AA4" s="9" t="s">
        <v>110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75" hidden="false" customHeight="false" outlineLevel="0" collapsed="false">
      <c r="A5" s="99" t="s">
        <v>85</v>
      </c>
      <c r="B5" s="95"/>
      <c r="C5" s="95"/>
      <c r="D5" s="95"/>
      <c r="E5" s="95" t="s">
        <v>111</v>
      </c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5</v>
      </c>
      <c r="AA5" s="9" t="s">
        <v>109</v>
      </c>
      <c r="AB5" s="9" t="s">
        <v>10</v>
      </c>
      <c r="AC5" s="9" t="s">
        <v>15</v>
      </c>
      <c r="AD5" s="10" t="s">
        <v>16</v>
      </c>
      <c r="AE5" s="95"/>
      <c r="AF5" s="95"/>
      <c r="AG5" s="95"/>
      <c r="AH5" s="95"/>
    </row>
    <row r="6" customFormat="false" ht="12.75" hidden="false" customHeight="false" outlineLevel="0" collapsed="false">
      <c r="A6" s="99" t="s">
        <v>11</v>
      </c>
      <c r="B6" s="95"/>
      <c r="C6" s="95"/>
      <c r="D6" s="95"/>
      <c r="E6" s="95" t="s">
        <v>112</v>
      </c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75" hidden="false" customHeight="false" outlineLevel="0" collapsed="false">
      <c r="A7" s="99" t="s">
        <v>17</v>
      </c>
      <c r="B7" s="95"/>
      <c r="C7" s="95"/>
      <c r="D7" s="95"/>
      <c r="E7" s="95" t="s">
        <v>112</v>
      </c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25" hidden="false" customHeight="false" outlineLevel="0" collapsed="false">
      <c r="A8" s="95"/>
      <c r="B8" s="117"/>
      <c r="C8" s="118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3.5" hidden="false" customHeight="false" outlineLevel="0" collapsed="false">
      <c r="A9" s="101" t="s">
        <v>113</v>
      </c>
      <c r="B9" s="101" t="s">
        <v>114</v>
      </c>
      <c r="C9" s="101" t="s">
        <v>115</v>
      </c>
      <c r="D9" s="101" t="s">
        <v>116</v>
      </c>
      <c r="E9" s="101" t="s">
        <v>117</v>
      </c>
      <c r="F9" s="101" t="s">
        <v>118</v>
      </c>
      <c r="G9" s="101" t="s">
        <v>119</v>
      </c>
      <c r="H9" s="101" t="s">
        <v>35</v>
      </c>
      <c r="I9" s="101" t="s">
        <v>87</v>
      </c>
      <c r="J9" s="101" t="s">
        <v>88</v>
      </c>
      <c r="K9" s="102" t="s">
        <v>89</v>
      </c>
      <c r="L9" s="102"/>
      <c r="M9" s="119" t="s">
        <v>90</v>
      </c>
      <c r="N9" s="119"/>
      <c r="O9" s="101" t="s">
        <v>120</v>
      </c>
      <c r="P9" s="120" t="s">
        <v>121</v>
      </c>
      <c r="Q9" s="121" t="s">
        <v>117</v>
      </c>
      <c r="R9" s="121" t="s">
        <v>117</v>
      </c>
      <c r="S9" s="122" t="s">
        <v>117</v>
      </c>
      <c r="T9" s="123" t="s">
        <v>122</v>
      </c>
      <c r="U9" s="123" t="s">
        <v>123</v>
      </c>
      <c r="V9" s="123" t="s">
        <v>124</v>
      </c>
      <c r="W9" s="104"/>
      <c r="X9" s="104"/>
      <c r="Y9" s="104"/>
      <c r="Z9" s="124"/>
      <c r="AA9" s="124"/>
      <c r="AB9" s="95"/>
      <c r="AC9" s="95"/>
      <c r="AD9" s="95"/>
      <c r="AE9" s="95"/>
      <c r="AF9" s="95"/>
      <c r="AG9" s="95"/>
      <c r="AH9" s="95"/>
    </row>
    <row r="10" customFormat="false" ht="13.5" hidden="false" customHeight="false" outlineLevel="0" collapsed="false">
      <c r="A10" s="103" t="s">
        <v>125</v>
      </c>
      <c r="B10" s="103" t="s">
        <v>126</v>
      </c>
      <c r="C10" s="125"/>
      <c r="D10" s="103" t="s">
        <v>127</v>
      </c>
      <c r="E10" s="103" t="s">
        <v>128</v>
      </c>
      <c r="F10" s="103" t="s">
        <v>129</v>
      </c>
      <c r="G10" s="103" t="s">
        <v>130</v>
      </c>
      <c r="H10" s="103" t="s">
        <v>131</v>
      </c>
      <c r="I10" s="103" t="s">
        <v>91</v>
      </c>
      <c r="J10" s="103"/>
      <c r="K10" s="103" t="s">
        <v>119</v>
      </c>
      <c r="L10" s="103" t="s">
        <v>88</v>
      </c>
      <c r="M10" s="126" t="s">
        <v>119</v>
      </c>
      <c r="N10" s="103" t="s">
        <v>88</v>
      </c>
      <c r="O10" s="103" t="s">
        <v>132</v>
      </c>
      <c r="P10" s="127"/>
      <c r="Q10" s="128" t="s">
        <v>133</v>
      </c>
      <c r="R10" s="128" t="s">
        <v>134</v>
      </c>
      <c r="S10" s="129" t="s">
        <v>135</v>
      </c>
      <c r="T10" s="123" t="s">
        <v>136</v>
      </c>
      <c r="U10" s="123" t="s">
        <v>137</v>
      </c>
      <c r="V10" s="123" t="s">
        <v>138</v>
      </c>
      <c r="W10" s="104"/>
      <c r="X10" s="95"/>
      <c r="Y10" s="95"/>
      <c r="Z10" s="124"/>
      <c r="AA10" s="124"/>
      <c r="AB10" s="95"/>
      <c r="AC10" s="95"/>
      <c r="AD10" s="95"/>
      <c r="AE10" s="95"/>
      <c r="AF10" s="95"/>
      <c r="AG10" s="95"/>
      <c r="AH10" s="95"/>
    </row>
    <row r="11" customFormat="false" ht="13.5" hidden="false" customHeight="false" outlineLevel="0" collapsed="false"/>
    <row r="12" customFormat="false" ht="12.75" hidden="false" customHeight="false" outlineLevel="0" collapsed="false">
      <c r="B12" s="130" t="s">
        <v>139</v>
      </c>
    </row>
    <row r="13" customFormat="false" ht="12.75" hidden="false" customHeight="false" outlineLevel="0" collapsed="false">
      <c r="B13" s="107" t="s">
        <v>92</v>
      </c>
    </row>
    <row r="14" customFormat="false" ht="12.75" hidden="false" customHeight="false" outlineLevel="0" collapsed="false">
      <c r="A14" s="105" t="n">
        <v>1</v>
      </c>
      <c r="B14" s="106" t="s">
        <v>140</v>
      </c>
      <c r="C14" s="107" t="s">
        <v>141</v>
      </c>
      <c r="D14" s="108" t="s">
        <v>142</v>
      </c>
      <c r="E14" s="109" t="n">
        <v>122.609</v>
      </c>
      <c r="F14" s="110" t="s">
        <v>143</v>
      </c>
      <c r="H14" s="111" t="n">
        <f aca="false">ROUND(E14*G14,2)</f>
        <v>0</v>
      </c>
      <c r="J14" s="111" t="n">
        <f aca="false">ROUND(E14*G14,2)</f>
        <v>0</v>
      </c>
      <c r="K14" s="112" t="n">
        <v>0.00936</v>
      </c>
      <c r="L14" s="112" t="n">
        <f aca="false">E14*K14</f>
        <v>1.14762024</v>
      </c>
      <c r="O14" s="110" t="n">
        <v>20</v>
      </c>
      <c r="P14" s="110" t="s">
        <v>144</v>
      </c>
      <c r="V14" s="113" t="s">
        <v>64</v>
      </c>
    </row>
    <row r="15" customFormat="false" ht="12.75" hidden="false" customHeight="false" outlineLevel="0" collapsed="false">
      <c r="D15" s="108" t="s">
        <v>145</v>
      </c>
      <c r="V15" s="113" t="s">
        <v>146</v>
      </c>
    </row>
    <row r="16" customFormat="false" ht="12.75" hidden="false" customHeight="false" outlineLevel="0" collapsed="false">
      <c r="D16" s="108" t="s">
        <v>147</v>
      </c>
      <c r="V16" s="113" t="s">
        <v>146</v>
      </c>
    </row>
    <row r="17" customFormat="false" ht="12.75" hidden="false" customHeight="false" outlineLevel="0" collapsed="false">
      <c r="D17" s="108" t="s">
        <v>148</v>
      </c>
      <c r="V17" s="113" t="s">
        <v>146</v>
      </c>
    </row>
    <row r="18" customFormat="false" ht="12.75" hidden="false" customHeight="false" outlineLevel="0" collapsed="false">
      <c r="A18" s="105" t="n">
        <v>2</v>
      </c>
      <c r="B18" s="106" t="s">
        <v>140</v>
      </c>
      <c r="C18" s="107" t="s">
        <v>149</v>
      </c>
      <c r="D18" s="108" t="s">
        <v>150</v>
      </c>
      <c r="E18" s="109" t="n">
        <v>122.609</v>
      </c>
      <c r="F18" s="110" t="s">
        <v>143</v>
      </c>
      <c r="H18" s="111" t="n">
        <f aca="false">ROUND(E18*G18,2)</f>
        <v>0</v>
      </c>
      <c r="J18" s="111" t="n">
        <f aca="false">ROUND(E18*G18,2)</f>
        <v>0</v>
      </c>
      <c r="O18" s="110" t="n">
        <v>20</v>
      </c>
      <c r="P18" s="110" t="s">
        <v>144</v>
      </c>
      <c r="V18" s="113" t="s">
        <v>64</v>
      </c>
    </row>
    <row r="19" customFormat="false" ht="12.75" hidden="false" customHeight="false" outlineLevel="0" collapsed="false">
      <c r="A19" s="105" t="n">
        <v>3</v>
      </c>
      <c r="B19" s="106" t="s">
        <v>140</v>
      </c>
      <c r="C19" s="107" t="s">
        <v>151</v>
      </c>
      <c r="D19" s="108" t="s">
        <v>152</v>
      </c>
      <c r="E19" s="109" t="n">
        <v>29.438</v>
      </c>
      <c r="F19" s="110" t="s">
        <v>153</v>
      </c>
      <c r="H19" s="111" t="n">
        <f aca="false">ROUND(E19*G19,2)</f>
        <v>0</v>
      </c>
      <c r="J19" s="111" t="n">
        <f aca="false">ROUND(E19*G19,2)</f>
        <v>0</v>
      </c>
      <c r="K19" s="112" t="n">
        <v>2.004</v>
      </c>
      <c r="L19" s="112" t="n">
        <f aca="false">E19*K19</f>
        <v>58.993752</v>
      </c>
      <c r="O19" s="110" t="n">
        <v>20</v>
      </c>
      <c r="P19" s="110" t="s">
        <v>144</v>
      </c>
      <c r="V19" s="113" t="s">
        <v>64</v>
      </c>
    </row>
    <row r="20" customFormat="false" ht="12.75" hidden="false" customHeight="false" outlineLevel="0" collapsed="false">
      <c r="D20" s="108" t="s">
        <v>154</v>
      </c>
      <c r="V20" s="113" t="s">
        <v>146</v>
      </c>
    </row>
    <row r="21" customFormat="false" ht="12.75" hidden="false" customHeight="false" outlineLevel="0" collapsed="false">
      <c r="D21" s="131" t="s">
        <v>155</v>
      </c>
      <c r="E21" s="132" t="n">
        <f aca="false">J21</f>
        <v>0</v>
      </c>
      <c r="H21" s="132" t="n">
        <f aca="false">SUM(H12:H20)</f>
        <v>0</v>
      </c>
      <c r="I21" s="132" t="n">
        <f aca="false">SUM(I12:I20)</f>
        <v>0</v>
      </c>
      <c r="J21" s="132" t="n">
        <f aca="false">SUM(J12:J20)</f>
        <v>0</v>
      </c>
      <c r="L21" s="133" t="n">
        <f aca="false">SUM(L12:L20)</f>
        <v>60.14137224</v>
      </c>
      <c r="N21" s="134" t="n">
        <f aca="false">SUM(N12:N20)</f>
        <v>0</v>
      </c>
    </row>
    <row r="23" customFormat="false" ht="12.75" hidden="false" customHeight="false" outlineLevel="0" collapsed="false">
      <c r="B23" s="107" t="s">
        <v>93</v>
      </c>
    </row>
    <row r="24" customFormat="false" ht="25.5" hidden="false" customHeight="false" outlineLevel="0" collapsed="false">
      <c r="A24" s="105" t="n">
        <v>4</v>
      </c>
      <c r="B24" s="106" t="s">
        <v>156</v>
      </c>
      <c r="C24" s="107" t="s">
        <v>157</v>
      </c>
      <c r="D24" s="108" t="s">
        <v>158</v>
      </c>
      <c r="E24" s="109" t="n">
        <v>144</v>
      </c>
      <c r="F24" s="110" t="s">
        <v>159</v>
      </c>
      <c r="H24" s="111" t="n">
        <f aca="false">ROUND(E24*G24,2)</f>
        <v>0</v>
      </c>
      <c r="J24" s="111" t="n">
        <f aca="false">ROUND(E24*G24,2)</f>
        <v>0</v>
      </c>
      <c r="K24" s="112" t="n">
        <v>4E-005</v>
      </c>
      <c r="L24" s="112" t="n">
        <f aca="false">E24*K24</f>
        <v>0.00576</v>
      </c>
      <c r="O24" s="110" t="n">
        <v>20</v>
      </c>
      <c r="P24" s="110" t="s">
        <v>144</v>
      </c>
      <c r="V24" s="113" t="s">
        <v>64</v>
      </c>
    </row>
    <row r="25" customFormat="false" ht="12.75" hidden="false" customHeight="false" outlineLevel="0" collapsed="false">
      <c r="A25" s="105" t="n">
        <v>5</v>
      </c>
      <c r="B25" s="106" t="s">
        <v>160</v>
      </c>
      <c r="C25" s="107" t="s">
        <v>161</v>
      </c>
      <c r="D25" s="108" t="s">
        <v>162</v>
      </c>
      <c r="E25" s="109" t="n">
        <v>48</v>
      </c>
      <c r="F25" s="110" t="s">
        <v>159</v>
      </c>
      <c r="I25" s="111" t="n">
        <f aca="false">ROUND(E25*G25,2)</f>
        <v>0</v>
      </c>
      <c r="J25" s="111" t="n">
        <f aca="false">ROUND(E25*G25,2)</f>
        <v>0</v>
      </c>
      <c r="O25" s="110" t="n">
        <v>20</v>
      </c>
      <c r="P25" s="110" t="s">
        <v>144</v>
      </c>
      <c r="V25" s="113" t="s">
        <v>52</v>
      </c>
    </row>
    <row r="26" customFormat="false" ht="12.75" hidden="false" customHeight="false" outlineLevel="0" collapsed="false">
      <c r="D26" s="108" t="s">
        <v>163</v>
      </c>
      <c r="V26" s="113" t="s">
        <v>146</v>
      </c>
    </row>
    <row r="27" customFormat="false" ht="12.75" hidden="false" customHeight="false" outlineLevel="0" collapsed="false">
      <c r="A27" s="105" t="n">
        <v>6</v>
      </c>
      <c r="B27" s="106" t="s">
        <v>164</v>
      </c>
      <c r="C27" s="107" t="s">
        <v>165</v>
      </c>
      <c r="D27" s="108" t="s">
        <v>166</v>
      </c>
      <c r="E27" s="109" t="n">
        <v>14.319</v>
      </c>
      <c r="F27" s="110" t="s">
        <v>143</v>
      </c>
      <c r="H27" s="111" t="n">
        <f aca="false">ROUND(E27*G27,2)</f>
        <v>0</v>
      </c>
      <c r="J27" s="111" t="n">
        <f aca="false">ROUND(E27*G27,2)</f>
        <v>0</v>
      </c>
      <c r="K27" s="112" t="n">
        <v>0.11</v>
      </c>
      <c r="L27" s="112" t="n">
        <f aca="false">E27*K27</f>
        <v>1.57509</v>
      </c>
      <c r="O27" s="110" t="n">
        <v>20</v>
      </c>
      <c r="P27" s="110" t="s">
        <v>144</v>
      </c>
      <c r="V27" s="113" t="s">
        <v>64</v>
      </c>
    </row>
    <row r="28" customFormat="false" ht="13.5" hidden="false" customHeight="true" outlineLevel="0" collapsed="false">
      <c r="A28" s="105" t="n">
        <v>7</v>
      </c>
      <c r="B28" s="106" t="s">
        <v>167</v>
      </c>
      <c r="C28" s="107" t="s">
        <v>168</v>
      </c>
      <c r="D28" s="108" t="s">
        <v>169</v>
      </c>
      <c r="E28" s="109" t="n">
        <v>86.397</v>
      </c>
      <c r="F28" s="110" t="s">
        <v>143</v>
      </c>
      <c r="H28" s="111" t="n">
        <f aca="false">ROUND(E28*G28,2)</f>
        <v>0</v>
      </c>
      <c r="J28" s="111" t="n">
        <f aca="false">ROUND(E28*G28,2)</f>
        <v>0</v>
      </c>
      <c r="M28" s="109" t="n">
        <v>0.059</v>
      </c>
      <c r="N28" s="109" t="n">
        <f aca="false">E28*M28</f>
        <v>5.097423</v>
      </c>
      <c r="O28" s="110" t="n">
        <v>20</v>
      </c>
      <c r="P28" s="110" t="s">
        <v>144</v>
      </c>
      <c r="V28" s="113" t="s">
        <v>64</v>
      </c>
    </row>
    <row r="29" customFormat="false" ht="12.75" hidden="false" customHeight="false" outlineLevel="0" collapsed="false">
      <c r="A29" s="105" t="n">
        <v>8</v>
      </c>
      <c r="B29" s="106" t="s">
        <v>167</v>
      </c>
      <c r="C29" s="107" t="s">
        <v>170</v>
      </c>
      <c r="D29" s="108" t="s">
        <v>171</v>
      </c>
      <c r="E29" s="109" t="n">
        <v>15.443</v>
      </c>
      <c r="F29" s="110" t="s">
        <v>172</v>
      </c>
      <c r="H29" s="111" t="n">
        <f aca="false">ROUND(E29*G29,2)</f>
        <v>0</v>
      </c>
      <c r="J29" s="111" t="n">
        <f aca="false">ROUND(E29*G29,2)</f>
        <v>0</v>
      </c>
      <c r="O29" s="110" t="n">
        <v>20</v>
      </c>
      <c r="P29" s="110" t="s">
        <v>144</v>
      </c>
      <c r="V29" s="113" t="s">
        <v>64</v>
      </c>
    </row>
    <row r="30" customFormat="false" ht="13.5" hidden="false" customHeight="true" outlineLevel="0" collapsed="false">
      <c r="A30" s="105" t="n">
        <v>9</v>
      </c>
      <c r="B30" s="106" t="s">
        <v>167</v>
      </c>
      <c r="C30" s="107" t="s">
        <v>173</v>
      </c>
      <c r="D30" s="108" t="s">
        <v>174</v>
      </c>
      <c r="E30" s="109" t="n">
        <v>46.329</v>
      </c>
      <c r="F30" s="110" t="s">
        <v>172</v>
      </c>
      <c r="H30" s="111" t="n">
        <f aca="false">ROUND(E30*G30,2)</f>
        <v>0</v>
      </c>
      <c r="J30" s="111" t="n">
        <f aca="false">ROUND(E30*G30,2)</f>
        <v>0</v>
      </c>
      <c r="O30" s="110" t="n">
        <v>20</v>
      </c>
      <c r="P30" s="110" t="s">
        <v>144</v>
      </c>
      <c r="V30" s="113" t="s">
        <v>64</v>
      </c>
    </row>
    <row r="31" customFormat="false" ht="12.75" hidden="false" customHeight="false" outlineLevel="0" collapsed="false">
      <c r="A31" s="105" t="n">
        <v>10</v>
      </c>
      <c r="B31" s="106" t="s">
        <v>167</v>
      </c>
      <c r="C31" s="107" t="s">
        <v>175</v>
      </c>
      <c r="D31" s="108" t="s">
        <v>176</v>
      </c>
      <c r="E31" s="109" t="n">
        <v>15.443</v>
      </c>
      <c r="F31" s="110" t="s">
        <v>172</v>
      </c>
      <c r="H31" s="111" t="n">
        <f aca="false">ROUND(E31*G31,2)</f>
        <v>0</v>
      </c>
      <c r="J31" s="111" t="n">
        <f aca="false">ROUND(E31*G31,2)</f>
        <v>0</v>
      </c>
      <c r="O31" s="110" t="n">
        <v>20</v>
      </c>
      <c r="P31" s="110" t="s">
        <v>144</v>
      </c>
      <c r="V31" s="113" t="s">
        <v>64</v>
      </c>
    </row>
    <row r="32" customFormat="false" ht="15" hidden="false" customHeight="true" outlineLevel="0" collapsed="false">
      <c r="A32" s="105" t="n">
        <v>11</v>
      </c>
      <c r="B32" s="106" t="s">
        <v>167</v>
      </c>
      <c r="C32" s="107" t="s">
        <v>177</v>
      </c>
      <c r="D32" s="108" t="s">
        <v>178</v>
      </c>
      <c r="E32" s="109" t="n">
        <v>154.43</v>
      </c>
      <c r="F32" s="110" t="s">
        <v>172</v>
      </c>
      <c r="H32" s="111" t="n">
        <f aca="false">ROUND(E32*G32,2)</f>
        <v>0</v>
      </c>
      <c r="J32" s="111" t="n">
        <f aca="false">ROUND(E32*G32,2)</f>
        <v>0</v>
      </c>
      <c r="O32" s="110" t="n">
        <v>20</v>
      </c>
      <c r="P32" s="110" t="s">
        <v>144</v>
      </c>
      <c r="V32" s="113" t="s">
        <v>64</v>
      </c>
    </row>
    <row r="33" customFormat="false" ht="12.75" hidden="false" customHeight="true" outlineLevel="0" collapsed="false">
      <c r="A33" s="105" t="n">
        <v>12</v>
      </c>
      <c r="B33" s="106" t="s">
        <v>167</v>
      </c>
      <c r="C33" s="107" t="s">
        <v>179</v>
      </c>
      <c r="D33" s="108" t="s">
        <v>180</v>
      </c>
      <c r="E33" s="109" t="n">
        <v>15.443</v>
      </c>
      <c r="F33" s="110" t="s">
        <v>172</v>
      </c>
      <c r="H33" s="111" t="n">
        <f aca="false">ROUND(E33*G33,2)</f>
        <v>0</v>
      </c>
      <c r="J33" s="111" t="n">
        <f aca="false">ROUND(E33*G33,2)</f>
        <v>0</v>
      </c>
      <c r="O33" s="110" t="n">
        <v>20</v>
      </c>
      <c r="P33" s="110" t="s">
        <v>144</v>
      </c>
      <c r="V33" s="113" t="s">
        <v>64</v>
      </c>
    </row>
    <row r="34" customFormat="false" ht="13.5" hidden="false" customHeight="true" outlineLevel="0" collapsed="false">
      <c r="A34" s="105" t="n">
        <v>13</v>
      </c>
      <c r="B34" s="106" t="s">
        <v>167</v>
      </c>
      <c r="C34" s="107" t="s">
        <v>181</v>
      </c>
      <c r="D34" s="108" t="s">
        <v>182</v>
      </c>
      <c r="E34" s="109" t="n">
        <v>30.886</v>
      </c>
      <c r="F34" s="110" t="s">
        <v>172</v>
      </c>
      <c r="H34" s="111" t="n">
        <f aca="false">ROUND(E34*G34,2)</f>
        <v>0</v>
      </c>
      <c r="J34" s="111" t="n">
        <f aca="false">ROUND(E34*G34,2)</f>
        <v>0</v>
      </c>
      <c r="O34" s="110" t="n">
        <v>20</v>
      </c>
      <c r="P34" s="110" t="s">
        <v>144</v>
      </c>
      <c r="V34" s="113" t="s">
        <v>64</v>
      </c>
    </row>
    <row r="35" customFormat="false" ht="25.5" hidden="false" customHeight="false" outlineLevel="0" collapsed="false">
      <c r="A35" s="105" t="n">
        <v>14</v>
      </c>
      <c r="B35" s="106" t="s">
        <v>167</v>
      </c>
      <c r="C35" s="107" t="s">
        <v>183</v>
      </c>
      <c r="D35" s="108" t="s">
        <v>184</v>
      </c>
      <c r="E35" s="109" t="n">
        <v>15.443</v>
      </c>
      <c r="F35" s="110" t="s">
        <v>172</v>
      </c>
      <c r="H35" s="111" t="n">
        <f aca="false">ROUND(E35*G35,2)</f>
        <v>0</v>
      </c>
      <c r="J35" s="111" t="n">
        <f aca="false">ROUND(E35*G35,2)</f>
        <v>0</v>
      </c>
      <c r="O35" s="110" t="n">
        <v>20</v>
      </c>
      <c r="P35" s="110" t="s">
        <v>144</v>
      </c>
      <c r="V35" s="113" t="s">
        <v>64</v>
      </c>
    </row>
    <row r="36" customFormat="false" ht="12.75" hidden="false" customHeight="false" outlineLevel="0" collapsed="false">
      <c r="A36" s="105" t="n">
        <v>15</v>
      </c>
      <c r="B36" s="106" t="s">
        <v>140</v>
      </c>
      <c r="C36" s="107" t="s">
        <v>185</v>
      </c>
      <c r="D36" s="108" t="s">
        <v>186</v>
      </c>
      <c r="E36" s="109" t="n">
        <v>61.722</v>
      </c>
      <c r="F36" s="110" t="s">
        <v>172</v>
      </c>
      <c r="H36" s="111" t="n">
        <f aca="false">ROUND(E36*G36,2)</f>
        <v>0</v>
      </c>
      <c r="J36" s="111" t="n">
        <f aca="false">ROUND(E36*G36,2)</f>
        <v>0</v>
      </c>
      <c r="O36" s="110" t="n">
        <v>20</v>
      </c>
      <c r="P36" s="110" t="s">
        <v>144</v>
      </c>
      <c r="V36" s="113" t="s">
        <v>64</v>
      </c>
    </row>
    <row r="37" customFormat="false" ht="12.75" hidden="false" customHeight="false" outlineLevel="0" collapsed="false">
      <c r="A37" s="105" t="n">
        <v>16</v>
      </c>
      <c r="B37" s="106" t="s">
        <v>187</v>
      </c>
      <c r="C37" s="107" t="s">
        <v>188</v>
      </c>
      <c r="D37" s="108" t="s">
        <v>189</v>
      </c>
      <c r="E37" s="109" t="n">
        <v>16</v>
      </c>
      <c r="F37" s="110" t="s">
        <v>190</v>
      </c>
      <c r="H37" s="111" t="n">
        <f aca="false">ROUND(E37*G37,2)</f>
        <v>0</v>
      </c>
      <c r="J37" s="111" t="n">
        <f aca="false">ROUND(E37*G37,2)</f>
        <v>0</v>
      </c>
      <c r="O37" s="110" t="n">
        <v>20</v>
      </c>
      <c r="P37" s="110" t="s">
        <v>144</v>
      </c>
      <c r="V37" s="113" t="s">
        <v>64</v>
      </c>
    </row>
    <row r="38" customFormat="false" ht="12.75" hidden="false" customHeight="false" outlineLevel="0" collapsed="false">
      <c r="D38" s="131" t="s">
        <v>191</v>
      </c>
      <c r="E38" s="132" t="n">
        <f aca="false">J38</f>
        <v>0</v>
      </c>
      <c r="H38" s="132" t="n">
        <f aca="false">SUM(H23:H37)</f>
        <v>0</v>
      </c>
      <c r="I38" s="132" t="n">
        <f aca="false">SUM(I23:I37)</f>
        <v>0</v>
      </c>
      <c r="J38" s="132" t="n">
        <f aca="false">SUM(J23:J37)</f>
        <v>0</v>
      </c>
      <c r="L38" s="133" t="n">
        <f aca="false">SUM(L23:L37)</f>
        <v>1.58085</v>
      </c>
      <c r="N38" s="134" t="n">
        <f aca="false">SUM(N23:N37)</f>
        <v>5.097423</v>
      </c>
    </row>
    <row r="40" customFormat="false" ht="12.75" hidden="false" customHeight="false" outlineLevel="0" collapsed="false">
      <c r="D40" s="131" t="s">
        <v>94</v>
      </c>
      <c r="E40" s="134" t="n">
        <f aca="false">J40</f>
        <v>0</v>
      </c>
      <c r="H40" s="132" t="n">
        <f aca="false">+H21+H38</f>
        <v>0</v>
      </c>
      <c r="I40" s="132" t="n">
        <f aca="false">+I21+I38</f>
        <v>0</v>
      </c>
      <c r="J40" s="132" t="n">
        <f aca="false">+J21+J38</f>
        <v>0</v>
      </c>
      <c r="L40" s="133" t="n">
        <f aca="false">+L21+L38</f>
        <v>61.72222224</v>
      </c>
      <c r="N40" s="134" t="n">
        <f aca="false">+N21+N38</f>
        <v>5.097423</v>
      </c>
    </row>
    <row r="42" customFormat="false" ht="12.75" hidden="false" customHeight="false" outlineLevel="0" collapsed="false">
      <c r="B42" s="130" t="s">
        <v>192</v>
      </c>
    </row>
    <row r="43" customFormat="false" ht="12.75" hidden="false" customHeight="false" outlineLevel="0" collapsed="false">
      <c r="B43" s="107" t="s">
        <v>95</v>
      </c>
    </row>
    <row r="44" customFormat="false" ht="25.5" hidden="false" customHeight="false" outlineLevel="0" collapsed="false">
      <c r="A44" s="105" t="n">
        <v>17</v>
      </c>
      <c r="B44" s="106" t="s">
        <v>193</v>
      </c>
      <c r="C44" s="107" t="s">
        <v>194</v>
      </c>
      <c r="D44" s="108" t="s">
        <v>195</v>
      </c>
      <c r="E44" s="109" t="n">
        <v>108.92</v>
      </c>
      <c r="F44" s="110" t="s">
        <v>143</v>
      </c>
      <c r="H44" s="111" t="n">
        <f aca="false">ROUND(E44*G44,2)</f>
        <v>0</v>
      </c>
      <c r="J44" s="111" t="n">
        <f aca="false">ROUND(E44*G44,2)</f>
        <v>0</v>
      </c>
      <c r="O44" s="110" t="n">
        <v>20</v>
      </c>
      <c r="P44" s="110" t="s">
        <v>144</v>
      </c>
      <c r="V44" s="113" t="s">
        <v>196</v>
      </c>
    </row>
    <row r="45" customFormat="false" ht="12.75" hidden="false" customHeight="false" outlineLevel="0" collapsed="false">
      <c r="A45" s="105" t="n">
        <v>18</v>
      </c>
      <c r="B45" s="106" t="s">
        <v>160</v>
      </c>
      <c r="C45" s="107" t="s">
        <v>197</v>
      </c>
      <c r="D45" s="108" t="s">
        <v>198</v>
      </c>
      <c r="E45" s="109" t="n">
        <v>0.033</v>
      </c>
      <c r="F45" s="110" t="s">
        <v>172</v>
      </c>
      <c r="I45" s="111" t="n">
        <f aca="false">ROUND(E45*G45,2)</f>
        <v>0</v>
      </c>
      <c r="J45" s="111" t="n">
        <f aca="false">ROUND(E45*G45,2)</f>
        <v>0</v>
      </c>
      <c r="K45" s="112" t="n">
        <v>1</v>
      </c>
      <c r="L45" s="112" t="n">
        <f aca="false">E45*K45</f>
        <v>0.033</v>
      </c>
      <c r="O45" s="110" t="n">
        <v>20</v>
      </c>
      <c r="P45" s="110" t="s">
        <v>144</v>
      </c>
      <c r="V45" s="113" t="s">
        <v>52</v>
      </c>
    </row>
    <row r="46" customFormat="false" ht="12.75" hidden="false" customHeight="false" outlineLevel="0" collapsed="false">
      <c r="A46" s="105" t="n">
        <v>19</v>
      </c>
      <c r="B46" s="106" t="s">
        <v>193</v>
      </c>
      <c r="C46" s="107" t="s">
        <v>199</v>
      </c>
      <c r="D46" s="108" t="s">
        <v>200</v>
      </c>
      <c r="E46" s="109" t="n">
        <v>108.92</v>
      </c>
      <c r="F46" s="110" t="s">
        <v>143</v>
      </c>
      <c r="H46" s="111" t="n">
        <f aca="false">ROUND(E46*G46,2)</f>
        <v>0</v>
      </c>
      <c r="J46" s="111" t="n">
        <f aca="false">ROUND(E46*G46,2)</f>
        <v>0</v>
      </c>
      <c r="K46" s="112" t="n">
        <v>0.0004</v>
      </c>
      <c r="L46" s="112" t="n">
        <f aca="false">E46*K46</f>
        <v>0.043568</v>
      </c>
      <c r="O46" s="110" t="n">
        <v>20</v>
      </c>
      <c r="P46" s="110" t="s">
        <v>144</v>
      </c>
      <c r="V46" s="113" t="s">
        <v>196</v>
      </c>
    </row>
    <row r="47" customFormat="false" ht="12.75" hidden="false" customHeight="false" outlineLevel="0" collapsed="false">
      <c r="A47" s="105" t="n">
        <v>20</v>
      </c>
      <c r="B47" s="106" t="s">
        <v>160</v>
      </c>
      <c r="C47" s="107" t="s">
        <v>201</v>
      </c>
      <c r="D47" s="108" t="s">
        <v>202</v>
      </c>
      <c r="E47" s="109" t="n">
        <v>125.258</v>
      </c>
      <c r="F47" s="110" t="s">
        <v>143</v>
      </c>
      <c r="I47" s="111" t="n">
        <f aca="false">ROUND(E47*G47,2)</f>
        <v>0</v>
      </c>
      <c r="J47" s="111" t="n">
        <f aca="false">ROUND(E47*G47,2)</f>
        <v>0</v>
      </c>
      <c r="K47" s="112" t="n">
        <v>0.00388</v>
      </c>
      <c r="L47" s="112" t="n">
        <f aca="false">E47*K47</f>
        <v>0.48600104</v>
      </c>
      <c r="O47" s="110" t="n">
        <v>20</v>
      </c>
      <c r="P47" s="110" t="s">
        <v>144</v>
      </c>
      <c r="V47" s="113" t="s">
        <v>52</v>
      </c>
    </row>
    <row r="48" customFormat="false" ht="12.75" hidden="false" customHeight="false" outlineLevel="0" collapsed="false">
      <c r="A48" s="105" t="n">
        <v>21</v>
      </c>
      <c r="B48" s="106" t="s">
        <v>193</v>
      </c>
      <c r="C48" s="107" t="s">
        <v>203</v>
      </c>
      <c r="D48" s="108" t="s">
        <v>204</v>
      </c>
      <c r="E48" s="109" t="n">
        <v>6.224</v>
      </c>
      <c r="F48" s="110" t="s">
        <v>132</v>
      </c>
      <c r="H48" s="111" t="n">
        <f aca="false">ROUND(E48*G48,2)</f>
        <v>0</v>
      </c>
      <c r="J48" s="111" t="n">
        <f aca="false">ROUND(E48*G48,2)</f>
        <v>0</v>
      </c>
      <c r="O48" s="110" t="n">
        <v>20</v>
      </c>
      <c r="P48" s="110" t="s">
        <v>144</v>
      </c>
      <c r="V48" s="113" t="s">
        <v>196</v>
      </c>
    </row>
    <row r="49" customFormat="false" ht="12.75" hidden="false" customHeight="false" outlineLevel="0" collapsed="false">
      <c r="D49" s="131" t="s">
        <v>205</v>
      </c>
      <c r="E49" s="132" t="n">
        <f aca="false">J49</f>
        <v>0</v>
      </c>
      <c r="H49" s="132" t="n">
        <f aca="false">SUM(H42:H48)</f>
        <v>0</v>
      </c>
      <c r="I49" s="132" t="n">
        <f aca="false">SUM(I42:I48)</f>
        <v>0</v>
      </c>
      <c r="J49" s="132" t="n">
        <f aca="false">SUM(J42:J48)</f>
        <v>0</v>
      </c>
      <c r="L49" s="133" t="n">
        <f aca="false">SUM(L42:L48)</f>
        <v>0.56256904</v>
      </c>
      <c r="N49" s="134" t="n">
        <f aca="false">SUM(N42:N48)</f>
        <v>0</v>
      </c>
    </row>
    <row r="51" customFormat="false" ht="12.75" hidden="false" customHeight="false" outlineLevel="0" collapsed="false">
      <c r="B51" s="107" t="s">
        <v>96</v>
      </c>
    </row>
    <row r="52" customFormat="false" ht="12.75" hidden="false" customHeight="false" outlineLevel="0" collapsed="false">
      <c r="A52" s="105" t="n">
        <v>22</v>
      </c>
      <c r="B52" s="106" t="s">
        <v>206</v>
      </c>
      <c r="C52" s="107" t="s">
        <v>207</v>
      </c>
      <c r="D52" s="108" t="s">
        <v>208</v>
      </c>
      <c r="E52" s="109" t="n">
        <v>123.239</v>
      </c>
      <c r="F52" s="110" t="s">
        <v>143</v>
      </c>
      <c r="H52" s="111" t="n">
        <f aca="false">ROUND(E52*G52,2)</f>
        <v>0</v>
      </c>
      <c r="J52" s="111" t="n">
        <f aca="false">ROUND(E52*G52,2)</f>
        <v>0</v>
      </c>
      <c r="M52" s="109" t="n">
        <v>0.01</v>
      </c>
      <c r="N52" s="109" t="n">
        <f aca="false">E52*M52</f>
        <v>1.23239</v>
      </c>
      <c r="O52" s="110" t="n">
        <v>20</v>
      </c>
      <c r="P52" s="110" t="s">
        <v>144</v>
      </c>
      <c r="V52" s="113" t="s">
        <v>196</v>
      </c>
    </row>
    <row r="53" customFormat="false" ht="12.75" hidden="false" customHeight="false" outlineLevel="0" collapsed="false">
      <c r="D53" s="108" t="s">
        <v>209</v>
      </c>
      <c r="V53" s="113" t="s">
        <v>146</v>
      </c>
    </row>
    <row r="54" customFormat="false" ht="25.5" hidden="false" customHeight="false" outlineLevel="0" collapsed="false">
      <c r="D54" s="108" t="s">
        <v>210</v>
      </c>
      <c r="V54" s="113" t="s">
        <v>146</v>
      </c>
    </row>
    <row r="55" customFormat="false" ht="25.5" hidden="false" customHeight="false" outlineLevel="0" collapsed="false">
      <c r="A55" s="105" t="n">
        <v>23</v>
      </c>
      <c r="B55" s="106" t="s">
        <v>206</v>
      </c>
      <c r="C55" s="107" t="s">
        <v>211</v>
      </c>
      <c r="D55" s="108" t="s">
        <v>212</v>
      </c>
      <c r="E55" s="109" t="n">
        <v>1162.862</v>
      </c>
      <c r="F55" s="110" t="s">
        <v>143</v>
      </c>
      <c r="H55" s="111" t="n">
        <f aca="false">ROUND(E55*G55,2)</f>
        <v>0</v>
      </c>
      <c r="J55" s="111" t="n">
        <f aca="false">ROUND(E55*G55,2)</f>
        <v>0</v>
      </c>
      <c r="K55" s="112" t="n">
        <v>0.00032</v>
      </c>
      <c r="L55" s="112" t="n">
        <f aca="false">E55*K55</f>
        <v>0.37211584</v>
      </c>
      <c r="O55" s="110" t="n">
        <v>20</v>
      </c>
      <c r="P55" s="110" t="s">
        <v>144</v>
      </c>
      <c r="V55" s="113" t="s">
        <v>196</v>
      </c>
    </row>
    <row r="56" customFormat="false" ht="13.5" hidden="false" customHeight="true" outlineLevel="0" collapsed="false">
      <c r="D56" s="108" t="s">
        <v>213</v>
      </c>
      <c r="V56" s="113" t="s">
        <v>146</v>
      </c>
    </row>
    <row r="57" customFormat="false" ht="12.75" hidden="false" customHeight="false" outlineLevel="0" collapsed="false">
      <c r="D57" s="108" t="s">
        <v>214</v>
      </c>
      <c r="V57" s="113" t="s">
        <v>146</v>
      </c>
    </row>
    <row r="58" customFormat="false" ht="12.75" hidden="false" customHeight="false" outlineLevel="0" collapsed="false">
      <c r="D58" s="108" t="s">
        <v>215</v>
      </c>
      <c r="V58" s="113" t="s">
        <v>146</v>
      </c>
    </row>
    <row r="59" customFormat="false" ht="25.5" hidden="false" customHeight="false" outlineLevel="0" collapsed="false">
      <c r="D59" s="108" t="s">
        <v>216</v>
      </c>
      <c r="V59" s="113" t="s">
        <v>146</v>
      </c>
    </row>
    <row r="60" customFormat="false" ht="12.75" hidden="false" customHeight="false" outlineLevel="0" collapsed="false">
      <c r="A60" s="105" t="n">
        <v>24</v>
      </c>
      <c r="B60" s="106" t="s">
        <v>160</v>
      </c>
      <c r="C60" s="107" t="s">
        <v>217</v>
      </c>
      <c r="D60" s="108" t="s">
        <v>218</v>
      </c>
      <c r="E60" s="109" t="n">
        <v>1337.291</v>
      </c>
      <c r="F60" s="110" t="s">
        <v>143</v>
      </c>
      <c r="I60" s="111" t="n">
        <f aca="false">ROUND(E60*G60,2)</f>
        <v>0</v>
      </c>
      <c r="J60" s="111" t="n">
        <f aca="false">ROUND(E60*G60,2)</f>
        <v>0</v>
      </c>
      <c r="K60" s="112" t="n">
        <v>0.005</v>
      </c>
      <c r="L60" s="112" t="n">
        <f aca="false">E60*K60</f>
        <v>6.686455</v>
      </c>
      <c r="O60" s="110" t="n">
        <v>20</v>
      </c>
      <c r="P60" s="110" t="s">
        <v>144</v>
      </c>
      <c r="V60" s="113" t="s">
        <v>52</v>
      </c>
    </row>
    <row r="61" customFormat="false" ht="12.75" hidden="false" customHeight="false" outlineLevel="0" collapsed="false">
      <c r="A61" s="105" t="n">
        <v>25</v>
      </c>
      <c r="B61" s="106" t="s">
        <v>160</v>
      </c>
      <c r="C61" s="107" t="s">
        <v>219</v>
      </c>
      <c r="D61" s="108" t="s">
        <v>220</v>
      </c>
      <c r="E61" s="109" t="n">
        <v>1337.291</v>
      </c>
      <c r="F61" s="110" t="s">
        <v>143</v>
      </c>
      <c r="I61" s="111" t="n">
        <f aca="false">ROUND(E61*G61,2)</f>
        <v>0</v>
      </c>
      <c r="J61" s="111" t="n">
        <f aca="false">ROUND(E61*G61,2)</f>
        <v>0</v>
      </c>
      <c r="K61" s="112" t="n">
        <v>0.0045</v>
      </c>
      <c r="L61" s="112" t="n">
        <f aca="false">E61*K61</f>
        <v>6.0178095</v>
      </c>
      <c r="O61" s="110" t="n">
        <v>20</v>
      </c>
      <c r="P61" s="110" t="s">
        <v>144</v>
      </c>
      <c r="V61" s="113" t="s">
        <v>52</v>
      </c>
    </row>
    <row r="62" customFormat="false" ht="25.5" hidden="false" customHeight="false" outlineLevel="0" collapsed="false">
      <c r="A62" s="105" t="n">
        <v>26</v>
      </c>
      <c r="B62" s="106" t="s">
        <v>206</v>
      </c>
      <c r="C62" s="107" t="s">
        <v>221</v>
      </c>
      <c r="D62" s="108" t="s">
        <v>222</v>
      </c>
      <c r="E62" s="109" t="n">
        <v>4894.506</v>
      </c>
      <c r="F62" s="110" t="s">
        <v>159</v>
      </c>
      <c r="H62" s="111" t="n">
        <f aca="false">ROUND(E62*G62,2)</f>
        <v>0</v>
      </c>
      <c r="J62" s="111" t="n">
        <f aca="false">ROUND(E62*G62,2)</f>
        <v>0</v>
      </c>
      <c r="K62" s="112" t="n">
        <v>1E-005</v>
      </c>
      <c r="L62" s="112" t="n">
        <f aca="false">E62*K62</f>
        <v>0.04894506</v>
      </c>
      <c r="O62" s="110" t="n">
        <v>20</v>
      </c>
      <c r="P62" s="110" t="s">
        <v>144</v>
      </c>
      <c r="V62" s="113" t="s">
        <v>196</v>
      </c>
    </row>
    <row r="63" customFormat="false" ht="12.75" hidden="false" customHeight="false" outlineLevel="0" collapsed="false">
      <c r="D63" s="108" t="s">
        <v>223</v>
      </c>
      <c r="V63" s="113" t="s">
        <v>146</v>
      </c>
    </row>
    <row r="64" customFormat="false" ht="25.5" hidden="false" customHeight="false" outlineLevel="0" collapsed="false">
      <c r="A64" s="105" t="n">
        <v>27</v>
      </c>
      <c r="B64" s="106" t="s">
        <v>206</v>
      </c>
      <c r="C64" s="107" t="s">
        <v>224</v>
      </c>
      <c r="D64" s="108" t="s">
        <v>225</v>
      </c>
      <c r="E64" s="109" t="n">
        <v>1089.196</v>
      </c>
      <c r="F64" s="110" t="s">
        <v>143</v>
      </c>
      <c r="H64" s="111" t="n">
        <f aca="false">ROUND(E64*G64,2)</f>
        <v>0</v>
      </c>
      <c r="J64" s="111" t="n">
        <f aca="false">ROUND(E64*G64,2)</f>
        <v>0</v>
      </c>
      <c r="M64" s="109" t="n">
        <v>0.084</v>
      </c>
      <c r="N64" s="109" t="n">
        <f aca="false">E64*M64</f>
        <v>91.492464</v>
      </c>
      <c r="O64" s="110" t="n">
        <v>20</v>
      </c>
      <c r="P64" s="110" t="s">
        <v>144</v>
      </c>
      <c r="V64" s="113" t="s">
        <v>196</v>
      </c>
    </row>
    <row r="65" customFormat="false" ht="25.5" hidden="false" customHeight="false" outlineLevel="0" collapsed="false">
      <c r="D65" s="108" t="s">
        <v>226</v>
      </c>
      <c r="V65" s="113" t="s">
        <v>146</v>
      </c>
    </row>
    <row r="66" customFormat="false" ht="12.75" hidden="false" customHeight="false" outlineLevel="0" collapsed="false">
      <c r="D66" s="108" t="s">
        <v>227</v>
      </c>
      <c r="V66" s="113" t="s">
        <v>146</v>
      </c>
    </row>
    <row r="67" customFormat="false" ht="25.5" hidden="false" customHeight="false" outlineLevel="0" collapsed="false">
      <c r="A67" s="105" t="n">
        <v>28</v>
      </c>
      <c r="B67" s="106" t="s">
        <v>206</v>
      </c>
      <c r="C67" s="107" t="s">
        <v>228</v>
      </c>
      <c r="D67" s="108" t="s">
        <v>229</v>
      </c>
      <c r="E67" s="109" t="n">
        <v>269.915</v>
      </c>
      <c r="F67" s="110" t="s">
        <v>132</v>
      </c>
      <c r="H67" s="111" t="n">
        <f aca="false">ROUND(E67*G67,2)</f>
        <v>0</v>
      </c>
      <c r="J67" s="111" t="n">
        <f aca="false">ROUND(E67*G67,2)</f>
        <v>0</v>
      </c>
      <c r="O67" s="110" t="n">
        <v>20</v>
      </c>
      <c r="P67" s="110" t="s">
        <v>144</v>
      </c>
      <c r="V67" s="113" t="s">
        <v>196</v>
      </c>
    </row>
    <row r="68" customFormat="false" ht="12.75" hidden="false" customHeight="false" outlineLevel="0" collapsed="false">
      <c r="D68" s="131" t="s">
        <v>230</v>
      </c>
      <c r="E68" s="132" t="n">
        <f aca="false">J68</f>
        <v>0</v>
      </c>
      <c r="H68" s="132" t="n">
        <f aca="false">SUM(H51:H67)</f>
        <v>0</v>
      </c>
      <c r="I68" s="132" t="n">
        <f aca="false">SUM(I51:I67)</f>
        <v>0</v>
      </c>
      <c r="J68" s="132" t="n">
        <f aca="false">SUM(J51:J67)</f>
        <v>0</v>
      </c>
      <c r="L68" s="133" t="n">
        <f aca="false">SUM(L51:L67)</f>
        <v>13.1253254</v>
      </c>
      <c r="N68" s="134" t="n">
        <f aca="false">SUM(N51:N67)</f>
        <v>92.724854</v>
      </c>
    </row>
    <row r="70" customFormat="false" ht="12.75" hidden="false" customHeight="false" outlineLevel="0" collapsed="false">
      <c r="B70" s="107" t="s">
        <v>97</v>
      </c>
    </row>
    <row r="71" customFormat="false" ht="12.75" hidden="false" customHeight="false" outlineLevel="0" collapsed="false">
      <c r="A71" s="105" t="n">
        <v>29</v>
      </c>
      <c r="B71" s="106" t="s">
        <v>231</v>
      </c>
      <c r="C71" s="107" t="s">
        <v>232</v>
      </c>
      <c r="D71" s="108" t="s">
        <v>233</v>
      </c>
      <c r="E71" s="109" t="n">
        <v>1087.668</v>
      </c>
      <c r="F71" s="110" t="s">
        <v>143</v>
      </c>
      <c r="H71" s="111" t="n">
        <f aca="false">ROUND(E71*G71,2)</f>
        <v>0</v>
      </c>
      <c r="J71" s="111" t="n">
        <f aca="false">ROUND(E71*G71,2)</f>
        <v>0</v>
      </c>
      <c r="O71" s="110" t="n">
        <v>20</v>
      </c>
      <c r="P71" s="110" t="s">
        <v>144</v>
      </c>
      <c r="V71" s="113" t="s">
        <v>196</v>
      </c>
    </row>
    <row r="72" customFormat="false" ht="12.75" hidden="false" customHeight="false" outlineLevel="0" collapsed="false">
      <c r="A72" s="105" t="n">
        <v>30</v>
      </c>
      <c r="B72" s="106" t="s">
        <v>160</v>
      </c>
      <c r="C72" s="107" t="s">
        <v>234</v>
      </c>
      <c r="D72" s="108" t="s">
        <v>235</v>
      </c>
      <c r="E72" s="109" t="n">
        <v>1109.421</v>
      </c>
      <c r="F72" s="110" t="s">
        <v>143</v>
      </c>
      <c r="I72" s="111" t="n">
        <f aca="false">ROUND(E72*G72,2)</f>
        <v>0</v>
      </c>
      <c r="J72" s="111" t="n">
        <f aca="false">ROUND(E72*G72,2)</f>
        <v>0</v>
      </c>
      <c r="O72" s="110" t="n">
        <v>20</v>
      </c>
      <c r="P72" s="110" t="s">
        <v>144</v>
      </c>
      <c r="V72" s="113" t="s">
        <v>52</v>
      </c>
    </row>
    <row r="73" customFormat="false" ht="25.5" hidden="false" customHeight="false" outlineLevel="0" collapsed="false">
      <c r="A73" s="105" t="n">
        <v>31</v>
      </c>
      <c r="B73" s="106" t="s">
        <v>160</v>
      </c>
      <c r="C73" s="107" t="s">
        <v>236</v>
      </c>
      <c r="D73" s="108" t="s">
        <v>237</v>
      </c>
      <c r="E73" s="109" t="n">
        <v>1109.421</v>
      </c>
      <c r="F73" s="110" t="s">
        <v>143</v>
      </c>
      <c r="I73" s="111" t="n">
        <f aca="false">ROUND(E73*G73,2)</f>
        <v>0</v>
      </c>
      <c r="J73" s="111" t="n">
        <f aca="false">ROUND(E73*G73,2)</f>
        <v>0</v>
      </c>
      <c r="O73" s="110" t="n">
        <v>20</v>
      </c>
      <c r="P73" s="110" t="s">
        <v>144</v>
      </c>
      <c r="V73" s="113" t="s">
        <v>52</v>
      </c>
    </row>
    <row r="74" customFormat="false" ht="13.5" hidden="false" customHeight="true" outlineLevel="0" collapsed="false">
      <c r="A74" s="105" t="n">
        <v>32</v>
      </c>
      <c r="B74" s="106" t="s">
        <v>231</v>
      </c>
      <c r="C74" s="107" t="s">
        <v>238</v>
      </c>
      <c r="D74" s="108" t="s">
        <v>239</v>
      </c>
      <c r="E74" s="109" t="n">
        <v>63.707</v>
      </c>
      <c r="F74" s="110" t="s">
        <v>143</v>
      </c>
      <c r="H74" s="111" t="n">
        <f aca="false">ROUND(E74*G74,2)</f>
        <v>0</v>
      </c>
      <c r="J74" s="111" t="n">
        <f aca="false">ROUND(E74*G74,2)</f>
        <v>0</v>
      </c>
      <c r="K74" s="112" t="n">
        <v>0.00012</v>
      </c>
      <c r="L74" s="112" t="n">
        <f aca="false">E74*K74</f>
        <v>0.00764484</v>
      </c>
      <c r="O74" s="110" t="n">
        <v>20</v>
      </c>
      <c r="P74" s="110" t="s">
        <v>144</v>
      </c>
      <c r="V74" s="113" t="s">
        <v>196</v>
      </c>
    </row>
    <row r="75" customFormat="false" ht="12.75" hidden="false" customHeight="false" outlineLevel="0" collapsed="false">
      <c r="D75" s="108" t="s">
        <v>240</v>
      </c>
      <c r="V75" s="113" t="s">
        <v>146</v>
      </c>
    </row>
    <row r="76" customFormat="false" ht="12.75" hidden="false" customHeight="false" outlineLevel="0" collapsed="false">
      <c r="A76" s="105" t="n">
        <v>33</v>
      </c>
      <c r="B76" s="106" t="s">
        <v>160</v>
      </c>
      <c r="C76" s="107" t="s">
        <v>241</v>
      </c>
      <c r="D76" s="108" t="s">
        <v>242</v>
      </c>
      <c r="E76" s="109" t="n">
        <v>64.981</v>
      </c>
      <c r="F76" s="110" t="s">
        <v>143</v>
      </c>
      <c r="I76" s="111" t="n">
        <f aca="false">ROUND(E76*G76,2)</f>
        <v>0</v>
      </c>
      <c r="J76" s="111" t="n">
        <f aca="false">ROUND(E76*G76,2)</f>
        <v>0</v>
      </c>
      <c r="O76" s="110" t="n">
        <v>20</v>
      </c>
      <c r="P76" s="110" t="s">
        <v>144</v>
      </c>
      <c r="V76" s="113" t="s">
        <v>52</v>
      </c>
    </row>
    <row r="77" customFormat="false" ht="12.75" hidden="false" customHeight="false" outlineLevel="0" collapsed="false">
      <c r="A77" s="105" t="n">
        <v>34</v>
      </c>
      <c r="B77" s="106" t="s">
        <v>231</v>
      </c>
      <c r="C77" s="107" t="s">
        <v>243</v>
      </c>
      <c r="D77" s="108" t="s">
        <v>244</v>
      </c>
      <c r="E77" s="109" t="n">
        <v>992.188</v>
      </c>
      <c r="F77" s="110" t="s">
        <v>132</v>
      </c>
      <c r="H77" s="111" t="n">
        <f aca="false">ROUND(E77*G77,2)</f>
        <v>0</v>
      </c>
      <c r="J77" s="111" t="n">
        <f aca="false">ROUND(E77*G77,2)</f>
        <v>0</v>
      </c>
      <c r="O77" s="110" t="n">
        <v>20</v>
      </c>
      <c r="P77" s="110" t="s">
        <v>144</v>
      </c>
      <c r="V77" s="113" t="s">
        <v>196</v>
      </c>
    </row>
    <row r="78" customFormat="false" ht="12.75" hidden="false" customHeight="false" outlineLevel="0" collapsed="false">
      <c r="D78" s="131" t="s">
        <v>245</v>
      </c>
      <c r="E78" s="132" t="n">
        <f aca="false">J78</f>
        <v>0</v>
      </c>
      <c r="H78" s="132" t="n">
        <f aca="false">SUM(H70:H77)</f>
        <v>0</v>
      </c>
      <c r="I78" s="132" t="n">
        <f aca="false">SUM(I70:I77)</f>
        <v>0</v>
      </c>
      <c r="J78" s="132" t="n">
        <f aca="false">SUM(J70:J77)</f>
        <v>0</v>
      </c>
      <c r="L78" s="133" t="n">
        <f aca="false">SUM(L70:L77)</f>
        <v>0.00764484</v>
      </c>
      <c r="N78" s="134" t="n">
        <f aca="false">SUM(N70:N77)</f>
        <v>0</v>
      </c>
    </row>
    <row r="80" customFormat="false" ht="12.75" hidden="false" customHeight="false" outlineLevel="0" collapsed="false">
      <c r="B80" s="107" t="s">
        <v>98</v>
      </c>
    </row>
    <row r="81" customFormat="false" ht="12.75" hidden="false" customHeight="false" outlineLevel="0" collapsed="false">
      <c r="A81" s="105" t="n">
        <v>35</v>
      </c>
      <c r="B81" s="106" t="s">
        <v>246</v>
      </c>
      <c r="C81" s="107" t="s">
        <v>247</v>
      </c>
      <c r="D81" s="108" t="s">
        <v>248</v>
      </c>
      <c r="E81" s="109" t="n">
        <v>6</v>
      </c>
      <c r="F81" s="110" t="s">
        <v>159</v>
      </c>
      <c r="H81" s="111" t="n">
        <f aca="false">ROUND(E81*G81,2)</f>
        <v>0</v>
      </c>
      <c r="J81" s="111" t="n">
        <f aca="false">ROUND(E81*G81,2)</f>
        <v>0</v>
      </c>
      <c r="K81" s="112" t="n">
        <v>0.00401</v>
      </c>
      <c r="L81" s="112" t="n">
        <f aca="false">E81*K81</f>
        <v>0.02406</v>
      </c>
      <c r="O81" s="110" t="n">
        <v>20</v>
      </c>
      <c r="P81" s="110" t="s">
        <v>144</v>
      </c>
      <c r="V81" s="113" t="s">
        <v>196</v>
      </c>
    </row>
    <row r="82" customFormat="false" ht="12.75" hidden="false" customHeight="false" outlineLevel="0" collapsed="false">
      <c r="A82" s="105" t="n">
        <v>36</v>
      </c>
      <c r="B82" s="106" t="s">
        <v>246</v>
      </c>
      <c r="C82" s="107" t="s">
        <v>249</v>
      </c>
      <c r="D82" s="108" t="s">
        <v>250</v>
      </c>
      <c r="E82" s="109" t="n">
        <v>6</v>
      </c>
      <c r="F82" s="110" t="s">
        <v>159</v>
      </c>
      <c r="H82" s="111" t="n">
        <f aca="false">ROUND(E82*G82,2)</f>
        <v>0</v>
      </c>
      <c r="J82" s="111" t="n">
        <f aca="false">ROUND(E82*G82,2)</f>
        <v>0</v>
      </c>
      <c r="M82" s="109" t="n">
        <v>0.021</v>
      </c>
      <c r="N82" s="109" t="n">
        <f aca="false">E82*M82</f>
        <v>0.126</v>
      </c>
      <c r="O82" s="110" t="n">
        <v>20</v>
      </c>
      <c r="P82" s="110" t="s">
        <v>144</v>
      </c>
      <c r="V82" s="113" t="s">
        <v>196</v>
      </c>
    </row>
    <row r="83" customFormat="false" ht="12.75" hidden="false" customHeight="false" outlineLevel="0" collapsed="false">
      <c r="A83" s="105" t="n">
        <v>37</v>
      </c>
      <c r="B83" s="106" t="s">
        <v>246</v>
      </c>
      <c r="C83" s="107" t="s">
        <v>251</v>
      </c>
      <c r="D83" s="108" t="s">
        <v>252</v>
      </c>
      <c r="E83" s="109" t="n">
        <v>5.397</v>
      </c>
      <c r="F83" s="110" t="s">
        <v>132</v>
      </c>
      <c r="H83" s="111" t="n">
        <f aca="false">ROUND(E83*G83,2)</f>
        <v>0</v>
      </c>
      <c r="J83" s="111" t="n">
        <f aca="false">ROUND(E83*G83,2)</f>
        <v>0</v>
      </c>
      <c r="O83" s="110" t="n">
        <v>20</v>
      </c>
      <c r="P83" s="110" t="s">
        <v>144</v>
      </c>
      <c r="V83" s="113" t="s">
        <v>196</v>
      </c>
    </row>
    <row r="84" customFormat="false" ht="12.75" hidden="false" customHeight="false" outlineLevel="0" collapsed="false">
      <c r="D84" s="131" t="s">
        <v>253</v>
      </c>
      <c r="E84" s="132" t="n">
        <f aca="false">J84</f>
        <v>0</v>
      </c>
      <c r="H84" s="132" t="n">
        <f aca="false">SUM(H80:H83)</f>
        <v>0</v>
      </c>
      <c r="I84" s="132" t="n">
        <f aca="false">SUM(I80:I83)</f>
        <v>0</v>
      </c>
      <c r="J84" s="132" t="n">
        <f aca="false">SUM(J80:J83)</f>
        <v>0</v>
      </c>
      <c r="L84" s="133" t="n">
        <f aca="false">SUM(L80:L83)</f>
        <v>0.02406</v>
      </c>
      <c r="N84" s="134" t="n">
        <f aca="false">SUM(N80:N83)</f>
        <v>0.126</v>
      </c>
    </row>
    <row r="86" customFormat="false" ht="12.75" hidden="false" customHeight="false" outlineLevel="0" collapsed="false">
      <c r="B86" s="107" t="s">
        <v>99</v>
      </c>
    </row>
    <row r="87" customFormat="false" ht="25.5" hidden="false" customHeight="false" outlineLevel="0" collapsed="false">
      <c r="A87" s="105" t="n">
        <v>38</v>
      </c>
      <c r="B87" s="106" t="s">
        <v>254</v>
      </c>
      <c r="C87" s="107" t="s">
        <v>255</v>
      </c>
      <c r="D87" s="108" t="s">
        <v>256</v>
      </c>
      <c r="E87" s="109" t="n">
        <v>327</v>
      </c>
      <c r="F87" s="110" t="s">
        <v>257</v>
      </c>
      <c r="H87" s="111" t="n">
        <f aca="false">ROUND(E87*G87,2)</f>
        <v>0</v>
      </c>
      <c r="J87" s="111" t="n">
        <f aca="false">ROUND(E87*G87,2)</f>
        <v>0</v>
      </c>
      <c r="O87" s="110" t="n">
        <v>20</v>
      </c>
      <c r="P87" s="110" t="s">
        <v>144</v>
      </c>
      <c r="V87" s="113" t="s">
        <v>196</v>
      </c>
    </row>
    <row r="88" customFormat="false" ht="12.75" hidden="false" customHeight="false" outlineLevel="0" collapsed="false">
      <c r="D88" s="108" t="s">
        <v>258</v>
      </c>
      <c r="V88" s="113" t="s">
        <v>146</v>
      </c>
    </row>
    <row r="89" customFormat="false" ht="25.5" hidden="false" customHeight="false" outlineLevel="0" collapsed="false">
      <c r="A89" s="105" t="n">
        <v>39</v>
      </c>
      <c r="B89" s="106" t="s">
        <v>160</v>
      </c>
      <c r="C89" s="107" t="s">
        <v>259</v>
      </c>
      <c r="D89" s="108" t="s">
        <v>260</v>
      </c>
      <c r="E89" s="109" t="n">
        <v>4.807</v>
      </c>
      <c r="F89" s="110" t="s">
        <v>153</v>
      </c>
      <c r="I89" s="111" t="n">
        <f aca="false">ROUND(E89*G89,2)</f>
        <v>0</v>
      </c>
      <c r="J89" s="111" t="n">
        <f aca="false">ROUND(E89*G89,2)</f>
        <v>0</v>
      </c>
      <c r="K89" s="112" t="n">
        <v>0.55</v>
      </c>
      <c r="L89" s="112" t="n">
        <f aca="false">E89*K89</f>
        <v>2.64385</v>
      </c>
      <c r="O89" s="110" t="n">
        <v>20</v>
      </c>
      <c r="P89" s="110" t="s">
        <v>144</v>
      </c>
      <c r="V89" s="113" t="s">
        <v>52</v>
      </c>
    </row>
    <row r="90" customFormat="false" ht="12.75" hidden="false" customHeight="false" outlineLevel="0" collapsed="false">
      <c r="D90" s="108" t="s">
        <v>261</v>
      </c>
      <c r="V90" s="113" t="s">
        <v>146</v>
      </c>
    </row>
    <row r="91" customFormat="false" ht="12.75" hidden="false" customHeight="false" outlineLevel="0" collapsed="false">
      <c r="A91" s="105" t="n">
        <v>40</v>
      </c>
      <c r="B91" s="106" t="s">
        <v>254</v>
      </c>
      <c r="C91" s="107" t="s">
        <v>262</v>
      </c>
      <c r="D91" s="108" t="s">
        <v>263</v>
      </c>
      <c r="E91" s="109" t="n">
        <v>4.807</v>
      </c>
      <c r="F91" s="110" t="s">
        <v>153</v>
      </c>
      <c r="H91" s="111" t="n">
        <f aca="false">ROUND(E91*G91,2)</f>
        <v>0</v>
      </c>
      <c r="J91" s="111" t="n">
        <f aca="false">ROUND(E91*G91,2)</f>
        <v>0</v>
      </c>
      <c r="K91" s="112" t="n">
        <v>0.02089</v>
      </c>
      <c r="L91" s="112" t="n">
        <f aca="false">E91*K91</f>
        <v>0.10041823</v>
      </c>
      <c r="O91" s="110" t="n">
        <v>20</v>
      </c>
      <c r="P91" s="110" t="s">
        <v>144</v>
      </c>
      <c r="V91" s="113" t="s">
        <v>196</v>
      </c>
    </row>
    <row r="92" customFormat="false" ht="12.75" hidden="false" customHeight="false" outlineLevel="0" collapsed="false">
      <c r="A92" s="105" t="n">
        <v>41</v>
      </c>
      <c r="B92" s="106" t="s">
        <v>254</v>
      </c>
      <c r="C92" s="107" t="s">
        <v>264</v>
      </c>
      <c r="D92" s="108" t="s">
        <v>265</v>
      </c>
      <c r="E92" s="109" t="n">
        <v>18.428</v>
      </c>
      <c r="F92" s="110" t="s">
        <v>132</v>
      </c>
      <c r="H92" s="111" t="n">
        <f aca="false">ROUND(E92*G92,2)</f>
        <v>0</v>
      </c>
      <c r="J92" s="111" t="n">
        <f aca="false">ROUND(E92*G92,2)</f>
        <v>0</v>
      </c>
      <c r="O92" s="110" t="n">
        <v>20</v>
      </c>
      <c r="P92" s="110" t="s">
        <v>144</v>
      </c>
      <c r="V92" s="113" t="s">
        <v>196</v>
      </c>
    </row>
    <row r="93" customFormat="false" ht="12.75" hidden="false" customHeight="false" outlineLevel="0" collapsed="false">
      <c r="D93" s="131" t="s">
        <v>266</v>
      </c>
      <c r="E93" s="132" t="n">
        <f aca="false">J93</f>
        <v>0</v>
      </c>
      <c r="H93" s="132" t="n">
        <f aca="false">SUM(H86:H92)</f>
        <v>0</v>
      </c>
      <c r="I93" s="132" t="n">
        <f aca="false">SUM(I86:I92)</f>
        <v>0</v>
      </c>
      <c r="J93" s="132" t="n">
        <f aca="false">SUM(J86:J92)</f>
        <v>0</v>
      </c>
      <c r="L93" s="133" t="n">
        <f aca="false">SUM(L86:L92)</f>
        <v>2.74426823</v>
      </c>
      <c r="N93" s="134" t="n">
        <f aca="false">SUM(N86:N92)</f>
        <v>0</v>
      </c>
    </row>
    <row r="95" customFormat="false" ht="12.75" hidden="false" customHeight="false" outlineLevel="0" collapsed="false">
      <c r="B95" s="107" t="s">
        <v>100</v>
      </c>
    </row>
    <row r="96" customFormat="false" ht="13.5" hidden="false" customHeight="true" outlineLevel="0" collapsed="false">
      <c r="A96" s="105" t="n">
        <v>42</v>
      </c>
      <c r="B96" s="106" t="s">
        <v>267</v>
      </c>
      <c r="C96" s="107" t="s">
        <v>268</v>
      </c>
      <c r="D96" s="108" t="s">
        <v>269</v>
      </c>
      <c r="E96" s="109" t="n">
        <v>68.22</v>
      </c>
      <c r="F96" s="110" t="s">
        <v>143</v>
      </c>
      <c r="H96" s="111" t="n">
        <f aca="false">ROUND(E96*G96,2)</f>
        <v>0</v>
      </c>
      <c r="J96" s="111" t="n">
        <f aca="false">ROUND(E96*G96,2)</f>
        <v>0</v>
      </c>
      <c r="K96" s="112" t="n">
        <v>0.00288</v>
      </c>
      <c r="L96" s="112" t="n">
        <f aca="false">E96*K96</f>
        <v>0.1964736</v>
      </c>
      <c r="O96" s="110" t="n">
        <v>20</v>
      </c>
      <c r="P96" s="110" t="s">
        <v>144</v>
      </c>
      <c r="V96" s="113" t="s">
        <v>196</v>
      </c>
    </row>
    <row r="97" customFormat="false" ht="12.75" hidden="false" customHeight="false" outlineLevel="0" collapsed="false">
      <c r="D97" s="108" t="s">
        <v>270</v>
      </c>
      <c r="V97" s="113" t="s">
        <v>146</v>
      </c>
    </row>
    <row r="98" customFormat="false" ht="12.75" hidden="false" customHeight="true" outlineLevel="0" collapsed="false">
      <c r="A98" s="105" t="n">
        <v>43</v>
      </c>
      <c r="B98" s="106" t="s">
        <v>267</v>
      </c>
      <c r="C98" s="107" t="s">
        <v>271</v>
      </c>
      <c r="D98" s="108" t="s">
        <v>272</v>
      </c>
      <c r="E98" s="109" t="n">
        <v>86.397</v>
      </c>
      <c r="F98" s="110" t="s">
        <v>143</v>
      </c>
      <c r="H98" s="111" t="n">
        <f aca="false">ROUND(E98*G98,2)</f>
        <v>0</v>
      </c>
      <c r="J98" s="111" t="n">
        <f aca="false">ROUND(E98*G98,2)</f>
        <v>0</v>
      </c>
      <c r="M98" s="109" t="n">
        <v>0.007</v>
      </c>
      <c r="N98" s="109" t="n">
        <f aca="false">E98*M98</f>
        <v>0.604779</v>
      </c>
      <c r="O98" s="110" t="n">
        <v>20</v>
      </c>
      <c r="P98" s="110" t="s">
        <v>144</v>
      </c>
      <c r="V98" s="113" t="s">
        <v>196</v>
      </c>
    </row>
    <row r="99" customFormat="false" ht="12.75" hidden="false" customHeight="false" outlineLevel="0" collapsed="false">
      <c r="D99" s="108" t="s">
        <v>273</v>
      </c>
      <c r="V99" s="113" t="s">
        <v>146</v>
      </c>
    </row>
    <row r="100" customFormat="false" ht="12.75" hidden="false" customHeight="false" outlineLevel="0" collapsed="false">
      <c r="D100" s="108" t="s">
        <v>274</v>
      </c>
      <c r="V100" s="113" t="s">
        <v>146</v>
      </c>
    </row>
    <row r="101" customFormat="false" ht="12.75" hidden="false" customHeight="false" outlineLevel="0" collapsed="false">
      <c r="A101" s="105" t="n">
        <v>44</v>
      </c>
      <c r="B101" s="106" t="s">
        <v>267</v>
      </c>
      <c r="C101" s="107" t="s">
        <v>275</v>
      </c>
      <c r="D101" s="108" t="s">
        <v>276</v>
      </c>
      <c r="E101" s="109" t="n">
        <v>143.19</v>
      </c>
      <c r="F101" s="110" t="s">
        <v>257</v>
      </c>
      <c r="H101" s="111" t="n">
        <f aca="false">ROUND(E101*G101,2)</f>
        <v>0</v>
      </c>
      <c r="J101" s="111" t="n">
        <f aca="false">ROUND(E101*G101,2)</f>
        <v>0</v>
      </c>
      <c r="M101" s="109" t="n">
        <v>0.003</v>
      </c>
      <c r="N101" s="109" t="n">
        <f aca="false">E101*M101</f>
        <v>0.42957</v>
      </c>
      <c r="O101" s="110" t="n">
        <v>20</v>
      </c>
      <c r="P101" s="110" t="s">
        <v>144</v>
      </c>
      <c r="V101" s="113" t="s">
        <v>196</v>
      </c>
    </row>
    <row r="102" customFormat="false" ht="12.75" hidden="false" customHeight="false" outlineLevel="0" collapsed="false">
      <c r="D102" s="108" t="s">
        <v>277</v>
      </c>
      <c r="V102" s="113" t="s">
        <v>146</v>
      </c>
    </row>
    <row r="103" customFormat="false" ht="12.75" hidden="false" customHeight="false" outlineLevel="0" collapsed="false">
      <c r="A103" s="105" t="n">
        <v>45</v>
      </c>
      <c r="B103" s="106" t="s">
        <v>267</v>
      </c>
      <c r="C103" s="107" t="s">
        <v>278</v>
      </c>
      <c r="D103" s="108" t="s">
        <v>279</v>
      </c>
      <c r="E103" s="109" t="n">
        <v>75.5</v>
      </c>
      <c r="F103" s="110" t="s">
        <v>257</v>
      </c>
      <c r="H103" s="111" t="n">
        <f aca="false">ROUND(E103*G103,2)</f>
        <v>0</v>
      </c>
      <c r="J103" s="111" t="n">
        <f aca="false">ROUND(E103*G103,2)</f>
        <v>0</v>
      </c>
      <c r="K103" s="112" t="n">
        <v>0.00141</v>
      </c>
      <c r="L103" s="112" t="n">
        <f aca="false">E103*K103</f>
        <v>0.106455</v>
      </c>
      <c r="O103" s="110" t="n">
        <v>20</v>
      </c>
      <c r="P103" s="110" t="s">
        <v>144</v>
      </c>
      <c r="V103" s="113" t="s">
        <v>196</v>
      </c>
    </row>
    <row r="104" customFormat="false" ht="12.75" hidden="false" customHeight="false" outlineLevel="0" collapsed="false">
      <c r="D104" s="108" t="s">
        <v>280</v>
      </c>
      <c r="V104" s="113" t="s">
        <v>146</v>
      </c>
    </row>
    <row r="105" customFormat="false" ht="12.75" hidden="false" customHeight="false" outlineLevel="0" collapsed="false">
      <c r="A105" s="105" t="n">
        <v>46</v>
      </c>
      <c r="B105" s="106" t="s">
        <v>267</v>
      </c>
      <c r="C105" s="107" t="s">
        <v>281</v>
      </c>
      <c r="D105" s="108" t="s">
        <v>282</v>
      </c>
      <c r="E105" s="109" t="n">
        <v>163.35</v>
      </c>
      <c r="F105" s="110" t="s">
        <v>257</v>
      </c>
      <c r="H105" s="111" t="n">
        <f aca="false">ROUND(E105*G105,2)</f>
        <v>0</v>
      </c>
      <c r="J105" s="111" t="n">
        <f aca="false">ROUND(E105*G105,2)</f>
        <v>0</v>
      </c>
      <c r="K105" s="112" t="n">
        <v>0.00325</v>
      </c>
      <c r="L105" s="112" t="n">
        <f aca="false">E105*K105</f>
        <v>0.5308875</v>
      </c>
      <c r="O105" s="110" t="n">
        <v>20</v>
      </c>
      <c r="P105" s="110" t="s">
        <v>144</v>
      </c>
      <c r="V105" s="113" t="s">
        <v>196</v>
      </c>
    </row>
    <row r="106" customFormat="false" ht="25.5" hidden="false" customHeight="false" outlineLevel="0" collapsed="false">
      <c r="A106" s="105" t="n">
        <v>47</v>
      </c>
      <c r="B106" s="106" t="s">
        <v>267</v>
      </c>
      <c r="C106" s="107" t="s">
        <v>283</v>
      </c>
      <c r="D106" s="108" t="s">
        <v>284</v>
      </c>
      <c r="E106" s="109" t="n">
        <v>38.276</v>
      </c>
      <c r="F106" s="110" t="s">
        <v>132</v>
      </c>
      <c r="H106" s="111" t="n">
        <f aca="false">ROUND(E106*G106,2)</f>
        <v>0</v>
      </c>
      <c r="J106" s="111" t="n">
        <f aca="false">ROUND(E106*G106,2)</f>
        <v>0</v>
      </c>
      <c r="O106" s="110" t="n">
        <v>20</v>
      </c>
      <c r="P106" s="110" t="s">
        <v>144</v>
      </c>
      <c r="V106" s="113" t="s">
        <v>196</v>
      </c>
    </row>
    <row r="107" customFormat="false" ht="12.75" hidden="false" customHeight="false" outlineLevel="0" collapsed="false">
      <c r="D107" s="131" t="s">
        <v>285</v>
      </c>
      <c r="E107" s="132" t="n">
        <f aca="false">J107</f>
        <v>0</v>
      </c>
      <c r="H107" s="132" t="n">
        <f aca="false">SUM(H95:H106)</f>
        <v>0</v>
      </c>
      <c r="I107" s="132" t="n">
        <f aca="false">SUM(I95:I106)</f>
        <v>0</v>
      </c>
      <c r="J107" s="132" t="n">
        <f aca="false">SUM(J95:J106)</f>
        <v>0</v>
      </c>
      <c r="L107" s="133" t="n">
        <f aca="false">SUM(L95:L106)</f>
        <v>0.8338161</v>
      </c>
      <c r="N107" s="134" t="n">
        <f aca="false">SUM(N95:N106)</f>
        <v>1.034349</v>
      </c>
    </row>
    <row r="109" customFormat="false" ht="12.75" hidden="false" customHeight="false" outlineLevel="0" collapsed="false">
      <c r="B109" s="107" t="s">
        <v>101</v>
      </c>
    </row>
    <row r="110" customFormat="false" ht="14.25" hidden="false" customHeight="true" outlineLevel="0" collapsed="false">
      <c r="A110" s="105" t="n">
        <v>48</v>
      </c>
      <c r="B110" s="106" t="s">
        <v>286</v>
      </c>
      <c r="C110" s="107" t="s">
        <v>287</v>
      </c>
      <c r="D110" s="108" t="s">
        <v>288</v>
      </c>
      <c r="E110" s="109" t="n">
        <v>207.94</v>
      </c>
      <c r="F110" s="110" t="s">
        <v>143</v>
      </c>
      <c r="H110" s="111" t="n">
        <f aca="false">ROUND(E110*G110,2)</f>
        <v>0</v>
      </c>
      <c r="J110" s="111" t="n">
        <f aca="false">ROUND(E110*G110,2)</f>
        <v>0</v>
      </c>
      <c r="K110" s="112" t="n">
        <v>0.00039</v>
      </c>
      <c r="L110" s="112" t="n">
        <f aca="false">E110*K110</f>
        <v>0.0810966</v>
      </c>
      <c r="O110" s="110" t="n">
        <v>20</v>
      </c>
      <c r="P110" s="110" t="s">
        <v>144</v>
      </c>
      <c r="V110" s="113" t="s">
        <v>196</v>
      </c>
    </row>
    <row r="111" customFormat="false" ht="13.5" hidden="false" customHeight="true" outlineLevel="0" collapsed="false">
      <c r="D111" s="108" t="s">
        <v>289</v>
      </c>
      <c r="V111" s="113" t="s">
        <v>146</v>
      </c>
    </row>
    <row r="112" customFormat="false" ht="25.5" hidden="false" customHeight="false" outlineLevel="0" collapsed="false">
      <c r="A112" s="105" t="n">
        <v>49</v>
      </c>
      <c r="B112" s="106" t="s">
        <v>286</v>
      </c>
      <c r="C112" s="107" t="s">
        <v>290</v>
      </c>
      <c r="D112" s="108" t="s">
        <v>291</v>
      </c>
      <c r="E112" s="109" t="n">
        <v>156.96</v>
      </c>
      <c r="F112" s="110" t="s">
        <v>143</v>
      </c>
      <c r="H112" s="111" t="n">
        <f aca="false">ROUND(E112*G112,2)</f>
        <v>0</v>
      </c>
      <c r="J112" s="111" t="n">
        <f aca="false">ROUND(E112*G112,2)</f>
        <v>0</v>
      </c>
      <c r="K112" s="112" t="n">
        <v>0.00034</v>
      </c>
      <c r="L112" s="112" t="n">
        <f aca="false">E112*K112</f>
        <v>0.0533664</v>
      </c>
      <c r="O112" s="110" t="n">
        <v>20</v>
      </c>
      <c r="P112" s="110" t="s">
        <v>144</v>
      </c>
      <c r="V112" s="113" t="s">
        <v>196</v>
      </c>
    </row>
    <row r="113" customFormat="false" ht="12.75" hidden="false" customHeight="false" outlineLevel="0" collapsed="false">
      <c r="D113" s="108" t="s">
        <v>292</v>
      </c>
      <c r="V113" s="113" t="s">
        <v>146</v>
      </c>
    </row>
    <row r="114" customFormat="false" ht="12.75" hidden="false" customHeight="false" outlineLevel="0" collapsed="false">
      <c r="A114" s="105" t="n">
        <v>50</v>
      </c>
      <c r="B114" s="106" t="s">
        <v>286</v>
      </c>
      <c r="C114" s="107" t="s">
        <v>293</v>
      </c>
      <c r="D114" s="108" t="s">
        <v>294</v>
      </c>
      <c r="E114" s="109" t="n">
        <v>138.359</v>
      </c>
      <c r="F114" s="110" t="s">
        <v>143</v>
      </c>
      <c r="H114" s="111" t="n">
        <f aca="false">ROUND(E114*G114,2)</f>
        <v>0</v>
      </c>
      <c r="J114" s="111" t="n">
        <f aca="false">ROUND(E114*G114,2)</f>
        <v>0</v>
      </c>
      <c r="K114" s="112" t="n">
        <v>0.00059</v>
      </c>
      <c r="L114" s="112" t="n">
        <f aca="false">E114*K114</f>
        <v>0.08163181</v>
      </c>
      <c r="O114" s="110" t="n">
        <v>20</v>
      </c>
      <c r="P114" s="110" t="s">
        <v>144</v>
      </c>
      <c r="V114" s="113" t="s">
        <v>196</v>
      </c>
    </row>
    <row r="115" customFormat="false" ht="12.75" hidden="false" customHeight="false" outlineLevel="0" collapsed="false">
      <c r="A115" s="105" t="n">
        <v>51</v>
      </c>
      <c r="B115" s="106" t="s">
        <v>286</v>
      </c>
      <c r="C115" s="107" t="s">
        <v>295</v>
      </c>
      <c r="D115" s="108" t="s">
        <v>296</v>
      </c>
      <c r="E115" s="109" t="n">
        <v>138.359</v>
      </c>
      <c r="F115" s="110" t="s">
        <v>143</v>
      </c>
      <c r="H115" s="111" t="n">
        <f aca="false">ROUND(E115*G115,2)</f>
        <v>0</v>
      </c>
      <c r="J115" s="111" t="n">
        <f aca="false">ROUND(E115*G115,2)</f>
        <v>0</v>
      </c>
      <c r="K115" s="112" t="n">
        <v>0.00018</v>
      </c>
      <c r="L115" s="112" t="n">
        <f aca="false">E115*K115</f>
        <v>0.02490462</v>
      </c>
      <c r="O115" s="110" t="n">
        <v>20</v>
      </c>
      <c r="P115" s="110" t="s">
        <v>144</v>
      </c>
      <c r="V115" s="113" t="s">
        <v>196</v>
      </c>
    </row>
    <row r="116" customFormat="false" ht="12.75" hidden="false" customHeight="false" outlineLevel="0" collapsed="false">
      <c r="D116" s="131" t="s">
        <v>297</v>
      </c>
      <c r="E116" s="132" t="n">
        <f aca="false">J116</f>
        <v>0</v>
      </c>
      <c r="H116" s="132" t="n">
        <f aca="false">SUM(H109:H115)</f>
        <v>0</v>
      </c>
      <c r="I116" s="132" t="n">
        <f aca="false">SUM(I109:I115)</f>
        <v>0</v>
      </c>
      <c r="J116" s="132" t="n">
        <f aca="false">SUM(J109:J115)</f>
        <v>0</v>
      </c>
      <c r="L116" s="133" t="n">
        <f aca="false">SUM(L109:L115)</f>
        <v>0.24099943</v>
      </c>
      <c r="N116" s="134" t="n">
        <f aca="false">SUM(N109:N115)</f>
        <v>0</v>
      </c>
    </row>
    <row r="118" customFormat="false" ht="12.75" hidden="false" customHeight="false" outlineLevel="0" collapsed="false">
      <c r="D118" s="131" t="s">
        <v>102</v>
      </c>
      <c r="E118" s="134" t="n">
        <f aca="false">J118</f>
        <v>0</v>
      </c>
      <c r="H118" s="132" t="n">
        <f aca="false">+H49+H68+H78+H84+H93+H107+H116</f>
        <v>0</v>
      </c>
      <c r="I118" s="132" t="n">
        <f aca="false">+I49+I68+I78+I84+I93+I107+I116</f>
        <v>0</v>
      </c>
      <c r="J118" s="132" t="n">
        <f aca="false">+J49+J68+J78+J84+J93+J107+J116</f>
        <v>0</v>
      </c>
      <c r="L118" s="133" t="n">
        <f aca="false">+L49+L68+L78+L84+L93+L107+L116</f>
        <v>17.53868304</v>
      </c>
      <c r="N118" s="134" t="n">
        <f aca="false">+N49+N68+N78+N84+N93+N107+N116</f>
        <v>93.885203</v>
      </c>
    </row>
    <row r="120" customFormat="false" ht="12.75" hidden="false" customHeight="false" outlineLevel="0" collapsed="false">
      <c r="B120" s="130" t="s">
        <v>298</v>
      </c>
    </row>
    <row r="121" customFormat="false" ht="12.75" hidden="false" customHeight="false" outlineLevel="0" collapsed="false">
      <c r="B121" s="107" t="s">
        <v>103</v>
      </c>
    </row>
    <row r="122" customFormat="false" ht="12.75" hidden="false" customHeight="false" outlineLevel="0" collapsed="false">
      <c r="A122" s="105" t="n">
        <v>52</v>
      </c>
      <c r="B122" s="106" t="s">
        <v>299</v>
      </c>
      <c r="C122" s="107" t="s">
        <v>300</v>
      </c>
      <c r="D122" s="108" t="s">
        <v>301</v>
      </c>
      <c r="E122" s="109" t="n">
        <v>1</v>
      </c>
      <c r="F122" s="110" t="s">
        <v>302</v>
      </c>
      <c r="H122" s="111" t="n">
        <f aca="false">ROUND(E122*G122,2)</f>
        <v>0</v>
      </c>
      <c r="J122" s="111" t="n">
        <f aca="false">ROUND(E122*G122,2)</f>
        <v>0</v>
      </c>
      <c r="O122" s="110" t="n">
        <v>20</v>
      </c>
      <c r="P122" s="110" t="s">
        <v>144</v>
      </c>
      <c r="V122" s="113" t="s">
        <v>303</v>
      </c>
    </row>
    <row r="123" customFormat="false" ht="12.75" hidden="false" customHeight="false" outlineLevel="0" collapsed="false">
      <c r="D123" s="131" t="s">
        <v>304</v>
      </c>
      <c r="E123" s="132" t="n">
        <f aca="false">J123</f>
        <v>0</v>
      </c>
      <c r="H123" s="132" t="n">
        <f aca="false">SUM(H120:H122)</f>
        <v>0</v>
      </c>
      <c r="I123" s="132" t="n">
        <f aca="false">SUM(I120:I122)</f>
        <v>0</v>
      </c>
      <c r="J123" s="132" t="n">
        <f aca="false">SUM(J120:J122)</f>
        <v>0</v>
      </c>
      <c r="L123" s="133" t="n">
        <f aca="false">SUM(L120:L122)</f>
        <v>0</v>
      </c>
      <c r="N123" s="134" t="n">
        <f aca="false">SUM(N120:N122)</f>
        <v>0</v>
      </c>
    </row>
    <row r="125" customFormat="false" ht="12.75" hidden="false" customHeight="false" outlineLevel="0" collapsed="false">
      <c r="D125" s="131" t="s">
        <v>104</v>
      </c>
      <c r="E125" s="134" t="n">
        <f aca="false">J125</f>
        <v>0</v>
      </c>
      <c r="H125" s="132" t="n">
        <f aca="false">+H123</f>
        <v>0</v>
      </c>
      <c r="I125" s="132" t="n">
        <f aca="false">+I123</f>
        <v>0</v>
      </c>
      <c r="J125" s="132" t="n">
        <f aca="false">+J123</f>
        <v>0</v>
      </c>
      <c r="L125" s="133" t="n">
        <f aca="false">+L123</f>
        <v>0</v>
      </c>
      <c r="N125" s="134" t="n">
        <f aca="false">+N123</f>
        <v>0</v>
      </c>
    </row>
    <row r="127" customFormat="false" ht="12.75" hidden="false" customHeight="false" outlineLevel="0" collapsed="false">
      <c r="B127" s="130" t="s">
        <v>105</v>
      </c>
    </row>
    <row r="128" customFormat="false" ht="12.75" hidden="false" customHeight="false" outlineLevel="0" collapsed="false">
      <c r="B128" s="107" t="s">
        <v>105</v>
      </c>
    </row>
    <row r="129" customFormat="false" ht="12.75" hidden="false" customHeight="false" outlineLevel="0" collapsed="false">
      <c r="A129" s="105" t="n">
        <v>53</v>
      </c>
      <c r="B129" s="106" t="s">
        <v>305</v>
      </c>
      <c r="C129" s="107" t="s">
        <v>306</v>
      </c>
      <c r="D129" s="108" t="s">
        <v>307</v>
      </c>
      <c r="E129" s="109" t="n">
        <v>0</v>
      </c>
      <c r="F129" s="110" t="s">
        <v>10</v>
      </c>
      <c r="H129" s="111" t="n">
        <f aca="false">ROUND(E129*G129,2)</f>
        <v>0</v>
      </c>
      <c r="J129" s="111" t="n">
        <f aca="false">ROUND(E129*G129,2)</f>
        <v>0</v>
      </c>
      <c r="O129" s="110" t="n">
        <v>20</v>
      </c>
      <c r="P129" s="110" t="s">
        <v>144</v>
      </c>
      <c r="V129" s="113" t="s">
        <v>308</v>
      </c>
    </row>
    <row r="130" customFormat="false" ht="12.75" hidden="false" customHeight="false" outlineLevel="0" collapsed="false">
      <c r="D130" s="131" t="s">
        <v>106</v>
      </c>
      <c r="E130" s="132" t="n">
        <f aca="false">J130</f>
        <v>0</v>
      </c>
      <c r="H130" s="132" t="n">
        <f aca="false">SUM(H127:H129)</f>
        <v>0</v>
      </c>
      <c r="I130" s="132" t="n">
        <f aca="false">SUM(I127:I129)</f>
        <v>0</v>
      </c>
      <c r="J130" s="132" t="n">
        <f aca="false">SUM(J127:J129)</f>
        <v>0</v>
      </c>
      <c r="L130" s="133" t="n">
        <f aca="false">SUM(L127:L129)</f>
        <v>0</v>
      </c>
      <c r="N130" s="134" t="n">
        <f aca="false">SUM(N127:N129)</f>
        <v>0</v>
      </c>
    </row>
    <row r="132" customFormat="false" ht="12.75" hidden="false" customHeight="false" outlineLevel="0" collapsed="false">
      <c r="D132" s="131" t="s">
        <v>106</v>
      </c>
      <c r="E132" s="132" t="n">
        <f aca="false">J132</f>
        <v>0</v>
      </c>
      <c r="H132" s="132" t="n">
        <f aca="false">+H130</f>
        <v>0</v>
      </c>
      <c r="I132" s="132" t="n">
        <f aca="false">+I130</f>
        <v>0</v>
      </c>
      <c r="J132" s="132" t="n">
        <f aca="false">+J130</f>
        <v>0</v>
      </c>
      <c r="L132" s="133" t="n">
        <f aca="false">+L130</f>
        <v>0</v>
      </c>
      <c r="N132" s="134" t="n">
        <f aca="false">+N130</f>
        <v>0</v>
      </c>
    </row>
    <row r="134" customFormat="false" ht="12.75" hidden="false" customHeight="false" outlineLevel="0" collapsed="false">
      <c r="D134" s="135" t="s">
        <v>107</v>
      </c>
      <c r="E134" s="132" t="n">
        <f aca="false">J134</f>
        <v>0</v>
      </c>
      <c r="H134" s="132" t="n">
        <f aca="false">+H40+H118+H125+H132</f>
        <v>0</v>
      </c>
      <c r="I134" s="132" t="n">
        <f aca="false">+I40+I118+I125+I132</f>
        <v>0</v>
      </c>
      <c r="J134" s="132" t="n">
        <f aca="false">+J40+J118+J125+J132</f>
        <v>0</v>
      </c>
      <c r="L134" s="133" t="n">
        <f aca="false">+L40+L118+L125+L132</f>
        <v>79.26090528</v>
      </c>
      <c r="N134" s="134" t="n">
        <f aca="false">+N40+N118+N125+N132</f>
        <v>98.982626</v>
      </c>
    </row>
    <row r="137" customFormat="false" ht="12.75" hidden="false" customHeight="false" outlineLevel="0" collapsed="false">
      <c r="C137" s="107" t="s">
        <v>309</v>
      </c>
    </row>
    <row r="138" customFormat="false" ht="12.75" hidden="false" customHeight="false" outlineLevel="0" collapsed="false">
      <c r="C138" s="107" t="s">
        <v>310</v>
      </c>
    </row>
    <row r="139" customFormat="false" ht="12.75" hidden="false" customHeight="false" outlineLevel="0" collapsed="false">
      <c r="C139" s="107" t="s">
        <v>311</v>
      </c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6T07:39:42Z</dcterms:created>
  <dc:creator>Peter Širáň</dc:creator>
  <dc:description/>
  <dc:language>en-US</dc:language>
  <cp:lastModifiedBy>Lietava Ján</cp:lastModifiedBy>
  <cp:lastPrinted>2018-07-10T06:58:19Z</cp:lastPrinted>
  <dcterms:modified xsi:type="dcterms:W3CDTF">2018-08-15T12:13:57Z</dcterms:modified>
  <cp:revision>0</cp:revision>
  <dc:subject/>
  <dc:title/>
</cp:coreProperties>
</file>