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0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1839-Rekonštr.striech a priečelí budovy ŠD,Študentská 17,TU vo Zvolene</t>
  </si>
  <si>
    <t xml:space="preserve">Miesto:</t>
  </si>
  <si>
    <t xml:space="preserve">Zvolen</t>
  </si>
  <si>
    <t xml:space="preserve">Rozpočet</t>
  </si>
  <si>
    <t xml:space="preserve">Krycí list rozpočtu v</t>
  </si>
  <si>
    <t xml:space="preserve">EUR</t>
  </si>
  <si>
    <t xml:space="preserve">Objekt :SO 01 - Rekonštrukcia striech budovy ŠD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 :03-Strecha blok "C"</t>
  </si>
  <si>
    <t xml:space="preserve">VK</t>
  </si>
  <si>
    <t xml:space="preserve">Krycí list výrobnej kalkulácie v</t>
  </si>
  <si>
    <t xml:space="preserve">Rozpočet: 1839</t>
  </si>
  <si>
    <t xml:space="preserve">Zmluva č.: </t>
  </si>
  <si>
    <t xml:space="preserve">Spracoval: Ing.peter Širáň</t>
  </si>
  <si>
    <t xml:space="preserve">Dňa:</t>
  </si>
  <si>
    <t xml:space="preserve">08.07.2018</t>
  </si>
  <si>
    <t xml:space="preserve">VF</t>
  </si>
  <si>
    <t xml:space="preserve">Odberateľ:</t>
  </si>
  <si>
    <t xml:space="preserve">TU vo Zvolene</t>
  </si>
  <si>
    <t xml:space="preserve">IČO:</t>
  </si>
  <si>
    <t xml:space="preserve">DIČ:</t>
  </si>
  <si>
    <t xml:space="preserve">Dodávateľ:</t>
  </si>
  <si>
    <t xml:space="preserve">Projektant:</t>
  </si>
  <si>
    <t xml:space="preserve">Ateliér ELPRO-Ing.arch.Ľubomír Lendvorský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TU vo Zvolene</t>
  </si>
  <si>
    <t xml:space="preserve">Spracoval:  Ing.Peter Širáň                                       </t>
  </si>
  <si>
    <t xml:space="preserve">Projektant: Ateliér ELPRO-Ing.arch.Ľubomír Lendvorský</t>
  </si>
  <si>
    <t xml:space="preserve">JKSO : </t>
  </si>
  <si>
    <t xml:space="preserve">Rekapitulácia rozpočtu v</t>
  </si>
  <si>
    <t xml:space="preserve">Dodávateľ: </t>
  </si>
  <si>
    <t xml:space="preserve">Dátum: 08.07.2018</t>
  </si>
  <si>
    <t xml:space="preserve">Rekapitulácia splátky v</t>
  </si>
  <si>
    <t xml:space="preserve">Rekapitulácia výrobnej kalkulácie v</t>
  </si>
  <si>
    <t xml:space="preserve">Stavba :1839-Rekonštrukcia striech a priečelí budovy ŠD, Študentská 17, TU vo Zvolene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2 - Povlakové krytiny</t>
  </si>
  <si>
    <t xml:space="preserve">713 - Izolácie tepelné</t>
  </si>
  <si>
    <t xml:space="preserve">721 - Vnútorná kanalizácia</t>
  </si>
  <si>
    <t xml:space="preserve">762 - Konštrukcie tesárske</t>
  </si>
  <si>
    <t xml:space="preserve">764 - Konštrukcie klampiarske</t>
  </si>
  <si>
    <t xml:space="preserve">783 - Nátery</t>
  </si>
  <si>
    <t xml:space="preserve">PRÁCE A DODÁVKY PSV  spolu: </t>
  </si>
  <si>
    <t xml:space="preserve">M21 - 155 Elektromontáže</t>
  </si>
  <si>
    <t xml:space="preserve">PRÁCE A DODÁVKY M  spolu: </t>
  </si>
  <si>
    <t xml:space="preserve">OSTATNÉ</t>
  </si>
  <si>
    <t xml:space="preserve">OSTATNÉ  spolu: </t>
  </si>
  <si>
    <t xml:space="preserve">Za rozpočet celkom</t>
  </si>
  <si>
    <t xml:space="preserve">Spracoval: Ing.Peter Širáň                                       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č. 1839</t>
  </si>
  <si>
    <t xml:space="preserve">č. 01</t>
  </si>
  <si>
    <t xml:space="preserve">č. 03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4</t>
  </si>
  <si>
    <t xml:space="preserve">62246-1111   </t>
  </si>
  <si>
    <t xml:space="preserve">Oprava omietky brizolitovej škrabanej do 10%</t>
  </si>
  <si>
    <t xml:space="preserve">m2</t>
  </si>
  <si>
    <t xml:space="preserve">                    </t>
  </si>
  <si>
    <t xml:space="preserve">nadstešné konštrukcie</t>
  </si>
  <si>
    <t xml:space="preserve">a</t>
  </si>
  <si>
    <t xml:space="preserve">0,9*(0,6*2+1,5*2+0,525*2+0,45*2) =   5.535</t>
  </si>
  <si>
    <t xml:space="preserve">0,35*(49+4+2)+45,12 =   64.370</t>
  </si>
  <si>
    <t xml:space="preserve">62290-9010   </t>
  </si>
  <si>
    <t xml:space="preserve">Očistenie vonkajšej omietky vysokotlakovou súpravou WAP</t>
  </si>
  <si>
    <t xml:space="preserve">63157-1111   </t>
  </si>
  <si>
    <t xml:space="preserve">Doplnenie násypu pieskom - zásyp dažďového kanála</t>
  </si>
  <si>
    <t xml:space="preserve">m3</t>
  </si>
  <si>
    <t xml:space="preserve">"zasypanie kanála N1"  0,4*1*(57,175-1,25*2) =   21.870</t>
  </si>
  <si>
    <t xml:space="preserve">6 - ÚPRAVY POVRCHOV, PODLAHY, VÝPLNE  spolu: </t>
  </si>
  <si>
    <t xml:space="preserve">011</t>
  </si>
  <si>
    <t xml:space="preserve">95394-9121   </t>
  </si>
  <si>
    <t xml:space="preserve">Kotvy chemickým patrónom M 12 do betónu, ŽB alebo kameňa s vyvŕtaním otvoru</t>
  </si>
  <si>
    <t xml:space="preserve">kus</t>
  </si>
  <si>
    <t xml:space="preserve">MAT</t>
  </si>
  <si>
    <t xml:space="preserve">310 420050   </t>
  </si>
  <si>
    <t xml:space="preserve">Tyč závitová nerezová M12x1200</t>
  </si>
  <si>
    <t xml:space="preserve">126/3 =   42.000</t>
  </si>
  <si>
    <t xml:space="preserve">211</t>
  </si>
  <si>
    <t xml:space="preserve">96504-5111   </t>
  </si>
  <si>
    <t xml:space="preserve">Odstránenie degradovaného betónu hr. do 5 cm ručne</t>
  </si>
  <si>
    <t xml:space="preserve">013</t>
  </si>
  <si>
    <t xml:space="preserve">96703-1142   </t>
  </si>
  <si>
    <t xml:space="preserve">Prisekanie rovného ostenia v murive tehlovom na maltu MC</t>
  </si>
  <si>
    <t xml:space="preserve">97901-1111   </t>
  </si>
  <si>
    <t xml:space="preserve">Zvislá doprava sute a vybúr. hmôt za prvé podlažie</t>
  </si>
  <si>
    <t xml:space="preserve">t</t>
  </si>
  <si>
    <t xml:space="preserve">97901-1121   </t>
  </si>
  <si>
    <t xml:space="preserve">Zvislá doprava sute a vybúr. hmôt za každé ďalšie podlažie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97908-2111   </t>
  </si>
  <si>
    <t xml:space="preserve">Vnútrostavenisková doprava sute a vybúraných hmôt do 10 m</t>
  </si>
  <si>
    <t xml:space="preserve">97908-2121   </t>
  </si>
  <si>
    <t xml:space="preserve">Vnútrost. doprava sute a vybúraných hmôt každých ďalších 5 m</t>
  </si>
  <si>
    <t xml:space="preserve">97913-1409   </t>
  </si>
  <si>
    <t xml:space="preserve">Poplatok za ulož.a znešk.staveb.sute na vymedzených skládkach "O"-ostatný odpad</t>
  </si>
  <si>
    <t xml:space="preserve">99928-1111   </t>
  </si>
  <si>
    <t xml:space="preserve">Presun hmôt pre opravy v objektoch výšky do 25 m</t>
  </si>
  <si>
    <t xml:space="preserve">000</t>
  </si>
  <si>
    <t xml:space="preserve">99999-0003   </t>
  </si>
  <si>
    <t xml:space="preserve">Konštrukcie a práce HSV, HZS T3 - ostatné demontáže</t>
  </si>
  <si>
    <t xml:space="preserve">hod</t>
  </si>
  <si>
    <t xml:space="preserve">9 - OSTATNÉ KONŠTRUKCIE A PRÁCE  spolu: </t>
  </si>
  <si>
    <t xml:space="preserve">PRÁCE A DODÁVKY PSV</t>
  </si>
  <si>
    <t xml:space="preserve">711</t>
  </si>
  <si>
    <t xml:space="preserve">71111-1001   </t>
  </si>
  <si>
    <t xml:space="preserve">Zhotovenie izolácie proti vlhkosti za studena vodor. náterom asfalt. penetr.</t>
  </si>
  <si>
    <t xml:space="preserve">I</t>
  </si>
  <si>
    <t xml:space="preserve">111 631500   </t>
  </si>
  <si>
    <t xml:space="preserve">Lak asfaltový ALP-PENETRAL sudy</t>
  </si>
  <si>
    <t xml:space="preserve">71114-1559   </t>
  </si>
  <si>
    <t xml:space="preserve">Zhotovenie izolácie proti vlhkosti pritavením NAIP vodor.</t>
  </si>
  <si>
    <t xml:space="preserve">628 322810   </t>
  </si>
  <si>
    <t xml:space="preserve">Pás ťažký asfaltový HYDROBIT V 60 S 35</t>
  </si>
  <si>
    <t xml:space="preserve">99871-1203   </t>
  </si>
  <si>
    <t xml:space="preserve">Presun hmôt pre izolácie proti vode v objektoch výšky do 60 m</t>
  </si>
  <si>
    <t xml:space="preserve">711 - Izolácie proti vode a vlhkosti  spolu: </t>
  </si>
  <si>
    <t xml:space="preserve">712</t>
  </si>
  <si>
    <t xml:space="preserve">71230-0832   </t>
  </si>
  <si>
    <t xml:space="preserve">Odstránenie povl. krytiny striech do 10° 2-vrstvovej</t>
  </si>
  <si>
    <t xml:space="preserve">"časť pri okapovom nose B3" 0,1*105,35 =   10.535</t>
  </si>
  <si>
    <t xml:space="preserve">"oprava poškodených miest 10% upresniť" 0,1*838,14 =   83.814</t>
  </si>
  <si>
    <t xml:space="preserve">71234-1559   </t>
  </si>
  <si>
    <t xml:space="preserve">Zhotovenie povl. krytiny striech do 10° pritavením NAIP v plnej ploche</t>
  </si>
  <si>
    <t xml:space="preserve">15,02*(42,825+1,25+10,6)-2,9*1,98*2-0,6*1,35-0,525*0,45 =   808.688</t>
  </si>
  <si>
    <t xml:space="preserve">zvislá</t>
  </si>
  <si>
    <t xml:space="preserve">0,25*125,35+0,3*(49+4+2) =   47.838</t>
  </si>
  <si>
    <t xml:space="preserve">628 520150   </t>
  </si>
  <si>
    <t xml:space="preserve">SBS modifikovaný asfaltový pás s posypom</t>
  </si>
  <si>
    <t xml:space="preserve">628 550000   </t>
  </si>
  <si>
    <t xml:space="preserve">Podkladný pás - SBS modifikovaný samolepiaci pás</t>
  </si>
  <si>
    <t xml:space="preserve">71239-1176   </t>
  </si>
  <si>
    <t xml:space="preserve">Zhotovenie povl. krytiny striech do 10° pripevnenie kotviacmi terčami</t>
  </si>
  <si>
    <t xml:space="preserve">808,688*4,5 =   3639.096</t>
  </si>
  <si>
    <t xml:space="preserve">71299-0812   </t>
  </si>
  <si>
    <t xml:space="preserve">Odstránenie násypu alebo nánosu hr. do 50 mm z povl. krytiny striech do 10°</t>
  </si>
  <si>
    <t xml:space="preserve">15,4*57,175-1,25*15,4-0,8*4,05*2-1,25*13,3 =   838.140</t>
  </si>
  <si>
    <t xml:space="preserve">99871-2203   </t>
  </si>
  <si>
    <t xml:space="preserve">Presun hmôt pre izolácie povlakové v objektoch výšky do 24 m</t>
  </si>
  <si>
    <t xml:space="preserve">712 - Povlakové krytiny  spolu: </t>
  </si>
  <si>
    <t xml:space="preserve">713</t>
  </si>
  <si>
    <t xml:space="preserve">71314-1151   </t>
  </si>
  <si>
    <t xml:space="preserve">Montáž tep. izolácie striech, položenie na sucho</t>
  </si>
  <si>
    <t xml:space="preserve">283 1BA496   </t>
  </si>
  <si>
    <t xml:space="preserve">Doska izolačná Puren FD-L hr.16cm</t>
  </si>
  <si>
    <t xml:space="preserve">283 1BA517   </t>
  </si>
  <si>
    <t xml:space="preserve">Doska izolačná Puren spádová doska GDS 20-40mm, 40-60mm, 60-80mm</t>
  </si>
  <si>
    <t xml:space="preserve">71314-1223   </t>
  </si>
  <si>
    <t xml:space="preserve">Montáž tepel. izolácie streš. atiky polystyrénom prikotvením</t>
  </si>
  <si>
    <t xml:space="preserve">(0,2+0,14+0,05)*125,35 =   48.887</t>
  </si>
  <si>
    <t xml:space="preserve">283 1BA514   </t>
  </si>
  <si>
    <t xml:space="preserve">Doska izolačná Puren hr.5cm</t>
  </si>
  <si>
    <t xml:space="preserve">99871-3203   </t>
  </si>
  <si>
    <t xml:space="preserve">Presun hmôt pre izolácie tepelné v objektoch výšky do 24 m</t>
  </si>
  <si>
    <t xml:space="preserve">713 - Izolácie tepelné  spolu: </t>
  </si>
  <si>
    <t xml:space="preserve">721</t>
  </si>
  <si>
    <t xml:space="preserve">72123-3110   </t>
  </si>
  <si>
    <t xml:space="preserve">Strešné vtoky Topwet</t>
  </si>
  <si>
    <t xml:space="preserve">72124-2803   </t>
  </si>
  <si>
    <t xml:space="preserve">Demontáž strešných vtokov</t>
  </si>
  <si>
    <t xml:space="preserve">99872-1203   </t>
  </si>
  <si>
    <t xml:space="preserve">Presun hmôt pre vnút. kanalizáciu v objektoch výšky do 24 m</t>
  </si>
  <si>
    <t xml:space="preserve">721 - Vnútorná kanalizácia  spolu: </t>
  </si>
  <si>
    <t xml:space="preserve">762</t>
  </si>
  <si>
    <t xml:space="preserve">76233-5120   </t>
  </si>
  <si>
    <t xml:space="preserve">Montáž prvkov viazaných, rovnobež. s odkvapom, prierez. pl. nad 120 do 288 cm2</t>
  </si>
  <si>
    <t xml:space="preserve">m</t>
  </si>
  <si>
    <t xml:space="preserve">125,35*2 =   250.700</t>
  </si>
  <si>
    <t xml:space="preserve">605 151500   </t>
  </si>
  <si>
    <t xml:space="preserve">Hranol SM 1  000-600/8x10,8x16,10x10,10x14,12x12,15x15,16x16.../</t>
  </si>
  <si>
    <t xml:space="preserve">0,1*0,14*250,7*1,05 =   3.685</t>
  </si>
  <si>
    <t xml:space="preserve">76239-5000   </t>
  </si>
  <si>
    <t xml:space="preserve">Spojovacie a ochranné prostriedky k montáži krovov</t>
  </si>
  <si>
    <t xml:space="preserve">99876-2203   </t>
  </si>
  <si>
    <t xml:space="preserve">Presun hmôt pre tesárske konštr. v objektoch výšky do 24 m</t>
  </si>
  <si>
    <t xml:space="preserve">762 - Konštrukcie tesárske  spolu: </t>
  </si>
  <si>
    <t xml:space="preserve">764</t>
  </si>
  <si>
    <t xml:space="preserve">76431-7200   </t>
  </si>
  <si>
    <t xml:space="preserve">Klamp. PZ pl. zastrešenie hladké zo železobet. dosiek-K1,K3,K4</t>
  </si>
  <si>
    <t xml:space="preserve">76431-7800   </t>
  </si>
  <si>
    <t xml:space="preserve">Klamp. demont. zastrešenia hladkého zo železobet. dosiek</t>
  </si>
  <si>
    <t xml:space="preserve">45,1+0,81+0,69 =   46.600</t>
  </si>
  <si>
    <t xml:space="preserve">76432-3830   </t>
  </si>
  <si>
    <t xml:space="preserve">Klamp. demont. odkvapov lep. kryt. rš 330</t>
  </si>
  <si>
    <t xml:space="preserve">(53,125-1,25)*2+0,8*2 =   105.350</t>
  </si>
  <si>
    <t xml:space="preserve">76433-3220   </t>
  </si>
  <si>
    <t xml:space="preserve">Klamp. PZ pl. lem. múrov lep. kryt. rš 120-K5</t>
  </si>
  <si>
    <t xml:space="preserve">49+4+2 =   55.000</t>
  </si>
  <si>
    <t xml:space="preserve">76442-2210   </t>
  </si>
  <si>
    <t xml:space="preserve">Klamp. PZ pl. oplechovanie ríms rš 800-K2</t>
  </si>
  <si>
    <t xml:space="preserve">99876-4203   </t>
  </si>
  <si>
    <t xml:space="preserve">Presun hmôt pre klampiarske konštr. v objektoch výšky do 24 m</t>
  </si>
  <si>
    <t xml:space="preserve">764 - Konštrukcie klampiarske  spolu: </t>
  </si>
  <si>
    <t xml:space="preserve">783</t>
  </si>
  <si>
    <t xml:space="preserve">78352-2000   </t>
  </si>
  <si>
    <t xml:space="preserve">Nátery klamp. konštr. syntetické  dvojnásobné a zákl. náter</t>
  </si>
  <si>
    <t xml:space="preserve">45,12+0,8*125,35+0,81+0,69+0,12*(49+4+2) =   153.500</t>
  </si>
  <si>
    <t xml:space="preserve">78378-2203   </t>
  </si>
  <si>
    <t xml:space="preserve">Nátery tesárskych konštr. Lastanoxom Q (Bochemit QB-inovovaná náhrada)</t>
  </si>
  <si>
    <t xml:space="preserve">(0,1+0,14)*2*250,7 =   120.336</t>
  </si>
  <si>
    <t xml:space="preserve">78389-6120   </t>
  </si>
  <si>
    <t xml:space="preserve">Nátery omietok, bet. fasád stien Stomix-Gamadekor</t>
  </si>
  <si>
    <t xml:space="preserve">78389-7170   </t>
  </si>
  <si>
    <t xml:space="preserve">Nátery fasád penetračné -STOMIX HC 4</t>
  </si>
  <si>
    <t xml:space="preserve">783 - Nátery  spolu: </t>
  </si>
  <si>
    <t xml:space="preserve">PRÁCE A DODÁVKY M</t>
  </si>
  <si>
    <t xml:space="preserve">921</t>
  </si>
  <si>
    <t xml:space="preserve">210-0-1      </t>
  </si>
  <si>
    <t xml:space="preserve">Elektromontáže, bleskozvod - montáž, demontáž, revízie</t>
  </si>
  <si>
    <t xml:space="preserve">súb</t>
  </si>
  <si>
    <t xml:space="preserve">M</t>
  </si>
  <si>
    <t xml:space="preserve">M21 - 155 Elektromontáže  spolu: </t>
  </si>
  <si>
    <t xml:space="preserve">800</t>
  </si>
  <si>
    <t xml:space="preserve">00127-       </t>
  </si>
  <si>
    <t xml:space="preserve">Rozpočtová rezerva - nepredvídané náklady - 5% z nákladu stavby</t>
  </si>
  <si>
    <t xml:space="preserve">U</t>
  </si>
  <si>
    <t xml:space="preserve">orientačný rozpočet k projektovej dokumentácii pre stavebné povolenie</t>
  </si>
  <si>
    <t xml:space="preserve">upresniť na základe realizačnej dokumentácie zhotoviteľa a zamerania</t>
  </si>
  <si>
    <t xml:space="preserve">použité materiáli a technológie upresniť na základe výberu investo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ormálne_KLv" xfId="64"/>
    <cellStyle name="Název" xfId="65"/>
    <cellStyle name="TEXT 1" xfId="66"/>
    <cellStyle name="Text upozornění" xfId="67"/>
    <cellStyle name="TEXT1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247920" y="7458480"/>
          <a:ext cx="108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56"/>
    <col collapsed="false" customWidth="true" hidden="false" outlineLevel="0" max="3" min="3" style="1" width="6.85"/>
    <col collapsed="false" customWidth="true" hidden="false" outlineLevel="0" max="5" min="4" style="1" width="13.99"/>
    <col collapsed="false" customWidth="true" hidden="false" outlineLevel="0" max="6" min="6" style="1" width="15.7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2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 t="s">
        <v>7</v>
      </c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 t="s">
        <v>17</v>
      </c>
      <c r="D4" s="16"/>
      <c r="E4" s="16"/>
      <c r="F4" s="16"/>
      <c r="G4" s="17"/>
      <c r="H4" s="16"/>
      <c r="I4" s="16"/>
      <c r="J4" s="18"/>
      <c r="Z4" s="4" t="s">
        <v>18</v>
      </c>
      <c r="AA4" s="9" t="s">
        <v>19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20</v>
      </c>
      <c r="D5" s="20"/>
      <c r="E5" s="20" t="s">
        <v>21</v>
      </c>
      <c r="F5" s="21"/>
      <c r="G5" s="21" t="s">
        <v>22</v>
      </c>
      <c r="H5" s="20"/>
      <c r="I5" s="21" t="s">
        <v>23</v>
      </c>
      <c r="J5" s="22" t="s">
        <v>24</v>
      </c>
      <c r="Z5" s="4" t="s">
        <v>25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6</v>
      </c>
      <c r="D6" s="6" t="s">
        <v>27</v>
      </c>
      <c r="E6" s="6"/>
      <c r="F6" s="6"/>
      <c r="G6" s="6" t="s">
        <v>28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9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30</v>
      </c>
      <c r="D8" s="12"/>
      <c r="E8" s="12"/>
      <c r="F8" s="12"/>
      <c r="G8" s="12" t="s">
        <v>28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9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1</v>
      </c>
      <c r="D10" s="12" t="s">
        <v>32</v>
      </c>
      <c r="E10" s="12"/>
      <c r="F10" s="12"/>
      <c r="G10" s="12" t="s">
        <v>28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9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3</v>
      </c>
      <c r="C15" s="41" t="s">
        <v>34</v>
      </c>
      <c r="D15" s="42" t="s">
        <v>35</v>
      </c>
      <c r="E15" s="42" t="s">
        <v>36</v>
      </c>
      <c r="F15" s="43" t="s">
        <v>37</v>
      </c>
      <c r="G15" s="40" t="s">
        <v>38</v>
      </c>
      <c r="H15" s="44" t="s">
        <v>39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0</v>
      </c>
      <c r="D16" s="49" t="n">
        <f aca="false">Prehlad!H40</f>
        <v>0</v>
      </c>
      <c r="E16" s="49" t="n">
        <f aca="false">Prehlad!I40</f>
        <v>0</v>
      </c>
      <c r="F16" s="50" t="n">
        <f aca="false">D16+E16</f>
        <v>0</v>
      </c>
      <c r="G16" s="47" t="n">
        <v>6</v>
      </c>
      <c r="H16" s="51" t="s">
        <v>41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2</v>
      </c>
      <c r="D17" s="55" t="n">
        <f aca="false">Prehlad!H114</f>
        <v>0</v>
      </c>
      <c r="E17" s="55" t="n">
        <f aca="false">Prehlad!I114</f>
        <v>0</v>
      </c>
      <c r="F17" s="50" t="n">
        <f aca="false">D17+E17</f>
        <v>0</v>
      </c>
      <c r="G17" s="53" t="n">
        <v>7</v>
      </c>
      <c r="H17" s="56" t="s">
        <v>43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4</v>
      </c>
      <c r="D18" s="55" t="n">
        <f aca="false">Prehlad!H121</f>
        <v>0</v>
      </c>
      <c r="E18" s="55" t="n">
        <f aca="false">Prehlad!I121</f>
        <v>0</v>
      </c>
      <c r="F18" s="50" t="n">
        <f aca="false">D18+E18</f>
        <v>0</v>
      </c>
      <c r="G18" s="53" t="n">
        <v>8</v>
      </c>
      <c r="H18" s="56" t="s">
        <v>45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6</v>
      </c>
      <c r="D19" s="55"/>
      <c r="E19" s="55"/>
      <c r="F19" s="58" t="n">
        <f aca="false">D19+E19</f>
        <v>0</v>
      </c>
      <c r="G19" s="53" t="n">
        <v>9</v>
      </c>
      <c r="H19" s="56" t="s">
        <v>47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8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9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0</v>
      </c>
      <c r="C21" s="66"/>
      <c r="D21" s="45" t="s">
        <v>51</v>
      </c>
      <c r="E21" s="45"/>
      <c r="F21" s="46"/>
      <c r="G21" s="40" t="s">
        <v>52</v>
      </c>
      <c r="H21" s="44" t="s">
        <v>53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4</v>
      </c>
      <c r="D22" s="67" t="s">
        <v>47</v>
      </c>
      <c r="E22" s="68" t="n">
        <v>0</v>
      </c>
      <c r="F22" s="50" t="n">
        <v>0</v>
      </c>
      <c r="G22" s="53" t="n">
        <v>16</v>
      </c>
      <c r="H22" s="56" t="s">
        <v>55</v>
      </c>
      <c r="I22" s="69"/>
      <c r="J22" s="57"/>
    </row>
    <row r="23" customFormat="false" ht="18" hidden="false" customHeight="true" outlineLevel="0" collapsed="false">
      <c r="B23" s="53" t="n">
        <v>12</v>
      </c>
      <c r="C23" s="56" t="s">
        <v>56</v>
      </c>
      <c r="D23" s="70"/>
      <c r="E23" s="71" t="n">
        <v>0</v>
      </c>
      <c r="F23" s="57" t="n">
        <v>0</v>
      </c>
      <c r="G23" s="53" t="n">
        <v>17</v>
      </c>
      <c r="H23" s="56" t="s">
        <v>57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8</v>
      </c>
      <c r="D24" s="70"/>
      <c r="E24" s="71" t="n">
        <v>0</v>
      </c>
      <c r="F24" s="57" t="n">
        <v>0</v>
      </c>
      <c r="G24" s="53" t="n">
        <v>18</v>
      </c>
      <c r="H24" s="56" t="s">
        <v>59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7</v>
      </c>
      <c r="D25" s="70"/>
      <c r="E25" s="71" t="n">
        <v>0</v>
      </c>
      <c r="F25" s="57" t="n">
        <v>0</v>
      </c>
      <c r="G25" s="53" t="n">
        <v>19</v>
      </c>
      <c r="H25" s="56" t="s">
        <v>47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0</v>
      </c>
      <c r="F26" s="63" t="n">
        <f aca="false">SUM(F22:F25)</f>
        <v>0</v>
      </c>
      <c r="G26" s="59" t="n">
        <v>20</v>
      </c>
      <c r="H26" s="72"/>
      <c r="I26" s="73" t="s">
        <v>61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2</v>
      </c>
      <c r="D27" s="76"/>
      <c r="E27" s="77" t="s">
        <v>63</v>
      </c>
      <c r="F27" s="78"/>
      <c r="G27" s="40" t="s">
        <v>64</v>
      </c>
      <c r="H27" s="44" t="s">
        <v>65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6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7</v>
      </c>
      <c r="D29" s="81"/>
      <c r="E29" s="84"/>
      <c r="F29" s="78"/>
      <c r="G29" s="53" t="n">
        <v>22</v>
      </c>
      <c r="H29" s="56" t="s">
        <v>68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9</v>
      </c>
      <c r="D30" s="12"/>
      <c r="E30" s="84"/>
      <c r="F30" s="78"/>
      <c r="G30" s="53" t="n">
        <v>23</v>
      </c>
      <c r="H30" s="56" t="s">
        <v>70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1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2</v>
      </c>
      <c r="H32" s="88" t="s">
        <v>73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4</v>
      </c>
      <c r="E33" s="92"/>
      <c r="F33" s="92"/>
      <c r="G33" s="92"/>
      <c r="H33" s="92" t="s">
        <v>75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7</v>
      </c>
      <c r="D35" s="81"/>
      <c r="E35" s="81"/>
      <c r="F35" s="80"/>
      <c r="G35" s="81" t="s">
        <v>67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9</v>
      </c>
      <c r="D36" s="12"/>
      <c r="E36" s="12"/>
      <c r="F36" s="13"/>
      <c r="G36" s="12" t="s">
        <v>69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3</v>
      </c>
      <c r="D37" s="81"/>
      <c r="E37" s="81"/>
      <c r="F37" s="80"/>
      <c r="G37" s="81" t="s">
        <v>63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76</v>
      </c>
      <c r="C1" s="95"/>
      <c r="E1" s="99" t="s">
        <v>77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78</v>
      </c>
      <c r="C2" s="95"/>
      <c r="E2" s="99" t="s">
        <v>79</v>
      </c>
      <c r="F2" s="95"/>
      <c r="G2" s="95"/>
      <c r="Z2" s="4" t="s">
        <v>8</v>
      </c>
      <c r="AA2" s="9" t="s">
        <v>80</v>
      </c>
      <c r="AB2" s="9" t="s">
        <v>10</v>
      </c>
      <c r="AC2" s="9"/>
      <c r="AD2" s="10"/>
    </row>
    <row r="3" customFormat="false" ht="12.75" hidden="false" customHeight="false" outlineLevel="0" collapsed="false">
      <c r="A3" s="99" t="s">
        <v>81</v>
      </c>
      <c r="C3" s="95"/>
      <c r="E3" s="99" t="s">
        <v>82</v>
      </c>
      <c r="F3" s="95"/>
      <c r="G3" s="95"/>
      <c r="Z3" s="4" t="s">
        <v>13</v>
      </c>
      <c r="AA3" s="9" t="s">
        <v>83</v>
      </c>
      <c r="AB3" s="9" t="s">
        <v>10</v>
      </c>
      <c r="AC3" s="9" t="s">
        <v>15</v>
      </c>
      <c r="AD3" s="10" t="s">
        <v>16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8</v>
      </c>
      <c r="AA4" s="9" t="s">
        <v>84</v>
      </c>
      <c r="AB4" s="9" t="s">
        <v>10</v>
      </c>
      <c r="AC4" s="9"/>
      <c r="AD4" s="10"/>
    </row>
    <row r="5" customFormat="false" ht="12.75" hidden="false" customHeight="false" outlineLevel="0" collapsed="false">
      <c r="A5" s="99" t="s">
        <v>85</v>
      </c>
      <c r="B5" s="95"/>
      <c r="C5" s="95"/>
      <c r="D5" s="95"/>
      <c r="E5" s="95"/>
      <c r="F5" s="95"/>
      <c r="G5" s="95"/>
      <c r="Z5" s="4" t="s">
        <v>25</v>
      </c>
      <c r="AA5" s="9" t="s">
        <v>83</v>
      </c>
      <c r="AB5" s="9" t="s">
        <v>10</v>
      </c>
      <c r="AC5" s="9" t="s">
        <v>15</v>
      </c>
      <c r="AD5" s="10" t="s">
        <v>16</v>
      </c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/>
      <c r="F7" s="95"/>
      <c r="G7" s="95"/>
    </row>
    <row r="8" customFormat="false" ht="13.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2.75" hidden="false" customHeight="false" outlineLevel="0" collapsed="false">
      <c r="A9" s="101" t="s">
        <v>86</v>
      </c>
      <c r="B9" s="101" t="s">
        <v>35</v>
      </c>
      <c r="C9" s="101" t="s">
        <v>87</v>
      </c>
      <c r="D9" s="101" t="s">
        <v>88</v>
      </c>
      <c r="E9" s="102" t="s">
        <v>89</v>
      </c>
      <c r="F9" s="102" t="s">
        <v>90</v>
      </c>
      <c r="G9" s="95"/>
    </row>
    <row r="10" customFormat="false" ht="12.75" hidden="false" customHeight="false" outlineLevel="0" collapsed="false">
      <c r="A10" s="103"/>
      <c r="B10" s="103"/>
      <c r="C10" s="103" t="s">
        <v>91</v>
      </c>
      <c r="D10" s="103"/>
      <c r="E10" s="103" t="s">
        <v>88</v>
      </c>
      <c r="F10" s="103" t="s">
        <v>88</v>
      </c>
      <c r="G10" s="104"/>
    </row>
    <row r="12" customFormat="false" ht="12.75" hidden="false" customHeight="false" outlineLevel="0" collapsed="false">
      <c r="A12" s="95" t="s">
        <v>92</v>
      </c>
      <c r="B12" s="96" t="n">
        <f aca="false">Prehlad!H21</f>
        <v>0</v>
      </c>
      <c r="C12" s="96" t="n">
        <f aca="false">Prehlad!I21</f>
        <v>0</v>
      </c>
      <c r="D12" s="96" t="n">
        <f aca="false">Prehlad!J21</f>
        <v>0</v>
      </c>
      <c r="E12" s="97" t="n">
        <f aca="false">Prehlad!L21</f>
        <v>44.4817908</v>
      </c>
      <c r="F12" s="98" t="n">
        <f aca="false">Prehlad!N21</f>
        <v>0</v>
      </c>
    </row>
    <row r="13" customFormat="false" ht="12.75" hidden="false" customHeight="false" outlineLevel="0" collapsed="false">
      <c r="A13" s="95" t="s">
        <v>93</v>
      </c>
      <c r="B13" s="96" t="n">
        <f aca="false">Prehlad!H38</f>
        <v>0</v>
      </c>
      <c r="C13" s="96" t="n">
        <f aca="false">Prehlad!I38</f>
        <v>0</v>
      </c>
      <c r="D13" s="96" t="n">
        <f aca="false">Prehlad!J38</f>
        <v>0</v>
      </c>
      <c r="E13" s="97" t="n">
        <f aca="false">Prehlad!L38</f>
        <v>1.16389</v>
      </c>
      <c r="F13" s="98" t="n">
        <f aca="false">Prehlad!N38</f>
        <v>2.7494</v>
      </c>
    </row>
    <row r="14" customFormat="false" ht="12.75" hidden="false" customHeight="false" outlineLevel="0" collapsed="false">
      <c r="A14" s="95" t="s">
        <v>94</v>
      </c>
      <c r="B14" s="96" t="n">
        <f aca="false">Prehlad!H40</f>
        <v>0</v>
      </c>
      <c r="C14" s="96" t="n">
        <f aca="false">Prehlad!I40</f>
        <v>0</v>
      </c>
      <c r="D14" s="96" t="n">
        <f aca="false">Prehlad!J40</f>
        <v>0</v>
      </c>
      <c r="E14" s="97" t="n">
        <f aca="false">Prehlad!L40</f>
        <v>45.6456808</v>
      </c>
      <c r="F14" s="98" t="n">
        <f aca="false">Prehlad!N40</f>
        <v>2.7494</v>
      </c>
    </row>
    <row r="16" customFormat="false" ht="12.75" hidden="false" customHeight="false" outlineLevel="0" collapsed="false">
      <c r="A16" s="95" t="s">
        <v>95</v>
      </c>
      <c r="B16" s="96" t="n">
        <f aca="false">Prehlad!H49</f>
        <v>0</v>
      </c>
      <c r="C16" s="96" t="n">
        <f aca="false">Prehlad!I49</f>
        <v>0</v>
      </c>
      <c r="D16" s="96" t="n">
        <f aca="false">Prehlad!J49</f>
        <v>0</v>
      </c>
      <c r="E16" s="97" t="n">
        <f aca="false">Prehlad!L49</f>
        <v>0.43250328</v>
      </c>
      <c r="F16" s="98" t="n">
        <f aca="false">Prehlad!N49</f>
        <v>0</v>
      </c>
    </row>
    <row r="17" customFormat="false" ht="12.75" hidden="false" customHeight="false" outlineLevel="0" collapsed="false">
      <c r="A17" s="95" t="s">
        <v>96</v>
      </c>
      <c r="B17" s="96" t="n">
        <f aca="false">Prehlad!H66</f>
        <v>0</v>
      </c>
      <c r="C17" s="96" t="n">
        <f aca="false">Prehlad!I66</f>
        <v>0</v>
      </c>
      <c r="D17" s="96" t="n">
        <f aca="false">Prehlad!J66</f>
        <v>0</v>
      </c>
      <c r="E17" s="97" t="n">
        <f aca="false">Prehlad!L66</f>
        <v>9.66802678</v>
      </c>
      <c r="F17" s="98" t="n">
        <v>7.135</v>
      </c>
    </row>
    <row r="18" customFormat="false" ht="12.75" hidden="false" customHeight="false" outlineLevel="0" collapsed="false">
      <c r="A18" s="95" t="s">
        <v>97</v>
      </c>
      <c r="B18" s="96" t="n">
        <f aca="false">Prehlad!H76</f>
        <v>0</v>
      </c>
      <c r="C18" s="96" t="n">
        <f aca="false">Prehlad!I76</f>
        <v>0</v>
      </c>
      <c r="D18" s="96" t="n">
        <f aca="false">Prehlad!J76</f>
        <v>0</v>
      </c>
      <c r="E18" s="97" t="n">
        <f aca="false">Prehlad!L76</f>
        <v>0.00586644</v>
      </c>
      <c r="F18" s="98" t="n">
        <f aca="false">Prehlad!N76</f>
        <v>0</v>
      </c>
    </row>
    <row r="19" customFormat="false" ht="12.75" hidden="false" customHeight="false" outlineLevel="0" collapsed="false">
      <c r="A19" s="95" t="s">
        <v>98</v>
      </c>
      <c r="B19" s="96" t="n">
        <f aca="false">Prehlad!H82</f>
        <v>0</v>
      </c>
      <c r="C19" s="96" t="n">
        <f aca="false">Prehlad!I82</f>
        <v>0</v>
      </c>
      <c r="D19" s="96" t="n">
        <f aca="false">Prehlad!J82</f>
        <v>0</v>
      </c>
      <c r="E19" s="97" t="n">
        <f aca="false">Prehlad!L82</f>
        <v>0.01604</v>
      </c>
      <c r="F19" s="98" t="n">
        <f aca="false">Prehlad!N82</f>
        <v>0.084</v>
      </c>
    </row>
    <row r="20" customFormat="false" ht="12.75" hidden="false" customHeight="false" outlineLevel="0" collapsed="false">
      <c r="A20" s="95" t="s">
        <v>99</v>
      </c>
      <c r="B20" s="96" t="n">
        <f aca="false">Prehlad!H91</f>
        <v>0</v>
      </c>
      <c r="C20" s="96" t="n">
        <f aca="false">Prehlad!I91</f>
        <v>0</v>
      </c>
      <c r="D20" s="96" t="n">
        <f aca="false">Prehlad!J91</f>
        <v>0</v>
      </c>
      <c r="E20" s="97" t="n">
        <f aca="false">Prehlad!L91</f>
        <v>2.10372965</v>
      </c>
      <c r="F20" s="98" t="n">
        <f aca="false">Prehlad!N91</f>
        <v>0</v>
      </c>
    </row>
    <row r="21" customFormat="false" ht="12.75" hidden="false" customHeight="false" outlineLevel="0" collapsed="false">
      <c r="A21" s="95" t="s">
        <v>100</v>
      </c>
      <c r="B21" s="96" t="n">
        <f aca="false">Prehlad!H103</f>
        <v>0</v>
      </c>
      <c r="C21" s="96" t="n">
        <f aca="false">Prehlad!I103</f>
        <v>0</v>
      </c>
      <c r="D21" s="96" t="n">
        <f aca="false">Prehlad!J103</f>
        <v>0</v>
      </c>
      <c r="E21" s="97" t="n">
        <f aca="false">Prehlad!L103</f>
        <v>0.6191455</v>
      </c>
      <c r="F21" s="98" t="n">
        <f aca="false">Prehlad!N103</f>
        <v>0.64225</v>
      </c>
    </row>
    <row r="22" customFormat="false" ht="12.75" hidden="false" customHeight="false" outlineLevel="0" collapsed="false">
      <c r="A22" s="95" t="s">
        <v>101</v>
      </c>
      <c r="B22" s="96" t="n">
        <f aca="false">Prehlad!H112</f>
        <v>0</v>
      </c>
      <c r="C22" s="96" t="n">
        <f aca="false">Prehlad!I112</f>
        <v>0</v>
      </c>
      <c r="D22" s="96" t="n">
        <f aca="false">Prehlad!J112</f>
        <v>0</v>
      </c>
      <c r="E22" s="97" t="n">
        <f aca="false">Prehlad!L112</f>
        <v>0.15460609</v>
      </c>
      <c r="F22" s="98" t="n">
        <f aca="false">Prehlad!N112</f>
        <v>0</v>
      </c>
    </row>
    <row r="23" customFormat="false" ht="12.75" hidden="false" customHeight="false" outlineLevel="0" collapsed="false">
      <c r="A23" s="95" t="s">
        <v>102</v>
      </c>
      <c r="B23" s="96" t="n">
        <f aca="false">Prehlad!H114</f>
        <v>0</v>
      </c>
      <c r="C23" s="96" t="n">
        <f aca="false">Prehlad!I114</f>
        <v>0</v>
      </c>
      <c r="D23" s="96" t="n">
        <f aca="false">Prehlad!J114</f>
        <v>0</v>
      </c>
      <c r="E23" s="97" t="n">
        <f aca="false">Prehlad!L114</f>
        <v>12.99991774</v>
      </c>
      <c r="F23" s="98" t="n">
        <v>8.711</v>
      </c>
    </row>
    <row r="25" customFormat="false" ht="12.75" hidden="false" customHeight="false" outlineLevel="0" collapsed="false">
      <c r="A25" s="95" t="s">
        <v>103</v>
      </c>
      <c r="B25" s="96" t="n">
        <f aca="false">Prehlad!H119</f>
        <v>0</v>
      </c>
      <c r="C25" s="96" t="n">
        <f aca="false">Prehlad!I119</f>
        <v>0</v>
      </c>
      <c r="D25" s="96" t="n">
        <f aca="false">Prehlad!J119</f>
        <v>0</v>
      </c>
      <c r="E25" s="97" t="n">
        <f aca="false">Prehlad!L119</f>
        <v>0</v>
      </c>
      <c r="F25" s="98" t="n">
        <f aca="false">Prehlad!N119</f>
        <v>0</v>
      </c>
    </row>
    <row r="26" customFormat="false" ht="12.75" hidden="false" customHeight="false" outlineLevel="0" collapsed="false">
      <c r="A26" s="95" t="s">
        <v>104</v>
      </c>
      <c r="B26" s="96" t="n">
        <f aca="false">Prehlad!H121</f>
        <v>0</v>
      </c>
      <c r="C26" s="96" t="n">
        <f aca="false">Prehlad!I121</f>
        <v>0</v>
      </c>
      <c r="D26" s="96" t="n">
        <f aca="false">Prehlad!J121</f>
        <v>0</v>
      </c>
      <c r="E26" s="97" t="n">
        <f aca="false">Prehlad!L121</f>
        <v>0</v>
      </c>
      <c r="F26" s="98" t="n">
        <f aca="false">Prehlad!N121</f>
        <v>0</v>
      </c>
    </row>
    <row r="28" customFormat="false" ht="12.75" hidden="false" customHeight="false" outlineLevel="0" collapsed="false">
      <c r="A28" s="95" t="s">
        <v>105</v>
      </c>
      <c r="B28" s="96" t="n">
        <f aca="false">Prehlad!H126</f>
        <v>0</v>
      </c>
      <c r="C28" s="96" t="n">
        <f aca="false">Prehlad!I126</f>
        <v>0</v>
      </c>
      <c r="D28" s="96" t="n">
        <f aca="false">Prehlad!J126</f>
        <v>0</v>
      </c>
      <c r="E28" s="97" t="n">
        <f aca="false">Prehlad!L126</f>
        <v>0</v>
      </c>
      <c r="F28" s="98" t="n">
        <f aca="false">Prehlad!N126</f>
        <v>0</v>
      </c>
    </row>
    <row r="29" customFormat="false" ht="12.75" hidden="false" customHeight="false" outlineLevel="0" collapsed="false">
      <c r="A29" s="95" t="s">
        <v>106</v>
      </c>
      <c r="B29" s="96" t="n">
        <f aca="false">Prehlad!H128</f>
        <v>0</v>
      </c>
      <c r="C29" s="96" t="n">
        <f aca="false">Prehlad!I128</f>
        <v>0</v>
      </c>
      <c r="D29" s="96" t="n">
        <f aca="false">Prehlad!J128</f>
        <v>0</v>
      </c>
      <c r="E29" s="97" t="n">
        <f aca="false">Prehlad!L128</f>
        <v>0</v>
      </c>
      <c r="F29" s="98" t="n">
        <f aca="false">Prehlad!N128</f>
        <v>0</v>
      </c>
    </row>
    <row r="32" customFormat="false" ht="12.75" hidden="false" customHeight="false" outlineLevel="0" collapsed="false">
      <c r="A32" s="95" t="s">
        <v>107</v>
      </c>
      <c r="B32" s="96" t="n">
        <f aca="false">Prehlad!H130</f>
        <v>0</v>
      </c>
      <c r="C32" s="96" t="n">
        <f aca="false">Prehlad!I130</f>
        <v>0</v>
      </c>
      <c r="D32" s="96" t="n">
        <f aca="false">Prehlad!J130</f>
        <v>0</v>
      </c>
      <c r="E32" s="97" t="n">
        <f aca="false">Prehlad!L130</f>
        <v>58.64559854</v>
      </c>
      <c r="F32" s="98" t="n">
        <v>11.4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13" activeCellId="0" sqref="Y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85"/>
    <col collapsed="false" customWidth="true" hidden="false" outlineLevel="0" max="2" min="2" style="106" width="3.7"/>
    <col collapsed="false" customWidth="true" hidden="false" outlineLevel="0" max="3" min="3" style="107" width="11.28"/>
    <col collapsed="false" customWidth="true" hidden="false" outlineLevel="0" max="4" min="4" style="108" width="39.41"/>
    <col collapsed="false" customWidth="true" hidden="false" outlineLevel="0" max="5" min="5" style="109" width="10.71"/>
    <col collapsed="false" customWidth="true" hidden="false" outlineLevel="0" max="6" min="6" style="110" width="4.99"/>
    <col collapsed="false" customWidth="true" hidden="false" outlineLevel="0" max="7" min="7" style="111" width="8.7"/>
    <col collapsed="false" customWidth="true" hidden="true" outlineLevel="0" max="9" min="8" style="111" width="9.7"/>
    <col collapsed="false" customWidth="true" hidden="false" outlineLevel="0" max="10" min="10" style="111" width="9.7"/>
    <col collapsed="false" customWidth="true" hidden="true" outlineLevel="0" max="11" min="11" style="112" width="7.42"/>
    <col collapsed="false" customWidth="true" hidden="true" outlineLevel="0" max="12" min="12" style="112" width="8.28"/>
    <col collapsed="false" customWidth="false" hidden="true" outlineLevel="0" max="13" min="13" style="109" width="9.14"/>
    <col collapsed="false" customWidth="true" hidden="true" outlineLevel="0" max="14" min="14" style="109" width="6.99"/>
    <col collapsed="false" customWidth="true" hidden="false" outlineLevel="0" max="15" min="15" style="110" width="3.56"/>
    <col collapsed="false" customWidth="true" hidden="true" outlineLevel="0" max="16" min="16" style="110" width="12.7"/>
    <col collapsed="false" customWidth="true" hidden="true" outlineLevel="0" max="19" min="17" style="109" width="13.28"/>
    <col collapsed="false" customWidth="true" hidden="true" outlineLevel="0" max="20" min="20" style="113" width="10.56"/>
    <col collapsed="false" customWidth="true" hidden="true" outlineLevel="0" max="21" min="21" style="113" width="10.28"/>
    <col collapsed="false" customWidth="true" hidden="true" outlineLevel="0" max="22" min="22" style="113" width="5.71"/>
    <col collapsed="false" customWidth="false" hidden="false" outlineLevel="0" max="23" min="23" style="114" width="9.14"/>
    <col collapsed="false" customWidth="true" hidden="false" outlineLevel="0" max="25" min="24" style="110" width="5.71"/>
    <col collapsed="false" customWidth="true" hidden="false" outlineLevel="0" max="26" min="26" style="110" width="7.56"/>
    <col collapsed="false" customWidth="true" hidden="false" outlineLevel="0" max="27" min="27" style="110" width="24.85"/>
    <col collapsed="false" customWidth="true" hidden="false" outlineLevel="0" max="28" min="28" style="110" width="4.28"/>
    <col collapsed="false" customWidth="true" hidden="false" outlineLevel="0" max="29" min="29" style="110" width="8.28"/>
    <col collapsed="false" customWidth="true" hidden="false" outlineLevel="0" max="30" min="30" style="110" width="8.7"/>
    <col collapsed="false" customWidth="false" hidden="false" outlineLevel="0" max="34" min="31" style="110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76</v>
      </c>
      <c r="B1" s="95"/>
      <c r="C1" s="95"/>
      <c r="D1" s="95"/>
      <c r="E1" s="99" t="s">
        <v>108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115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75" hidden="false" customHeight="false" outlineLevel="0" collapsed="false">
      <c r="A2" s="99" t="s">
        <v>78</v>
      </c>
      <c r="B2" s="95"/>
      <c r="C2" s="95"/>
      <c r="D2" s="95"/>
      <c r="E2" s="99" t="s">
        <v>79</v>
      </c>
      <c r="F2" s="95"/>
      <c r="G2" s="96"/>
      <c r="H2" s="116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109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1</v>
      </c>
      <c r="B3" s="95"/>
      <c r="C3" s="95"/>
      <c r="D3" s="95"/>
      <c r="E3" s="99" t="s">
        <v>82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3</v>
      </c>
      <c r="AA3" s="9" t="s">
        <v>110</v>
      </c>
      <c r="AB3" s="9" t="s">
        <v>10</v>
      </c>
      <c r="AC3" s="9" t="s">
        <v>15</v>
      </c>
      <c r="AD3" s="10" t="s">
        <v>16</v>
      </c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8</v>
      </c>
      <c r="AA4" s="9" t="s">
        <v>111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85</v>
      </c>
      <c r="B5" s="95"/>
      <c r="C5" s="95"/>
      <c r="D5" s="95"/>
      <c r="E5" s="95" t="s">
        <v>112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5</v>
      </c>
      <c r="AA5" s="9" t="s">
        <v>110</v>
      </c>
      <c r="AB5" s="9" t="s">
        <v>10</v>
      </c>
      <c r="AC5" s="9" t="s">
        <v>15</v>
      </c>
      <c r="AD5" s="10" t="s">
        <v>16</v>
      </c>
      <c r="AE5" s="95"/>
      <c r="AF5" s="95"/>
      <c r="AG5" s="95"/>
      <c r="AH5" s="95"/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 t="s">
        <v>113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 t="s">
        <v>114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17"/>
      <c r="C8" s="118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15</v>
      </c>
      <c r="B9" s="101" t="s">
        <v>116</v>
      </c>
      <c r="C9" s="101" t="s">
        <v>117</v>
      </c>
      <c r="D9" s="101" t="s">
        <v>118</v>
      </c>
      <c r="E9" s="101" t="s">
        <v>119</v>
      </c>
      <c r="F9" s="101" t="s">
        <v>120</v>
      </c>
      <c r="G9" s="101" t="s">
        <v>121</v>
      </c>
      <c r="H9" s="101" t="s">
        <v>35</v>
      </c>
      <c r="I9" s="101" t="s">
        <v>87</v>
      </c>
      <c r="J9" s="101" t="s">
        <v>88</v>
      </c>
      <c r="K9" s="102" t="s">
        <v>89</v>
      </c>
      <c r="L9" s="102"/>
      <c r="M9" s="119" t="s">
        <v>90</v>
      </c>
      <c r="N9" s="119"/>
      <c r="O9" s="101" t="s">
        <v>122</v>
      </c>
      <c r="P9" s="120" t="s">
        <v>123</v>
      </c>
      <c r="Q9" s="121" t="s">
        <v>119</v>
      </c>
      <c r="R9" s="121" t="s">
        <v>119</v>
      </c>
      <c r="S9" s="122" t="s">
        <v>119</v>
      </c>
      <c r="T9" s="123" t="s">
        <v>124</v>
      </c>
      <c r="U9" s="123" t="s">
        <v>125</v>
      </c>
      <c r="V9" s="123" t="s">
        <v>126</v>
      </c>
      <c r="W9" s="104"/>
      <c r="X9" s="104"/>
      <c r="Y9" s="104"/>
      <c r="Z9" s="124"/>
      <c r="AA9" s="124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3" t="s">
        <v>127</v>
      </c>
      <c r="B10" s="103" t="s">
        <v>128</v>
      </c>
      <c r="C10" s="125"/>
      <c r="D10" s="103" t="s">
        <v>129</v>
      </c>
      <c r="E10" s="103" t="s">
        <v>130</v>
      </c>
      <c r="F10" s="103" t="s">
        <v>131</v>
      </c>
      <c r="G10" s="103" t="s">
        <v>132</v>
      </c>
      <c r="H10" s="103" t="s">
        <v>133</v>
      </c>
      <c r="I10" s="103" t="s">
        <v>91</v>
      </c>
      <c r="J10" s="103"/>
      <c r="K10" s="103" t="s">
        <v>121</v>
      </c>
      <c r="L10" s="103" t="s">
        <v>88</v>
      </c>
      <c r="M10" s="126" t="s">
        <v>121</v>
      </c>
      <c r="N10" s="103" t="s">
        <v>88</v>
      </c>
      <c r="O10" s="103" t="s">
        <v>134</v>
      </c>
      <c r="P10" s="127"/>
      <c r="Q10" s="128" t="s">
        <v>135</v>
      </c>
      <c r="R10" s="128" t="s">
        <v>136</v>
      </c>
      <c r="S10" s="129" t="s">
        <v>137</v>
      </c>
      <c r="T10" s="123" t="s">
        <v>138</v>
      </c>
      <c r="U10" s="123" t="s">
        <v>139</v>
      </c>
      <c r="V10" s="123" t="s">
        <v>140</v>
      </c>
      <c r="W10" s="104"/>
      <c r="X10" s="95"/>
      <c r="Y10" s="95"/>
      <c r="Z10" s="124"/>
      <c r="AA10" s="124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0" t="s">
        <v>141</v>
      </c>
    </row>
    <row r="13" customFormat="false" ht="12.75" hidden="false" customHeight="false" outlineLevel="0" collapsed="false">
      <c r="B13" s="107" t="s">
        <v>92</v>
      </c>
    </row>
    <row r="14" customFormat="false" ht="12.75" hidden="false" customHeight="false" outlineLevel="0" collapsed="false">
      <c r="A14" s="105" t="n">
        <v>1</v>
      </c>
      <c r="B14" s="106" t="s">
        <v>142</v>
      </c>
      <c r="C14" s="107" t="s">
        <v>143</v>
      </c>
      <c r="D14" s="108" t="s">
        <v>144</v>
      </c>
      <c r="E14" s="109" t="n">
        <v>69.905</v>
      </c>
      <c r="F14" s="110" t="s">
        <v>145</v>
      </c>
      <c r="H14" s="111" t="n">
        <f aca="false">ROUND(E14*G14,2)</f>
        <v>0</v>
      </c>
      <c r="J14" s="111" t="n">
        <f aca="false">ROUND(E14*G14,2)</f>
        <v>0</v>
      </c>
      <c r="K14" s="112" t="n">
        <v>0.00936</v>
      </c>
      <c r="L14" s="112" t="n">
        <f aca="false">E14*K14</f>
        <v>0.6543108</v>
      </c>
      <c r="O14" s="110" t="n">
        <v>20</v>
      </c>
      <c r="P14" s="110" t="s">
        <v>146</v>
      </c>
      <c r="V14" s="113" t="s">
        <v>64</v>
      </c>
    </row>
    <row r="15" customFormat="false" ht="12.75" hidden="false" customHeight="false" outlineLevel="0" collapsed="false">
      <c r="D15" s="108" t="s">
        <v>147</v>
      </c>
      <c r="V15" s="113" t="s">
        <v>148</v>
      </c>
    </row>
    <row r="16" customFormat="false" ht="12.75" hidden="false" customHeight="false" outlineLevel="0" collapsed="false">
      <c r="D16" s="108" t="s">
        <v>149</v>
      </c>
      <c r="V16" s="113" t="s">
        <v>148</v>
      </c>
    </row>
    <row r="17" customFormat="false" ht="12.75" hidden="false" customHeight="false" outlineLevel="0" collapsed="false">
      <c r="D17" s="108" t="s">
        <v>150</v>
      </c>
      <c r="V17" s="113" t="s">
        <v>148</v>
      </c>
    </row>
    <row r="18" customFormat="false" ht="12.75" hidden="false" customHeight="true" outlineLevel="0" collapsed="false">
      <c r="A18" s="105" t="n">
        <v>2</v>
      </c>
      <c r="B18" s="106" t="s">
        <v>142</v>
      </c>
      <c r="C18" s="107" t="s">
        <v>151</v>
      </c>
      <c r="D18" s="108" t="s">
        <v>152</v>
      </c>
      <c r="E18" s="109" t="n">
        <v>69.505</v>
      </c>
      <c r="F18" s="110" t="s">
        <v>145</v>
      </c>
      <c r="H18" s="111" t="n">
        <f aca="false">ROUND(E18*G18,2)</f>
        <v>0</v>
      </c>
      <c r="J18" s="111" t="n">
        <f aca="false">ROUND(E18*G18,2)</f>
        <v>0</v>
      </c>
      <c r="O18" s="110" t="n">
        <v>20</v>
      </c>
      <c r="P18" s="110" t="s">
        <v>146</v>
      </c>
      <c r="V18" s="113" t="s">
        <v>64</v>
      </c>
    </row>
    <row r="19" customFormat="false" ht="12.75" hidden="false" customHeight="false" outlineLevel="0" collapsed="false">
      <c r="A19" s="105" t="n">
        <v>3</v>
      </c>
      <c r="B19" s="106" t="s">
        <v>142</v>
      </c>
      <c r="C19" s="107" t="s">
        <v>153</v>
      </c>
      <c r="D19" s="108" t="s">
        <v>154</v>
      </c>
      <c r="E19" s="109" t="n">
        <v>21.87</v>
      </c>
      <c r="F19" s="110" t="s">
        <v>155</v>
      </c>
      <c r="H19" s="111" t="n">
        <f aca="false">ROUND(E19*G19,2)</f>
        <v>0</v>
      </c>
      <c r="J19" s="111" t="n">
        <f aca="false">ROUND(E19*G19,2)</f>
        <v>0</v>
      </c>
      <c r="K19" s="112" t="n">
        <v>2.004</v>
      </c>
      <c r="L19" s="112" t="n">
        <f aca="false">E19*K19</f>
        <v>43.82748</v>
      </c>
      <c r="O19" s="110" t="n">
        <v>20</v>
      </c>
      <c r="P19" s="110" t="s">
        <v>146</v>
      </c>
      <c r="V19" s="113" t="s">
        <v>64</v>
      </c>
    </row>
    <row r="20" customFormat="false" ht="12.75" hidden="false" customHeight="false" outlineLevel="0" collapsed="false">
      <c r="D20" s="108" t="s">
        <v>156</v>
      </c>
      <c r="V20" s="113" t="s">
        <v>148</v>
      </c>
    </row>
    <row r="21" customFormat="false" ht="12.75" hidden="false" customHeight="false" outlineLevel="0" collapsed="false">
      <c r="D21" s="131" t="s">
        <v>157</v>
      </c>
      <c r="E21" s="132" t="n">
        <f aca="false">J21</f>
        <v>0</v>
      </c>
      <c r="H21" s="132" t="n">
        <f aca="false">SUM(H12:H20)</f>
        <v>0</v>
      </c>
      <c r="I21" s="132" t="n">
        <f aca="false">SUM(I12:I20)</f>
        <v>0</v>
      </c>
      <c r="J21" s="132" t="n">
        <f aca="false">SUM(J12:J20)</f>
        <v>0</v>
      </c>
      <c r="L21" s="133" t="n">
        <f aca="false">SUM(L12:L20)</f>
        <v>44.4817908</v>
      </c>
      <c r="N21" s="134" t="n">
        <f aca="false">SUM(N12:N20)</f>
        <v>0</v>
      </c>
    </row>
    <row r="23" customFormat="false" ht="12.75" hidden="false" customHeight="false" outlineLevel="0" collapsed="false">
      <c r="B23" s="107" t="s">
        <v>93</v>
      </c>
    </row>
    <row r="24" customFormat="false" ht="25.5" hidden="false" customHeight="false" outlineLevel="0" collapsed="false">
      <c r="A24" s="105" t="n">
        <v>4</v>
      </c>
      <c r="B24" s="106" t="s">
        <v>158</v>
      </c>
      <c r="C24" s="107" t="s">
        <v>159</v>
      </c>
      <c r="D24" s="108" t="s">
        <v>160</v>
      </c>
      <c r="E24" s="109" t="n">
        <v>126</v>
      </c>
      <c r="F24" s="110" t="s">
        <v>161</v>
      </c>
      <c r="H24" s="111" t="n">
        <f aca="false">ROUND(E24*G24,2)</f>
        <v>0</v>
      </c>
      <c r="J24" s="111" t="n">
        <f aca="false">ROUND(E24*G24,2)</f>
        <v>0</v>
      </c>
      <c r="K24" s="112" t="n">
        <v>4E-005</v>
      </c>
      <c r="L24" s="112" t="n">
        <f aca="false">E24*K24</f>
        <v>0.00504</v>
      </c>
      <c r="O24" s="110" t="n">
        <v>20</v>
      </c>
      <c r="P24" s="110" t="s">
        <v>146</v>
      </c>
      <c r="V24" s="113" t="s">
        <v>64</v>
      </c>
    </row>
    <row r="25" customFormat="false" ht="12.75" hidden="false" customHeight="false" outlineLevel="0" collapsed="false">
      <c r="A25" s="105" t="n">
        <v>5</v>
      </c>
      <c r="B25" s="106" t="s">
        <v>162</v>
      </c>
      <c r="C25" s="107" t="s">
        <v>163</v>
      </c>
      <c r="D25" s="108" t="s">
        <v>164</v>
      </c>
      <c r="E25" s="109" t="n">
        <v>42</v>
      </c>
      <c r="F25" s="110" t="s">
        <v>161</v>
      </c>
      <c r="I25" s="111" t="n">
        <f aca="false">ROUND(E25*G25,2)</f>
        <v>0</v>
      </c>
      <c r="J25" s="111" t="n">
        <f aca="false">ROUND(E25*G25,2)</f>
        <v>0</v>
      </c>
      <c r="O25" s="110" t="n">
        <v>20</v>
      </c>
      <c r="P25" s="110" t="s">
        <v>146</v>
      </c>
      <c r="V25" s="113" t="s">
        <v>52</v>
      </c>
    </row>
    <row r="26" customFormat="false" ht="12.75" hidden="false" customHeight="false" outlineLevel="0" collapsed="false">
      <c r="D26" s="108" t="s">
        <v>165</v>
      </c>
      <c r="V26" s="113" t="s">
        <v>148</v>
      </c>
    </row>
    <row r="27" customFormat="false" ht="12.75" hidden="false" customHeight="false" outlineLevel="0" collapsed="false">
      <c r="A27" s="105" t="n">
        <v>6</v>
      </c>
      <c r="B27" s="106" t="s">
        <v>166</v>
      </c>
      <c r="C27" s="107" t="s">
        <v>167</v>
      </c>
      <c r="D27" s="108" t="s">
        <v>168</v>
      </c>
      <c r="E27" s="109" t="n">
        <v>10.535</v>
      </c>
      <c r="F27" s="110" t="s">
        <v>145</v>
      </c>
      <c r="H27" s="111" t="n">
        <f aca="false">ROUND(E27*G27,2)</f>
        <v>0</v>
      </c>
      <c r="J27" s="111" t="n">
        <f aca="false">ROUND(E27*G27,2)</f>
        <v>0</v>
      </c>
      <c r="K27" s="112" t="n">
        <v>0.11</v>
      </c>
      <c r="L27" s="112" t="n">
        <f aca="false">E27*K27</f>
        <v>1.15885</v>
      </c>
      <c r="O27" s="110" t="n">
        <v>20</v>
      </c>
      <c r="P27" s="110" t="s">
        <v>146</v>
      </c>
      <c r="V27" s="113" t="s">
        <v>64</v>
      </c>
    </row>
    <row r="28" customFormat="false" ht="12.75" hidden="false" customHeight="true" outlineLevel="0" collapsed="false">
      <c r="A28" s="105" t="n">
        <v>7</v>
      </c>
      <c r="B28" s="106" t="s">
        <v>169</v>
      </c>
      <c r="C28" s="107" t="s">
        <v>170</v>
      </c>
      <c r="D28" s="108" t="s">
        <v>171</v>
      </c>
      <c r="E28" s="109" t="n">
        <v>46.6</v>
      </c>
      <c r="F28" s="110" t="s">
        <v>145</v>
      </c>
      <c r="H28" s="111" t="n">
        <f aca="false">ROUND(E28*G28,2)</f>
        <v>0</v>
      </c>
      <c r="J28" s="111" t="n">
        <f aca="false">ROUND(E28*G28,2)</f>
        <v>0</v>
      </c>
      <c r="M28" s="109" t="n">
        <v>0.059</v>
      </c>
      <c r="N28" s="109" t="n">
        <f aca="false">E28*M28</f>
        <v>2.7494</v>
      </c>
      <c r="O28" s="110" t="n">
        <v>20</v>
      </c>
      <c r="P28" s="110" t="s">
        <v>146</v>
      </c>
      <c r="V28" s="113" t="s">
        <v>64</v>
      </c>
    </row>
    <row r="29" customFormat="false" ht="12.75" hidden="false" customHeight="false" outlineLevel="0" collapsed="false">
      <c r="A29" s="105" t="n">
        <v>8</v>
      </c>
      <c r="B29" s="106" t="s">
        <v>169</v>
      </c>
      <c r="C29" s="107" t="s">
        <v>172</v>
      </c>
      <c r="D29" s="108" t="s">
        <v>173</v>
      </c>
      <c r="E29" s="109" t="n">
        <v>11.46</v>
      </c>
      <c r="F29" s="110" t="s">
        <v>174</v>
      </c>
      <c r="H29" s="111" t="n">
        <f aca="false">ROUND(E29*G29,2)</f>
        <v>0</v>
      </c>
      <c r="J29" s="111" t="n">
        <f aca="false">ROUND(E29*G29,2)</f>
        <v>0</v>
      </c>
      <c r="O29" s="110" t="n">
        <v>20</v>
      </c>
      <c r="P29" s="110" t="s">
        <v>146</v>
      </c>
      <c r="V29" s="113" t="s">
        <v>64</v>
      </c>
    </row>
    <row r="30" customFormat="false" ht="12" hidden="false" customHeight="true" outlineLevel="0" collapsed="false">
      <c r="A30" s="105" t="n">
        <v>9</v>
      </c>
      <c r="B30" s="106" t="s">
        <v>169</v>
      </c>
      <c r="C30" s="107" t="s">
        <v>175</v>
      </c>
      <c r="D30" s="108" t="s">
        <v>176</v>
      </c>
      <c r="E30" s="109" t="n">
        <v>34.38</v>
      </c>
      <c r="F30" s="110" t="s">
        <v>174</v>
      </c>
      <c r="H30" s="111" t="n">
        <f aca="false">ROUND(E30*G30,2)</f>
        <v>0</v>
      </c>
      <c r="J30" s="111" t="n">
        <f aca="false">ROUND(E30*G30,2)</f>
        <v>0</v>
      </c>
      <c r="O30" s="110" t="n">
        <v>20</v>
      </c>
      <c r="P30" s="110" t="s">
        <v>146</v>
      </c>
      <c r="V30" s="113" t="s">
        <v>64</v>
      </c>
    </row>
    <row r="31" customFormat="false" ht="12.75" hidden="false" customHeight="false" outlineLevel="0" collapsed="false">
      <c r="A31" s="105" t="n">
        <v>10</v>
      </c>
      <c r="B31" s="106" t="s">
        <v>169</v>
      </c>
      <c r="C31" s="107" t="s">
        <v>177</v>
      </c>
      <c r="D31" s="108" t="s">
        <v>178</v>
      </c>
      <c r="E31" s="109" t="n">
        <v>11.46</v>
      </c>
      <c r="F31" s="110" t="s">
        <v>174</v>
      </c>
      <c r="H31" s="111" t="n">
        <f aca="false">ROUND(E31*G31,2)</f>
        <v>0</v>
      </c>
      <c r="J31" s="111" t="n">
        <f aca="false">ROUND(E31*G31,2)</f>
        <v>0</v>
      </c>
      <c r="O31" s="110" t="n">
        <v>20</v>
      </c>
      <c r="P31" s="110" t="s">
        <v>146</v>
      </c>
      <c r="V31" s="113" t="s">
        <v>64</v>
      </c>
    </row>
    <row r="32" customFormat="false" ht="13.5" hidden="false" customHeight="true" outlineLevel="0" collapsed="false">
      <c r="A32" s="105" t="n">
        <v>11</v>
      </c>
      <c r="B32" s="106" t="s">
        <v>169</v>
      </c>
      <c r="C32" s="107" t="s">
        <v>179</v>
      </c>
      <c r="D32" s="108" t="s">
        <v>180</v>
      </c>
      <c r="E32" s="109" t="n">
        <v>114.6</v>
      </c>
      <c r="F32" s="110" t="s">
        <v>174</v>
      </c>
      <c r="H32" s="111" t="n">
        <f aca="false">ROUND(E32*G32,2)</f>
        <v>0</v>
      </c>
      <c r="J32" s="111" t="n">
        <f aca="false">ROUND(E32*G32,2)</f>
        <v>0</v>
      </c>
      <c r="O32" s="110" t="n">
        <v>20</v>
      </c>
      <c r="P32" s="110" t="s">
        <v>146</v>
      </c>
      <c r="V32" s="113" t="s">
        <v>64</v>
      </c>
    </row>
    <row r="33" customFormat="false" ht="13.5" hidden="false" customHeight="true" outlineLevel="0" collapsed="false">
      <c r="A33" s="105" t="n">
        <v>12</v>
      </c>
      <c r="B33" s="106" t="s">
        <v>169</v>
      </c>
      <c r="C33" s="107" t="s">
        <v>181</v>
      </c>
      <c r="D33" s="108" t="s">
        <v>182</v>
      </c>
      <c r="E33" s="109" t="n">
        <v>11.46</v>
      </c>
      <c r="F33" s="110" t="s">
        <v>174</v>
      </c>
      <c r="H33" s="111" t="n">
        <f aca="false">ROUND(E33*G33,2)</f>
        <v>0</v>
      </c>
      <c r="J33" s="111" t="n">
        <f aca="false">ROUND(E33*G33,2)</f>
        <v>0</v>
      </c>
      <c r="O33" s="110" t="n">
        <v>20</v>
      </c>
      <c r="P33" s="110" t="s">
        <v>146</v>
      </c>
      <c r="V33" s="113" t="s">
        <v>64</v>
      </c>
    </row>
    <row r="34" customFormat="false" ht="13.5" hidden="false" customHeight="true" outlineLevel="0" collapsed="false">
      <c r="A34" s="105" t="n">
        <v>13</v>
      </c>
      <c r="B34" s="106" t="s">
        <v>169</v>
      </c>
      <c r="C34" s="107" t="s">
        <v>183</v>
      </c>
      <c r="D34" s="108" t="s">
        <v>184</v>
      </c>
      <c r="E34" s="109" t="n">
        <v>22.92</v>
      </c>
      <c r="F34" s="110" t="s">
        <v>174</v>
      </c>
      <c r="H34" s="111" t="n">
        <f aca="false">ROUND(E34*G34,2)</f>
        <v>0</v>
      </c>
      <c r="J34" s="111" t="n">
        <f aca="false">ROUND(E34*G34,2)</f>
        <v>0</v>
      </c>
      <c r="O34" s="110" t="n">
        <v>20</v>
      </c>
      <c r="P34" s="110" t="s">
        <v>146</v>
      </c>
      <c r="V34" s="113" t="s">
        <v>64</v>
      </c>
    </row>
    <row r="35" customFormat="false" ht="25.5" hidden="false" customHeight="false" outlineLevel="0" collapsed="false">
      <c r="A35" s="105" t="n">
        <v>14</v>
      </c>
      <c r="B35" s="106" t="s">
        <v>169</v>
      </c>
      <c r="C35" s="107" t="s">
        <v>185</v>
      </c>
      <c r="D35" s="108" t="s">
        <v>186</v>
      </c>
      <c r="E35" s="109" t="n">
        <v>11.46</v>
      </c>
      <c r="F35" s="110" t="s">
        <v>174</v>
      </c>
      <c r="H35" s="111" t="n">
        <f aca="false">ROUND(E35*G35,2)</f>
        <v>0</v>
      </c>
      <c r="J35" s="111" t="n">
        <f aca="false">ROUND(E35*G35,2)</f>
        <v>0</v>
      </c>
      <c r="O35" s="110" t="n">
        <v>20</v>
      </c>
      <c r="P35" s="110" t="s">
        <v>146</v>
      </c>
      <c r="V35" s="113" t="s">
        <v>64</v>
      </c>
    </row>
    <row r="36" customFormat="false" ht="12.75" hidden="false" customHeight="false" outlineLevel="0" collapsed="false">
      <c r="A36" s="105" t="n">
        <v>15</v>
      </c>
      <c r="B36" s="106" t="s">
        <v>142</v>
      </c>
      <c r="C36" s="107" t="s">
        <v>187</v>
      </c>
      <c r="D36" s="108" t="s">
        <v>188</v>
      </c>
      <c r="E36" s="109" t="n">
        <v>45.646</v>
      </c>
      <c r="F36" s="110" t="s">
        <v>174</v>
      </c>
      <c r="H36" s="111" t="n">
        <f aca="false">ROUND(E36*G36,2)</f>
        <v>0</v>
      </c>
      <c r="J36" s="111" t="n">
        <f aca="false">ROUND(E36*G36,2)</f>
        <v>0</v>
      </c>
      <c r="O36" s="110" t="n">
        <v>20</v>
      </c>
      <c r="P36" s="110" t="s">
        <v>146</v>
      </c>
      <c r="V36" s="113" t="s">
        <v>64</v>
      </c>
    </row>
    <row r="37" customFormat="false" ht="12.75" hidden="false" customHeight="false" outlineLevel="0" collapsed="false">
      <c r="A37" s="105" t="n">
        <v>16</v>
      </c>
      <c r="B37" s="106" t="s">
        <v>189</v>
      </c>
      <c r="C37" s="107" t="s">
        <v>190</v>
      </c>
      <c r="D37" s="108" t="s">
        <v>191</v>
      </c>
      <c r="E37" s="109" t="n">
        <v>16</v>
      </c>
      <c r="F37" s="110" t="s">
        <v>192</v>
      </c>
      <c r="H37" s="111" t="n">
        <f aca="false">ROUND(E37*G37,2)</f>
        <v>0</v>
      </c>
      <c r="J37" s="111" t="n">
        <f aca="false">ROUND(E37*G37,2)</f>
        <v>0</v>
      </c>
      <c r="O37" s="110" t="n">
        <v>20</v>
      </c>
      <c r="P37" s="110" t="s">
        <v>146</v>
      </c>
      <c r="V37" s="113" t="s">
        <v>64</v>
      </c>
    </row>
    <row r="38" customFormat="false" ht="12.75" hidden="false" customHeight="false" outlineLevel="0" collapsed="false">
      <c r="D38" s="131" t="s">
        <v>193</v>
      </c>
      <c r="E38" s="132" t="n">
        <f aca="false">J38</f>
        <v>0</v>
      </c>
      <c r="H38" s="132" t="n">
        <f aca="false">SUM(H23:H37)</f>
        <v>0</v>
      </c>
      <c r="I38" s="132" t="n">
        <f aca="false">SUM(I23:I37)</f>
        <v>0</v>
      </c>
      <c r="J38" s="132" t="n">
        <f aca="false">SUM(J23:J37)</f>
        <v>0</v>
      </c>
      <c r="L38" s="133" t="n">
        <f aca="false">SUM(L23:L37)</f>
        <v>1.16389</v>
      </c>
      <c r="N38" s="134" t="n">
        <f aca="false">SUM(N23:N37)</f>
        <v>2.7494</v>
      </c>
    </row>
    <row r="40" customFormat="false" ht="12.75" hidden="false" customHeight="false" outlineLevel="0" collapsed="false">
      <c r="D40" s="131" t="s">
        <v>94</v>
      </c>
      <c r="E40" s="134" t="n">
        <f aca="false">J40</f>
        <v>0</v>
      </c>
      <c r="H40" s="132" t="n">
        <f aca="false">+H21+H38</f>
        <v>0</v>
      </c>
      <c r="I40" s="132" t="n">
        <f aca="false">+I21+I38</f>
        <v>0</v>
      </c>
      <c r="J40" s="132" t="n">
        <f aca="false">+J21+J38</f>
        <v>0</v>
      </c>
      <c r="L40" s="133" t="n">
        <f aca="false">+L21+L38</f>
        <v>45.6456808</v>
      </c>
      <c r="N40" s="134" t="n">
        <f aca="false">+N21+N38</f>
        <v>2.7494</v>
      </c>
    </row>
    <row r="42" customFormat="false" ht="12.75" hidden="false" customHeight="false" outlineLevel="0" collapsed="false">
      <c r="B42" s="130" t="s">
        <v>194</v>
      </c>
    </row>
    <row r="43" customFormat="false" ht="12.75" hidden="false" customHeight="false" outlineLevel="0" collapsed="false">
      <c r="B43" s="107" t="s">
        <v>95</v>
      </c>
    </row>
    <row r="44" customFormat="false" ht="25.5" hidden="false" customHeight="false" outlineLevel="0" collapsed="false">
      <c r="A44" s="105" t="n">
        <v>17</v>
      </c>
      <c r="B44" s="106" t="s">
        <v>195</v>
      </c>
      <c r="C44" s="107" t="s">
        <v>196</v>
      </c>
      <c r="D44" s="108" t="s">
        <v>197</v>
      </c>
      <c r="E44" s="109" t="n">
        <v>83.814</v>
      </c>
      <c r="F44" s="110" t="s">
        <v>145</v>
      </c>
      <c r="H44" s="111" t="n">
        <f aca="false">ROUND(E44*G44,2)</f>
        <v>0</v>
      </c>
      <c r="J44" s="111" t="n">
        <f aca="false">ROUND(E44*G44,2)</f>
        <v>0</v>
      </c>
      <c r="O44" s="110" t="n">
        <v>20</v>
      </c>
      <c r="P44" s="110" t="s">
        <v>146</v>
      </c>
      <c r="V44" s="113" t="s">
        <v>198</v>
      </c>
    </row>
    <row r="45" customFormat="false" ht="12.75" hidden="false" customHeight="false" outlineLevel="0" collapsed="false">
      <c r="A45" s="105" t="n">
        <v>18</v>
      </c>
      <c r="B45" s="106" t="s">
        <v>162</v>
      </c>
      <c r="C45" s="107" t="s">
        <v>199</v>
      </c>
      <c r="D45" s="108" t="s">
        <v>200</v>
      </c>
      <c r="E45" s="109" t="n">
        <v>0.025</v>
      </c>
      <c r="F45" s="110" t="s">
        <v>174</v>
      </c>
      <c r="I45" s="111" t="n">
        <f aca="false">ROUND(E45*G45,2)</f>
        <v>0</v>
      </c>
      <c r="J45" s="111" t="n">
        <f aca="false">ROUND(E45*G45,2)</f>
        <v>0</v>
      </c>
      <c r="K45" s="112" t="n">
        <v>1</v>
      </c>
      <c r="L45" s="112" t="n">
        <f aca="false">E45*K45</f>
        <v>0.025</v>
      </c>
      <c r="O45" s="110" t="n">
        <v>20</v>
      </c>
      <c r="P45" s="110" t="s">
        <v>146</v>
      </c>
      <c r="V45" s="113" t="s">
        <v>52</v>
      </c>
    </row>
    <row r="46" customFormat="false" ht="12.75" hidden="false" customHeight="false" outlineLevel="0" collapsed="false">
      <c r="A46" s="105" t="n">
        <v>19</v>
      </c>
      <c r="B46" s="106" t="s">
        <v>195</v>
      </c>
      <c r="C46" s="107" t="s">
        <v>201</v>
      </c>
      <c r="D46" s="108" t="s">
        <v>202</v>
      </c>
      <c r="E46" s="109" t="n">
        <v>83.814</v>
      </c>
      <c r="F46" s="110" t="s">
        <v>145</v>
      </c>
      <c r="H46" s="111" t="n">
        <f aca="false">ROUND(E46*G46,2)</f>
        <v>0</v>
      </c>
      <c r="J46" s="111" t="n">
        <f aca="false">ROUND(E46*G46,2)</f>
        <v>0</v>
      </c>
      <c r="K46" s="112" t="n">
        <v>0.0004</v>
      </c>
      <c r="L46" s="112" t="n">
        <f aca="false">E46*K46</f>
        <v>0.0335256</v>
      </c>
      <c r="O46" s="110" t="n">
        <v>20</v>
      </c>
      <c r="P46" s="110" t="s">
        <v>146</v>
      </c>
      <c r="V46" s="113" t="s">
        <v>198</v>
      </c>
    </row>
    <row r="47" customFormat="false" ht="12.75" hidden="false" customHeight="false" outlineLevel="0" collapsed="false">
      <c r="A47" s="105" t="n">
        <v>20</v>
      </c>
      <c r="B47" s="106" t="s">
        <v>162</v>
      </c>
      <c r="C47" s="107" t="s">
        <v>203</v>
      </c>
      <c r="D47" s="108" t="s">
        <v>204</v>
      </c>
      <c r="E47" s="109" t="n">
        <v>96.386</v>
      </c>
      <c r="F47" s="110" t="s">
        <v>145</v>
      </c>
      <c r="I47" s="111" t="n">
        <f aca="false">ROUND(E47*G47,2)</f>
        <v>0</v>
      </c>
      <c r="J47" s="111" t="n">
        <f aca="false">ROUND(E47*G47,2)</f>
        <v>0</v>
      </c>
      <c r="K47" s="112" t="n">
        <v>0.00388</v>
      </c>
      <c r="L47" s="112" t="n">
        <f aca="false">E47*K47</f>
        <v>0.37397768</v>
      </c>
      <c r="O47" s="110" t="n">
        <v>20</v>
      </c>
      <c r="P47" s="110" t="s">
        <v>146</v>
      </c>
      <c r="V47" s="113" t="s">
        <v>52</v>
      </c>
    </row>
    <row r="48" customFormat="false" ht="25.5" hidden="false" customHeight="false" outlineLevel="0" collapsed="false">
      <c r="A48" s="105" t="n">
        <v>21</v>
      </c>
      <c r="B48" s="106" t="s">
        <v>195</v>
      </c>
      <c r="C48" s="107" t="s">
        <v>205</v>
      </c>
      <c r="D48" s="108" t="s">
        <v>206</v>
      </c>
      <c r="E48" s="109" t="n">
        <v>4.783</v>
      </c>
      <c r="F48" s="110" t="s">
        <v>134</v>
      </c>
      <c r="H48" s="111" t="n">
        <f aca="false">ROUND(E48*G48,2)</f>
        <v>0</v>
      </c>
      <c r="J48" s="111" t="n">
        <f aca="false">ROUND(E48*G48,2)</f>
        <v>0</v>
      </c>
      <c r="O48" s="110" t="n">
        <v>20</v>
      </c>
      <c r="P48" s="110" t="s">
        <v>146</v>
      </c>
      <c r="V48" s="113" t="s">
        <v>198</v>
      </c>
    </row>
    <row r="49" customFormat="false" ht="12.75" hidden="false" customHeight="false" outlineLevel="0" collapsed="false">
      <c r="D49" s="131" t="s">
        <v>207</v>
      </c>
      <c r="E49" s="132" t="n">
        <f aca="false">J49</f>
        <v>0</v>
      </c>
      <c r="H49" s="132" t="n">
        <f aca="false">SUM(H42:H48)</f>
        <v>0</v>
      </c>
      <c r="I49" s="132" t="n">
        <f aca="false">SUM(I42:I48)</f>
        <v>0</v>
      </c>
      <c r="J49" s="132" t="n">
        <f aca="false">SUM(J42:J48)</f>
        <v>0</v>
      </c>
      <c r="L49" s="133" t="n">
        <f aca="false">SUM(L42:L48)</f>
        <v>0.43250328</v>
      </c>
      <c r="N49" s="134" t="n">
        <f aca="false">SUM(N42:N48)</f>
        <v>0</v>
      </c>
    </row>
    <row r="51" customFormat="false" ht="12.75" hidden="false" customHeight="false" outlineLevel="0" collapsed="false">
      <c r="B51" s="107" t="s">
        <v>96</v>
      </c>
    </row>
    <row r="52" customFormat="false" ht="12.75" hidden="false" customHeight="false" outlineLevel="0" collapsed="false">
      <c r="A52" s="105" t="n">
        <v>22</v>
      </c>
      <c r="B52" s="106" t="s">
        <v>208</v>
      </c>
      <c r="C52" s="107" t="s">
        <v>209</v>
      </c>
      <c r="D52" s="108" t="s">
        <v>210</v>
      </c>
      <c r="E52" s="109" t="n">
        <v>94.349</v>
      </c>
      <c r="F52" s="110" t="s">
        <v>145</v>
      </c>
      <c r="H52" s="111" t="n">
        <f aca="false">ROUND(E52*G52,2)</f>
        <v>0</v>
      </c>
      <c r="J52" s="111" t="n">
        <f aca="false">ROUND(E52*G52,2)</f>
        <v>0</v>
      </c>
      <c r="M52" s="109" t="n">
        <v>0.01</v>
      </c>
      <c r="N52" s="109" t="n">
        <f aca="false">E52*M52</f>
        <v>0.94349</v>
      </c>
      <c r="O52" s="110" t="n">
        <v>20</v>
      </c>
      <c r="P52" s="110" t="s">
        <v>146</v>
      </c>
      <c r="V52" s="113" t="s">
        <v>198</v>
      </c>
    </row>
    <row r="53" customFormat="false" ht="12.75" hidden="false" customHeight="false" outlineLevel="0" collapsed="false">
      <c r="D53" s="108" t="s">
        <v>211</v>
      </c>
      <c r="V53" s="113" t="s">
        <v>148</v>
      </c>
    </row>
    <row r="54" customFormat="false" ht="12" hidden="false" customHeight="true" outlineLevel="0" collapsed="false">
      <c r="D54" s="108" t="s">
        <v>212</v>
      </c>
      <c r="V54" s="113" t="s">
        <v>148</v>
      </c>
    </row>
    <row r="55" customFormat="false" ht="25.5" hidden="false" customHeight="false" outlineLevel="0" collapsed="false">
      <c r="A55" s="105" t="n">
        <v>23</v>
      </c>
      <c r="B55" s="106" t="s">
        <v>208</v>
      </c>
      <c r="C55" s="107" t="s">
        <v>213</v>
      </c>
      <c r="D55" s="108" t="s">
        <v>214</v>
      </c>
      <c r="E55" s="109" t="n">
        <v>856.526</v>
      </c>
      <c r="F55" s="110" t="s">
        <v>145</v>
      </c>
      <c r="H55" s="111" t="n">
        <f aca="false">ROUND(E55*G55,2)</f>
        <v>0</v>
      </c>
      <c r="J55" s="111" t="n">
        <f aca="false">ROUND(E55*G55,2)</f>
        <v>0</v>
      </c>
      <c r="K55" s="112" t="n">
        <v>0.00032</v>
      </c>
      <c r="L55" s="112" t="n">
        <f aca="false">E55*K55</f>
        <v>0.27408832</v>
      </c>
      <c r="O55" s="110" t="n">
        <v>20</v>
      </c>
      <c r="P55" s="110" t="s">
        <v>146</v>
      </c>
      <c r="V55" s="113" t="s">
        <v>198</v>
      </c>
    </row>
    <row r="56" customFormat="false" ht="25.5" hidden="false" customHeight="false" outlineLevel="0" collapsed="false">
      <c r="D56" s="108" t="s">
        <v>215</v>
      </c>
      <c r="V56" s="113" t="s">
        <v>148</v>
      </c>
    </row>
    <row r="57" customFormat="false" ht="12.75" hidden="false" customHeight="false" outlineLevel="0" collapsed="false">
      <c r="D57" s="108" t="s">
        <v>216</v>
      </c>
      <c r="V57" s="113" t="s">
        <v>148</v>
      </c>
    </row>
    <row r="58" customFormat="false" ht="12.75" hidden="false" customHeight="false" outlineLevel="0" collapsed="false">
      <c r="D58" s="108" t="s">
        <v>217</v>
      </c>
      <c r="V58" s="113" t="s">
        <v>148</v>
      </c>
    </row>
    <row r="59" customFormat="false" ht="12.75" hidden="false" customHeight="false" outlineLevel="0" collapsed="false">
      <c r="A59" s="105" t="n">
        <v>24</v>
      </c>
      <c r="B59" s="106" t="s">
        <v>162</v>
      </c>
      <c r="C59" s="107" t="s">
        <v>218</v>
      </c>
      <c r="D59" s="108" t="s">
        <v>219</v>
      </c>
      <c r="E59" s="109" t="n">
        <v>985.005</v>
      </c>
      <c r="F59" s="110" t="s">
        <v>145</v>
      </c>
      <c r="I59" s="111" t="n">
        <f aca="false">ROUND(E59*G59,2)</f>
        <v>0</v>
      </c>
      <c r="J59" s="111" t="n">
        <f aca="false">ROUND(E59*G59,2)</f>
        <v>0</v>
      </c>
      <c r="K59" s="112" t="n">
        <v>0.005</v>
      </c>
      <c r="L59" s="112" t="n">
        <f aca="false">E59*K59</f>
        <v>4.925025</v>
      </c>
      <c r="O59" s="110" t="n">
        <v>20</v>
      </c>
      <c r="P59" s="110" t="s">
        <v>146</v>
      </c>
      <c r="V59" s="113" t="s">
        <v>52</v>
      </c>
    </row>
    <row r="60" customFormat="false" ht="12.75" hidden="false" customHeight="false" outlineLevel="0" collapsed="false">
      <c r="A60" s="105" t="n">
        <v>25</v>
      </c>
      <c r="B60" s="106" t="s">
        <v>162</v>
      </c>
      <c r="C60" s="107" t="s">
        <v>220</v>
      </c>
      <c r="D60" s="108" t="s">
        <v>221</v>
      </c>
      <c r="E60" s="109" t="n">
        <v>985.005</v>
      </c>
      <c r="F60" s="110" t="s">
        <v>145</v>
      </c>
      <c r="I60" s="111" t="n">
        <f aca="false">ROUND(E60*G60,2)</f>
        <v>0</v>
      </c>
      <c r="J60" s="111" t="n">
        <f aca="false">ROUND(E60*G60,2)</f>
        <v>0</v>
      </c>
      <c r="K60" s="112" t="n">
        <v>0.0045</v>
      </c>
      <c r="L60" s="112" t="n">
        <f aca="false">E60*K60</f>
        <v>4.4325225</v>
      </c>
      <c r="O60" s="110" t="n">
        <v>20</v>
      </c>
      <c r="P60" s="110" t="s">
        <v>146</v>
      </c>
      <c r="V60" s="113" t="s">
        <v>52</v>
      </c>
    </row>
    <row r="61" customFormat="false" ht="25.5" hidden="false" customHeight="false" outlineLevel="0" collapsed="false">
      <c r="A61" s="105" t="n">
        <v>26</v>
      </c>
      <c r="B61" s="106" t="s">
        <v>208</v>
      </c>
      <c r="C61" s="107" t="s">
        <v>222</v>
      </c>
      <c r="D61" s="108" t="s">
        <v>223</v>
      </c>
      <c r="E61" s="109" t="n">
        <v>3639.096</v>
      </c>
      <c r="F61" s="110" t="s">
        <v>161</v>
      </c>
      <c r="H61" s="111" t="n">
        <f aca="false">ROUND(E61*G61,2)</f>
        <v>0</v>
      </c>
      <c r="J61" s="111" t="n">
        <f aca="false">ROUND(E61*G61,2)</f>
        <v>0</v>
      </c>
      <c r="K61" s="112" t="n">
        <v>1E-005</v>
      </c>
      <c r="L61" s="112" t="n">
        <f aca="false">E61*K61</f>
        <v>0.03639096</v>
      </c>
      <c r="O61" s="110" t="n">
        <v>20</v>
      </c>
      <c r="P61" s="110" t="s">
        <v>146</v>
      </c>
      <c r="V61" s="113" t="s">
        <v>198</v>
      </c>
    </row>
    <row r="62" customFormat="false" ht="12.75" hidden="false" customHeight="false" outlineLevel="0" collapsed="false">
      <c r="D62" s="108" t="s">
        <v>224</v>
      </c>
      <c r="V62" s="113" t="s">
        <v>148</v>
      </c>
    </row>
    <row r="63" customFormat="false" ht="25.5" hidden="false" customHeight="false" outlineLevel="0" collapsed="false">
      <c r="A63" s="105" t="n">
        <v>27</v>
      </c>
      <c r="B63" s="106" t="s">
        <v>208</v>
      </c>
      <c r="C63" s="107" t="s">
        <v>225</v>
      </c>
      <c r="D63" s="108" t="s">
        <v>226</v>
      </c>
      <c r="E63" s="109" t="n">
        <v>838.14</v>
      </c>
      <c r="F63" s="110" t="s">
        <v>145</v>
      </c>
      <c r="H63" s="111" t="n">
        <f aca="false">ROUND(E63*G63,2)</f>
        <v>0</v>
      </c>
      <c r="J63" s="111" t="n">
        <f aca="false">ROUND(E63*G63,2)</f>
        <v>0</v>
      </c>
      <c r="M63" s="109" t="n">
        <v>0.084</v>
      </c>
      <c r="N63" s="109" t="n">
        <f aca="false">E63*M63</f>
        <v>70.40376</v>
      </c>
      <c r="O63" s="110" t="n">
        <v>20</v>
      </c>
      <c r="P63" s="110" t="s">
        <v>146</v>
      </c>
      <c r="V63" s="113" t="s">
        <v>198</v>
      </c>
    </row>
    <row r="64" customFormat="false" ht="12.75" hidden="false" customHeight="false" outlineLevel="0" collapsed="false">
      <c r="D64" s="108" t="s">
        <v>227</v>
      </c>
      <c r="V64" s="113" t="s">
        <v>148</v>
      </c>
    </row>
    <row r="65" customFormat="false" ht="25.5" hidden="false" customHeight="false" outlineLevel="0" collapsed="false">
      <c r="A65" s="105" t="n">
        <v>28</v>
      </c>
      <c r="B65" s="106" t="s">
        <v>208</v>
      </c>
      <c r="C65" s="107" t="s">
        <v>228</v>
      </c>
      <c r="D65" s="108" t="s">
        <v>229</v>
      </c>
      <c r="E65" s="109" t="n">
        <v>199.884</v>
      </c>
      <c r="F65" s="110" t="s">
        <v>134</v>
      </c>
      <c r="H65" s="111" t="n">
        <f aca="false">ROUND(E65*G65,2)</f>
        <v>0</v>
      </c>
      <c r="J65" s="111" t="n">
        <f aca="false">ROUND(E65*G65,2)</f>
        <v>0</v>
      </c>
      <c r="O65" s="110" t="n">
        <v>20</v>
      </c>
      <c r="P65" s="110" t="s">
        <v>146</v>
      </c>
      <c r="V65" s="113" t="s">
        <v>198</v>
      </c>
    </row>
    <row r="66" customFormat="false" ht="12.75" hidden="false" customHeight="false" outlineLevel="0" collapsed="false">
      <c r="D66" s="131" t="s">
        <v>230</v>
      </c>
      <c r="E66" s="132" t="n">
        <f aca="false">J66</f>
        <v>0</v>
      </c>
      <c r="H66" s="132" t="n">
        <f aca="false">SUM(H51:H65)</f>
        <v>0</v>
      </c>
      <c r="I66" s="132" t="n">
        <f aca="false">SUM(I51:I65)</f>
        <v>0</v>
      </c>
      <c r="J66" s="132" t="n">
        <f aca="false">SUM(J51:J65)</f>
        <v>0</v>
      </c>
      <c r="L66" s="133" t="n">
        <f aca="false">SUM(L51:L65)</f>
        <v>9.66802678</v>
      </c>
      <c r="N66" s="134" t="n">
        <f aca="false">SUM(N51:N65)</f>
        <v>71.34725</v>
      </c>
    </row>
    <row r="68" customFormat="false" ht="12.75" hidden="false" customHeight="false" outlineLevel="0" collapsed="false">
      <c r="B68" s="107" t="s">
        <v>97</v>
      </c>
    </row>
    <row r="69" customFormat="false" ht="12.75" hidden="false" customHeight="false" outlineLevel="0" collapsed="false">
      <c r="A69" s="105" t="n">
        <v>29</v>
      </c>
      <c r="B69" s="106" t="s">
        <v>231</v>
      </c>
      <c r="C69" s="107" t="s">
        <v>232</v>
      </c>
      <c r="D69" s="108" t="s">
        <v>233</v>
      </c>
      <c r="E69" s="109" t="n">
        <v>808.688</v>
      </c>
      <c r="F69" s="110" t="s">
        <v>145</v>
      </c>
      <c r="H69" s="111" t="n">
        <f aca="false">ROUND(E69*G69,2)</f>
        <v>0</v>
      </c>
      <c r="J69" s="111" t="n">
        <f aca="false">ROUND(E69*G69,2)</f>
        <v>0</v>
      </c>
      <c r="O69" s="110" t="n">
        <v>20</v>
      </c>
      <c r="P69" s="110" t="s">
        <v>146</v>
      </c>
      <c r="V69" s="113" t="s">
        <v>198</v>
      </c>
    </row>
    <row r="70" customFormat="false" ht="12.75" hidden="false" customHeight="false" outlineLevel="0" collapsed="false">
      <c r="A70" s="105" t="n">
        <v>30</v>
      </c>
      <c r="B70" s="106" t="s">
        <v>162</v>
      </c>
      <c r="C70" s="107" t="s">
        <v>234</v>
      </c>
      <c r="D70" s="108" t="s">
        <v>235</v>
      </c>
      <c r="E70" s="109" t="n">
        <v>824.862</v>
      </c>
      <c r="F70" s="110" t="s">
        <v>145</v>
      </c>
      <c r="I70" s="111" t="n">
        <f aca="false">ROUND(E70*G70,2)</f>
        <v>0</v>
      </c>
      <c r="J70" s="111" t="n">
        <f aca="false">ROUND(E70*G70,2)</f>
        <v>0</v>
      </c>
      <c r="O70" s="110" t="n">
        <v>20</v>
      </c>
      <c r="P70" s="110" t="s">
        <v>146</v>
      </c>
      <c r="V70" s="113" t="s">
        <v>52</v>
      </c>
    </row>
    <row r="71" customFormat="false" ht="25.5" hidden="false" customHeight="false" outlineLevel="0" collapsed="false">
      <c r="A71" s="105" t="n">
        <v>31</v>
      </c>
      <c r="B71" s="106" t="s">
        <v>162</v>
      </c>
      <c r="C71" s="107" t="s">
        <v>236</v>
      </c>
      <c r="D71" s="108" t="s">
        <v>237</v>
      </c>
      <c r="E71" s="109" t="n">
        <v>824.862</v>
      </c>
      <c r="F71" s="110" t="s">
        <v>145</v>
      </c>
      <c r="I71" s="111" t="n">
        <f aca="false">ROUND(E71*G71,2)</f>
        <v>0</v>
      </c>
      <c r="J71" s="111" t="n">
        <f aca="false">ROUND(E71*G71,2)</f>
        <v>0</v>
      </c>
      <c r="O71" s="110" t="n">
        <v>20</v>
      </c>
      <c r="P71" s="110" t="s">
        <v>146</v>
      </c>
      <c r="V71" s="113" t="s">
        <v>52</v>
      </c>
    </row>
    <row r="72" customFormat="false" ht="15" hidden="false" customHeight="true" outlineLevel="0" collapsed="false">
      <c r="A72" s="105" t="n">
        <v>32</v>
      </c>
      <c r="B72" s="106" t="s">
        <v>231</v>
      </c>
      <c r="C72" s="107" t="s">
        <v>238</v>
      </c>
      <c r="D72" s="108" t="s">
        <v>239</v>
      </c>
      <c r="E72" s="109" t="n">
        <v>48.887</v>
      </c>
      <c r="F72" s="110" t="s">
        <v>145</v>
      </c>
      <c r="H72" s="111" t="n">
        <f aca="false">ROUND(E72*G72,2)</f>
        <v>0</v>
      </c>
      <c r="J72" s="111" t="n">
        <f aca="false">ROUND(E72*G72,2)</f>
        <v>0</v>
      </c>
      <c r="K72" s="112" t="n">
        <v>0.00012</v>
      </c>
      <c r="L72" s="112" t="n">
        <f aca="false">E72*K72</f>
        <v>0.00586644</v>
      </c>
      <c r="O72" s="110" t="n">
        <v>20</v>
      </c>
      <c r="P72" s="110" t="s">
        <v>146</v>
      </c>
      <c r="V72" s="113" t="s">
        <v>198</v>
      </c>
    </row>
    <row r="73" customFormat="false" ht="12.75" hidden="false" customHeight="false" outlineLevel="0" collapsed="false">
      <c r="D73" s="108" t="s">
        <v>240</v>
      </c>
      <c r="V73" s="113" t="s">
        <v>148</v>
      </c>
    </row>
    <row r="74" customFormat="false" ht="12.75" hidden="false" customHeight="false" outlineLevel="0" collapsed="false">
      <c r="A74" s="105" t="n">
        <v>33</v>
      </c>
      <c r="B74" s="106" t="s">
        <v>162</v>
      </c>
      <c r="C74" s="107" t="s">
        <v>241</v>
      </c>
      <c r="D74" s="108" t="s">
        <v>242</v>
      </c>
      <c r="E74" s="109" t="n">
        <v>49.865</v>
      </c>
      <c r="F74" s="110" t="s">
        <v>145</v>
      </c>
      <c r="I74" s="111" t="n">
        <f aca="false">ROUND(E74*G74,2)</f>
        <v>0</v>
      </c>
      <c r="J74" s="111" t="n">
        <f aca="false">ROUND(E74*G74,2)</f>
        <v>0</v>
      </c>
      <c r="O74" s="110" t="n">
        <v>20</v>
      </c>
      <c r="P74" s="110" t="s">
        <v>146</v>
      </c>
      <c r="V74" s="113" t="s">
        <v>52</v>
      </c>
    </row>
    <row r="75" customFormat="false" ht="12.75" hidden="false" customHeight="false" outlineLevel="0" collapsed="false">
      <c r="A75" s="105" t="n">
        <v>34</v>
      </c>
      <c r="B75" s="106" t="s">
        <v>231</v>
      </c>
      <c r="C75" s="107" t="s">
        <v>243</v>
      </c>
      <c r="D75" s="108" t="s">
        <v>244</v>
      </c>
      <c r="E75" s="109" t="n">
        <v>738.092</v>
      </c>
      <c r="F75" s="110" t="s">
        <v>134</v>
      </c>
      <c r="H75" s="111" t="n">
        <f aca="false">ROUND(E75*G75,2)</f>
        <v>0</v>
      </c>
      <c r="J75" s="111" t="n">
        <f aca="false">ROUND(E75*G75,2)</f>
        <v>0</v>
      </c>
      <c r="O75" s="110" t="n">
        <v>20</v>
      </c>
      <c r="P75" s="110" t="s">
        <v>146</v>
      </c>
      <c r="V75" s="113" t="s">
        <v>198</v>
      </c>
    </row>
    <row r="76" customFormat="false" ht="12.75" hidden="false" customHeight="false" outlineLevel="0" collapsed="false">
      <c r="D76" s="131" t="s">
        <v>245</v>
      </c>
      <c r="E76" s="132" t="n">
        <f aca="false">J76</f>
        <v>0</v>
      </c>
      <c r="H76" s="132" t="n">
        <f aca="false">SUM(H68:H75)</f>
        <v>0</v>
      </c>
      <c r="I76" s="132" t="n">
        <f aca="false">SUM(I68:I75)</f>
        <v>0</v>
      </c>
      <c r="J76" s="132" t="n">
        <f aca="false">SUM(J68:J75)</f>
        <v>0</v>
      </c>
      <c r="L76" s="133" t="n">
        <f aca="false">SUM(L68:L75)</f>
        <v>0.00586644</v>
      </c>
      <c r="N76" s="134" t="n">
        <f aca="false">SUM(N68:N75)</f>
        <v>0</v>
      </c>
    </row>
    <row r="78" customFormat="false" ht="12.75" hidden="false" customHeight="false" outlineLevel="0" collapsed="false">
      <c r="B78" s="107" t="s">
        <v>98</v>
      </c>
    </row>
    <row r="79" customFormat="false" ht="12.75" hidden="false" customHeight="false" outlineLevel="0" collapsed="false">
      <c r="A79" s="105" t="n">
        <v>35</v>
      </c>
      <c r="B79" s="106" t="s">
        <v>246</v>
      </c>
      <c r="C79" s="107" t="s">
        <v>247</v>
      </c>
      <c r="D79" s="108" t="s">
        <v>248</v>
      </c>
      <c r="E79" s="109" t="n">
        <v>4</v>
      </c>
      <c r="F79" s="110" t="s">
        <v>161</v>
      </c>
      <c r="H79" s="111" t="n">
        <f aca="false">ROUND(E79*G79,2)</f>
        <v>0</v>
      </c>
      <c r="J79" s="111" t="n">
        <f aca="false">ROUND(E79*G79,2)</f>
        <v>0</v>
      </c>
      <c r="K79" s="112" t="n">
        <v>0.00401</v>
      </c>
      <c r="L79" s="112" t="n">
        <f aca="false">E79*K79</f>
        <v>0.01604</v>
      </c>
      <c r="O79" s="110" t="n">
        <v>20</v>
      </c>
      <c r="P79" s="110" t="s">
        <v>146</v>
      </c>
      <c r="V79" s="113" t="s">
        <v>198</v>
      </c>
    </row>
    <row r="80" customFormat="false" ht="12.75" hidden="false" customHeight="false" outlineLevel="0" collapsed="false">
      <c r="A80" s="105" t="n">
        <v>36</v>
      </c>
      <c r="B80" s="106" t="s">
        <v>246</v>
      </c>
      <c r="C80" s="107" t="s">
        <v>249</v>
      </c>
      <c r="D80" s="108" t="s">
        <v>250</v>
      </c>
      <c r="E80" s="109" t="n">
        <v>4</v>
      </c>
      <c r="F80" s="110" t="s">
        <v>161</v>
      </c>
      <c r="H80" s="111" t="n">
        <f aca="false">ROUND(E80*G80,2)</f>
        <v>0</v>
      </c>
      <c r="J80" s="111" t="n">
        <f aca="false">ROUND(E80*G80,2)</f>
        <v>0</v>
      </c>
      <c r="M80" s="109" t="n">
        <v>0.021</v>
      </c>
      <c r="N80" s="109" t="n">
        <f aca="false">E80*M80</f>
        <v>0.084</v>
      </c>
      <c r="O80" s="110" t="n">
        <v>20</v>
      </c>
      <c r="P80" s="110" t="s">
        <v>146</v>
      </c>
      <c r="V80" s="113" t="s">
        <v>198</v>
      </c>
    </row>
    <row r="81" customFormat="false" ht="12.75" hidden="false" customHeight="false" outlineLevel="0" collapsed="false">
      <c r="A81" s="105" t="n">
        <v>37</v>
      </c>
      <c r="B81" s="106" t="s">
        <v>246</v>
      </c>
      <c r="C81" s="107" t="s">
        <v>251</v>
      </c>
      <c r="D81" s="108" t="s">
        <v>252</v>
      </c>
      <c r="E81" s="109" t="n">
        <v>3.598</v>
      </c>
      <c r="F81" s="110" t="s">
        <v>134</v>
      </c>
      <c r="H81" s="111" t="n">
        <f aca="false">ROUND(E81*G81,2)</f>
        <v>0</v>
      </c>
      <c r="J81" s="111" t="n">
        <f aca="false">ROUND(E81*G81,2)</f>
        <v>0</v>
      </c>
      <c r="O81" s="110" t="n">
        <v>20</v>
      </c>
      <c r="P81" s="110" t="s">
        <v>146</v>
      </c>
      <c r="V81" s="113" t="s">
        <v>198</v>
      </c>
    </row>
    <row r="82" customFormat="false" ht="12.75" hidden="false" customHeight="false" outlineLevel="0" collapsed="false">
      <c r="D82" s="131" t="s">
        <v>253</v>
      </c>
      <c r="E82" s="132" t="n">
        <f aca="false">J82</f>
        <v>0</v>
      </c>
      <c r="H82" s="132" t="n">
        <f aca="false">SUM(H78:H81)</f>
        <v>0</v>
      </c>
      <c r="I82" s="132" t="n">
        <f aca="false">SUM(I78:I81)</f>
        <v>0</v>
      </c>
      <c r="J82" s="132" t="n">
        <f aca="false">SUM(J78:J81)</f>
        <v>0</v>
      </c>
      <c r="L82" s="133" t="n">
        <f aca="false">SUM(L78:L81)</f>
        <v>0.01604</v>
      </c>
      <c r="N82" s="134" t="n">
        <f aca="false">SUM(N78:N81)</f>
        <v>0.084</v>
      </c>
    </row>
    <row r="84" customFormat="false" ht="12.75" hidden="false" customHeight="false" outlineLevel="0" collapsed="false">
      <c r="B84" s="107" t="s">
        <v>99</v>
      </c>
    </row>
    <row r="85" customFormat="false" ht="25.5" hidden="false" customHeight="false" outlineLevel="0" collapsed="false">
      <c r="A85" s="105" t="n">
        <v>38</v>
      </c>
      <c r="B85" s="106" t="s">
        <v>254</v>
      </c>
      <c r="C85" s="107" t="s">
        <v>255</v>
      </c>
      <c r="D85" s="108" t="s">
        <v>256</v>
      </c>
      <c r="E85" s="109" t="n">
        <v>250.7</v>
      </c>
      <c r="F85" s="110" t="s">
        <v>257</v>
      </c>
      <c r="H85" s="111" t="n">
        <f aca="false">ROUND(E85*G85,2)</f>
        <v>0</v>
      </c>
      <c r="J85" s="111" t="n">
        <f aca="false">ROUND(E85*G85,2)</f>
        <v>0</v>
      </c>
      <c r="O85" s="110" t="n">
        <v>20</v>
      </c>
      <c r="P85" s="110" t="s">
        <v>146</v>
      </c>
      <c r="V85" s="113" t="s">
        <v>198</v>
      </c>
    </row>
    <row r="86" customFormat="false" ht="12.75" hidden="false" customHeight="false" outlineLevel="0" collapsed="false">
      <c r="D86" s="108" t="s">
        <v>258</v>
      </c>
      <c r="V86" s="113" t="s">
        <v>148</v>
      </c>
    </row>
    <row r="87" customFormat="false" ht="25.5" hidden="false" customHeight="false" outlineLevel="0" collapsed="false">
      <c r="A87" s="105" t="n">
        <v>39</v>
      </c>
      <c r="B87" s="106" t="s">
        <v>162</v>
      </c>
      <c r="C87" s="107" t="s">
        <v>259</v>
      </c>
      <c r="D87" s="108" t="s">
        <v>260</v>
      </c>
      <c r="E87" s="109" t="n">
        <v>3.685</v>
      </c>
      <c r="F87" s="110" t="s">
        <v>155</v>
      </c>
      <c r="I87" s="111" t="n">
        <f aca="false">ROUND(E87*G87,2)</f>
        <v>0</v>
      </c>
      <c r="J87" s="111" t="n">
        <f aca="false">ROUND(E87*G87,2)</f>
        <v>0</v>
      </c>
      <c r="K87" s="112" t="n">
        <v>0.55</v>
      </c>
      <c r="L87" s="112" t="n">
        <f aca="false">E87*K87</f>
        <v>2.02675</v>
      </c>
      <c r="O87" s="110" t="n">
        <v>20</v>
      </c>
      <c r="P87" s="110" t="s">
        <v>146</v>
      </c>
      <c r="V87" s="113" t="s">
        <v>52</v>
      </c>
    </row>
    <row r="88" customFormat="false" ht="12.75" hidden="false" customHeight="false" outlineLevel="0" collapsed="false">
      <c r="D88" s="108" t="s">
        <v>261</v>
      </c>
      <c r="V88" s="113" t="s">
        <v>148</v>
      </c>
    </row>
    <row r="89" customFormat="false" ht="12.75" hidden="false" customHeight="false" outlineLevel="0" collapsed="false">
      <c r="A89" s="105" t="n">
        <v>40</v>
      </c>
      <c r="B89" s="106" t="s">
        <v>254</v>
      </c>
      <c r="C89" s="107" t="s">
        <v>262</v>
      </c>
      <c r="D89" s="108" t="s">
        <v>263</v>
      </c>
      <c r="E89" s="109" t="n">
        <v>3.685</v>
      </c>
      <c r="F89" s="110" t="s">
        <v>155</v>
      </c>
      <c r="H89" s="111" t="n">
        <f aca="false">ROUND(E89*G89,2)</f>
        <v>0</v>
      </c>
      <c r="J89" s="111" t="n">
        <f aca="false">ROUND(E89*G89,2)</f>
        <v>0</v>
      </c>
      <c r="K89" s="112" t="n">
        <v>0.02089</v>
      </c>
      <c r="L89" s="112" t="n">
        <f aca="false">E89*K89</f>
        <v>0.07697965</v>
      </c>
      <c r="O89" s="110" t="n">
        <v>20</v>
      </c>
      <c r="P89" s="110" t="s">
        <v>146</v>
      </c>
      <c r="V89" s="113" t="s">
        <v>198</v>
      </c>
    </row>
    <row r="90" customFormat="false" ht="12.75" hidden="false" customHeight="false" outlineLevel="0" collapsed="false">
      <c r="A90" s="105" t="n">
        <v>41</v>
      </c>
      <c r="B90" s="106" t="s">
        <v>254</v>
      </c>
      <c r="C90" s="107" t="s">
        <v>264</v>
      </c>
      <c r="D90" s="108" t="s">
        <v>265</v>
      </c>
      <c r="E90" s="109" t="n">
        <v>14.127</v>
      </c>
      <c r="F90" s="110" t="s">
        <v>134</v>
      </c>
      <c r="H90" s="111" t="n">
        <f aca="false">ROUND(E90*G90,2)</f>
        <v>0</v>
      </c>
      <c r="J90" s="111" t="n">
        <f aca="false">ROUND(E90*G90,2)</f>
        <v>0</v>
      </c>
      <c r="O90" s="110" t="n">
        <v>20</v>
      </c>
      <c r="P90" s="110" t="s">
        <v>146</v>
      </c>
      <c r="V90" s="113" t="s">
        <v>198</v>
      </c>
    </row>
    <row r="91" customFormat="false" ht="12.75" hidden="false" customHeight="false" outlineLevel="0" collapsed="false">
      <c r="D91" s="131" t="s">
        <v>266</v>
      </c>
      <c r="E91" s="132" t="n">
        <f aca="false">J91</f>
        <v>0</v>
      </c>
      <c r="H91" s="132" t="n">
        <f aca="false">SUM(H84:H90)</f>
        <v>0</v>
      </c>
      <c r="I91" s="132" t="n">
        <f aca="false">SUM(I84:I90)</f>
        <v>0</v>
      </c>
      <c r="J91" s="132" t="n">
        <f aca="false">SUM(J84:J90)</f>
        <v>0</v>
      </c>
      <c r="L91" s="133" t="n">
        <f aca="false">SUM(L84:L90)</f>
        <v>2.10372965</v>
      </c>
      <c r="N91" s="134" t="n">
        <f aca="false">SUM(N84:N90)</f>
        <v>0</v>
      </c>
    </row>
    <row r="93" customFormat="false" ht="12.75" hidden="false" customHeight="false" outlineLevel="0" collapsed="false">
      <c r="B93" s="107" t="s">
        <v>100</v>
      </c>
    </row>
    <row r="94" customFormat="false" ht="14.25" hidden="false" customHeight="true" outlineLevel="0" collapsed="false">
      <c r="A94" s="105" t="n">
        <v>42</v>
      </c>
      <c r="B94" s="106" t="s">
        <v>267</v>
      </c>
      <c r="C94" s="107" t="s">
        <v>268</v>
      </c>
      <c r="D94" s="108" t="s">
        <v>269</v>
      </c>
      <c r="E94" s="109" t="n">
        <v>46.6</v>
      </c>
      <c r="F94" s="110" t="s">
        <v>145</v>
      </c>
      <c r="H94" s="111" t="n">
        <f aca="false">ROUND(E94*G94,2)</f>
        <v>0</v>
      </c>
      <c r="J94" s="111" t="n">
        <f aca="false">ROUND(E94*G94,2)</f>
        <v>0</v>
      </c>
      <c r="K94" s="112" t="n">
        <v>0.00288</v>
      </c>
      <c r="L94" s="112" t="n">
        <f aca="false">E94*K94</f>
        <v>0.134208</v>
      </c>
      <c r="O94" s="110" t="n">
        <v>20</v>
      </c>
      <c r="P94" s="110" t="s">
        <v>146</v>
      </c>
      <c r="V94" s="113" t="s">
        <v>198</v>
      </c>
    </row>
    <row r="95" customFormat="false" ht="11.25" hidden="false" customHeight="true" outlineLevel="0" collapsed="false">
      <c r="A95" s="105" t="n">
        <v>43</v>
      </c>
      <c r="B95" s="106" t="s">
        <v>267</v>
      </c>
      <c r="C95" s="107" t="s">
        <v>270</v>
      </c>
      <c r="D95" s="108" t="s">
        <v>271</v>
      </c>
      <c r="E95" s="109" t="n">
        <v>46.6</v>
      </c>
      <c r="F95" s="110" t="s">
        <v>145</v>
      </c>
      <c r="H95" s="111" t="n">
        <f aca="false">ROUND(E95*G95,2)</f>
        <v>0</v>
      </c>
      <c r="J95" s="111" t="n">
        <f aca="false">ROUND(E95*G95,2)</f>
        <v>0</v>
      </c>
      <c r="M95" s="109" t="n">
        <v>0.007</v>
      </c>
      <c r="N95" s="109" t="n">
        <f aca="false">E95*M95</f>
        <v>0.3262</v>
      </c>
      <c r="O95" s="110" t="n">
        <v>20</v>
      </c>
      <c r="P95" s="110" t="s">
        <v>146</v>
      </c>
      <c r="V95" s="113" t="s">
        <v>198</v>
      </c>
    </row>
    <row r="96" customFormat="false" ht="12.75" hidden="false" customHeight="false" outlineLevel="0" collapsed="false">
      <c r="D96" s="108" t="s">
        <v>272</v>
      </c>
      <c r="V96" s="113" t="s">
        <v>148</v>
      </c>
    </row>
    <row r="97" customFormat="false" ht="12.75" hidden="false" customHeight="false" outlineLevel="0" collapsed="false">
      <c r="A97" s="105" t="n">
        <v>44</v>
      </c>
      <c r="B97" s="106" t="s">
        <v>267</v>
      </c>
      <c r="C97" s="107" t="s">
        <v>273</v>
      </c>
      <c r="D97" s="108" t="s">
        <v>274</v>
      </c>
      <c r="E97" s="109" t="n">
        <v>105.35</v>
      </c>
      <c r="F97" s="110" t="s">
        <v>257</v>
      </c>
      <c r="H97" s="111" t="n">
        <f aca="false">ROUND(E97*G97,2)</f>
        <v>0</v>
      </c>
      <c r="J97" s="111" t="n">
        <f aca="false">ROUND(E97*G97,2)</f>
        <v>0</v>
      </c>
      <c r="M97" s="109" t="n">
        <v>0.003</v>
      </c>
      <c r="N97" s="109" t="n">
        <f aca="false">E97*M97</f>
        <v>0.31605</v>
      </c>
      <c r="O97" s="110" t="n">
        <v>20</v>
      </c>
      <c r="P97" s="110" t="s">
        <v>146</v>
      </c>
      <c r="V97" s="113" t="s">
        <v>198</v>
      </c>
    </row>
    <row r="98" customFormat="false" ht="12.75" hidden="false" customHeight="false" outlineLevel="0" collapsed="false">
      <c r="D98" s="108" t="s">
        <v>275</v>
      </c>
      <c r="V98" s="113" t="s">
        <v>148</v>
      </c>
    </row>
    <row r="99" customFormat="false" ht="12.75" hidden="false" customHeight="false" outlineLevel="0" collapsed="false">
      <c r="A99" s="105" t="n">
        <v>45</v>
      </c>
      <c r="B99" s="106" t="s">
        <v>267</v>
      </c>
      <c r="C99" s="107" t="s">
        <v>276</v>
      </c>
      <c r="D99" s="108" t="s">
        <v>277</v>
      </c>
      <c r="E99" s="109" t="n">
        <v>55</v>
      </c>
      <c r="F99" s="110" t="s">
        <v>257</v>
      </c>
      <c r="H99" s="111" t="n">
        <f aca="false">ROUND(E99*G99,2)</f>
        <v>0</v>
      </c>
      <c r="J99" s="111" t="n">
        <f aca="false">ROUND(E99*G99,2)</f>
        <v>0</v>
      </c>
      <c r="K99" s="112" t="n">
        <v>0.00141</v>
      </c>
      <c r="L99" s="112" t="n">
        <f aca="false">E99*K99</f>
        <v>0.07755</v>
      </c>
      <c r="O99" s="110" t="n">
        <v>20</v>
      </c>
      <c r="P99" s="110" t="s">
        <v>146</v>
      </c>
      <c r="V99" s="113" t="s">
        <v>198</v>
      </c>
    </row>
    <row r="100" customFormat="false" ht="12.75" hidden="false" customHeight="false" outlineLevel="0" collapsed="false">
      <c r="D100" s="108" t="s">
        <v>278</v>
      </c>
      <c r="V100" s="113" t="s">
        <v>148</v>
      </c>
    </row>
    <row r="101" customFormat="false" ht="12.75" hidden="false" customHeight="false" outlineLevel="0" collapsed="false">
      <c r="A101" s="105" t="n">
        <v>46</v>
      </c>
      <c r="B101" s="106" t="s">
        <v>267</v>
      </c>
      <c r="C101" s="107" t="s">
        <v>279</v>
      </c>
      <c r="D101" s="108" t="s">
        <v>280</v>
      </c>
      <c r="E101" s="109" t="n">
        <v>125.35</v>
      </c>
      <c r="F101" s="110" t="s">
        <v>257</v>
      </c>
      <c r="H101" s="111" t="n">
        <f aca="false">ROUND(E101*G101,2)</f>
        <v>0</v>
      </c>
      <c r="J101" s="111" t="n">
        <f aca="false">ROUND(E101*G101,2)</f>
        <v>0</v>
      </c>
      <c r="K101" s="112" t="n">
        <v>0.00325</v>
      </c>
      <c r="L101" s="112" t="n">
        <f aca="false">E101*K101</f>
        <v>0.4073875</v>
      </c>
      <c r="O101" s="110" t="n">
        <v>20</v>
      </c>
      <c r="P101" s="110" t="s">
        <v>146</v>
      </c>
      <c r="V101" s="113" t="s">
        <v>198</v>
      </c>
    </row>
    <row r="102" customFormat="false" ht="25.5" hidden="false" customHeight="false" outlineLevel="0" collapsed="false">
      <c r="A102" s="105" t="n">
        <v>47</v>
      </c>
      <c r="B102" s="106" t="s">
        <v>267</v>
      </c>
      <c r="C102" s="107" t="s">
        <v>281</v>
      </c>
      <c r="D102" s="108" t="s">
        <v>282</v>
      </c>
      <c r="E102" s="109" t="n">
        <v>27.905</v>
      </c>
      <c r="F102" s="110" t="s">
        <v>134</v>
      </c>
      <c r="H102" s="111" t="n">
        <f aca="false">ROUND(E102*G102,2)</f>
        <v>0</v>
      </c>
      <c r="J102" s="111" t="n">
        <f aca="false">ROUND(E102*G102,2)</f>
        <v>0</v>
      </c>
      <c r="O102" s="110" t="n">
        <v>20</v>
      </c>
      <c r="P102" s="110" t="s">
        <v>146</v>
      </c>
      <c r="V102" s="113" t="s">
        <v>198</v>
      </c>
    </row>
    <row r="103" customFormat="false" ht="12.75" hidden="false" customHeight="false" outlineLevel="0" collapsed="false">
      <c r="D103" s="131" t="s">
        <v>283</v>
      </c>
      <c r="E103" s="132" t="n">
        <f aca="false">J103</f>
        <v>0</v>
      </c>
      <c r="H103" s="132" t="n">
        <f aca="false">SUM(H93:H102)</f>
        <v>0</v>
      </c>
      <c r="I103" s="132" t="n">
        <f aca="false">SUM(I93:I102)</f>
        <v>0</v>
      </c>
      <c r="J103" s="132" t="n">
        <f aca="false">SUM(J93:J102)</f>
        <v>0</v>
      </c>
      <c r="L103" s="133" t="n">
        <f aca="false">SUM(L93:L102)</f>
        <v>0.6191455</v>
      </c>
      <c r="N103" s="134" t="n">
        <f aca="false">SUM(N93:N102)</f>
        <v>0.64225</v>
      </c>
    </row>
    <row r="105" customFormat="false" ht="12.75" hidden="false" customHeight="false" outlineLevel="0" collapsed="false">
      <c r="B105" s="107" t="s">
        <v>101</v>
      </c>
    </row>
    <row r="106" customFormat="false" ht="14.25" hidden="false" customHeight="true" outlineLevel="0" collapsed="false">
      <c r="A106" s="105" t="n">
        <v>48</v>
      </c>
      <c r="B106" s="106" t="s">
        <v>284</v>
      </c>
      <c r="C106" s="107" t="s">
        <v>285</v>
      </c>
      <c r="D106" s="108" t="s">
        <v>286</v>
      </c>
      <c r="E106" s="109" t="n">
        <v>153.5</v>
      </c>
      <c r="F106" s="110" t="s">
        <v>145</v>
      </c>
      <c r="H106" s="111" t="n">
        <f aca="false">ROUND(E106*G106,2)</f>
        <v>0</v>
      </c>
      <c r="J106" s="111" t="n">
        <f aca="false">ROUND(E106*G106,2)</f>
        <v>0</v>
      </c>
      <c r="K106" s="112" t="n">
        <v>0.00039</v>
      </c>
      <c r="L106" s="112" t="n">
        <f aca="false">E106*K106</f>
        <v>0.059865</v>
      </c>
      <c r="O106" s="110" t="n">
        <v>20</v>
      </c>
      <c r="P106" s="110" t="s">
        <v>146</v>
      </c>
      <c r="V106" s="113" t="s">
        <v>198</v>
      </c>
    </row>
    <row r="107" customFormat="false" ht="12.75" hidden="false" customHeight="false" outlineLevel="0" collapsed="false">
      <c r="D107" s="108" t="s">
        <v>287</v>
      </c>
      <c r="V107" s="113" t="s">
        <v>148</v>
      </c>
    </row>
    <row r="108" customFormat="false" ht="25.5" hidden="false" customHeight="false" outlineLevel="0" collapsed="false">
      <c r="A108" s="105" t="n">
        <v>49</v>
      </c>
      <c r="B108" s="106" t="s">
        <v>284</v>
      </c>
      <c r="C108" s="107" t="s">
        <v>288</v>
      </c>
      <c r="D108" s="108" t="s">
        <v>289</v>
      </c>
      <c r="E108" s="109" t="n">
        <v>120.336</v>
      </c>
      <c r="F108" s="110" t="s">
        <v>145</v>
      </c>
      <c r="H108" s="111" t="n">
        <f aca="false">ROUND(E108*G108,2)</f>
        <v>0</v>
      </c>
      <c r="J108" s="111" t="n">
        <f aca="false">ROUND(E108*G108,2)</f>
        <v>0</v>
      </c>
      <c r="K108" s="112" t="n">
        <v>0.00034</v>
      </c>
      <c r="L108" s="112" t="n">
        <f aca="false">E108*K108</f>
        <v>0.04091424</v>
      </c>
      <c r="O108" s="110" t="n">
        <v>20</v>
      </c>
      <c r="P108" s="110" t="s">
        <v>146</v>
      </c>
      <c r="V108" s="113" t="s">
        <v>198</v>
      </c>
    </row>
    <row r="109" customFormat="false" ht="12.75" hidden="false" customHeight="false" outlineLevel="0" collapsed="false">
      <c r="D109" s="108" t="s">
        <v>290</v>
      </c>
      <c r="V109" s="113" t="s">
        <v>148</v>
      </c>
    </row>
    <row r="110" customFormat="false" ht="12.75" hidden="false" customHeight="false" outlineLevel="0" collapsed="false">
      <c r="A110" s="105" t="n">
        <v>50</v>
      </c>
      <c r="B110" s="106" t="s">
        <v>284</v>
      </c>
      <c r="C110" s="107" t="s">
        <v>291</v>
      </c>
      <c r="D110" s="108" t="s">
        <v>292</v>
      </c>
      <c r="E110" s="109" t="n">
        <v>69.905</v>
      </c>
      <c r="F110" s="110" t="s">
        <v>145</v>
      </c>
      <c r="H110" s="111" t="n">
        <f aca="false">ROUND(E110*G110,2)</f>
        <v>0</v>
      </c>
      <c r="J110" s="111" t="n">
        <f aca="false">ROUND(E110*G110,2)</f>
        <v>0</v>
      </c>
      <c r="K110" s="112" t="n">
        <v>0.00059</v>
      </c>
      <c r="L110" s="112" t="n">
        <f aca="false">E110*K110</f>
        <v>0.04124395</v>
      </c>
      <c r="O110" s="110" t="n">
        <v>20</v>
      </c>
      <c r="P110" s="110" t="s">
        <v>146</v>
      </c>
      <c r="V110" s="113" t="s">
        <v>198</v>
      </c>
    </row>
    <row r="111" customFormat="false" ht="12.75" hidden="false" customHeight="false" outlineLevel="0" collapsed="false">
      <c r="A111" s="105" t="n">
        <v>51</v>
      </c>
      <c r="B111" s="106" t="s">
        <v>284</v>
      </c>
      <c r="C111" s="107" t="s">
        <v>293</v>
      </c>
      <c r="D111" s="108" t="s">
        <v>294</v>
      </c>
      <c r="E111" s="109" t="n">
        <v>69.905</v>
      </c>
      <c r="F111" s="110" t="s">
        <v>145</v>
      </c>
      <c r="H111" s="111" t="n">
        <f aca="false">ROUND(E111*G111,2)</f>
        <v>0</v>
      </c>
      <c r="J111" s="111" t="n">
        <f aca="false">ROUND(E111*G111,2)</f>
        <v>0</v>
      </c>
      <c r="K111" s="112" t="n">
        <v>0.00018</v>
      </c>
      <c r="L111" s="112" t="n">
        <f aca="false">E111*K111</f>
        <v>0.0125829</v>
      </c>
      <c r="O111" s="110" t="n">
        <v>20</v>
      </c>
      <c r="P111" s="110" t="s">
        <v>146</v>
      </c>
      <c r="V111" s="113" t="s">
        <v>198</v>
      </c>
    </row>
    <row r="112" customFormat="false" ht="12.75" hidden="false" customHeight="false" outlineLevel="0" collapsed="false">
      <c r="D112" s="131" t="s">
        <v>295</v>
      </c>
      <c r="E112" s="132" t="n">
        <f aca="false">J112</f>
        <v>0</v>
      </c>
      <c r="H112" s="132" t="n">
        <f aca="false">SUM(H105:H111)</f>
        <v>0</v>
      </c>
      <c r="I112" s="132" t="n">
        <f aca="false">SUM(I105:I111)</f>
        <v>0</v>
      </c>
      <c r="J112" s="132" t="n">
        <f aca="false">SUM(J105:J111)</f>
        <v>0</v>
      </c>
      <c r="L112" s="133" t="n">
        <f aca="false">SUM(L105:L111)</f>
        <v>0.15460609</v>
      </c>
      <c r="N112" s="134" t="n">
        <f aca="false">SUM(N105:N111)</f>
        <v>0</v>
      </c>
    </row>
    <row r="114" customFormat="false" ht="12.75" hidden="false" customHeight="false" outlineLevel="0" collapsed="false">
      <c r="D114" s="131" t="s">
        <v>102</v>
      </c>
      <c r="E114" s="134" t="n">
        <f aca="false">J114</f>
        <v>0</v>
      </c>
      <c r="H114" s="132" t="n">
        <f aca="false">+H49+H66+H76+H82+H91+H103+H112</f>
        <v>0</v>
      </c>
      <c r="I114" s="132" t="n">
        <f aca="false">+I49+I66+I76+I82+I91+I103+I112</f>
        <v>0</v>
      </c>
      <c r="J114" s="132" t="n">
        <f aca="false">+J49+J66+J76+J82+J91+J103+J112</f>
        <v>0</v>
      </c>
      <c r="L114" s="133" t="n">
        <f aca="false">+L49+L66+L76+L82+L91+L103+L112</f>
        <v>12.99991774</v>
      </c>
      <c r="N114" s="134" t="n">
        <f aca="false">+N49+N66+N76+N82+N91+N103+N112</f>
        <v>72.0735</v>
      </c>
    </row>
    <row r="116" customFormat="false" ht="12.75" hidden="false" customHeight="false" outlineLevel="0" collapsed="false">
      <c r="B116" s="130" t="s">
        <v>296</v>
      </c>
    </row>
    <row r="117" customFormat="false" ht="12.75" hidden="false" customHeight="false" outlineLevel="0" collapsed="false">
      <c r="B117" s="107" t="s">
        <v>103</v>
      </c>
    </row>
    <row r="118" customFormat="false" ht="12.75" hidden="false" customHeight="false" outlineLevel="0" collapsed="false">
      <c r="A118" s="105" t="n">
        <v>52</v>
      </c>
      <c r="B118" s="106" t="s">
        <v>297</v>
      </c>
      <c r="C118" s="107" t="s">
        <v>298</v>
      </c>
      <c r="D118" s="108" t="s">
        <v>299</v>
      </c>
      <c r="E118" s="109" t="n">
        <v>1</v>
      </c>
      <c r="F118" s="110" t="s">
        <v>300</v>
      </c>
      <c r="H118" s="111" t="n">
        <f aca="false">ROUND(E118*G118,2)</f>
        <v>0</v>
      </c>
      <c r="J118" s="111" t="n">
        <f aca="false">ROUND(E118*G118,2)</f>
        <v>0</v>
      </c>
      <c r="O118" s="110" t="n">
        <v>20</v>
      </c>
      <c r="P118" s="110" t="s">
        <v>146</v>
      </c>
      <c r="V118" s="113" t="s">
        <v>301</v>
      </c>
    </row>
    <row r="119" customFormat="false" ht="12.75" hidden="false" customHeight="false" outlineLevel="0" collapsed="false">
      <c r="D119" s="131" t="s">
        <v>302</v>
      </c>
      <c r="E119" s="132" t="n">
        <f aca="false">J119</f>
        <v>0</v>
      </c>
      <c r="H119" s="132" t="n">
        <f aca="false">SUM(H116:H118)</f>
        <v>0</v>
      </c>
      <c r="I119" s="132" t="n">
        <f aca="false">SUM(I116:I118)</f>
        <v>0</v>
      </c>
      <c r="J119" s="132" t="n">
        <f aca="false">SUM(J116:J118)</f>
        <v>0</v>
      </c>
      <c r="L119" s="133" t="n">
        <f aca="false">SUM(L116:L118)</f>
        <v>0</v>
      </c>
      <c r="N119" s="134" t="n">
        <f aca="false">SUM(N116:N118)</f>
        <v>0</v>
      </c>
    </row>
    <row r="121" customFormat="false" ht="12.75" hidden="false" customHeight="false" outlineLevel="0" collapsed="false">
      <c r="D121" s="131" t="s">
        <v>104</v>
      </c>
      <c r="E121" s="134" t="n">
        <f aca="false">J121</f>
        <v>0</v>
      </c>
      <c r="H121" s="132" t="n">
        <f aca="false">+H119</f>
        <v>0</v>
      </c>
      <c r="I121" s="132" t="n">
        <f aca="false">+I119</f>
        <v>0</v>
      </c>
      <c r="J121" s="132" t="n">
        <f aca="false">+J119</f>
        <v>0</v>
      </c>
      <c r="L121" s="133" t="n">
        <f aca="false">+L119</f>
        <v>0</v>
      </c>
      <c r="N121" s="134" t="n">
        <f aca="false">+N119</f>
        <v>0</v>
      </c>
    </row>
    <row r="123" customFormat="false" ht="12.75" hidden="false" customHeight="false" outlineLevel="0" collapsed="false">
      <c r="B123" s="130" t="s">
        <v>105</v>
      </c>
    </row>
    <row r="124" customFormat="false" ht="12.75" hidden="false" customHeight="false" outlineLevel="0" collapsed="false">
      <c r="B124" s="107" t="s">
        <v>105</v>
      </c>
    </row>
    <row r="125" customFormat="false" ht="25.5" hidden="false" customHeight="false" outlineLevel="0" collapsed="false">
      <c r="A125" s="105" t="n">
        <v>53</v>
      </c>
      <c r="B125" s="106" t="s">
        <v>303</v>
      </c>
      <c r="C125" s="107" t="s">
        <v>304</v>
      </c>
      <c r="D125" s="108" t="s">
        <v>305</v>
      </c>
      <c r="E125" s="109" t="n">
        <v>0</v>
      </c>
      <c r="F125" s="110" t="s">
        <v>10</v>
      </c>
      <c r="H125" s="111" t="n">
        <f aca="false">ROUND(E125*G125,2)</f>
        <v>0</v>
      </c>
      <c r="J125" s="111" t="n">
        <f aca="false">ROUND(E125*G125,2)</f>
        <v>0</v>
      </c>
      <c r="O125" s="110" t="n">
        <v>20</v>
      </c>
      <c r="P125" s="110" t="s">
        <v>146</v>
      </c>
      <c r="V125" s="113" t="s">
        <v>306</v>
      </c>
    </row>
    <row r="126" customFormat="false" ht="12.75" hidden="false" customHeight="false" outlineLevel="0" collapsed="false">
      <c r="D126" s="131" t="s">
        <v>106</v>
      </c>
      <c r="E126" s="132" t="n">
        <f aca="false">J126</f>
        <v>0</v>
      </c>
      <c r="H126" s="132" t="n">
        <f aca="false">SUM(H123:H125)</f>
        <v>0</v>
      </c>
      <c r="I126" s="132" t="n">
        <f aca="false">SUM(I123:I125)</f>
        <v>0</v>
      </c>
      <c r="J126" s="132" t="n">
        <f aca="false">SUM(J123:J125)</f>
        <v>0</v>
      </c>
      <c r="L126" s="133" t="n">
        <f aca="false">SUM(L123:L125)</f>
        <v>0</v>
      </c>
      <c r="N126" s="134" t="n">
        <f aca="false">SUM(N123:N125)</f>
        <v>0</v>
      </c>
    </row>
    <row r="128" customFormat="false" ht="12.75" hidden="false" customHeight="false" outlineLevel="0" collapsed="false">
      <c r="D128" s="131" t="s">
        <v>106</v>
      </c>
      <c r="E128" s="132" t="n">
        <f aca="false">J128</f>
        <v>0</v>
      </c>
      <c r="H128" s="132" t="n">
        <f aca="false">+H126</f>
        <v>0</v>
      </c>
      <c r="I128" s="132" t="n">
        <f aca="false">+I126</f>
        <v>0</v>
      </c>
      <c r="J128" s="132" t="n">
        <f aca="false">+J126</f>
        <v>0</v>
      </c>
      <c r="L128" s="133" t="n">
        <f aca="false">+L126</f>
        <v>0</v>
      </c>
      <c r="N128" s="134" t="n">
        <f aca="false">+N126</f>
        <v>0</v>
      </c>
    </row>
    <row r="130" customFormat="false" ht="12.75" hidden="false" customHeight="false" outlineLevel="0" collapsed="false">
      <c r="D130" s="135" t="s">
        <v>107</v>
      </c>
      <c r="E130" s="132" t="n">
        <f aca="false">J130</f>
        <v>0</v>
      </c>
      <c r="H130" s="132" t="n">
        <f aca="false">+H40+H114+H121+H128</f>
        <v>0</v>
      </c>
      <c r="I130" s="132" t="n">
        <f aca="false">+I40+I114+I121+I128</f>
        <v>0</v>
      </c>
      <c r="J130" s="132" t="n">
        <f aca="false">+J40+J114+J121+J128</f>
        <v>0</v>
      </c>
      <c r="L130" s="133" t="n">
        <f aca="false">+L40+L114+L121+L128</f>
        <v>58.64559854</v>
      </c>
      <c r="N130" s="134" t="n">
        <f aca="false">+N40+N114+N121+N128</f>
        <v>74.8229</v>
      </c>
    </row>
    <row r="133" customFormat="false" ht="12.75" hidden="false" customHeight="false" outlineLevel="0" collapsed="false">
      <c r="C133" s="107" t="s">
        <v>307</v>
      </c>
    </row>
    <row r="134" customFormat="false" ht="12.75" hidden="false" customHeight="false" outlineLevel="0" collapsed="false">
      <c r="C134" s="107" t="s">
        <v>308</v>
      </c>
    </row>
    <row r="135" customFormat="false" ht="12.75" hidden="false" customHeight="false" outlineLevel="0" collapsed="false">
      <c r="C135" s="107" t="s">
        <v>309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Peter Širáň</dc:creator>
  <dc:description/>
  <dc:language>en-US</dc:language>
  <cp:lastModifiedBy>Lietava Ján</cp:lastModifiedBy>
  <cp:lastPrinted>2018-07-10T07:02:18Z</cp:lastPrinted>
  <dcterms:modified xsi:type="dcterms:W3CDTF">2018-08-15T12:15:58Z</dcterms:modified>
  <cp:revision>0</cp:revision>
  <dc:subject/>
  <dc:title/>
</cp:coreProperties>
</file>