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7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1839-Rekonštr.striech a priečelí budovy ŠD,Študentská 17,TU vo Zvolene</t>
  </si>
  <si>
    <t xml:space="preserve">Miesto:</t>
  </si>
  <si>
    <t xml:space="preserve">Zvolen</t>
  </si>
  <si>
    <t xml:space="preserve">Rozpočet</t>
  </si>
  <si>
    <t xml:space="preserve">Krycí list rozpočtu v</t>
  </si>
  <si>
    <t xml:space="preserve">EUR</t>
  </si>
  <si>
    <t xml:space="preserve">Objekt :SO 01 - Rekonštrukcia striech budovy ŠD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04-Strecha blok "E"</t>
  </si>
  <si>
    <t xml:space="preserve">VK</t>
  </si>
  <si>
    <t xml:space="preserve">Krycí list výrobnej kalkulácie v</t>
  </si>
  <si>
    <t xml:space="preserve">Rozpočet: 1839</t>
  </si>
  <si>
    <t xml:space="preserve">Zmluva č.: </t>
  </si>
  <si>
    <t xml:space="preserve">Spracoval: Ing.Peter Širáň</t>
  </si>
  <si>
    <t xml:space="preserve">Dňa:</t>
  </si>
  <si>
    <t xml:space="preserve">08.07.2018</t>
  </si>
  <si>
    <t xml:space="preserve">VF</t>
  </si>
  <si>
    <t xml:space="preserve">Odberateľ:</t>
  </si>
  <si>
    <t xml:space="preserve">TU vo Zvolene</t>
  </si>
  <si>
    <t xml:space="preserve">IČO:</t>
  </si>
  <si>
    <t xml:space="preserve">DIČ:</t>
  </si>
  <si>
    <t xml:space="preserve">Dodávateľ:</t>
  </si>
  <si>
    <t xml:space="preserve">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TU vo Zvolene</t>
  </si>
  <si>
    <t xml:space="preserve">Spracoval:  Ing.Peter Širáň                                       </t>
  </si>
  <si>
    <t xml:space="preserve">Projektant: Ateliér ELPRO-Ing.arch.Ľubomír Lendvorský</t>
  </si>
  <si>
    <t xml:space="preserve">JKSO : </t>
  </si>
  <si>
    <t xml:space="preserve">Rekapitulácia rozpočtu v</t>
  </si>
  <si>
    <t xml:space="preserve">Dodávateľ: </t>
  </si>
  <si>
    <t xml:space="preserve">Dátum: 08.07.2018</t>
  </si>
  <si>
    <t xml:space="preserve">Rekapitulácia splátky v</t>
  </si>
  <si>
    <t xml:space="preserve">Rekapitulácia výrobnej kalkulácie v</t>
  </si>
  <si>
    <t xml:space="preserve">Stavba :1839-Rekonštrukcia striech a priečelí budovy ŠD, Študentská 17, TU vo Zvolen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64 - Konštrukcie klampiarske</t>
  </si>
  <si>
    <t xml:space="preserve">767 - Konštrukcie doplnk. kovové stavebné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Spracoval: Ing.Peter širáň 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839</t>
  </si>
  <si>
    <t xml:space="preserve">č. 01</t>
  </si>
  <si>
    <t xml:space="preserve">č. 04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34227-2336   </t>
  </si>
  <si>
    <t xml:space="preserve">Priečky PPP Ytong hr.100mm 550kg/m3</t>
  </si>
  <si>
    <t xml:space="preserve">m2</t>
  </si>
  <si>
    <t xml:space="preserve">                    </t>
  </si>
  <si>
    <t xml:space="preserve">"nadmurovanie atyky" 0,4*(60,6+30) =   36.240</t>
  </si>
  <si>
    <t xml:space="preserve">a</t>
  </si>
  <si>
    <t xml:space="preserve">3 - ZVISLÉ A KOMPLETNÉ KONŠTRUKCIE  spolu: </t>
  </si>
  <si>
    <t xml:space="preserve">41732-1313   </t>
  </si>
  <si>
    <t xml:space="preserve">Stužujúce pásy a vence zo železobetónu tr. C16/20</t>
  </si>
  <si>
    <t xml:space="preserve">m3</t>
  </si>
  <si>
    <t xml:space="preserve">"nadbetónovanie atyky" 0,15*0,15*82 =   1.845</t>
  </si>
  <si>
    <t xml:space="preserve">41735-1115   </t>
  </si>
  <si>
    <t xml:space="preserve">Debnenie stužujúcich pásov a vencov zhotovenie</t>
  </si>
  <si>
    <t xml:space="preserve">0,15*82 =   12.30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t</t>
  </si>
  <si>
    <t xml:space="preserve">1,845*0,06 =   0.111</t>
  </si>
  <si>
    <t xml:space="preserve">4 - VODOROVNÉ KONŠTRUKCIE  spolu: </t>
  </si>
  <si>
    <t xml:space="preserve">014</t>
  </si>
  <si>
    <t xml:space="preserve">62246-1111   </t>
  </si>
  <si>
    <t xml:space="preserve">Oprava omietky brizolitovej škrabanej do 10%</t>
  </si>
  <si>
    <t xml:space="preserve">nadstešné konštrukcie</t>
  </si>
  <si>
    <t xml:space="preserve">0,39*(29,96+2,25*2+1,45*2)+1*0,3*7,5*2 =   19.070</t>
  </si>
  <si>
    <t xml:space="preserve">62246-1152   </t>
  </si>
  <si>
    <t xml:space="preserve">Omietka vonk. stien brizolitová škrabaná zlož. III</t>
  </si>
  <si>
    <t xml:space="preserve">12,3+36,24 =   48.540</t>
  </si>
  <si>
    <t xml:space="preserve">62248-4010   </t>
  </si>
  <si>
    <t xml:space="preserve">Potiahnutie vonk. stien sklotextilnou mriežkou Baumit open</t>
  </si>
  <si>
    <t xml:space="preserve">62290-9010   </t>
  </si>
  <si>
    <t xml:space="preserve">Očistenie vonkajšej omietky vysokotlakovou súpravou WAP</t>
  </si>
  <si>
    <t xml:space="preserve">6 - ÚPRAVY POVRCHOV, PODLAHY, VÝPLNE  spolu: </t>
  </si>
  <si>
    <t xml:space="preserve">013</t>
  </si>
  <si>
    <t xml:space="preserve">96703-1142   </t>
  </si>
  <si>
    <t xml:space="preserve">Prisekanie rovného ostenia v murive tehlovom na maltu MC</t>
  </si>
  <si>
    <t xml:space="preserve">97901-1111   </t>
  </si>
  <si>
    <t xml:space="preserve">Zvislá doprava sute a vybúr. hmôt za prvé podlažie</t>
  </si>
  <si>
    <t xml:space="preserve">97901-1121   </t>
  </si>
  <si>
    <t xml:space="preserve">Zvislá doprava sute a vybúr. hmôt za každé ďalšie podlažie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 - ostatné demontáž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MAT</t>
  </si>
  <si>
    <t xml:space="preserve">111 631500   </t>
  </si>
  <si>
    <t xml:space="preserve">Lak asfaltový ALP-PENETRAL sudy</t>
  </si>
  <si>
    <t xml:space="preserve">71114-1559   </t>
  </si>
  <si>
    <t xml:space="preserve">Zhotovenie izolácie proti vlhkosti pritavením NAIP vodor.</t>
  </si>
  <si>
    <t xml:space="preserve">0,1*846,703 =   84.670</t>
  </si>
  <si>
    <t xml:space="preserve">628 322810   </t>
  </si>
  <si>
    <t xml:space="preserve">Pás ťažký asfaltový HYDROBIT V 60 S 35</t>
  </si>
  <si>
    <t xml:space="preserve">99871-1203   </t>
  </si>
  <si>
    <t xml:space="preserve">Presun hmôt pre izolácie proti vode v objektoch výšky do 60 m</t>
  </si>
  <si>
    <t xml:space="preserve">711 - Izolácie proti vode a vlhkosti  spolu: </t>
  </si>
  <si>
    <t xml:space="preserve">712</t>
  </si>
  <si>
    <t xml:space="preserve">71230-0832   </t>
  </si>
  <si>
    <t xml:space="preserve">Odstránenie povl. krytiny striech do 10° 2-vrstvovej</t>
  </si>
  <si>
    <t xml:space="preserve">"oprava poškodených miest 10% upresniť" 0,1*846,703 =   84.670</t>
  </si>
  <si>
    <t xml:space="preserve">71234-1559   </t>
  </si>
  <si>
    <t xml:space="preserve">Zhotovenie povl. krytiny striech do 10° pritavením NAIP v plnej ploche</t>
  </si>
  <si>
    <t xml:space="preserve">846,703 =   846.703</t>
  </si>
  <si>
    <t xml:space="preserve">zvislá</t>
  </si>
  <si>
    <t xml:space="preserve">0,225*(29,66+8,175*2+22,375*2+5,375*4+1,45*4) =   26.564</t>
  </si>
  <si>
    <t xml:space="preserve">628 520150   </t>
  </si>
  <si>
    <t xml:space="preserve">SBS modifikovaný asfaltový pás s posypom</t>
  </si>
  <si>
    <t xml:space="preserve">628 550000   </t>
  </si>
  <si>
    <t xml:space="preserve">Podkladný pás - SBS modifikovaný samolepiaci pás</t>
  </si>
  <si>
    <t xml:space="preserve">71239-1176   </t>
  </si>
  <si>
    <t xml:space="preserve">Zhotovenie povl. krytiny striech do 10° pripevnenie kotviacmi terčami</t>
  </si>
  <si>
    <t xml:space="preserve">kus</t>
  </si>
  <si>
    <t xml:space="preserve">846,703*4,5 =   3810.164</t>
  </si>
  <si>
    <t xml:space="preserve">71299-0812   </t>
  </si>
  <si>
    <t xml:space="preserve">Odstránenie násypu alebo nánosu hr. do 50 mm z povl. krytiny striech do 10°</t>
  </si>
  <si>
    <t xml:space="preserve">29,96*(22,375+8,175)-0,75*5,005*2-4,905*6,225*2 =   846.703</t>
  </si>
  <si>
    <t xml:space="preserve">99871-2203   </t>
  </si>
  <si>
    <t xml:space="preserve">Presun hmôt pre izolácie povlakové v objektoch výšky do 24 m</t>
  </si>
  <si>
    <t xml:space="preserve">712 - Povlakové krytiny  spolu: </t>
  </si>
  <si>
    <t xml:space="preserve">713</t>
  </si>
  <si>
    <t xml:space="preserve">71314-1151   </t>
  </si>
  <si>
    <t xml:space="preserve">Montáž tep. izolácie striech, položenie na sucho</t>
  </si>
  <si>
    <t xml:space="preserve">283 1BA496   </t>
  </si>
  <si>
    <t xml:space="preserve">Doska izolačná Puren FD-L hr.16c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64</t>
  </si>
  <si>
    <t xml:space="preserve">76432-3230   </t>
  </si>
  <si>
    <t xml:space="preserve">Klamp. PZ pl. odkvapov lepená krytina rš 330-K3</t>
  </si>
  <si>
    <t xml:space="preserve">m</t>
  </si>
  <si>
    <t xml:space="preserve">76432-3830   </t>
  </si>
  <si>
    <t xml:space="preserve">Klamp. demont. odkvapov lep. kryt. rš 330</t>
  </si>
  <si>
    <t xml:space="preserve">76435-1203   </t>
  </si>
  <si>
    <t xml:space="preserve">Klamp. PZ pl. žľaby pododkvap. štvorhran. rš 330 dl 5m-K2</t>
  </si>
  <si>
    <t xml:space="preserve">76435-2810   </t>
  </si>
  <si>
    <t xml:space="preserve">Klamp. demont. žľaby polkruhové rš 330, do 30°</t>
  </si>
  <si>
    <t xml:space="preserve">76443-0230   </t>
  </si>
  <si>
    <t xml:space="preserve">Klamp. PZ pl. oplechovanie múrov rš 400-K1</t>
  </si>
  <si>
    <t xml:space="preserve">76443-0840   </t>
  </si>
  <si>
    <t xml:space="preserve">Klamp. demont. oplechovanie múrov rš 500</t>
  </si>
  <si>
    <t xml:space="preserve">99876-4203   </t>
  </si>
  <si>
    <t xml:space="preserve">Presun hmôt pre klampiarske konštr. v objektoch výšky do 24 m</t>
  </si>
  <si>
    <t xml:space="preserve">764 - Konštrukcie klampiarske  spolu: </t>
  </si>
  <si>
    <t xml:space="preserve">767</t>
  </si>
  <si>
    <t xml:space="preserve">76799-6103   </t>
  </si>
  <si>
    <t xml:space="preserve">Montáž a dodávka prestrešenia átria - N8</t>
  </si>
  <si>
    <t xml:space="preserve">5,376*6,925*2 =   74.458</t>
  </si>
  <si>
    <t xml:space="preserve">99876-7203   </t>
  </si>
  <si>
    <t xml:space="preserve">Presun hmôt pre kovové stav. doplnk. konštr. v objektoch výšky do 24 m</t>
  </si>
  <si>
    <t xml:space="preserve">767 - Konštrukcie doplnk. kovové stavebné  spolu: </t>
  </si>
  <si>
    <t xml:space="preserve">783</t>
  </si>
  <si>
    <t xml:space="preserve">78352-2000   </t>
  </si>
  <si>
    <t xml:space="preserve">Nátery klamp. konštr. syntetické  dvojnásobné a zákl. náter</t>
  </si>
  <si>
    <t xml:space="preserve">0,37*82+0,33*60,6+0,3*30 =   59.338</t>
  </si>
  <si>
    <t xml:space="preserve">78389-6120   </t>
  </si>
  <si>
    <t xml:space="preserve">Nátery omietok, bet. fasád stien Stomix-Gamadekor</t>
  </si>
  <si>
    <t xml:space="preserve">48,54+12,3 =   60.840</t>
  </si>
  <si>
    <t xml:space="preserve">78389-7170   </t>
  </si>
  <si>
    <t xml:space="preserve">Nátery fasád penetračné -STOMIX HC 4</t>
  </si>
  <si>
    <t xml:space="preserve">783 - Nátery  spolu: </t>
  </si>
  <si>
    <t xml:space="preserve">PRÁCE A DODÁVKY M</t>
  </si>
  <si>
    <t xml:space="preserve">921</t>
  </si>
  <si>
    <t xml:space="preserve">210-0-1      </t>
  </si>
  <si>
    <t xml:space="preserve">Elektromontáže, bleskozvod - montáž, demontáž, revízie</t>
  </si>
  <si>
    <t xml:space="preserve">súb</t>
  </si>
  <si>
    <t xml:space="preserve">M</t>
  </si>
  <si>
    <t xml:space="preserve">M21 - 155 Elektromontáže  spolu: </t>
  </si>
  <si>
    <t xml:space="preserve">800</t>
  </si>
  <si>
    <t xml:space="preserve">00127-       </t>
  </si>
  <si>
    <t xml:space="preserve">Rozpočtová rezerva - nepredvídané náklady - 5% z nákladu stavby</t>
  </si>
  <si>
    <t xml:space="preserve">U</t>
  </si>
  <si>
    <t xml:space="preserve">orientačný rozpočet k projektovej dokumentácii pre stavebné povolenie</t>
  </si>
  <si>
    <t xml:space="preserve">upresniť na základe realizačnej dokumentácie zhotoviteľa a zamerania</t>
  </si>
  <si>
    <t xml:space="preserve">použité materiáli a technológie upresniť na základe výberu inve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268440" y="7458480"/>
          <a:ext cx="108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4"/>
    <col collapsed="false" customWidth="true" hidden="false" outlineLevel="0" max="3" min="3" style="1" width="6.85"/>
    <col collapsed="false" customWidth="true" hidden="false" outlineLevel="0" max="5" min="4" style="1" width="13.99"/>
    <col collapsed="false" customWidth="true" hidden="false" outlineLevel="0" max="6" min="6" style="1" width="15.41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 t="s">
        <v>27</v>
      </c>
      <c r="E6" s="6"/>
      <c r="F6" s="6"/>
      <c r="G6" s="6" t="s">
        <v>28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8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8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3</v>
      </c>
      <c r="C15" s="41" t="s">
        <v>34</v>
      </c>
      <c r="D15" s="42" t="s">
        <v>35</v>
      </c>
      <c r="E15" s="42" t="s">
        <v>36</v>
      </c>
      <c r="F15" s="43" t="s">
        <v>37</v>
      </c>
      <c r="G15" s="40" t="s">
        <v>38</v>
      </c>
      <c r="H15" s="44" t="s">
        <v>39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0</v>
      </c>
      <c r="D16" s="49" t="n">
        <f aca="false">Prehlad!H52</f>
        <v>0</v>
      </c>
      <c r="E16" s="49" t="n">
        <f aca="false">Prehlad!I52</f>
        <v>0</v>
      </c>
      <c r="F16" s="50" t="n">
        <f aca="false">D16+E16</f>
        <v>0</v>
      </c>
      <c r="G16" s="47" t="n">
        <v>6</v>
      </c>
      <c r="H16" s="51" t="s">
        <v>41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2</v>
      </c>
      <c r="D17" s="55" t="n">
        <f aca="false">Prehlad!H110</f>
        <v>0</v>
      </c>
      <c r="E17" s="55" t="n">
        <f aca="false">Prehlad!I110</f>
        <v>0</v>
      </c>
      <c r="F17" s="50" t="n">
        <f aca="false">D17+E17</f>
        <v>0</v>
      </c>
      <c r="G17" s="53" t="n">
        <v>7</v>
      </c>
      <c r="H17" s="56" t="s">
        <v>43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4</v>
      </c>
      <c r="D18" s="55" t="n">
        <f aca="false">Prehlad!H117</f>
        <v>0</v>
      </c>
      <c r="E18" s="55" t="n">
        <f aca="false">Prehlad!I117</f>
        <v>0</v>
      </c>
      <c r="F18" s="50" t="n">
        <f aca="false">D18+E18</f>
        <v>0</v>
      </c>
      <c r="G18" s="53" t="n">
        <v>8</v>
      </c>
      <c r="H18" s="56" t="s">
        <v>45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6</v>
      </c>
      <c r="D19" s="55"/>
      <c r="E19" s="55"/>
      <c r="F19" s="58" t="n">
        <f aca="false">D19+E19</f>
        <v>0</v>
      </c>
      <c r="G19" s="53" t="n">
        <v>9</v>
      </c>
      <c r="H19" s="56" t="s">
        <v>47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8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9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0</v>
      </c>
      <c r="C21" s="66"/>
      <c r="D21" s="45" t="s">
        <v>51</v>
      </c>
      <c r="E21" s="45"/>
      <c r="F21" s="46"/>
      <c r="G21" s="40" t="s">
        <v>52</v>
      </c>
      <c r="H21" s="44" t="s">
        <v>53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4</v>
      </c>
      <c r="D22" s="67" t="s">
        <v>47</v>
      </c>
      <c r="E22" s="68" t="n">
        <v>0</v>
      </c>
      <c r="F22" s="50" t="n">
        <v>0</v>
      </c>
      <c r="G22" s="53" t="n">
        <v>16</v>
      </c>
      <c r="H22" s="56" t="s">
        <v>55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6</v>
      </c>
      <c r="D23" s="70"/>
      <c r="E23" s="71" t="n">
        <v>0</v>
      </c>
      <c r="F23" s="57" t="n">
        <v>0</v>
      </c>
      <c r="G23" s="53" t="n">
        <v>17</v>
      </c>
      <c r="H23" s="56" t="s">
        <v>57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8</v>
      </c>
      <c r="D24" s="70"/>
      <c r="E24" s="71" t="n">
        <v>0</v>
      </c>
      <c r="F24" s="57" t="n">
        <v>0</v>
      </c>
      <c r="G24" s="53" t="n">
        <v>18</v>
      </c>
      <c r="H24" s="56" t="s">
        <v>59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7</v>
      </c>
      <c r="D25" s="70"/>
      <c r="E25" s="71" t="n">
        <v>0</v>
      </c>
      <c r="F25" s="57" t="n">
        <v>0</v>
      </c>
      <c r="G25" s="53" t="n">
        <v>19</v>
      </c>
      <c r="H25" s="56" t="s">
        <v>47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0</v>
      </c>
      <c r="F26" s="63" t="n">
        <f aca="false">SUM(F22:F25)</f>
        <v>0</v>
      </c>
      <c r="G26" s="59" t="n">
        <v>20</v>
      </c>
      <c r="H26" s="72"/>
      <c r="I26" s="73" t="s">
        <v>61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2</v>
      </c>
      <c r="D27" s="76"/>
      <c r="E27" s="77" t="s">
        <v>63</v>
      </c>
      <c r="F27" s="78"/>
      <c r="G27" s="40" t="s">
        <v>64</v>
      </c>
      <c r="H27" s="44" t="s">
        <v>65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6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7</v>
      </c>
      <c r="D29" s="81"/>
      <c r="E29" s="84"/>
      <c r="F29" s="78"/>
      <c r="G29" s="53" t="n">
        <v>22</v>
      </c>
      <c r="H29" s="56" t="s">
        <v>68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9</v>
      </c>
      <c r="D30" s="12"/>
      <c r="E30" s="84"/>
      <c r="F30" s="78"/>
      <c r="G30" s="53" t="n">
        <v>23</v>
      </c>
      <c r="H30" s="56" t="s">
        <v>70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1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2</v>
      </c>
      <c r="H32" s="88" t="s">
        <v>73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4</v>
      </c>
      <c r="E33" s="92"/>
      <c r="F33" s="92"/>
      <c r="G33" s="92"/>
      <c r="H33" s="92" t="s">
        <v>75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7</v>
      </c>
      <c r="D35" s="81"/>
      <c r="E35" s="81"/>
      <c r="F35" s="80"/>
      <c r="G35" s="81" t="s">
        <v>67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9</v>
      </c>
      <c r="D36" s="12"/>
      <c r="E36" s="12"/>
      <c r="F36" s="13"/>
      <c r="G36" s="12" t="s">
        <v>69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3</v>
      </c>
      <c r="D37" s="81"/>
      <c r="E37" s="81"/>
      <c r="F37" s="80"/>
      <c r="G37" s="81" t="s">
        <v>63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6</v>
      </c>
      <c r="C1" s="95"/>
      <c r="E1" s="99" t="s">
        <v>77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78</v>
      </c>
      <c r="C2" s="95"/>
      <c r="E2" s="99" t="s">
        <v>79</v>
      </c>
      <c r="F2" s="95"/>
      <c r="G2" s="95"/>
      <c r="Z2" s="4" t="s">
        <v>8</v>
      </c>
      <c r="AA2" s="9" t="s">
        <v>80</v>
      </c>
      <c r="AB2" s="9" t="s">
        <v>10</v>
      </c>
      <c r="AC2" s="9"/>
      <c r="AD2" s="10"/>
    </row>
    <row r="3" customFormat="false" ht="12.75" hidden="false" customHeight="false" outlineLevel="0" collapsed="false">
      <c r="A3" s="99" t="s">
        <v>81</v>
      </c>
      <c r="C3" s="95"/>
      <c r="E3" s="99" t="s">
        <v>82</v>
      </c>
      <c r="F3" s="95"/>
      <c r="G3" s="95"/>
      <c r="Z3" s="4" t="s">
        <v>13</v>
      </c>
      <c r="AA3" s="9" t="s">
        <v>83</v>
      </c>
      <c r="AB3" s="9" t="s">
        <v>10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4</v>
      </c>
      <c r="AB4" s="9" t="s">
        <v>10</v>
      </c>
      <c r="AC4" s="9"/>
      <c r="AD4" s="10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/>
      <c r="F5" s="95"/>
      <c r="G5" s="95"/>
      <c r="Z5" s="4" t="s">
        <v>25</v>
      </c>
      <c r="AA5" s="9" t="s">
        <v>83</v>
      </c>
      <c r="AB5" s="9" t="s">
        <v>10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/>
      <c r="F7" s="95"/>
      <c r="G7" s="95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75" hidden="false" customHeight="false" outlineLevel="0" collapsed="false">
      <c r="A9" s="101" t="s">
        <v>86</v>
      </c>
      <c r="B9" s="101" t="s">
        <v>35</v>
      </c>
      <c r="C9" s="101" t="s">
        <v>87</v>
      </c>
      <c r="D9" s="101" t="s">
        <v>88</v>
      </c>
      <c r="E9" s="102" t="s">
        <v>89</v>
      </c>
      <c r="F9" s="102" t="s">
        <v>90</v>
      </c>
      <c r="G9" s="95"/>
    </row>
    <row r="10" customFormat="false" ht="12.75" hidden="false" customHeight="false" outlineLevel="0" collapsed="false">
      <c r="A10" s="103"/>
      <c r="B10" s="103"/>
      <c r="C10" s="103" t="s">
        <v>91</v>
      </c>
      <c r="D10" s="103"/>
      <c r="E10" s="103" t="s">
        <v>88</v>
      </c>
      <c r="F10" s="103" t="s">
        <v>88</v>
      </c>
      <c r="G10" s="104"/>
    </row>
    <row r="12" customFormat="false" ht="12.75" hidden="false" customHeight="false" outlineLevel="0" collapsed="false">
      <c r="A12" s="95" t="s">
        <v>92</v>
      </c>
      <c r="B12" s="96" t="n">
        <f aca="false">Prehlad!H16</f>
        <v>0</v>
      </c>
      <c r="C12" s="96" t="n">
        <f aca="false">Prehlad!I16</f>
        <v>0</v>
      </c>
      <c r="D12" s="96" t="n">
        <f aca="false">Prehlad!J16</f>
        <v>0</v>
      </c>
      <c r="E12" s="97" t="n">
        <f aca="false">Prehlad!L16</f>
        <v>2.8491888</v>
      </c>
      <c r="F12" s="98" t="n">
        <f aca="false">Prehlad!N16</f>
        <v>0</v>
      </c>
    </row>
    <row r="13" customFormat="false" ht="12.75" hidden="false" customHeight="false" outlineLevel="0" collapsed="false">
      <c r="A13" s="95" t="s">
        <v>93</v>
      </c>
      <c r="B13" s="96" t="n">
        <f aca="false">Prehlad!H26</f>
        <v>0</v>
      </c>
      <c r="C13" s="96" t="n">
        <f aca="false">Prehlad!I26</f>
        <v>0</v>
      </c>
      <c r="D13" s="96" t="n">
        <f aca="false">Prehlad!J26</f>
        <v>0</v>
      </c>
      <c r="E13" s="97" t="n">
        <f aca="false">Prehlad!L26</f>
        <v>4.62361962</v>
      </c>
      <c r="F13" s="98" t="n">
        <f aca="false">Prehlad!N26</f>
        <v>0</v>
      </c>
    </row>
    <row r="14" customFormat="false" ht="12.75" hidden="false" customHeight="false" outlineLevel="0" collapsed="false">
      <c r="A14" s="95" t="s">
        <v>94</v>
      </c>
      <c r="B14" s="96" t="n">
        <f aca="false">Prehlad!H36</f>
        <v>0</v>
      </c>
      <c r="C14" s="96" t="n">
        <f aca="false">Prehlad!I36</f>
        <v>0</v>
      </c>
      <c r="D14" s="96" t="n">
        <f aca="false">Prehlad!J36</f>
        <v>0</v>
      </c>
      <c r="E14" s="97" t="n">
        <f aca="false">Prehlad!L36</f>
        <v>3.9212718</v>
      </c>
      <c r="F14" s="98" t="n">
        <f aca="false">Prehlad!N36</f>
        <v>0</v>
      </c>
    </row>
    <row r="15" customFormat="false" ht="12.75" hidden="false" customHeight="false" outlineLevel="0" collapsed="false">
      <c r="A15" s="95" t="s">
        <v>95</v>
      </c>
      <c r="B15" s="96" t="n">
        <f aca="false">Prehlad!H50</f>
        <v>0</v>
      </c>
      <c r="C15" s="96" t="n">
        <f aca="false">Prehlad!I50</f>
        <v>0</v>
      </c>
      <c r="D15" s="96" t="n">
        <f aca="false">Prehlad!J50</f>
        <v>0</v>
      </c>
      <c r="E15" s="97" t="n">
        <f aca="false">Prehlad!L50</f>
        <v>0</v>
      </c>
      <c r="F15" s="98" t="n">
        <f aca="false">Prehlad!N50</f>
        <v>0.7257</v>
      </c>
    </row>
    <row r="16" customFormat="false" ht="12.75" hidden="false" customHeight="false" outlineLevel="0" collapsed="false">
      <c r="A16" s="95" t="s">
        <v>96</v>
      </c>
      <c r="B16" s="96" t="n">
        <f aca="false">Prehlad!H52</f>
        <v>0</v>
      </c>
      <c r="C16" s="96" t="n">
        <f aca="false">Prehlad!I52</f>
        <v>0</v>
      </c>
      <c r="D16" s="96" t="n">
        <f aca="false">Prehlad!J52</f>
        <v>0</v>
      </c>
      <c r="E16" s="97" t="n">
        <f aca="false">Prehlad!L52</f>
        <v>11.39408022</v>
      </c>
      <c r="F16" s="98" t="n">
        <f aca="false">Prehlad!N52</f>
        <v>0.7257</v>
      </c>
    </row>
    <row r="18" customFormat="false" ht="12.75" hidden="false" customHeight="false" outlineLevel="0" collapsed="false">
      <c r="A18" s="95" t="s">
        <v>97</v>
      </c>
      <c r="B18" s="96" t="n">
        <f aca="false">Prehlad!H62</f>
        <v>0</v>
      </c>
      <c r="C18" s="96" t="n">
        <f aca="false">Prehlad!I62</f>
        <v>0</v>
      </c>
      <c r="D18" s="96" t="n">
        <f aca="false">Prehlad!J62</f>
        <v>0</v>
      </c>
      <c r="E18" s="97" t="n">
        <f aca="false">Prehlad!L62</f>
        <v>0.43666748</v>
      </c>
      <c r="F18" s="98" t="n">
        <f aca="false">Prehlad!N62</f>
        <v>0</v>
      </c>
    </row>
    <row r="19" customFormat="false" ht="12.75" hidden="false" customHeight="false" outlineLevel="0" collapsed="false">
      <c r="A19" s="95" t="s">
        <v>98</v>
      </c>
      <c r="B19" s="96" t="n">
        <f aca="false">Prehlad!H78</f>
        <v>0</v>
      </c>
      <c r="C19" s="96" t="n">
        <f aca="false">Prehlad!I78</f>
        <v>0</v>
      </c>
      <c r="D19" s="96" t="n">
        <f aca="false">Prehlad!J78</f>
        <v>0</v>
      </c>
      <c r="E19" s="97" t="n">
        <f aca="false">Prehlad!L78</f>
        <v>9.85798858</v>
      </c>
      <c r="F19" s="98" t="n">
        <v>7.197</v>
      </c>
    </row>
    <row r="20" customFormat="false" ht="12.75" hidden="false" customHeight="false" outlineLevel="0" collapsed="false">
      <c r="A20" s="95" t="s">
        <v>99</v>
      </c>
      <c r="B20" s="96" t="n">
        <f aca="false">Prehlad!H84</f>
        <v>0</v>
      </c>
      <c r="C20" s="96" t="n">
        <f aca="false">Prehlad!I84</f>
        <v>0</v>
      </c>
      <c r="D20" s="96" t="n">
        <f aca="false">Prehlad!J84</f>
        <v>0</v>
      </c>
      <c r="E20" s="97" t="n">
        <f aca="false">Prehlad!L84</f>
        <v>0</v>
      </c>
      <c r="F20" s="98" t="n">
        <f aca="false">Prehlad!N84</f>
        <v>0</v>
      </c>
    </row>
    <row r="21" customFormat="false" ht="12.75" hidden="false" customHeight="false" outlineLevel="0" collapsed="false">
      <c r="A21" s="95" t="s">
        <v>100</v>
      </c>
      <c r="B21" s="96" t="n">
        <f aca="false">Prehlad!H94</f>
        <v>0</v>
      </c>
      <c r="C21" s="96" t="n">
        <f aca="false">Prehlad!I94</f>
        <v>0</v>
      </c>
      <c r="D21" s="96" t="n">
        <f aca="false">Prehlad!J94</f>
        <v>0</v>
      </c>
      <c r="E21" s="97" t="n">
        <f aca="false">Prehlad!L94</f>
        <v>0.4215704</v>
      </c>
      <c r="F21" s="98" t="n">
        <f aca="false">Prehlad!N94</f>
        <v>0.34376</v>
      </c>
    </row>
    <row r="22" customFormat="false" ht="12.75" hidden="false" customHeight="false" outlineLevel="0" collapsed="false">
      <c r="A22" s="95" t="s">
        <v>101</v>
      </c>
      <c r="B22" s="96" t="n">
        <f aca="false">Prehlad!H100</f>
        <v>0</v>
      </c>
      <c r="C22" s="96" t="n">
        <f aca="false">Prehlad!I100</f>
        <v>0</v>
      </c>
      <c r="D22" s="96" t="n">
        <f aca="false">Prehlad!J100</f>
        <v>0</v>
      </c>
      <c r="E22" s="97" t="n">
        <f aca="false">Prehlad!L100</f>
        <v>0.00670122</v>
      </c>
      <c r="F22" s="98" t="n">
        <f aca="false">Prehlad!N100</f>
        <v>0</v>
      </c>
    </row>
    <row r="23" customFormat="false" ht="12.75" hidden="false" customHeight="false" outlineLevel="0" collapsed="false">
      <c r="A23" s="95" t="s">
        <v>102</v>
      </c>
      <c r="B23" s="96" t="n">
        <f aca="false">Prehlad!H108</f>
        <v>0</v>
      </c>
      <c r="C23" s="96" t="n">
        <f aca="false">Prehlad!I108</f>
        <v>0</v>
      </c>
      <c r="D23" s="96" t="n">
        <f aca="false">Prehlad!J108</f>
        <v>0</v>
      </c>
      <c r="E23" s="97" t="n">
        <f aca="false">Prehlad!L108</f>
        <v>0.06998862</v>
      </c>
      <c r="F23" s="98" t="n">
        <f aca="false">Prehlad!N108</f>
        <v>0</v>
      </c>
    </row>
    <row r="24" customFormat="false" ht="12.75" hidden="false" customHeight="false" outlineLevel="0" collapsed="false">
      <c r="A24" s="95" t="s">
        <v>103</v>
      </c>
      <c r="B24" s="96" t="n">
        <f aca="false">Prehlad!H110</f>
        <v>0</v>
      </c>
      <c r="C24" s="96" t="n">
        <f aca="false">Prehlad!I110</f>
        <v>0</v>
      </c>
      <c r="D24" s="96" t="n">
        <f aca="false">Prehlad!J110</f>
        <v>0</v>
      </c>
      <c r="E24" s="97" t="n">
        <f aca="false">Prehlad!L110</f>
        <v>10.7929163</v>
      </c>
      <c r="F24" s="98" t="n">
        <v>8.302</v>
      </c>
    </row>
    <row r="26" customFormat="false" ht="12.75" hidden="false" customHeight="false" outlineLevel="0" collapsed="false">
      <c r="A26" s="95" t="s">
        <v>104</v>
      </c>
      <c r="B26" s="96" t="n">
        <f aca="false">Prehlad!H115</f>
        <v>0</v>
      </c>
      <c r="C26" s="96" t="n">
        <f aca="false">Prehlad!I115</f>
        <v>0</v>
      </c>
      <c r="D26" s="96" t="n">
        <f aca="false">Prehlad!J115</f>
        <v>0</v>
      </c>
      <c r="E26" s="97" t="n">
        <f aca="false">Prehlad!L115</f>
        <v>0</v>
      </c>
      <c r="F26" s="98" t="n">
        <f aca="false">Prehlad!N115</f>
        <v>0</v>
      </c>
    </row>
    <row r="27" customFormat="false" ht="12.75" hidden="false" customHeight="false" outlineLevel="0" collapsed="false">
      <c r="A27" s="95" t="s">
        <v>105</v>
      </c>
      <c r="B27" s="96" t="n">
        <f aca="false">Prehlad!H117</f>
        <v>0</v>
      </c>
      <c r="C27" s="96" t="n">
        <f aca="false">Prehlad!I117</f>
        <v>0</v>
      </c>
      <c r="D27" s="96" t="n">
        <f aca="false">Prehlad!J117</f>
        <v>0</v>
      </c>
      <c r="E27" s="97" t="n">
        <f aca="false">Prehlad!L117</f>
        <v>0</v>
      </c>
      <c r="F27" s="98" t="n">
        <f aca="false">Prehlad!N117</f>
        <v>0</v>
      </c>
    </row>
    <row r="29" customFormat="false" ht="12.75" hidden="false" customHeight="false" outlineLevel="0" collapsed="false">
      <c r="A29" s="95" t="s">
        <v>106</v>
      </c>
      <c r="B29" s="96" t="n">
        <f aca="false">Prehlad!H122</f>
        <v>0</v>
      </c>
      <c r="C29" s="96" t="n">
        <f aca="false">Prehlad!I122</f>
        <v>0</v>
      </c>
      <c r="D29" s="96" t="n">
        <f aca="false">Prehlad!J122</f>
        <v>0</v>
      </c>
      <c r="E29" s="97" t="n">
        <f aca="false">Prehlad!L122</f>
        <v>0</v>
      </c>
      <c r="F29" s="98" t="n">
        <f aca="false">Prehlad!N122</f>
        <v>0</v>
      </c>
    </row>
    <row r="30" customFormat="false" ht="12.75" hidden="false" customHeight="false" outlineLevel="0" collapsed="false">
      <c r="A30" s="95" t="s">
        <v>107</v>
      </c>
      <c r="B30" s="96" t="n">
        <f aca="false">Prehlad!H124</f>
        <v>0</v>
      </c>
      <c r="C30" s="96" t="n">
        <f aca="false">Prehlad!I124</f>
        <v>0</v>
      </c>
      <c r="D30" s="96" t="n">
        <f aca="false">Prehlad!J124</f>
        <v>0</v>
      </c>
      <c r="E30" s="97" t="n">
        <f aca="false">Prehlad!L124</f>
        <v>0</v>
      </c>
      <c r="F30" s="98" t="n">
        <f aca="false">Prehlad!N124</f>
        <v>0</v>
      </c>
    </row>
    <row r="33" customFormat="false" ht="12.75" hidden="false" customHeight="false" outlineLevel="0" collapsed="false">
      <c r="A33" s="95" t="s">
        <v>108</v>
      </c>
      <c r="B33" s="96" t="n">
        <f aca="false">Prehlad!H126</f>
        <v>0</v>
      </c>
      <c r="C33" s="96" t="n">
        <f aca="false">Prehlad!I126</f>
        <v>0</v>
      </c>
      <c r="D33" s="96" t="n">
        <f aca="false">Prehlad!J126</f>
        <v>0</v>
      </c>
      <c r="E33" s="97" t="n">
        <f aca="false">Prehlad!L126</f>
        <v>22.18699652</v>
      </c>
      <c r="F33" s="98" t="n">
        <v>9.028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06" activeCellId="0" sqref="A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6" width="3.7"/>
    <col collapsed="false" customWidth="true" hidden="false" outlineLevel="0" max="3" min="3" style="107" width="11.42"/>
    <col collapsed="false" customWidth="true" hidden="false" outlineLevel="0" max="4" min="4" style="108" width="39.99"/>
    <col collapsed="false" customWidth="true" hidden="false" outlineLevel="0" max="5" min="5" style="109" width="10.71"/>
    <col collapsed="false" customWidth="true" hidden="false" outlineLevel="0" max="6" min="6" style="110" width="4.99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6</v>
      </c>
      <c r="B1" s="95"/>
      <c r="C1" s="95"/>
      <c r="D1" s="95"/>
      <c r="E1" s="99" t="s">
        <v>109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78</v>
      </c>
      <c r="B2" s="95"/>
      <c r="C2" s="95"/>
      <c r="D2" s="95"/>
      <c r="E2" s="99" t="s">
        <v>79</v>
      </c>
      <c r="F2" s="95"/>
      <c r="G2" s="96"/>
      <c r="H2" s="116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10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1</v>
      </c>
      <c r="B3" s="95"/>
      <c r="C3" s="95"/>
      <c r="D3" s="95"/>
      <c r="E3" s="99" t="s">
        <v>82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11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8</v>
      </c>
      <c r="AA4" s="9" t="s">
        <v>112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 t="s">
        <v>113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5</v>
      </c>
      <c r="AA5" s="9" t="s">
        <v>111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 t="s">
        <v>114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 t="s">
        <v>115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17"/>
      <c r="C8" s="118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6</v>
      </c>
      <c r="B9" s="101" t="s">
        <v>117</v>
      </c>
      <c r="C9" s="101" t="s">
        <v>118</v>
      </c>
      <c r="D9" s="101" t="s">
        <v>119</v>
      </c>
      <c r="E9" s="101" t="s">
        <v>120</v>
      </c>
      <c r="F9" s="101" t="s">
        <v>121</v>
      </c>
      <c r="G9" s="101" t="s">
        <v>122</v>
      </c>
      <c r="H9" s="101" t="s">
        <v>35</v>
      </c>
      <c r="I9" s="101" t="s">
        <v>87</v>
      </c>
      <c r="J9" s="101" t="s">
        <v>88</v>
      </c>
      <c r="K9" s="102" t="s">
        <v>89</v>
      </c>
      <c r="L9" s="102"/>
      <c r="M9" s="119" t="s">
        <v>90</v>
      </c>
      <c r="N9" s="119"/>
      <c r="O9" s="101" t="s">
        <v>123</v>
      </c>
      <c r="P9" s="120" t="s">
        <v>124</v>
      </c>
      <c r="Q9" s="121" t="s">
        <v>120</v>
      </c>
      <c r="R9" s="121" t="s">
        <v>120</v>
      </c>
      <c r="S9" s="122" t="s">
        <v>120</v>
      </c>
      <c r="T9" s="123" t="s">
        <v>125</v>
      </c>
      <c r="U9" s="123" t="s">
        <v>126</v>
      </c>
      <c r="V9" s="123" t="s">
        <v>127</v>
      </c>
      <c r="W9" s="104"/>
      <c r="X9" s="104"/>
      <c r="Y9" s="104"/>
      <c r="Z9" s="124"/>
      <c r="AA9" s="124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3" t="s">
        <v>128</v>
      </c>
      <c r="B10" s="103" t="s">
        <v>129</v>
      </c>
      <c r="C10" s="125"/>
      <c r="D10" s="103" t="s">
        <v>130</v>
      </c>
      <c r="E10" s="103" t="s">
        <v>131</v>
      </c>
      <c r="F10" s="103" t="s">
        <v>132</v>
      </c>
      <c r="G10" s="103" t="s">
        <v>133</v>
      </c>
      <c r="H10" s="103" t="s">
        <v>134</v>
      </c>
      <c r="I10" s="103" t="s">
        <v>91</v>
      </c>
      <c r="J10" s="103"/>
      <c r="K10" s="103" t="s">
        <v>122</v>
      </c>
      <c r="L10" s="103" t="s">
        <v>88</v>
      </c>
      <c r="M10" s="126" t="s">
        <v>122</v>
      </c>
      <c r="N10" s="103" t="s">
        <v>88</v>
      </c>
      <c r="O10" s="103" t="s">
        <v>135</v>
      </c>
      <c r="P10" s="127"/>
      <c r="Q10" s="128" t="s">
        <v>136</v>
      </c>
      <c r="R10" s="128" t="s">
        <v>137</v>
      </c>
      <c r="S10" s="129" t="s">
        <v>138</v>
      </c>
      <c r="T10" s="123" t="s">
        <v>139</v>
      </c>
      <c r="U10" s="123" t="s">
        <v>140</v>
      </c>
      <c r="V10" s="123" t="s">
        <v>141</v>
      </c>
      <c r="W10" s="104"/>
      <c r="X10" s="95"/>
      <c r="Y10" s="95"/>
      <c r="Z10" s="124"/>
      <c r="AA10" s="124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42</v>
      </c>
    </row>
    <row r="13" customFormat="false" ht="12.75" hidden="false" customHeight="false" outlineLevel="0" collapsed="false">
      <c r="B13" s="107" t="s">
        <v>92</v>
      </c>
    </row>
    <row r="14" customFormat="false" ht="12.75" hidden="false" customHeight="false" outlineLevel="0" collapsed="false">
      <c r="A14" s="105" t="n">
        <v>1</v>
      </c>
      <c r="B14" s="106" t="s">
        <v>143</v>
      </c>
      <c r="C14" s="107" t="s">
        <v>144</v>
      </c>
      <c r="D14" s="108" t="s">
        <v>145</v>
      </c>
      <c r="E14" s="109" t="n">
        <v>36.24</v>
      </c>
      <c r="F14" s="110" t="s">
        <v>146</v>
      </c>
      <c r="H14" s="111" t="n">
        <f aca="false">ROUND(E14*G14,2)</f>
        <v>0</v>
      </c>
      <c r="J14" s="111" t="n">
        <f aca="false">ROUND(E14*G14,2)</f>
        <v>0</v>
      </c>
      <c r="K14" s="112" t="n">
        <v>0.07862</v>
      </c>
      <c r="L14" s="112" t="n">
        <f aca="false">E14*K14</f>
        <v>2.8491888</v>
      </c>
      <c r="O14" s="110" t="n">
        <v>20</v>
      </c>
      <c r="P14" s="110" t="s">
        <v>147</v>
      </c>
      <c r="V14" s="113" t="s">
        <v>64</v>
      </c>
    </row>
    <row r="15" customFormat="false" ht="12.75" hidden="false" customHeight="false" outlineLevel="0" collapsed="false">
      <c r="D15" s="108" t="s">
        <v>148</v>
      </c>
      <c r="V15" s="113" t="s">
        <v>149</v>
      </c>
    </row>
    <row r="16" customFormat="false" ht="12.75" hidden="false" customHeight="false" outlineLevel="0" collapsed="false">
      <c r="D16" s="131" t="s">
        <v>150</v>
      </c>
      <c r="E16" s="132" t="n">
        <f aca="false">J16</f>
        <v>0</v>
      </c>
      <c r="H16" s="132" t="n">
        <f aca="false">SUM(H12:H15)</f>
        <v>0</v>
      </c>
      <c r="I16" s="132" t="n">
        <f aca="false">SUM(I12:I15)</f>
        <v>0</v>
      </c>
      <c r="J16" s="132" t="n">
        <f aca="false">SUM(J12:J15)</f>
        <v>0</v>
      </c>
      <c r="L16" s="133" t="n">
        <f aca="false">SUM(L12:L15)</f>
        <v>2.8491888</v>
      </c>
      <c r="N16" s="134" t="n">
        <f aca="false">SUM(N12:N15)</f>
        <v>0</v>
      </c>
    </row>
    <row r="18" customFormat="false" ht="12.75" hidden="false" customHeight="false" outlineLevel="0" collapsed="false">
      <c r="B18" s="107" t="s">
        <v>93</v>
      </c>
    </row>
    <row r="19" customFormat="false" ht="12.75" hidden="false" customHeight="false" outlineLevel="0" collapsed="false">
      <c r="A19" s="105" t="n">
        <v>2</v>
      </c>
      <c r="B19" s="106" t="s">
        <v>143</v>
      </c>
      <c r="C19" s="107" t="s">
        <v>151</v>
      </c>
      <c r="D19" s="108" t="s">
        <v>152</v>
      </c>
      <c r="E19" s="109" t="n">
        <v>1.845</v>
      </c>
      <c r="F19" s="110" t="s">
        <v>153</v>
      </c>
      <c r="H19" s="111" t="n">
        <f aca="false">ROUND(E19*G19,2)</f>
        <v>0</v>
      </c>
      <c r="J19" s="111" t="n">
        <f aca="false">ROUND(E19*G19,2)</f>
        <v>0</v>
      </c>
      <c r="K19" s="112" t="n">
        <v>2.42103</v>
      </c>
      <c r="L19" s="112" t="n">
        <f aca="false">E19*K19</f>
        <v>4.46680035</v>
      </c>
      <c r="O19" s="110" t="n">
        <v>20</v>
      </c>
      <c r="P19" s="110" t="s">
        <v>147</v>
      </c>
      <c r="V19" s="113" t="s">
        <v>64</v>
      </c>
    </row>
    <row r="20" customFormat="false" ht="12.75" hidden="false" customHeight="false" outlineLevel="0" collapsed="false">
      <c r="D20" s="108" t="s">
        <v>154</v>
      </c>
      <c r="V20" s="113" t="s">
        <v>149</v>
      </c>
    </row>
    <row r="21" customFormat="false" ht="12.75" hidden="false" customHeight="false" outlineLevel="0" collapsed="false">
      <c r="A21" s="105" t="n">
        <v>3</v>
      </c>
      <c r="B21" s="106" t="s">
        <v>143</v>
      </c>
      <c r="C21" s="107" t="s">
        <v>155</v>
      </c>
      <c r="D21" s="108" t="s">
        <v>156</v>
      </c>
      <c r="E21" s="109" t="n">
        <v>12.3</v>
      </c>
      <c r="F21" s="110" t="s">
        <v>146</v>
      </c>
      <c r="H21" s="111" t="n">
        <f aca="false">ROUND(E21*G21,2)</f>
        <v>0</v>
      </c>
      <c r="J21" s="111" t="n">
        <f aca="false">ROUND(E21*G21,2)</f>
        <v>0</v>
      </c>
      <c r="K21" s="112" t="n">
        <v>0.00335</v>
      </c>
      <c r="L21" s="112" t="n">
        <f aca="false">E21*K21</f>
        <v>0.041205</v>
      </c>
      <c r="O21" s="110" t="n">
        <v>20</v>
      </c>
      <c r="P21" s="110" t="s">
        <v>147</v>
      </c>
      <c r="V21" s="113" t="s">
        <v>64</v>
      </c>
    </row>
    <row r="22" customFormat="false" ht="12.75" hidden="false" customHeight="false" outlineLevel="0" collapsed="false">
      <c r="D22" s="108" t="s">
        <v>157</v>
      </c>
      <c r="V22" s="113" t="s">
        <v>149</v>
      </c>
    </row>
    <row r="23" customFormat="false" ht="12.75" hidden="false" customHeight="false" outlineLevel="0" collapsed="false">
      <c r="A23" s="105" t="n">
        <v>4</v>
      </c>
      <c r="B23" s="106" t="s">
        <v>143</v>
      </c>
      <c r="C23" s="107" t="s">
        <v>158</v>
      </c>
      <c r="D23" s="108" t="s">
        <v>159</v>
      </c>
      <c r="E23" s="109" t="n">
        <v>12.3</v>
      </c>
      <c r="F23" s="110" t="s">
        <v>146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47</v>
      </c>
      <c r="V23" s="113" t="s">
        <v>64</v>
      </c>
    </row>
    <row r="24" customFormat="false" ht="12.75" hidden="false" customHeight="false" outlineLevel="0" collapsed="false">
      <c r="A24" s="105" t="n">
        <v>5</v>
      </c>
      <c r="B24" s="106" t="s">
        <v>143</v>
      </c>
      <c r="C24" s="107" t="s">
        <v>160</v>
      </c>
      <c r="D24" s="108" t="s">
        <v>161</v>
      </c>
      <c r="E24" s="109" t="n">
        <v>0.111</v>
      </c>
      <c r="F24" s="110" t="s">
        <v>162</v>
      </c>
      <c r="H24" s="111" t="n">
        <f aca="false">ROUND(E24*G24,2)</f>
        <v>0</v>
      </c>
      <c r="J24" s="111" t="n">
        <f aca="false">ROUND(E24*G24,2)</f>
        <v>0</v>
      </c>
      <c r="K24" s="112" t="n">
        <v>1.04157</v>
      </c>
      <c r="L24" s="112" t="n">
        <f aca="false">E24*K24</f>
        <v>0.11561427</v>
      </c>
      <c r="O24" s="110" t="n">
        <v>20</v>
      </c>
      <c r="P24" s="110" t="s">
        <v>147</v>
      </c>
      <c r="V24" s="113" t="s">
        <v>64</v>
      </c>
    </row>
    <row r="25" customFormat="false" ht="12.75" hidden="false" customHeight="false" outlineLevel="0" collapsed="false">
      <c r="D25" s="108" t="s">
        <v>163</v>
      </c>
      <c r="V25" s="113" t="s">
        <v>149</v>
      </c>
    </row>
    <row r="26" customFormat="false" ht="12.75" hidden="false" customHeight="false" outlineLevel="0" collapsed="false">
      <c r="D26" s="131" t="s">
        <v>164</v>
      </c>
      <c r="E26" s="132" t="n">
        <f aca="false">J26</f>
        <v>0</v>
      </c>
      <c r="H26" s="132" t="n">
        <f aca="false">SUM(H18:H25)</f>
        <v>0</v>
      </c>
      <c r="I26" s="132" t="n">
        <f aca="false">SUM(I18:I25)</f>
        <v>0</v>
      </c>
      <c r="J26" s="132" t="n">
        <f aca="false">SUM(J18:J25)</f>
        <v>0</v>
      </c>
      <c r="L26" s="133" t="n">
        <f aca="false">SUM(L18:L25)</f>
        <v>4.62361962</v>
      </c>
      <c r="N26" s="134" t="n">
        <f aca="false">SUM(N18:N25)</f>
        <v>0</v>
      </c>
    </row>
    <row r="28" customFormat="false" ht="12.75" hidden="false" customHeight="false" outlineLevel="0" collapsed="false">
      <c r="B28" s="107" t="s">
        <v>94</v>
      </c>
    </row>
    <row r="29" customFormat="false" ht="12.75" hidden="false" customHeight="false" outlineLevel="0" collapsed="false">
      <c r="A29" s="105" t="n">
        <v>6</v>
      </c>
      <c r="B29" s="106" t="s">
        <v>165</v>
      </c>
      <c r="C29" s="107" t="s">
        <v>166</v>
      </c>
      <c r="D29" s="108" t="s">
        <v>167</v>
      </c>
      <c r="E29" s="109" t="n">
        <v>19.07</v>
      </c>
      <c r="F29" s="110" t="s">
        <v>146</v>
      </c>
      <c r="H29" s="111" t="n">
        <f aca="false">ROUND(E29*G29,2)</f>
        <v>0</v>
      </c>
      <c r="J29" s="111" t="n">
        <f aca="false">ROUND(E29*G29,2)</f>
        <v>0</v>
      </c>
      <c r="K29" s="112" t="n">
        <v>0.00936</v>
      </c>
      <c r="L29" s="112" t="n">
        <f aca="false">E29*K29</f>
        <v>0.1784952</v>
      </c>
      <c r="O29" s="110" t="n">
        <v>20</v>
      </c>
      <c r="P29" s="110" t="s">
        <v>147</v>
      </c>
      <c r="V29" s="113" t="s">
        <v>64</v>
      </c>
    </row>
    <row r="30" customFormat="false" ht="12.75" hidden="false" customHeight="false" outlineLevel="0" collapsed="false">
      <c r="D30" s="108" t="s">
        <v>168</v>
      </c>
      <c r="V30" s="113" t="s">
        <v>149</v>
      </c>
    </row>
    <row r="31" customFormat="false" ht="12.75" hidden="false" customHeight="false" outlineLevel="0" collapsed="false">
      <c r="D31" s="108" t="s">
        <v>169</v>
      </c>
      <c r="V31" s="113" t="s">
        <v>149</v>
      </c>
    </row>
    <row r="32" customFormat="false" ht="12.75" hidden="false" customHeight="false" outlineLevel="0" collapsed="false">
      <c r="A32" s="105" t="n">
        <v>7</v>
      </c>
      <c r="B32" s="106" t="s">
        <v>143</v>
      </c>
      <c r="C32" s="107" t="s">
        <v>170</v>
      </c>
      <c r="D32" s="108" t="s">
        <v>171</v>
      </c>
      <c r="E32" s="109" t="n">
        <v>48.54</v>
      </c>
      <c r="F32" s="110" t="s">
        <v>146</v>
      </c>
      <c r="H32" s="111" t="n">
        <f aca="false">ROUND(E32*G32,2)</f>
        <v>0</v>
      </c>
      <c r="J32" s="111" t="n">
        <f aca="false">ROUND(E32*G32,2)</f>
        <v>0</v>
      </c>
      <c r="K32" s="112" t="n">
        <v>0.07701</v>
      </c>
      <c r="L32" s="112" t="n">
        <f aca="false">E32*K32</f>
        <v>3.7380654</v>
      </c>
      <c r="O32" s="110" t="n">
        <v>20</v>
      </c>
      <c r="P32" s="110" t="s">
        <v>147</v>
      </c>
      <c r="V32" s="113" t="s">
        <v>64</v>
      </c>
    </row>
    <row r="33" customFormat="false" ht="12.75" hidden="false" customHeight="false" outlineLevel="0" collapsed="false">
      <c r="D33" s="108" t="s">
        <v>172</v>
      </c>
      <c r="V33" s="113" t="s">
        <v>149</v>
      </c>
    </row>
    <row r="34" customFormat="false" ht="12.75" hidden="false" customHeight="true" outlineLevel="0" collapsed="false">
      <c r="A34" s="105" t="n">
        <v>8</v>
      </c>
      <c r="B34" s="106" t="s">
        <v>143</v>
      </c>
      <c r="C34" s="107" t="s">
        <v>173</v>
      </c>
      <c r="D34" s="108" t="s">
        <v>174</v>
      </c>
      <c r="E34" s="109" t="n">
        <v>36.24</v>
      </c>
      <c r="F34" s="110" t="s">
        <v>146</v>
      </c>
      <c r="H34" s="111" t="n">
        <f aca="false">ROUND(E34*G34,2)</f>
        <v>0</v>
      </c>
      <c r="J34" s="111" t="n">
        <f aca="false">ROUND(E34*G34,2)</f>
        <v>0</v>
      </c>
      <c r="K34" s="112" t="n">
        <v>0.00013</v>
      </c>
      <c r="L34" s="112" t="n">
        <f aca="false">E34*K34</f>
        <v>0.0047112</v>
      </c>
      <c r="O34" s="110" t="n">
        <v>20</v>
      </c>
      <c r="P34" s="110" t="s">
        <v>147</v>
      </c>
      <c r="V34" s="113" t="s">
        <v>64</v>
      </c>
    </row>
    <row r="35" customFormat="false" ht="12.75" hidden="false" customHeight="false" outlineLevel="0" collapsed="false">
      <c r="A35" s="105" t="n">
        <v>9</v>
      </c>
      <c r="B35" s="106" t="s">
        <v>165</v>
      </c>
      <c r="C35" s="107" t="s">
        <v>175</v>
      </c>
      <c r="D35" s="108" t="s">
        <v>176</v>
      </c>
      <c r="E35" s="109" t="n">
        <v>19.07</v>
      </c>
      <c r="F35" s="110" t="s">
        <v>146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47</v>
      </c>
      <c r="V35" s="113" t="s">
        <v>64</v>
      </c>
    </row>
    <row r="36" customFormat="false" ht="12.75" hidden="false" customHeight="false" outlineLevel="0" collapsed="false">
      <c r="D36" s="131" t="s">
        <v>177</v>
      </c>
      <c r="E36" s="132" t="n">
        <f aca="false">J36</f>
        <v>0</v>
      </c>
      <c r="H36" s="132" t="n">
        <f aca="false">SUM(H28:H35)</f>
        <v>0</v>
      </c>
      <c r="I36" s="132" t="n">
        <f aca="false">SUM(I28:I35)</f>
        <v>0</v>
      </c>
      <c r="J36" s="132" t="n">
        <f aca="false">SUM(J28:J35)</f>
        <v>0</v>
      </c>
      <c r="L36" s="133" t="n">
        <f aca="false">SUM(L28:L35)</f>
        <v>3.9212718</v>
      </c>
      <c r="N36" s="134" t="n">
        <f aca="false">SUM(N28:N35)</f>
        <v>0</v>
      </c>
    </row>
    <row r="38" customFormat="false" ht="12.75" hidden="false" customHeight="false" outlineLevel="0" collapsed="false">
      <c r="B38" s="107" t="s">
        <v>95</v>
      </c>
    </row>
    <row r="39" customFormat="false" ht="14.25" hidden="false" customHeight="true" outlineLevel="0" collapsed="false">
      <c r="A39" s="105" t="n">
        <v>10</v>
      </c>
      <c r="B39" s="106" t="s">
        <v>178</v>
      </c>
      <c r="C39" s="107" t="s">
        <v>179</v>
      </c>
      <c r="D39" s="108" t="s">
        <v>180</v>
      </c>
      <c r="E39" s="109" t="n">
        <v>12.3</v>
      </c>
      <c r="F39" s="110" t="s">
        <v>146</v>
      </c>
      <c r="H39" s="111" t="n">
        <f aca="false">ROUND(E39*G39,2)</f>
        <v>0</v>
      </c>
      <c r="J39" s="111" t="n">
        <f aca="false">ROUND(E39*G39,2)</f>
        <v>0</v>
      </c>
      <c r="M39" s="109" t="n">
        <v>0.059</v>
      </c>
      <c r="N39" s="109" t="n">
        <f aca="false">E39*M39</f>
        <v>0.7257</v>
      </c>
      <c r="O39" s="110" t="n">
        <v>20</v>
      </c>
      <c r="P39" s="110" t="s">
        <v>147</v>
      </c>
      <c r="V39" s="113" t="s">
        <v>64</v>
      </c>
    </row>
    <row r="40" customFormat="false" ht="12.75" hidden="false" customHeight="false" outlineLevel="0" collapsed="false">
      <c r="D40" s="108" t="s">
        <v>157</v>
      </c>
      <c r="V40" s="113" t="s">
        <v>149</v>
      </c>
    </row>
    <row r="41" customFormat="false" ht="12.75" hidden="false" customHeight="false" outlineLevel="0" collapsed="false">
      <c r="A41" s="105" t="n">
        <v>11</v>
      </c>
      <c r="B41" s="106" t="s">
        <v>178</v>
      </c>
      <c r="C41" s="107" t="s">
        <v>181</v>
      </c>
      <c r="D41" s="108" t="s">
        <v>182</v>
      </c>
      <c r="E41" s="109" t="n">
        <v>9.028</v>
      </c>
      <c r="F41" s="110" t="s">
        <v>162</v>
      </c>
      <c r="H41" s="111" t="n">
        <f aca="false">ROUND(E41*G41,2)</f>
        <v>0</v>
      </c>
      <c r="J41" s="111" t="n">
        <f aca="false">ROUND(E41*G41,2)</f>
        <v>0</v>
      </c>
      <c r="O41" s="110" t="n">
        <v>20</v>
      </c>
      <c r="P41" s="110" t="s">
        <v>147</v>
      </c>
      <c r="V41" s="113" t="s">
        <v>64</v>
      </c>
    </row>
    <row r="42" customFormat="false" ht="13.5" hidden="false" customHeight="true" outlineLevel="0" collapsed="false">
      <c r="A42" s="105" t="n">
        <v>12</v>
      </c>
      <c r="B42" s="106" t="s">
        <v>178</v>
      </c>
      <c r="C42" s="107" t="s">
        <v>183</v>
      </c>
      <c r="D42" s="108" t="s">
        <v>184</v>
      </c>
      <c r="E42" s="109" t="n">
        <v>27.084</v>
      </c>
      <c r="F42" s="110" t="s">
        <v>162</v>
      </c>
      <c r="H42" s="111" t="n">
        <f aca="false">ROUND(E42*G42,2)</f>
        <v>0</v>
      </c>
      <c r="J42" s="111" t="n">
        <f aca="false">ROUND(E42*G42,2)</f>
        <v>0</v>
      </c>
      <c r="O42" s="110" t="n">
        <v>20</v>
      </c>
      <c r="P42" s="110" t="s">
        <v>147</v>
      </c>
      <c r="V42" s="113" t="s">
        <v>64</v>
      </c>
    </row>
    <row r="43" customFormat="false" ht="12.75" hidden="false" customHeight="false" outlineLevel="0" collapsed="false">
      <c r="A43" s="105" t="n">
        <v>13</v>
      </c>
      <c r="B43" s="106" t="s">
        <v>178</v>
      </c>
      <c r="C43" s="107" t="s">
        <v>185</v>
      </c>
      <c r="D43" s="108" t="s">
        <v>186</v>
      </c>
      <c r="E43" s="109" t="n">
        <v>9.028</v>
      </c>
      <c r="F43" s="110" t="s">
        <v>162</v>
      </c>
      <c r="H43" s="111" t="n">
        <f aca="false">ROUND(E43*G43,2)</f>
        <v>0</v>
      </c>
      <c r="J43" s="111" t="n">
        <f aca="false">ROUND(E43*G43,2)</f>
        <v>0</v>
      </c>
      <c r="O43" s="110" t="n">
        <v>20</v>
      </c>
      <c r="P43" s="110" t="s">
        <v>147</v>
      </c>
      <c r="V43" s="113" t="s">
        <v>64</v>
      </c>
    </row>
    <row r="44" customFormat="false" ht="13.5" hidden="false" customHeight="true" outlineLevel="0" collapsed="false">
      <c r="A44" s="105" t="n">
        <v>14</v>
      </c>
      <c r="B44" s="106" t="s">
        <v>178</v>
      </c>
      <c r="C44" s="107" t="s">
        <v>187</v>
      </c>
      <c r="D44" s="108" t="s">
        <v>188</v>
      </c>
      <c r="E44" s="109" t="n">
        <v>90.28</v>
      </c>
      <c r="F44" s="110" t="s">
        <v>162</v>
      </c>
      <c r="H44" s="111" t="n">
        <f aca="false">ROUND(E44*G44,2)</f>
        <v>0</v>
      </c>
      <c r="J44" s="111" t="n">
        <f aca="false">ROUND(E44*G44,2)</f>
        <v>0</v>
      </c>
      <c r="O44" s="110" t="n">
        <v>20</v>
      </c>
      <c r="P44" s="110" t="s">
        <v>147</v>
      </c>
      <c r="V44" s="113" t="s">
        <v>64</v>
      </c>
    </row>
    <row r="45" customFormat="false" ht="14.25" hidden="false" customHeight="true" outlineLevel="0" collapsed="false">
      <c r="A45" s="105" t="n">
        <v>15</v>
      </c>
      <c r="B45" s="106" t="s">
        <v>178</v>
      </c>
      <c r="C45" s="107" t="s">
        <v>189</v>
      </c>
      <c r="D45" s="108" t="s">
        <v>190</v>
      </c>
      <c r="E45" s="109" t="n">
        <v>9.028</v>
      </c>
      <c r="F45" s="110" t="s">
        <v>162</v>
      </c>
      <c r="H45" s="111" t="n">
        <f aca="false">ROUND(E45*G45,2)</f>
        <v>0</v>
      </c>
      <c r="J45" s="111" t="n">
        <f aca="false">ROUND(E45*G45,2)</f>
        <v>0</v>
      </c>
      <c r="O45" s="110" t="n">
        <v>20</v>
      </c>
      <c r="P45" s="110" t="s">
        <v>147</v>
      </c>
      <c r="V45" s="113" t="s">
        <v>64</v>
      </c>
    </row>
    <row r="46" customFormat="false" ht="13.5" hidden="false" customHeight="true" outlineLevel="0" collapsed="false">
      <c r="A46" s="105" t="n">
        <v>16</v>
      </c>
      <c r="B46" s="106" t="s">
        <v>178</v>
      </c>
      <c r="C46" s="107" t="s">
        <v>191</v>
      </c>
      <c r="D46" s="108" t="s">
        <v>192</v>
      </c>
      <c r="E46" s="109" t="n">
        <v>18.056</v>
      </c>
      <c r="F46" s="110" t="s">
        <v>162</v>
      </c>
      <c r="H46" s="111" t="n">
        <f aca="false">ROUND(E46*G46,2)</f>
        <v>0</v>
      </c>
      <c r="J46" s="111" t="n">
        <f aca="false">ROUND(E46*G46,2)</f>
        <v>0</v>
      </c>
      <c r="O46" s="110" t="n">
        <v>20</v>
      </c>
      <c r="P46" s="110" t="s">
        <v>147</v>
      </c>
      <c r="V46" s="113" t="s">
        <v>64</v>
      </c>
    </row>
    <row r="47" customFormat="false" ht="25.5" hidden="false" customHeight="false" outlineLevel="0" collapsed="false">
      <c r="A47" s="105" t="n">
        <v>17</v>
      </c>
      <c r="B47" s="106" t="s">
        <v>178</v>
      </c>
      <c r="C47" s="107" t="s">
        <v>193</v>
      </c>
      <c r="D47" s="108" t="s">
        <v>194</v>
      </c>
      <c r="E47" s="109" t="n">
        <v>9.028</v>
      </c>
      <c r="F47" s="110" t="s">
        <v>162</v>
      </c>
      <c r="H47" s="111" t="n">
        <f aca="false">ROUND(E47*G47,2)</f>
        <v>0</v>
      </c>
      <c r="J47" s="111" t="n">
        <f aca="false">ROUND(E47*G47,2)</f>
        <v>0</v>
      </c>
      <c r="O47" s="110" t="n">
        <v>20</v>
      </c>
      <c r="P47" s="110" t="s">
        <v>147</v>
      </c>
      <c r="V47" s="113" t="s">
        <v>64</v>
      </c>
    </row>
    <row r="48" customFormat="false" ht="12.75" hidden="false" customHeight="false" outlineLevel="0" collapsed="false">
      <c r="A48" s="105" t="n">
        <v>18</v>
      </c>
      <c r="B48" s="106" t="s">
        <v>165</v>
      </c>
      <c r="C48" s="107" t="s">
        <v>195</v>
      </c>
      <c r="D48" s="108" t="s">
        <v>196</v>
      </c>
      <c r="E48" s="109" t="n">
        <v>11.394</v>
      </c>
      <c r="F48" s="110" t="s">
        <v>162</v>
      </c>
      <c r="H48" s="111" t="n">
        <f aca="false">ROUND(E48*G48,2)</f>
        <v>0</v>
      </c>
      <c r="J48" s="111" t="n">
        <f aca="false">ROUND(E48*G48,2)</f>
        <v>0</v>
      </c>
      <c r="O48" s="110" t="n">
        <v>20</v>
      </c>
      <c r="P48" s="110" t="s">
        <v>147</v>
      </c>
      <c r="V48" s="113" t="s">
        <v>64</v>
      </c>
    </row>
    <row r="49" customFormat="false" ht="12.75" hidden="false" customHeight="false" outlineLevel="0" collapsed="false">
      <c r="A49" s="105" t="n">
        <v>19</v>
      </c>
      <c r="B49" s="106" t="s">
        <v>197</v>
      </c>
      <c r="C49" s="107" t="s">
        <v>198</v>
      </c>
      <c r="D49" s="108" t="s">
        <v>199</v>
      </c>
      <c r="E49" s="109" t="n">
        <v>16</v>
      </c>
      <c r="F49" s="110" t="s">
        <v>200</v>
      </c>
      <c r="H49" s="111" t="n">
        <f aca="false">ROUND(E49*G49,2)</f>
        <v>0</v>
      </c>
      <c r="J49" s="111" t="n">
        <f aca="false">ROUND(E49*G49,2)</f>
        <v>0</v>
      </c>
      <c r="O49" s="110" t="n">
        <v>20</v>
      </c>
      <c r="P49" s="110" t="s">
        <v>147</v>
      </c>
      <c r="V49" s="113" t="s">
        <v>64</v>
      </c>
    </row>
    <row r="50" customFormat="false" ht="12.75" hidden="false" customHeight="false" outlineLevel="0" collapsed="false">
      <c r="D50" s="131" t="s">
        <v>201</v>
      </c>
      <c r="E50" s="132" t="n">
        <f aca="false">J50</f>
        <v>0</v>
      </c>
      <c r="H50" s="132" t="n">
        <f aca="false">SUM(H38:H49)</f>
        <v>0</v>
      </c>
      <c r="I50" s="132" t="n">
        <f aca="false">SUM(I38:I49)</f>
        <v>0</v>
      </c>
      <c r="J50" s="132" t="n">
        <f aca="false">SUM(J38:J49)</f>
        <v>0</v>
      </c>
      <c r="L50" s="133" t="n">
        <f aca="false">SUM(L38:L49)</f>
        <v>0</v>
      </c>
      <c r="N50" s="134" t="n">
        <f aca="false">SUM(N38:N49)</f>
        <v>0.7257</v>
      </c>
    </row>
    <row r="52" customFormat="false" ht="12.75" hidden="false" customHeight="false" outlineLevel="0" collapsed="false">
      <c r="D52" s="131" t="s">
        <v>96</v>
      </c>
      <c r="E52" s="134" t="n">
        <f aca="false">J52</f>
        <v>0</v>
      </c>
      <c r="H52" s="132" t="n">
        <f aca="false">+H16+H26+H36+H50</f>
        <v>0</v>
      </c>
      <c r="I52" s="132" t="n">
        <f aca="false">+I16+I26+I36+I50</f>
        <v>0</v>
      </c>
      <c r="J52" s="132" t="n">
        <f aca="false">+J16+J26+J36+J50</f>
        <v>0</v>
      </c>
      <c r="L52" s="133" t="n">
        <f aca="false">+L16+L26+L36+L50</f>
        <v>11.39408022</v>
      </c>
      <c r="N52" s="134" t="n">
        <f aca="false">+N16+N26+N36+N50</f>
        <v>0.7257</v>
      </c>
    </row>
    <row r="54" customFormat="false" ht="12.75" hidden="false" customHeight="false" outlineLevel="0" collapsed="false">
      <c r="B54" s="130" t="s">
        <v>202</v>
      </c>
    </row>
    <row r="55" customFormat="false" ht="12.75" hidden="false" customHeight="false" outlineLevel="0" collapsed="false">
      <c r="B55" s="107" t="s">
        <v>97</v>
      </c>
    </row>
    <row r="56" customFormat="false" ht="25.5" hidden="false" customHeight="false" outlineLevel="0" collapsed="false">
      <c r="A56" s="105" t="n">
        <v>20</v>
      </c>
      <c r="B56" s="106" t="s">
        <v>203</v>
      </c>
      <c r="C56" s="107" t="s">
        <v>204</v>
      </c>
      <c r="D56" s="108" t="s">
        <v>205</v>
      </c>
      <c r="E56" s="109" t="n">
        <v>84.67</v>
      </c>
      <c r="F56" s="110" t="s">
        <v>146</v>
      </c>
      <c r="H56" s="111" t="n">
        <f aca="false">ROUND(E56*G56,2)</f>
        <v>0</v>
      </c>
      <c r="J56" s="111" t="n">
        <f aca="false">ROUND(E56*G56,2)</f>
        <v>0</v>
      </c>
      <c r="O56" s="110" t="n">
        <v>20</v>
      </c>
      <c r="P56" s="110" t="s">
        <v>147</v>
      </c>
      <c r="V56" s="113" t="s">
        <v>206</v>
      </c>
    </row>
    <row r="57" customFormat="false" ht="12.75" hidden="false" customHeight="false" outlineLevel="0" collapsed="false">
      <c r="A57" s="105" t="n">
        <v>21</v>
      </c>
      <c r="B57" s="106" t="s">
        <v>207</v>
      </c>
      <c r="C57" s="107" t="s">
        <v>208</v>
      </c>
      <c r="D57" s="108" t="s">
        <v>209</v>
      </c>
      <c r="E57" s="109" t="n">
        <v>0.025</v>
      </c>
      <c r="F57" s="110" t="s">
        <v>162</v>
      </c>
      <c r="I57" s="111" t="n">
        <f aca="false">ROUND(E57*G57,2)</f>
        <v>0</v>
      </c>
      <c r="J57" s="111" t="n">
        <f aca="false">ROUND(E57*G57,2)</f>
        <v>0</v>
      </c>
      <c r="K57" s="112" t="n">
        <v>1</v>
      </c>
      <c r="L57" s="112" t="n">
        <f aca="false">E57*K57</f>
        <v>0.025</v>
      </c>
      <c r="O57" s="110" t="n">
        <v>20</v>
      </c>
      <c r="P57" s="110" t="s">
        <v>147</v>
      </c>
      <c r="V57" s="113" t="s">
        <v>52</v>
      </c>
    </row>
    <row r="58" customFormat="false" ht="12.75" hidden="false" customHeight="false" outlineLevel="0" collapsed="false">
      <c r="A58" s="105" t="n">
        <v>22</v>
      </c>
      <c r="B58" s="106" t="s">
        <v>203</v>
      </c>
      <c r="C58" s="107" t="s">
        <v>210</v>
      </c>
      <c r="D58" s="108" t="s">
        <v>211</v>
      </c>
      <c r="E58" s="109" t="n">
        <v>84.67</v>
      </c>
      <c r="F58" s="110" t="s">
        <v>146</v>
      </c>
      <c r="H58" s="111" t="n">
        <f aca="false">ROUND(E58*G58,2)</f>
        <v>0</v>
      </c>
      <c r="J58" s="111" t="n">
        <f aca="false">ROUND(E58*G58,2)</f>
        <v>0</v>
      </c>
      <c r="K58" s="112" t="n">
        <v>0.0004</v>
      </c>
      <c r="L58" s="112" t="n">
        <f aca="false">E58*K58</f>
        <v>0.033868</v>
      </c>
      <c r="O58" s="110" t="n">
        <v>20</v>
      </c>
      <c r="P58" s="110" t="s">
        <v>147</v>
      </c>
      <c r="V58" s="113" t="s">
        <v>206</v>
      </c>
    </row>
    <row r="59" customFormat="false" ht="12.75" hidden="false" customHeight="false" outlineLevel="0" collapsed="false">
      <c r="D59" s="108" t="s">
        <v>212</v>
      </c>
      <c r="V59" s="113" t="s">
        <v>149</v>
      </c>
    </row>
    <row r="60" customFormat="false" ht="12.75" hidden="false" customHeight="false" outlineLevel="0" collapsed="false">
      <c r="A60" s="105" t="n">
        <v>23</v>
      </c>
      <c r="B60" s="106" t="s">
        <v>207</v>
      </c>
      <c r="C60" s="107" t="s">
        <v>213</v>
      </c>
      <c r="D60" s="108" t="s">
        <v>214</v>
      </c>
      <c r="E60" s="109" t="n">
        <v>97.371</v>
      </c>
      <c r="F60" s="110" t="s">
        <v>146</v>
      </c>
      <c r="I60" s="111" t="n">
        <f aca="false">ROUND(E60*G60,2)</f>
        <v>0</v>
      </c>
      <c r="J60" s="111" t="n">
        <f aca="false">ROUND(E60*G60,2)</f>
        <v>0</v>
      </c>
      <c r="K60" s="112" t="n">
        <v>0.00388</v>
      </c>
      <c r="L60" s="112" t="n">
        <f aca="false">E60*K60</f>
        <v>0.37779948</v>
      </c>
      <c r="O60" s="110" t="n">
        <v>20</v>
      </c>
      <c r="P60" s="110" t="s">
        <v>147</v>
      </c>
      <c r="V60" s="113" t="s">
        <v>52</v>
      </c>
    </row>
    <row r="61" customFormat="false" ht="12.75" hidden="false" customHeight="false" outlineLevel="0" collapsed="false">
      <c r="A61" s="105" t="n">
        <v>24</v>
      </c>
      <c r="B61" s="106" t="s">
        <v>203</v>
      </c>
      <c r="C61" s="107" t="s">
        <v>215</v>
      </c>
      <c r="D61" s="108" t="s">
        <v>216</v>
      </c>
      <c r="E61" s="109" t="n">
        <v>4.827</v>
      </c>
      <c r="F61" s="110" t="s">
        <v>135</v>
      </c>
      <c r="H61" s="111" t="n">
        <f aca="false">ROUND(E61*G61,2)</f>
        <v>0</v>
      </c>
      <c r="J61" s="111" t="n">
        <f aca="false">ROUND(E61*G61,2)</f>
        <v>0</v>
      </c>
      <c r="O61" s="110" t="n">
        <v>20</v>
      </c>
      <c r="P61" s="110" t="s">
        <v>147</v>
      </c>
      <c r="V61" s="113" t="s">
        <v>206</v>
      </c>
    </row>
    <row r="62" customFormat="false" ht="12.75" hidden="false" customHeight="false" outlineLevel="0" collapsed="false">
      <c r="D62" s="131" t="s">
        <v>217</v>
      </c>
      <c r="E62" s="132" t="n">
        <f aca="false">J62</f>
        <v>0</v>
      </c>
      <c r="H62" s="132" t="n">
        <f aca="false">SUM(H54:H61)</f>
        <v>0</v>
      </c>
      <c r="I62" s="132" t="n">
        <f aca="false">SUM(I54:I61)</f>
        <v>0</v>
      </c>
      <c r="J62" s="132" t="n">
        <f aca="false">SUM(J54:J61)</f>
        <v>0</v>
      </c>
      <c r="L62" s="133" t="n">
        <f aca="false">SUM(L54:L61)</f>
        <v>0.43666748</v>
      </c>
      <c r="N62" s="134" t="n">
        <f aca="false">SUM(N54:N61)</f>
        <v>0</v>
      </c>
    </row>
    <row r="64" customFormat="false" ht="12.75" hidden="false" customHeight="false" outlineLevel="0" collapsed="false">
      <c r="B64" s="107" t="s">
        <v>98</v>
      </c>
    </row>
    <row r="65" customFormat="false" ht="12.75" hidden="false" customHeight="false" outlineLevel="0" collapsed="false">
      <c r="A65" s="105" t="n">
        <v>25</v>
      </c>
      <c r="B65" s="106" t="s">
        <v>218</v>
      </c>
      <c r="C65" s="107" t="s">
        <v>219</v>
      </c>
      <c r="D65" s="108" t="s">
        <v>220</v>
      </c>
      <c r="E65" s="109" t="n">
        <v>84.67</v>
      </c>
      <c r="F65" s="110" t="s">
        <v>146</v>
      </c>
      <c r="H65" s="111" t="n">
        <f aca="false">ROUND(E65*G65,2)</f>
        <v>0</v>
      </c>
      <c r="J65" s="111" t="n">
        <f aca="false">ROUND(E65*G65,2)</f>
        <v>0</v>
      </c>
      <c r="M65" s="109" t="n">
        <v>0.01</v>
      </c>
      <c r="N65" s="109" t="n">
        <f aca="false">E65*M65</f>
        <v>0.8467</v>
      </c>
      <c r="O65" s="110" t="n">
        <v>20</v>
      </c>
      <c r="P65" s="110" t="s">
        <v>147</v>
      </c>
      <c r="V65" s="113" t="s">
        <v>206</v>
      </c>
    </row>
    <row r="66" customFormat="false" ht="15" hidden="false" customHeight="true" outlineLevel="0" collapsed="false">
      <c r="D66" s="108" t="s">
        <v>221</v>
      </c>
      <c r="V66" s="113" t="s">
        <v>149</v>
      </c>
    </row>
    <row r="67" customFormat="false" ht="25.5" hidden="false" customHeight="false" outlineLevel="0" collapsed="false">
      <c r="A67" s="105" t="n">
        <v>26</v>
      </c>
      <c r="B67" s="106" t="s">
        <v>218</v>
      </c>
      <c r="C67" s="107" t="s">
        <v>222</v>
      </c>
      <c r="D67" s="108" t="s">
        <v>223</v>
      </c>
      <c r="E67" s="109" t="n">
        <v>873.267</v>
      </c>
      <c r="F67" s="110" t="s">
        <v>146</v>
      </c>
      <c r="H67" s="111" t="n">
        <f aca="false">ROUND(E67*G67,2)</f>
        <v>0</v>
      </c>
      <c r="J67" s="111" t="n">
        <f aca="false">ROUND(E67*G67,2)</f>
        <v>0</v>
      </c>
      <c r="K67" s="112" t="n">
        <v>0.00032</v>
      </c>
      <c r="L67" s="112" t="n">
        <f aca="false">E67*K67</f>
        <v>0.27944544</v>
      </c>
      <c r="O67" s="110" t="n">
        <v>20</v>
      </c>
      <c r="P67" s="110" t="s">
        <v>147</v>
      </c>
      <c r="V67" s="113" t="s">
        <v>206</v>
      </c>
    </row>
    <row r="68" customFormat="false" ht="12.75" hidden="false" customHeight="false" outlineLevel="0" collapsed="false">
      <c r="D68" s="108" t="s">
        <v>224</v>
      </c>
      <c r="V68" s="113" t="s">
        <v>149</v>
      </c>
    </row>
    <row r="69" customFormat="false" ht="12.75" hidden="false" customHeight="false" outlineLevel="0" collapsed="false">
      <c r="D69" s="108" t="s">
        <v>225</v>
      </c>
      <c r="V69" s="113" t="s">
        <v>149</v>
      </c>
    </row>
    <row r="70" customFormat="false" ht="12.75" hidden="false" customHeight="true" outlineLevel="0" collapsed="false">
      <c r="D70" s="108" t="s">
        <v>226</v>
      </c>
      <c r="V70" s="113" t="s">
        <v>149</v>
      </c>
    </row>
    <row r="71" customFormat="false" ht="12.75" hidden="false" customHeight="false" outlineLevel="0" collapsed="false">
      <c r="A71" s="105" t="n">
        <v>27</v>
      </c>
      <c r="B71" s="106" t="s">
        <v>207</v>
      </c>
      <c r="C71" s="107" t="s">
        <v>227</v>
      </c>
      <c r="D71" s="108" t="s">
        <v>228</v>
      </c>
      <c r="E71" s="109" t="n">
        <v>1004.257</v>
      </c>
      <c r="F71" s="110" t="s">
        <v>146</v>
      </c>
      <c r="I71" s="111" t="n">
        <f aca="false">ROUND(E71*G71,2)</f>
        <v>0</v>
      </c>
      <c r="J71" s="111" t="n">
        <f aca="false">ROUND(E71*G71,2)</f>
        <v>0</v>
      </c>
      <c r="K71" s="112" t="n">
        <v>0.005</v>
      </c>
      <c r="L71" s="112" t="n">
        <f aca="false">E71*K71</f>
        <v>5.021285</v>
      </c>
      <c r="O71" s="110" t="n">
        <v>20</v>
      </c>
      <c r="P71" s="110" t="s">
        <v>147</v>
      </c>
      <c r="V71" s="113" t="s">
        <v>52</v>
      </c>
    </row>
    <row r="72" customFormat="false" ht="12.75" hidden="false" customHeight="false" outlineLevel="0" collapsed="false">
      <c r="A72" s="105" t="n">
        <v>28</v>
      </c>
      <c r="B72" s="106" t="s">
        <v>207</v>
      </c>
      <c r="C72" s="107" t="s">
        <v>229</v>
      </c>
      <c r="D72" s="108" t="s">
        <v>230</v>
      </c>
      <c r="E72" s="109" t="n">
        <v>1004.257</v>
      </c>
      <c r="F72" s="110" t="s">
        <v>146</v>
      </c>
      <c r="I72" s="111" t="n">
        <f aca="false">ROUND(E72*G72,2)</f>
        <v>0</v>
      </c>
      <c r="J72" s="111" t="n">
        <f aca="false">ROUND(E72*G72,2)</f>
        <v>0</v>
      </c>
      <c r="K72" s="112" t="n">
        <v>0.0045</v>
      </c>
      <c r="L72" s="112" t="n">
        <f aca="false">E72*K72</f>
        <v>4.5191565</v>
      </c>
      <c r="O72" s="110" t="n">
        <v>20</v>
      </c>
      <c r="P72" s="110" t="s">
        <v>147</v>
      </c>
      <c r="V72" s="113" t="s">
        <v>52</v>
      </c>
    </row>
    <row r="73" customFormat="false" ht="25.5" hidden="false" customHeight="false" outlineLevel="0" collapsed="false">
      <c r="A73" s="105" t="n">
        <v>29</v>
      </c>
      <c r="B73" s="106" t="s">
        <v>218</v>
      </c>
      <c r="C73" s="107" t="s">
        <v>231</v>
      </c>
      <c r="D73" s="108" t="s">
        <v>232</v>
      </c>
      <c r="E73" s="109" t="n">
        <v>3810.164</v>
      </c>
      <c r="F73" s="110" t="s">
        <v>233</v>
      </c>
      <c r="H73" s="111" t="n">
        <f aca="false">ROUND(E73*G73,2)</f>
        <v>0</v>
      </c>
      <c r="J73" s="111" t="n">
        <f aca="false">ROUND(E73*G73,2)</f>
        <v>0</v>
      </c>
      <c r="K73" s="112" t="n">
        <v>1E-005</v>
      </c>
      <c r="L73" s="112" t="n">
        <f aca="false">E73*K73</f>
        <v>0.03810164</v>
      </c>
      <c r="O73" s="110" t="n">
        <v>20</v>
      </c>
      <c r="P73" s="110" t="s">
        <v>147</v>
      </c>
      <c r="V73" s="113" t="s">
        <v>206</v>
      </c>
    </row>
    <row r="74" customFormat="false" ht="12.75" hidden="false" customHeight="false" outlineLevel="0" collapsed="false">
      <c r="D74" s="108" t="s">
        <v>234</v>
      </c>
      <c r="V74" s="113" t="s">
        <v>149</v>
      </c>
    </row>
    <row r="75" customFormat="false" ht="25.5" hidden="false" customHeight="false" outlineLevel="0" collapsed="false">
      <c r="A75" s="105" t="n">
        <v>30</v>
      </c>
      <c r="B75" s="106" t="s">
        <v>218</v>
      </c>
      <c r="C75" s="107" t="s">
        <v>235</v>
      </c>
      <c r="D75" s="108" t="s">
        <v>236</v>
      </c>
      <c r="E75" s="109" t="n">
        <v>846.703</v>
      </c>
      <c r="F75" s="110" t="s">
        <v>146</v>
      </c>
      <c r="H75" s="111" t="n">
        <f aca="false">ROUND(E75*G75,2)</f>
        <v>0</v>
      </c>
      <c r="J75" s="111" t="n">
        <f aca="false">ROUND(E75*G75,2)</f>
        <v>0</v>
      </c>
      <c r="M75" s="109" t="n">
        <v>0.084</v>
      </c>
      <c r="N75" s="109" t="n">
        <f aca="false">E75*M75</f>
        <v>71.123052</v>
      </c>
      <c r="O75" s="110" t="n">
        <v>20</v>
      </c>
      <c r="P75" s="110" t="s">
        <v>147</v>
      </c>
      <c r="V75" s="113" t="s">
        <v>206</v>
      </c>
    </row>
    <row r="76" customFormat="false" ht="13.5" hidden="false" customHeight="true" outlineLevel="0" collapsed="false">
      <c r="D76" s="108" t="s">
        <v>237</v>
      </c>
      <c r="V76" s="113" t="s">
        <v>149</v>
      </c>
    </row>
    <row r="77" customFormat="false" ht="25.5" hidden="false" customHeight="false" outlineLevel="0" collapsed="false">
      <c r="A77" s="105" t="n">
        <v>31</v>
      </c>
      <c r="B77" s="106" t="s">
        <v>218</v>
      </c>
      <c r="C77" s="107" t="s">
        <v>238</v>
      </c>
      <c r="D77" s="108" t="s">
        <v>239</v>
      </c>
      <c r="E77" s="109" t="n">
        <v>205.99</v>
      </c>
      <c r="F77" s="110" t="s">
        <v>135</v>
      </c>
      <c r="H77" s="111" t="n">
        <f aca="false">ROUND(E77*G77,2)</f>
        <v>0</v>
      </c>
      <c r="J77" s="111" t="n">
        <f aca="false">ROUND(E77*G77,2)</f>
        <v>0</v>
      </c>
      <c r="O77" s="110" t="n">
        <v>20</v>
      </c>
      <c r="P77" s="110" t="s">
        <v>147</v>
      </c>
      <c r="V77" s="113" t="s">
        <v>206</v>
      </c>
    </row>
    <row r="78" customFormat="false" ht="12.75" hidden="false" customHeight="false" outlineLevel="0" collapsed="false">
      <c r="D78" s="131" t="s">
        <v>240</v>
      </c>
      <c r="E78" s="132" t="n">
        <f aca="false">J78</f>
        <v>0</v>
      </c>
      <c r="H78" s="132" t="n">
        <f aca="false">SUM(H64:H77)</f>
        <v>0</v>
      </c>
      <c r="I78" s="132" t="n">
        <f aca="false">SUM(I64:I77)</f>
        <v>0</v>
      </c>
      <c r="J78" s="132" t="n">
        <f aca="false">SUM(J64:J77)</f>
        <v>0</v>
      </c>
      <c r="L78" s="133" t="n">
        <f aca="false">SUM(L64:L77)</f>
        <v>9.85798858</v>
      </c>
      <c r="N78" s="134" t="n">
        <f aca="false">SUM(N64:N77)</f>
        <v>71.969752</v>
      </c>
    </row>
    <row r="80" customFormat="false" ht="12.75" hidden="false" customHeight="false" outlineLevel="0" collapsed="false">
      <c r="B80" s="107" t="s">
        <v>99</v>
      </c>
    </row>
    <row r="81" customFormat="false" ht="12.75" hidden="false" customHeight="false" outlineLevel="0" collapsed="false">
      <c r="A81" s="105" t="n">
        <v>32</v>
      </c>
      <c r="B81" s="106" t="s">
        <v>241</v>
      </c>
      <c r="C81" s="107" t="s">
        <v>242</v>
      </c>
      <c r="D81" s="108" t="s">
        <v>243</v>
      </c>
      <c r="E81" s="109" t="n">
        <v>846.703</v>
      </c>
      <c r="F81" s="110" t="s">
        <v>146</v>
      </c>
      <c r="H81" s="111" t="n">
        <f aca="false">ROUND(E81*G81,2)</f>
        <v>0</v>
      </c>
      <c r="J81" s="111" t="n">
        <f aca="false">ROUND(E81*G81,2)</f>
        <v>0</v>
      </c>
      <c r="O81" s="110" t="n">
        <v>20</v>
      </c>
      <c r="P81" s="110" t="s">
        <v>147</v>
      </c>
      <c r="V81" s="113" t="s">
        <v>206</v>
      </c>
    </row>
    <row r="82" customFormat="false" ht="12.75" hidden="false" customHeight="false" outlineLevel="0" collapsed="false">
      <c r="A82" s="105" t="n">
        <v>33</v>
      </c>
      <c r="B82" s="106" t="s">
        <v>207</v>
      </c>
      <c r="C82" s="107" t="s">
        <v>244</v>
      </c>
      <c r="D82" s="108" t="s">
        <v>245</v>
      </c>
      <c r="E82" s="109" t="n">
        <v>863.637</v>
      </c>
      <c r="F82" s="110" t="s">
        <v>146</v>
      </c>
      <c r="I82" s="111" t="n">
        <f aca="false">ROUND(E82*G82,2)</f>
        <v>0</v>
      </c>
      <c r="J82" s="111" t="n">
        <f aca="false">ROUND(E82*G82,2)</f>
        <v>0</v>
      </c>
      <c r="O82" s="110" t="n">
        <v>20</v>
      </c>
      <c r="P82" s="110" t="s">
        <v>147</v>
      </c>
      <c r="V82" s="113" t="s">
        <v>52</v>
      </c>
    </row>
    <row r="83" customFormat="false" ht="12.75" hidden="false" customHeight="false" outlineLevel="0" collapsed="false">
      <c r="A83" s="105" t="n">
        <v>34</v>
      </c>
      <c r="B83" s="106" t="s">
        <v>241</v>
      </c>
      <c r="C83" s="107" t="s">
        <v>246</v>
      </c>
      <c r="D83" s="108" t="s">
        <v>247</v>
      </c>
      <c r="E83" s="109" t="n">
        <v>478.423</v>
      </c>
      <c r="F83" s="110" t="s">
        <v>135</v>
      </c>
      <c r="H83" s="111" t="n">
        <f aca="false">ROUND(E83*G83,2)</f>
        <v>0</v>
      </c>
      <c r="J83" s="111" t="n">
        <f aca="false">ROUND(E83*G83,2)</f>
        <v>0</v>
      </c>
      <c r="O83" s="110" t="n">
        <v>20</v>
      </c>
      <c r="P83" s="110" t="s">
        <v>147</v>
      </c>
      <c r="V83" s="113" t="s">
        <v>206</v>
      </c>
    </row>
    <row r="84" customFormat="false" ht="12.75" hidden="false" customHeight="false" outlineLevel="0" collapsed="false">
      <c r="D84" s="131" t="s">
        <v>248</v>
      </c>
      <c r="E84" s="132" t="n">
        <f aca="false">J84</f>
        <v>0</v>
      </c>
      <c r="H84" s="132" t="n">
        <f aca="false">SUM(H80:H83)</f>
        <v>0</v>
      </c>
      <c r="I84" s="132" t="n">
        <f aca="false">SUM(I80:I83)</f>
        <v>0</v>
      </c>
      <c r="J84" s="132" t="n">
        <f aca="false">SUM(J80:J83)</f>
        <v>0</v>
      </c>
      <c r="L84" s="133" t="n">
        <f aca="false">SUM(L80:L83)</f>
        <v>0</v>
      </c>
      <c r="N84" s="134" t="n">
        <f aca="false">SUM(N80:N83)</f>
        <v>0</v>
      </c>
    </row>
    <row r="86" customFormat="false" ht="12.75" hidden="false" customHeight="false" outlineLevel="0" collapsed="false">
      <c r="B86" s="107" t="s">
        <v>100</v>
      </c>
    </row>
    <row r="87" customFormat="false" ht="12.75" hidden="false" customHeight="false" outlineLevel="0" collapsed="false">
      <c r="A87" s="105" t="n">
        <v>35</v>
      </c>
      <c r="B87" s="106" t="s">
        <v>249</v>
      </c>
      <c r="C87" s="107" t="s">
        <v>250</v>
      </c>
      <c r="D87" s="108" t="s">
        <v>251</v>
      </c>
      <c r="E87" s="109" t="n">
        <v>29.96</v>
      </c>
      <c r="F87" s="110" t="s">
        <v>252</v>
      </c>
      <c r="H87" s="111" t="n">
        <f aca="false">ROUND(E87*G87,2)</f>
        <v>0</v>
      </c>
      <c r="J87" s="111" t="n">
        <f aca="false">ROUND(E87*G87,2)</f>
        <v>0</v>
      </c>
      <c r="K87" s="112" t="n">
        <v>0.00199</v>
      </c>
      <c r="L87" s="112" t="n">
        <f aca="false">E87*K87</f>
        <v>0.0596204</v>
      </c>
      <c r="O87" s="110" t="n">
        <v>20</v>
      </c>
      <c r="P87" s="110" t="s">
        <v>147</v>
      </c>
      <c r="V87" s="113" t="s">
        <v>206</v>
      </c>
    </row>
    <row r="88" customFormat="false" ht="12.75" hidden="false" customHeight="false" outlineLevel="0" collapsed="false">
      <c r="A88" s="105" t="n">
        <v>36</v>
      </c>
      <c r="B88" s="106" t="s">
        <v>249</v>
      </c>
      <c r="C88" s="107" t="s">
        <v>253</v>
      </c>
      <c r="D88" s="108" t="s">
        <v>254</v>
      </c>
      <c r="E88" s="109" t="n">
        <v>29.96</v>
      </c>
      <c r="F88" s="110" t="s">
        <v>252</v>
      </c>
      <c r="H88" s="111" t="n">
        <f aca="false">ROUND(E88*G88,2)</f>
        <v>0</v>
      </c>
      <c r="J88" s="111" t="n">
        <f aca="false">ROUND(E88*G88,2)</f>
        <v>0</v>
      </c>
      <c r="M88" s="109" t="n">
        <v>0.003</v>
      </c>
      <c r="N88" s="109" t="n">
        <f aca="false">E88*M88</f>
        <v>0.08988</v>
      </c>
      <c r="O88" s="110" t="n">
        <v>20</v>
      </c>
      <c r="P88" s="110" t="s">
        <v>147</v>
      </c>
      <c r="V88" s="113" t="s">
        <v>206</v>
      </c>
    </row>
    <row r="89" customFormat="false" ht="13.5" hidden="false" customHeight="true" outlineLevel="0" collapsed="false">
      <c r="A89" s="105" t="n">
        <v>37</v>
      </c>
      <c r="B89" s="106" t="s">
        <v>249</v>
      </c>
      <c r="C89" s="107" t="s">
        <v>255</v>
      </c>
      <c r="D89" s="108" t="s">
        <v>256</v>
      </c>
      <c r="E89" s="109" t="n">
        <v>60.6</v>
      </c>
      <c r="F89" s="110" t="s">
        <v>252</v>
      </c>
      <c r="H89" s="111" t="n">
        <f aca="false">ROUND(E89*G89,2)</f>
        <v>0</v>
      </c>
      <c r="J89" s="111" t="n">
        <f aca="false">ROUND(E89*G89,2)</f>
        <v>0</v>
      </c>
      <c r="K89" s="112" t="n">
        <v>0.00305</v>
      </c>
      <c r="L89" s="112" t="n">
        <f aca="false">E89*K89</f>
        <v>0.18483</v>
      </c>
      <c r="O89" s="110" t="n">
        <v>20</v>
      </c>
      <c r="P89" s="110" t="s">
        <v>147</v>
      </c>
      <c r="V89" s="113" t="s">
        <v>206</v>
      </c>
    </row>
    <row r="90" customFormat="false" ht="12.75" hidden="false" customHeight="false" outlineLevel="0" collapsed="false">
      <c r="A90" s="105" t="n">
        <v>38</v>
      </c>
      <c r="B90" s="106" t="s">
        <v>249</v>
      </c>
      <c r="C90" s="107" t="s">
        <v>257</v>
      </c>
      <c r="D90" s="108" t="s">
        <v>258</v>
      </c>
      <c r="E90" s="109" t="n">
        <v>29.96</v>
      </c>
      <c r="F90" s="110" t="s">
        <v>252</v>
      </c>
      <c r="H90" s="111" t="n">
        <f aca="false">ROUND(E90*G90,2)</f>
        <v>0</v>
      </c>
      <c r="J90" s="111" t="n">
        <f aca="false">ROUND(E90*G90,2)</f>
        <v>0</v>
      </c>
      <c r="M90" s="109" t="n">
        <v>0.003</v>
      </c>
      <c r="N90" s="109" t="n">
        <f aca="false">E90*M90</f>
        <v>0.08988</v>
      </c>
      <c r="O90" s="110" t="n">
        <v>20</v>
      </c>
      <c r="P90" s="110" t="s">
        <v>147</v>
      </c>
      <c r="V90" s="113" t="s">
        <v>206</v>
      </c>
    </row>
    <row r="91" customFormat="false" ht="12.75" hidden="false" customHeight="false" outlineLevel="0" collapsed="false">
      <c r="A91" s="105" t="n">
        <v>39</v>
      </c>
      <c r="B91" s="106" t="s">
        <v>249</v>
      </c>
      <c r="C91" s="107" t="s">
        <v>259</v>
      </c>
      <c r="D91" s="108" t="s">
        <v>260</v>
      </c>
      <c r="E91" s="109" t="n">
        <v>82</v>
      </c>
      <c r="F91" s="110" t="s">
        <v>252</v>
      </c>
      <c r="H91" s="111" t="n">
        <f aca="false">ROUND(E91*G91,2)</f>
        <v>0</v>
      </c>
      <c r="J91" s="111" t="n">
        <f aca="false">ROUND(E91*G91,2)</f>
        <v>0</v>
      </c>
      <c r="K91" s="112" t="n">
        <v>0.00216</v>
      </c>
      <c r="L91" s="112" t="n">
        <f aca="false">E91*K91</f>
        <v>0.17712</v>
      </c>
      <c r="O91" s="110" t="n">
        <v>20</v>
      </c>
      <c r="P91" s="110" t="s">
        <v>147</v>
      </c>
      <c r="V91" s="113" t="s">
        <v>206</v>
      </c>
    </row>
    <row r="92" customFormat="false" ht="12.75" hidden="false" customHeight="false" outlineLevel="0" collapsed="false">
      <c r="A92" s="105" t="n">
        <v>40</v>
      </c>
      <c r="B92" s="106" t="s">
        <v>249</v>
      </c>
      <c r="C92" s="107" t="s">
        <v>261</v>
      </c>
      <c r="D92" s="108" t="s">
        <v>262</v>
      </c>
      <c r="E92" s="109" t="n">
        <v>82</v>
      </c>
      <c r="F92" s="110" t="s">
        <v>252</v>
      </c>
      <c r="H92" s="111" t="n">
        <f aca="false">ROUND(E92*G92,2)</f>
        <v>0</v>
      </c>
      <c r="J92" s="111" t="n">
        <f aca="false">ROUND(E92*G92,2)</f>
        <v>0</v>
      </c>
      <c r="M92" s="109" t="n">
        <v>0.002</v>
      </c>
      <c r="N92" s="109" t="n">
        <f aca="false">E92*M92</f>
        <v>0.164</v>
      </c>
      <c r="O92" s="110" t="n">
        <v>20</v>
      </c>
      <c r="P92" s="110" t="s">
        <v>147</v>
      </c>
      <c r="V92" s="113" t="s">
        <v>206</v>
      </c>
    </row>
    <row r="93" customFormat="false" ht="25.5" hidden="false" customHeight="false" outlineLevel="0" collapsed="false">
      <c r="A93" s="105" t="n">
        <v>41</v>
      </c>
      <c r="B93" s="106" t="s">
        <v>249</v>
      </c>
      <c r="C93" s="107" t="s">
        <v>263</v>
      </c>
      <c r="D93" s="108" t="s">
        <v>264</v>
      </c>
      <c r="E93" s="109" t="n">
        <v>17.845</v>
      </c>
      <c r="F93" s="110" t="s">
        <v>135</v>
      </c>
      <c r="H93" s="111" t="n">
        <f aca="false">ROUND(E93*G93,2)</f>
        <v>0</v>
      </c>
      <c r="J93" s="111" t="n">
        <f aca="false">ROUND(E93*G93,2)</f>
        <v>0</v>
      </c>
      <c r="O93" s="110" t="n">
        <v>20</v>
      </c>
      <c r="P93" s="110" t="s">
        <v>147</v>
      </c>
      <c r="V93" s="113" t="s">
        <v>206</v>
      </c>
    </row>
    <row r="94" customFormat="false" ht="12.75" hidden="false" customHeight="false" outlineLevel="0" collapsed="false">
      <c r="D94" s="131" t="s">
        <v>265</v>
      </c>
      <c r="E94" s="132" t="n">
        <f aca="false">J94</f>
        <v>0</v>
      </c>
      <c r="H94" s="132" t="n">
        <f aca="false">SUM(H86:H93)</f>
        <v>0</v>
      </c>
      <c r="I94" s="132" t="n">
        <f aca="false">SUM(I86:I93)</f>
        <v>0</v>
      </c>
      <c r="J94" s="132" t="n">
        <f aca="false">SUM(J86:J93)</f>
        <v>0</v>
      </c>
      <c r="L94" s="133" t="n">
        <f aca="false">SUM(L86:L93)</f>
        <v>0.4215704</v>
      </c>
      <c r="N94" s="134" t="n">
        <f aca="false">SUM(N86:N93)</f>
        <v>0.34376</v>
      </c>
    </row>
    <row r="96" customFormat="false" ht="12.75" hidden="false" customHeight="false" outlineLevel="0" collapsed="false">
      <c r="B96" s="107" t="s">
        <v>101</v>
      </c>
    </row>
    <row r="97" customFormat="false" ht="12.75" hidden="false" customHeight="false" outlineLevel="0" collapsed="false">
      <c r="A97" s="105" t="n">
        <v>42</v>
      </c>
      <c r="B97" s="106" t="s">
        <v>266</v>
      </c>
      <c r="C97" s="107" t="s">
        <v>267</v>
      </c>
      <c r="D97" s="108" t="s">
        <v>268</v>
      </c>
      <c r="E97" s="109" t="n">
        <v>74.458</v>
      </c>
      <c r="F97" s="110" t="s">
        <v>146</v>
      </c>
      <c r="H97" s="111" t="n">
        <f aca="false">ROUND(E97*G97,2)</f>
        <v>0</v>
      </c>
      <c r="J97" s="111" t="n">
        <f aca="false">ROUND(E97*G97,2)</f>
        <v>0</v>
      </c>
      <c r="K97" s="112" t="n">
        <v>9E-005</v>
      </c>
      <c r="L97" s="112" t="n">
        <f aca="false">E97*K97</f>
        <v>0.00670122</v>
      </c>
      <c r="O97" s="110" t="n">
        <v>20</v>
      </c>
      <c r="P97" s="110" t="s">
        <v>147</v>
      </c>
      <c r="V97" s="113" t="s">
        <v>206</v>
      </c>
    </row>
    <row r="98" customFormat="false" ht="12.75" hidden="false" customHeight="false" outlineLevel="0" collapsed="false">
      <c r="D98" s="108" t="s">
        <v>269</v>
      </c>
      <c r="V98" s="113" t="s">
        <v>149</v>
      </c>
    </row>
    <row r="99" customFormat="false" ht="25.5" hidden="false" customHeight="false" outlineLevel="0" collapsed="false">
      <c r="A99" s="105" t="n">
        <v>43</v>
      </c>
      <c r="B99" s="106" t="s">
        <v>266</v>
      </c>
      <c r="C99" s="107" t="s">
        <v>270</v>
      </c>
      <c r="D99" s="108" t="s">
        <v>271</v>
      </c>
      <c r="E99" s="109" t="n">
        <v>201.037</v>
      </c>
      <c r="F99" s="110" t="s">
        <v>135</v>
      </c>
      <c r="H99" s="111" t="n">
        <f aca="false">ROUND(E99*G99,2)</f>
        <v>0</v>
      </c>
      <c r="J99" s="111" t="n">
        <f aca="false">ROUND(E99*G99,2)</f>
        <v>0</v>
      </c>
      <c r="O99" s="110" t="n">
        <v>20</v>
      </c>
      <c r="P99" s="110" t="s">
        <v>147</v>
      </c>
      <c r="V99" s="113" t="s">
        <v>206</v>
      </c>
    </row>
    <row r="100" customFormat="false" ht="12.75" hidden="false" customHeight="false" outlineLevel="0" collapsed="false">
      <c r="D100" s="131" t="s">
        <v>272</v>
      </c>
      <c r="E100" s="132" t="n">
        <f aca="false">J100</f>
        <v>0</v>
      </c>
      <c r="H100" s="132" t="n">
        <f aca="false">SUM(H96:H99)</f>
        <v>0</v>
      </c>
      <c r="I100" s="132" t="n">
        <f aca="false">SUM(I96:I99)</f>
        <v>0</v>
      </c>
      <c r="J100" s="132" t="n">
        <f aca="false">SUM(J96:J99)</f>
        <v>0</v>
      </c>
      <c r="L100" s="133" t="n">
        <f aca="false">SUM(L96:L99)</f>
        <v>0.00670122</v>
      </c>
      <c r="N100" s="134" t="n">
        <f aca="false">SUM(N96:N99)</f>
        <v>0</v>
      </c>
    </row>
    <row r="102" customFormat="false" ht="12.75" hidden="false" customHeight="false" outlineLevel="0" collapsed="false">
      <c r="B102" s="107" t="s">
        <v>102</v>
      </c>
    </row>
    <row r="103" customFormat="false" ht="12" hidden="false" customHeight="true" outlineLevel="0" collapsed="false">
      <c r="A103" s="105" t="n">
        <v>44</v>
      </c>
      <c r="B103" s="106" t="s">
        <v>273</v>
      </c>
      <c r="C103" s="107" t="s">
        <v>274</v>
      </c>
      <c r="D103" s="108" t="s">
        <v>275</v>
      </c>
      <c r="E103" s="109" t="n">
        <v>59.338</v>
      </c>
      <c r="F103" s="110" t="s">
        <v>146</v>
      </c>
      <c r="H103" s="111" t="n">
        <f aca="false">ROUND(E103*G103,2)</f>
        <v>0</v>
      </c>
      <c r="J103" s="111" t="n">
        <f aca="false">ROUND(E103*G103,2)</f>
        <v>0</v>
      </c>
      <c r="K103" s="112" t="n">
        <v>0.00039</v>
      </c>
      <c r="L103" s="112" t="n">
        <f aca="false">E103*K103</f>
        <v>0.02314182</v>
      </c>
      <c r="O103" s="110" t="n">
        <v>20</v>
      </c>
      <c r="P103" s="110" t="s">
        <v>147</v>
      </c>
      <c r="V103" s="113" t="s">
        <v>206</v>
      </c>
    </row>
    <row r="104" customFormat="false" ht="12.75" hidden="false" customHeight="false" outlineLevel="0" collapsed="false">
      <c r="D104" s="108" t="s">
        <v>276</v>
      </c>
      <c r="V104" s="113" t="s">
        <v>149</v>
      </c>
    </row>
    <row r="105" customFormat="false" ht="12.75" hidden="false" customHeight="false" outlineLevel="0" collapsed="false">
      <c r="A105" s="105" t="n">
        <v>45</v>
      </c>
      <c r="B105" s="106" t="s">
        <v>273</v>
      </c>
      <c r="C105" s="107" t="s">
        <v>277</v>
      </c>
      <c r="D105" s="108" t="s">
        <v>278</v>
      </c>
      <c r="E105" s="109" t="n">
        <v>60.84</v>
      </c>
      <c r="F105" s="110" t="s">
        <v>146</v>
      </c>
      <c r="H105" s="111" t="n">
        <f aca="false">ROUND(E105*G105,2)</f>
        <v>0</v>
      </c>
      <c r="J105" s="111" t="n">
        <f aca="false">ROUND(E105*G105,2)</f>
        <v>0</v>
      </c>
      <c r="K105" s="112" t="n">
        <v>0.00059</v>
      </c>
      <c r="L105" s="112" t="n">
        <f aca="false">E105*K105</f>
        <v>0.0358956</v>
      </c>
      <c r="O105" s="110" t="n">
        <v>20</v>
      </c>
      <c r="P105" s="110" t="s">
        <v>147</v>
      </c>
      <c r="V105" s="113" t="s">
        <v>206</v>
      </c>
    </row>
    <row r="106" customFormat="false" ht="12.75" hidden="false" customHeight="false" outlineLevel="0" collapsed="false">
      <c r="D106" s="108" t="s">
        <v>279</v>
      </c>
      <c r="V106" s="113" t="s">
        <v>149</v>
      </c>
    </row>
    <row r="107" customFormat="false" ht="12.75" hidden="false" customHeight="false" outlineLevel="0" collapsed="false">
      <c r="A107" s="105" t="n">
        <v>46</v>
      </c>
      <c r="B107" s="106" t="s">
        <v>273</v>
      </c>
      <c r="C107" s="107" t="s">
        <v>280</v>
      </c>
      <c r="D107" s="108" t="s">
        <v>281</v>
      </c>
      <c r="E107" s="109" t="n">
        <v>60.84</v>
      </c>
      <c r="F107" s="110" t="s">
        <v>146</v>
      </c>
      <c r="H107" s="111" t="n">
        <f aca="false">ROUND(E107*G107,2)</f>
        <v>0</v>
      </c>
      <c r="J107" s="111" t="n">
        <f aca="false">ROUND(E107*G107,2)</f>
        <v>0</v>
      </c>
      <c r="K107" s="112" t="n">
        <v>0.00018</v>
      </c>
      <c r="L107" s="112" t="n">
        <f aca="false">E107*K107</f>
        <v>0.0109512</v>
      </c>
      <c r="O107" s="110" t="n">
        <v>20</v>
      </c>
      <c r="P107" s="110" t="s">
        <v>147</v>
      </c>
      <c r="V107" s="113" t="s">
        <v>206</v>
      </c>
    </row>
    <row r="108" customFormat="false" ht="12.75" hidden="false" customHeight="false" outlineLevel="0" collapsed="false">
      <c r="D108" s="131" t="s">
        <v>282</v>
      </c>
      <c r="E108" s="132" t="n">
        <f aca="false">J108</f>
        <v>0</v>
      </c>
      <c r="H108" s="132" t="n">
        <f aca="false">SUM(H102:H107)</f>
        <v>0</v>
      </c>
      <c r="I108" s="132" t="n">
        <f aca="false">SUM(I102:I107)</f>
        <v>0</v>
      </c>
      <c r="J108" s="132" t="n">
        <f aca="false">SUM(J102:J107)</f>
        <v>0</v>
      </c>
      <c r="L108" s="133" t="n">
        <f aca="false">SUM(L102:L107)</f>
        <v>0.06998862</v>
      </c>
      <c r="N108" s="134" t="n">
        <f aca="false">SUM(N102:N107)</f>
        <v>0</v>
      </c>
    </row>
    <row r="110" customFormat="false" ht="12.75" hidden="false" customHeight="false" outlineLevel="0" collapsed="false">
      <c r="D110" s="131" t="s">
        <v>103</v>
      </c>
      <c r="E110" s="134" t="n">
        <f aca="false">J110</f>
        <v>0</v>
      </c>
      <c r="H110" s="132" t="n">
        <f aca="false">+H62+H78+H84+H94+H100+H108</f>
        <v>0</v>
      </c>
      <c r="I110" s="132" t="n">
        <f aca="false">+I62+I78+I84+I94+I100+I108</f>
        <v>0</v>
      </c>
      <c r="J110" s="132" t="n">
        <f aca="false">+J62+J78+J84+J94+J100+J108</f>
        <v>0</v>
      </c>
      <c r="L110" s="133" t="n">
        <f aca="false">+L62+L78+L84+L94+L100+L108</f>
        <v>10.7929163</v>
      </c>
      <c r="N110" s="134" t="n">
        <f aca="false">+N62+N78+N84+N94+N100+N108</f>
        <v>72.313512</v>
      </c>
    </row>
    <row r="112" customFormat="false" ht="12.75" hidden="false" customHeight="false" outlineLevel="0" collapsed="false">
      <c r="B112" s="130" t="s">
        <v>283</v>
      </c>
    </row>
    <row r="113" customFormat="false" ht="12.75" hidden="false" customHeight="false" outlineLevel="0" collapsed="false">
      <c r="B113" s="107" t="s">
        <v>104</v>
      </c>
    </row>
    <row r="114" customFormat="false" ht="12.75" hidden="false" customHeight="false" outlineLevel="0" collapsed="false">
      <c r="A114" s="105" t="n">
        <v>47</v>
      </c>
      <c r="B114" s="106" t="s">
        <v>284</v>
      </c>
      <c r="C114" s="107" t="s">
        <v>285</v>
      </c>
      <c r="D114" s="108" t="s">
        <v>286</v>
      </c>
      <c r="E114" s="109" t="n">
        <v>1</v>
      </c>
      <c r="F114" s="110" t="s">
        <v>287</v>
      </c>
      <c r="H114" s="111" t="n">
        <f aca="false">ROUND(E114*G114,2)</f>
        <v>0</v>
      </c>
      <c r="J114" s="111" t="n">
        <f aca="false">ROUND(E114*G114,2)</f>
        <v>0</v>
      </c>
      <c r="O114" s="110" t="n">
        <v>20</v>
      </c>
      <c r="P114" s="110" t="s">
        <v>147</v>
      </c>
      <c r="V114" s="113" t="s">
        <v>288</v>
      </c>
    </row>
    <row r="115" customFormat="false" ht="12.75" hidden="false" customHeight="false" outlineLevel="0" collapsed="false">
      <c r="D115" s="131" t="s">
        <v>289</v>
      </c>
      <c r="E115" s="132" t="n">
        <f aca="false">J115</f>
        <v>0</v>
      </c>
      <c r="H115" s="132" t="n">
        <f aca="false">SUM(H112:H114)</f>
        <v>0</v>
      </c>
      <c r="I115" s="132" t="n">
        <f aca="false">SUM(I112:I114)</f>
        <v>0</v>
      </c>
      <c r="J115" s="132" t="n">
        <f aca="false">SUM(J112:J114)</f>
        <v>0</v>
      </c>
      <c r="L115" s="133" t="n">
        <f aca="false">SUM(L112:L114)</f>
        <v>0</v>
      </c>
      <c r="N115" s="134" t="n">
        <f aca="false">SUM(N112:N114)</f>
        <v>0</v>
      </c>
    </row>
    <row r="117" customFormat="false" ht="12.75" hidden="false" customHeight="false" outlineLevel="0" collapsed="false">
      <c r="D117" s="131" t="s">
        <v>105</v>
      </c>
      <c r="E117" s="134" t="n">
        <f aca="false">J117</f>
        <v>0</v>
      </c>
      <c r="H117" s="132" t="n">
        <f aca="false">+H115</f>
        <v>0</v>
      </c>
      <c r="I117" s="132" t="n">
        <f aca="false">+I115</f>
        <v>0</v>
      </c>
      <c r="J117" s="132" t="n">
        <f aca="false">+J115</f>
        <v>0</v>
      </c>
      <c r="L117" s="133" t="n">
        <f aca="false">+L115</f>
        <v>0</v>
      </c>
      <c r="N117" s="134" t="n">
        <f aca="false">+N115</f>
        <v>0</v>
      </c>
    </row>
    <row r="119" customFormat="false" ht="12.75" hidden="false" customHeight="false" outlineLevel="0" collapsed="false">
      <c r="B119" s="130" t="s">
        <v>106</v>
      </c>
    </row>
    <row r="120" customFormat="false" ht="12.75" hidden="false" customHeight="false" outlineLevel="0" collapsed="false">
      <c r="B120" s="107" t="s">
        <v>106</v>
      </c>
    </row>
    <row r="121" customFormat="false" ht="25.5" hidden="false" customHeight="false" outlineLevel="0" collapsed="false">
      <c r="A121" s="105" t="n">
        <v>48</v>
      </c>
      <c r="B121" s="106" t="s">
        <v>290</v>
      </c>
      <c r="C121" s="107" t="s">
        <v>291</v>
      </c>
      <c r="D121" s="108" t="s">
        <v>292</v>
      </c>
      <c r="E121" s="109" t="n">
        <v>0</v>
      </c>
      <c r="F121" s="110" t="s">
        <v>10</v>
      </c>
      <c r="H121" s="111" t="n">
        <f aca="false">ROUND(E121*G121,2)</f>
        <v>0</v>
      </c>
      <c r="J121" s="111" t="n">
        <f aca="false">ROUND(E121*G121,2)</f>
        <v>0</v>
      </c>
      <c r="O121" s="110" t="n">
        <v>20</v>
      </c>
      <c r="P121" s="110" t="s">
        <v>147</v>
      </c>
      <c r="V121" s="113" t="s">
        <v>293</v>
      </c>
    </row>
    <row r="122" customFormat="false" ht="12.75" hidden="false" customHeight="false" outlineLevel="0" collapsed="false">
      <c r="D122" s="131" t="s">
        <v>107</v>
      </c>
      <c r="E122" s="132" t="n">
        <f aca="false">J122</f>
        <v>0</v>
      </c>
      <c r="H122" s="132" t="n">
        <f aca="false">SUM(H119:H121)</f>
        <v>0</v>
      </c>
      <c r="I122" s="132" t="n">
        <f aca="false">SUM(I119:I121)</f>
        <v>0</v>
      </c>
      <c r="J122" s="132" t="n">
        <f aca="false">SUM(J119:J121)</f>
        <v>0</v>
      </c>
      <c r="L122" s="133" t="n">
        <f aca="false">SUM(L119:L121)</f>
        <v>0</v>
      </c>
      <c r="N122" s="134" t="n">
        <f aca="false">SUM(N119:N121)</f>
        <v>0</v>
      </c>
    </row>
    <row r="124" customFormat="false" ht="12.75" hidden="false" customHeight="false" outlineLevel="0" collapsed="false">
      <c r="D124" s="131" t="s">
        <v>107</v>
      </c>
      <c r="E124" s="132" t="n">
        <f aca="false">J124</f>
        <v>0</v>
      </c>
      <c r="H124" s="132" t="n">
        <f aca="false">+H122</f>
        <v>0</v>
      </c>
      <c r="I124" s="132" t="n">
        <f aca="false">+I122</f>
        <v>0</v>
      </c>
      <c r="J124" s="132" t="n">
        <f aca="false">+J122</f>
        <v>0</v>
      </c>
      <c r="L124" s="133" t="n">
        <f aca="false">+L122</f>
        <v>0</v>
      </c>
      <c r="N124" s="134" t="n">
        <f aca="false">+N122</f>
        <v>0</v>
      </c>
    </row>
    <row r="126" customFormat="false" ht="12.75" hidden="false" customHeight="false" outlineLevel="0" collapsed="false">
      <c r="D126" s="135" t="s">
        <v>108</v>
      </c>
      <c r="E126" s="132" t="n">
        <f aca="false">J126</f>
        <v>0</v>
      </c>
      <c r="H126" s="132" t="n">
        <f aca="false">+H52+H110+H117+H124</f>
        <v>0</v>
      </c>
      <c r="I126" s="132" t="n">
        <f aca="false">+I52+I110+I117+I124</f>
        <v>0</v>
      </c>
      <c r="J126" s="132" t="n">
        <f aca="false">+J52+J110+J117+J124</f>
        <v>0</v>
      </c>
      <c r="L126" s="133" t="n">
        <f aca="false">+L52+L110+L117+L124</f>
        <v>22.18699652</v>
      </c>
      <c r="N126" s="134" t="n">
        <f aca="false">+N52+N110+N117+N124</f>
        <v>73.039212</v>
      </c>
    </row>
    <row r="129" customFormat="false" ht="12.75" hidden="false" customHeight="false" outlineLevel="0" collapsed="false">
      <c r="C129" s="107" t="s">
        <v>294</v>
      </c>
    </row>
    <row r="130" customFormat="false" ht="12.75" hidden="false" customHeight="false" outlineLevel="0" collapsed="false">
      <c r="C130" s="107" t="s">
        <v>295</v>
      </c>
    </row>
    <row r="131" customFormat="false" ht="12.75" hidden="false" customHeight="false" outlineLevel="0" collapsed="false">
      <c r="C131" s="107" t="s">
        <v>29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Lietava Ján</cp:lastModifiedBy>
  <cp:lastPrinted>2018-07-10T07:05:36Z</cp:lastPrinted>
  <dcterms:modified xsi:type="dcterms:W3CDTF">2018-08-15T12:16:36Z</dcterms:modified>
  <cp:revision>0</cp:revision>
  <dc:subject/>
  <dc:title/>
</cp:coreProperties>
</file>