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i list" sheetId="1" state="visible" r:id="rId2"/>
    <sheet name="Rekapitulacia" sheetId="2" state="visible" r:id="rId3"/>
    <sheet name="Prehlad" sheetId="3" state="visible" r:id="rId4"/>
  </sheets>
  <definedNames>
    <definedName function="false" hidden="false" localSheetId="0" name="_xlnm.Print_Area" vbProcedure="false">'Kryci list'!$A:$J</definedName>
    <definedName function="false" hidden="false" localSheetId="2" name="_xlnm.Print_Area" vbProcedure="false">Prehlad!$A:$O</definedName>
    <definedName function="false" hidden="false" localSheetId="2" name="_xlnm.Print_Titles" vbProcedure="false">Prehlad!$8:$10</definedName>
    <definedName function="false" hidden="false" localSheetId="1" name="_xlnm.Print_Area" vbProcedure="false">Rekapitulacia!$A:$F</definedName>
    <definedName function="false" hidden="false" localSheetId="1" name="_xlnm.Print_Titles" vbProcedure="false">Rekapitulacia!$8:$10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94"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Stavba :1839-Rekonštr.striech a priečelí budovy ŠD,Študentská 17,TU vo Zvolene</t>
  </si>
  <si>
    <t xml:space="preserve">Miesto:</t>
  </si>
  <si>
    <t xml:space="preserve">Zvolen</t>
  </si>
  <si>
    <t xml:space="preserve">Rozpočet</t>
  </si>
  <si>
    <t xml:space="preserve">Krycí list rozpočtu v</t>
  </si>
  <si>
    <t xml:space="preserve">EUR</t>
  </si>
  <si>
    <t xml:space="preserve">Objekt :SO 01 - Rekonštrukcia striech budovy ŠD</t>
  </si>
  <si>
    <t xml:space="preserve">JKSO :</t>
  </si>
  <si>
    <t xml:space="preserve">Čerpanie</t>
  </si>
  <si>
    <t xml:space="preserve">Krycí list splátky v</t>
  </si>
  <si>
    <t xml:space="preserve">za obdobie</t>
  </si>
  <si>
    <t xml:space="preserve">Mesiac 2011</t>
  </si>
  <si>
    <t xml:space="preserve">Časť :06-Strecha blok "G"</t>
  </si>
  <si>
    <t xml:space="preserve">VK</t>
  </si>
  <si>
    <t xml:space="preserve">Krycí list výrobnej kalkulácie v</t>
  </si>
  <si>
    <t xml:space="preserve">Rozpočet: 1839</t>
  </si>
  <si>
    <t xml:space="preserve">Zmluva č.: </t>
  </si>
  <si>
    <t xml:space="preserve">Spracoval:</t>
  </si>
  <si>
    <t xml:space="preserve">Ing.Peter Širáň</t>
  </si>
  <si>
    <t xml:space="preserve">Dňa:</t>
  </si>
  <si>
    <t xml:space="preserve">08.07.2018</t>
  </si>
  <si>
    <t xml:space="preserve">VF</t>
  </si>
  <si>
    <t xml:space="preserve">Odberateľ:</t>
  </si>
  <si>
    <t xml:space="preserve">TU vo Zvolene</t>
  </si>
  <si>
    <t xml:space="preserve">IČO:</t>
  </si>
  <si>
    <t xml:space="preserve">DIČ:</t>
  </si>
  <si>
    <t xml:space="preserve">Dodávateľ:</t>
  </si>
  <si>
    <t xml:space="preserve">Projektant:</t>
  </si>
  <si>
    <t xml:space="preserve">Ateliér ELPRO-Ing.arch.Ľubomír Lendvorský</t>
  </si>
  <si>
    <t xml:space="preserve">A</t>
  </si>
  <si>
    <t xml:space="preserve"> ZRN</t>
  </si>
  <si>
    <t xml:space="preserve">Konštrukcie</t>
  </si>
  <si>
    <t xml:space="preserve">Špecifikovaný materiál</t>
  </si>
  <si>
    <t xml:space="preserve">Spolu ZRN</t>
  </si>
  <si>
    <t xml:space="preserve">B</t>
  </si>
  <si>
    <t xml:space="preserve">IN - Individuálne náklady</t>
  </si>
  <si>
    <t xml:space="preserve"> HSV:</t>
  </si>
  <si>
    <t xml:space="preserve"> Práce nadčas</t>
  </si>
  <si>
    <t xml:space="preserve"> PSV:</t>
  </si>
  <si>
    <t xml:space="preserve"> Murárske výpomoce</t>
  </si>
  <si>
    <t xml:space="preserve"> MCE:</t>
  </si>
  <si>
    <t xml:space="preserve"> Bez pevnej podlahy</t>
  </si>
  <si>
    <t xml:space="preserve"> Iné:</t>
  </si>
  <si>
    <t xml:space="preserve"> </t>
  </si>
  <si>
    <t xml:space="preserve"> Súčet:</t>
  </si>
  <si>
    <t xml:space="preserve">Súčet riadkov 6 až 9: </t>
  </si>
  <si>
    <t xml:space="preserve">C</t>
  </si>
  <si>
    <t xml:space="preserve">NUS - náklady umiestnenia stavby</t>
  </si>
  <si>
    <t xml:space="preserve">D</t>
  </si>
  <si>
    <t xml:space="preserve">ON - ostatné náklady</t>
  </si>
  <si>
    <t xml:space="preserve"> Zariadenie staveniska</t>
  </si>
  <si>
    <t xml:space="preserve"> Ostatné náklady uvedené v rozpočte</t>
  </si>
  <si>
    <t xml:space="preserve"> Prevádzkové vplyvy</t>
  </si>
  <si>
    <t xml:space="preserve"> Inžinierska činnosť</t>
  </si>
  <si>
    <t xml:space="preserve"> Sťažené podmienky</t>
  </si>
  <si>
    <t xml:space="preserve"> Projektové práce</t>
  </si>
  <si>
    <t xml:space="preserve">Sučet riadkov 11 až 14: </t>
  </si>
  <si>
    <t xml:space="preserve">Sučet riadkov 16 až 19: </t>
  </si>
  <si>
    <t xml:space="preserve">projektant, rozpočtár cenár</t>
  </si>
  <si>
    <t xml:space="preserve">pečiatka:</t>
  </si>
  <si>
    <t xml:space="preserve">E</t>
  </si>
  <si>
    <t xml:space="preserve">Celkové náklady</t>
  </si>
  <si>
    <t xml:space="preserve">Súčet riadkov 5, 10, 15 a 20: </t>
  </si>
  <si>
    <t xml:space="preserve">podpis:</t>
  </si>
  <si>
    <t xml:space="preserve"> DPH  20% z:</t>
  </si>
  <si>
    <t xml:space="preserve">dátum:</t>
  </si>
  <si>
    <t xml:space="preserve"> DPH   0% z:</t>
  </si>
  <si>
    <t xml:space="preserve">Sučet riadkov 21 až 23: </t>
  </si>
  <si>
    <t xml:space="preserve">F</t>
  </si>
  <si>
    <t xml:space="preserve"> Odpočet - prípočet</t>
  </si>
  <si>
    <t xml:space="preserve">odberateľ, obstarávateľ</t>
  </si>
  <si>
    <t xml:space="preserve">dodávateľ, zhotoviteľ</t>
  </si>
  <si>
    <t xml:space="preserve">Odberateľ: TU vo Zvolene</t>
  </si>
  <si>
    <t xml:space="preserve">Spracoval: Ing.Peter Širáň                                       </t>
  </si>
  <si>
    <t xml:space="preserve">Projektant: Ateliér ELPRO-Ing.arch.Ľubomír Lendvorský</t>
  </si>
  <si>
    <t xml:space="preserve">JKSO : </t>
  </si>
  <si>
    <t xml:space="preserve">Rekapitulácia rozpočtu v</t>
  </si>
  <si>
    <t xml:space="preserve">Dodávateľ: </t>
  </si>
  <si>
    <t xml:space="preserve">Dátum: 08.07.2018</t>
  </si>
  <si>
    <t xml:space="preserve">Rekapitulácia splátky v</t>
  </si>
  <si>
    <t xml:space="preserve">Rekapitulácia výrobnej kalkulácie v</t>
  </si>
  <si>
    <t xml:space="preserve">Stavba :1839-Rekonštrukcia striech a priečelí budovy ŠD, Študentská 17, TU vo Zvolene</t>
  </si>
  <si>
    <t xml:space="preserve">Popis položky, stavebného dielu, remesla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materiál</t>
  </si>
  <si>
    <t xml:space="preserve">3 - ZVISLÉ A KOMPLETNÉ KONŠTRUKCIE</t>
  </si>
  <si>
    <t xml:space="preserve">4 - VODOROVNÉ KONŠTRUKCIE</t>
  </si>
  <si>
    <t xml:space="preserve">6 - ÚPRAVY POVRCHOV, PODLAHY, VÝPLNE</t>
  </si>
  <si>
    <t xml:space="preserve">9 - OSTATNÉ KONŠTRUKCIE A PRÁCE</t>
  </si>
  <si>
    <t xml:space="preserve">PRÁCE A DODÁVKY HSV  spolu: </t>
  </si>
  <si>
    <t xml:space="preserve">711 - Izolácie proti vode a vlhkosti</t>
  </si>
  <si>
    <t xml:space="preserve">712 - Povlakové krytiny</t>
  </si>
  <si>
    <t xml:space="preserve">713 - Izolácie tepelné</t>
  </si>
  <si>
    <t xml:space="preserve">764 - Konštrukcie klampiarske</t>
  </si>
  <si>
    <t xml:space="preserve">783 - Nátery</t>
  </si>
  <si>
    <t xml:space="preserve">PRÁCE A DODÁVKY PSV  spolu: </t>
  </si>
  <si>
    <t xml:space="preserve">M21 - 155 Elektromontáže</t>
  </si>
  <si>
    <t xml:space="preserve">PRÁCE A DODÁVKY M  spolu: </t>
  </si>
  <si>
    <t xml:space="preserve">OSTATNÉ</t>
  </si>
  <si>
    <t xml:space="preserve">OSTATNÉ  spolu: </t>
  </si>
  <si>
    <t xml:space="preserve">Za rozpočet celkom</t>
  </si>
  <si>
    <t xml:space="preserve">Spracoval: Ing.Peter Širáň                                        </t>
  </si>
  <si>
    <t xml:space="preserve">Prehľad rozpočtových nákladov v</t>
  </si>
  <si>
    <t xml:space="preserve">Súpis vykonaných prác a dodávok v</t>
  </si>
  <si>
    <t xml:space="preserve">Prehľad kalkulovaných nákladov v</t>
  </si>
  <si>
    <t xml:space="preserve">č. 1839</t>
  </si>
  <si>
    <t xml:space="preserve">č. 01</t>
  </si>
  <si>
    <t xml:space="preserve">č. 06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ÁCE A DODÁVKY HSV</t>
  </si>
  <si>
    <t xml:space="preserve">011</t>
  </si>
  <si>
    <t xml:space="preserve">34227-2336   </t>
  </si>
  <si>
    <t xml:space="preserve">Priečky PPP Ytong hr.100mm 550kg/m3</t>
  </si>
  <si>
    <t xml:space="preserve">m2</t>
  </si>
  <si>
    <t xml:space="preserve">                    </t>
  </si>
  <si>
    <t xml:space="preserve">"nadmurovanie atyky" 0,4*(31,075+1,5*2) =   13.630</t>
  </si>
  <si>
    <t xml:space="preserve">a</t>
  </si>
  <si>
    <t xml:space="preserve">3 - ZVISLÉ A KOMPLETNÉ KONŠTRUKCIE  spolu: </t>
  </si>
  <si>
    <t xml:space="preserve">41732-1313   </t>
  </si>
  <si>
    <t xml:space="preserve">Stužujúce pásy a vence zo železobetónu tr. C16/20</t>
  </si>
  <si>
    <t xml:space="preserve">m3</t>
  </si>
  <si>
    <t xml:space="preserve">"nadbetónovanie atyky" 0,15*0,15*6,8*2 =   0.306</t>
  </si>
  <si>
    <t xml:space="preserve">41735-1115   </t>
  </si>
  <si>
    <t xml:space="preserve">Debnenie stužujúcich pásov a vencov zhotovenie</t>
  </si>
  <si>
    <t xml:space="preserve">0,15*13,6 =   2.040</t>
  </si>
  <si>
    <t xml:space="preserve">41735-1116   </t>
  </si>
  <si>
    <t xml:space="preserve">Debnenie stužujúcich pásov a vencov odstránenie</t>
  </si>
  <si>
    <t xml:space="preserve">41736-1821   </t>
  </si>
  <si>
    <t xml:space="preserve">Výstuž stužujúcich pásov, vencov BSt 500 (10505)</t>
  </si>
  <si>
    <t xml:space="preserve">t</t>
  </si>
  <si>
    <t xml:space="preserve">0,306*0,06 =   0.018</t>
  </si>
  <si>
    <t xml:space="preserve">4 - VODOROVNÉ KONŠTRUKCIE  spolu: </t>
  </si>
  <si>
    <t xml:space="preserve">014</t>
  </si>
  <si>
    <t xml:space="preserve">62246-1111   </t>
  </si>
  <si>
    <t xml:space="preserve">Oprava omietky brizolitovej škrabanej do 10%</t>
  </si>
  <si>
    <t xml:space="preserve">nadstešné konštrukcie</t>
  </si>
  <si>
    <t xml:space="preserve">0,6*(22,4+1,15*2+1,95*2)+1/2*0,25*6,8*2 =   18.860</t>
  </si>
  <si>
    <t xml:space="preserve">62246-1152   </t>
  </si>
  <si>
    <t xml:space="preserve">Omietka vonk. stien brizolitová škrabaná zlož. III</t>
  </si>
  <si>
    <t xml:space="preserve">13,63+2,04 =   15.670</t>
  </si>
  <si>
    <t xml:space="preserve">62248-4010   </t>
  </si>
  <si>
    <t xml:space="preserve">Potiahnutie vonk. stien sklotextilnou mriežkou Baumit open</t>
  </si>
  <si>
    <t xml:space="preserve">62290-9010   </t>
  </si>
  <si>
    <t xml:space="preserve">Očistenie vonkajšej omietky vysokotlakovou súpravou WAP</t>
  </si>
  <si>
    <t xml:space="preserve">6 - ÚPRAVY POVRCHOV, PODLAHY, VÝPLNE  spolu: </t>
  </si>
  <si>
    <t xml:space="preserve">013</t>
  </si>
  <si>
    <t xml:space="preserve">96703-1142   </t>
  </si>
  <si>
    <t xml:space="preserve">Prisekanie rovného ostenia v murive tehlovom na maltu MC</t>
  </si>
  <si>
    <t xml:space="preserve">0,15*6,8*2+4,05 =   6.090</t>
  </si>
  <si>
    <t xml:space="preserve">97901-1111   </t>
  </si>
  <si>
    <t xml:space="preserve">Zvislá doprava sute a vybúr. hmôt za prvé podlažie</t>
  </si>
  <si>
    <t xml:space="preserve">97901-1121   </t>
  </si>
  <si>
    <t xml:space="preserve">Zvislá doprava sute a vybúr. hmôt za každé ďalšie podlažie</t>
  </si>
  <si>
    <t xml:space="preserve">97908-1111   </t>
  </si>
  <si>
    <t xml:space="preserve">Odvoz sute a vybúraných hmôt na skládku do 1 km</t>
  </si>
  <si>
    <t xml:space="preserve">97908-1121   </t>
  </si>
  <si>
    <t xml:space="preserve">Odvoz sute a vybúraných hmôt na skládku každý ďalší 1 km</t>
  </si>
  <si>
    <t xml:space="preserve">97908-2111   </t>
  </si>
  <si>
    <t xml:space="preserve">Vnútrostavenisková doprava sute a vybúraných hmôt do 10 m</t>
  </si>
  <si>
    <t xml:space="preserve">97908-2121   </t>
  </si>
  <si>
    <t xml:space="preserve">Vnútrost. doprava sute a vybúraných hmôt každých ďalších 5 m</t>
  </si>
  <si>
    <t xml:space="preserve">97913-1409   </t>
  </si>
  <si>
    <t xml:space="preserve">Poplatok za ulož.a znešk.staveb.sute na vymedzených skládkach "O"-ostatný odpad</t>
  </si>
  <si>
    <t xml:space="preserve">99928-1111   </t>
  </si>
  <si>
    <t xml:space="preserve">Presun hmôt pre opravy v objektoch výšky do 25 m</t>
  </si>
  <si>
    <t xml:space="preserve">000</t>
  </si>
  <si>
    <t xml:space="preserve">99999-0003   </t>
  </si>
  <si>
    <t xml:space="preserve">Konštrukcie a práce HSV, HZS T3 - ostatné demontáže</t>
  </si>
  <si>
    <t xml:space="preserve">hod</t>
  </si>
  <si>
    <t xml:space="preserve">9 - OSTATNÉ KONŠTRUKCIE A PRÁCE  spolu: </t>
  </si>
  <si>
    <t xml:space="preserve">PRÁCE A DODÁVKY PSV</t>
  </si>
  <si>
    <t xml:space="preserve">711</t>
  </si>
  <si>
    <t xml:space="preserve">71111-1001   </t>
  </si>
  <si>
    <t xml:space="preserve">Zhotovenie izolácie proti vlhkosti za studena vodor. náterom asfalt. penetr.</t>
  </si>
  <si>
    <t xml:space="preserve">I</t>
  </si>
  <si>
    <t xml:space="preserve">MAT</t>
  </si>
  <si>
    <t xml:space="preserve">111 631500   </t>
  </si>
  <si>
    <t xml:space="preserve">Lak asfaltový ALP-PENETRAL sudy</t>
  </si>
  <si>
    <t xml:space="preserve">71114-1559   </t>
  </si>
  <si>
    <t xml:space="preserve">Zhotovenie izolácie proti vlhkosti pritavením NAIP vodor.</t>
  </si>
  <si>
    <t xml:space="preserve">628 322810   </t>
  </si>
  <si>
    <t xml:space="preserve">Pás ťažký asfaltový HYDROBIT V 60 S 35</t>
  </si>
  <si>
    <t xml:space="preserve">99871-1203   </t>
  </si>
  <si>
    <t xml:space="preserve">Presun hmôt pre izolácie proti vode v objektoch výšky do 60 m</t>
  </si>
  <si>
    <t xml:space="preserve">711 - Izolácie proti vode a vlhkosti  spolu: </t>
  </si>
  <si>
    <t xml:space="preserve">712</t>
  </si>
  <si>
    <t xml:space="preserve">71230-0832   </t>
  </si>
  <si>
    <t xml:space="preserve">Odstránenie povl. krytiny striech do 10° 2-vrstvovej</t>
  </si>
  <si>
    <t xml:space="preserve">"oprava poškodených miest 10% upresniť" 0,1*271,815 =   27.182</t>
  </si>
  <si>
    <t xml:space="preserve">71234-1559   </t>
  </si>
  <si>
    <t xml:space="preserve">Zhotovenie povl. krytiny striech do 10° pritavením NAIP v plnej ploche</t>
  </si>
  <si>
    <t xml:space="preserve">271,815 =   271.815</t>
  </si>
  <si>
    <t xml:space="preserve">zvislá</t>
  </si>
  <si>
    <t xml:space="preserve">0,225*(6,8*2+31,075+1,15*2+1,95*2) =   11.447</t>
  </si>
  <si>
    <t xml:space="preserve">628 520150   </t>
  </si>
  <si>
    <t xml:space="preserve">SBS modifikovaný asfaltový pás s posypom</t>
  </si>
  <si>
    <t xml:space="preserve">628 550000   </t>
  </si>
  <si>
    <t xml:space="preserve">Podkladný pás - SBS modifikovaný samolepiaci pás</t>
  </si>
  <si>
    <t xml:space="preserve">71239-1176   </t>
  </si>
  <si>
    <t xml:space="preserve">Zhotovenie povl. krytiny striech do 10° pripevnenie kotviacmi terčami</t>
  </si>
  <si>
    <t xml:space="preserve">kus</t>
  </si>
  <si>
    <t xml:space="preserve">271,815*4,5 =   1223.168</t>
  </si>
  <si>
    <t xml:space="preserve">71299-0812   </t>
  </si>
  <si>
    <t xml:space="preserve">Odstránenie násypu alebo nánosu hr. do 50 mm z povl. krytiny striech do 10°</t>
  </si>
  <si>
    <t xml:space="preserve">31,075*6,8+25,05*1,7+22,4*0,8 =   271.815</t>
  </si>
  <si>
    <t xml:space="preserve">99871-2203   </t>
  </si>
  <si>
    <t xml:space="preserve">Presun hmôt pre izolácie povlakové v objektoch výšky do 24 m</t>
  </si>
  <si>
    <t xml:space="preserve">712 - Povlakové krytiny  spolu: </t>
  </si>
  <si>
    <t xml:space="preserve">713</t>
  </si>
  <si>
    <t xml:space="preserve">71314-1151   </t>
  </si>
  <si>
    <t xml:space="preserve">Montáž tep. izolácie striech, položenie na sucho</t>
  </si>
  <si>
    <t xml:space="preserve">283 1BA496   </t>
  </si>
  <si>
    <t xml:space="preserve">Doska izolačná Puren FD-L hr.16cm</t>
  </si>
  <si>
    <t xml:space="preserve">99871-3203   </t>
  </si>
  <si>
    <t xml:space="preserve">Presun hmôt pre izolácie tepelné v objektoch výšky do 24 m</t>
  </si>
  <si>
    <t xml:space="preserve">713 - Izolácie tepelné  spolu: </t>
  </si>
  <si>
    <t xml:space="preserve">764</t>
  </si>
  <si>
    <t xml:space="preserve">76431-7200   </t>
  </si>
  <si>
    <t xml:space="preserve">Klamp. PZ pl. zastrešenie hladké zo železobet. dosiek-K2</t>
  </si>
  <si>
    <t xml:space="preserve">76431-7800   </t>
  </si>
  <si>
    <t xml:space="preserve">Klamp. demont. zastrešenia hladkého zo železobet. dosiek</t>
  </si>
  <si>
    <t xml:space="preserve">76432-3230   </t>
  </si>
  <si>
    <t xml:space="preserve">Klamp. PZ pl. odkvapov lepená krytina rš 330-K4</t>
  </si>
  <si>
    <t xml:space="preserve">m</t>
  </si>
  <si>
    <t xml:space="preserve">76432-3830   </t>
  </si>
  <si>
    <t xml:space="preserve">Klamp. demont. odkvapov lep. kryt. rš 330</t>
  </si>
  <si>
    <t xml:space="preserve">76435-1203   </t>
  </si>
  <si>
    <t xml:space="preserve">Klamp. PZ pl. žľaby pododkvap. štvorhran. rš 330 dl 5m-K3</t>
  </si>
  <si>
    <t xml:space="preserve">76435-2810   </t>
  </si>
  <si>
    <t xml:space="preserve">Klamp. demont. žľaby polkruhové rš 330, do 30°</t>
  </si>
  <si>
    <t xml:space="preserve">76443-0230   </t>
  </si>
  <si>
    <t xml:space="preserve">Klamp. PZ pl. oplechovanie múrov rš 400-K1</t>
  </si>
  <si>
    <t xml:space="preserve">76443-0840   </t>
  </si>
  <si>
    <t xml:space="preserve">Klamp. demont. oplechovanie múrov rš 500</t>
  </si>
  <si>
    <t xml:space="preserve">99876-4203   </t>
  </si>
  <si>
    <t xml:space="preserve">Presun hmôt pre klampiarske konštr. v objektoch výšky do 24 m</t>
  </si>
  <si>
    <t xml:space="preserve">764 - Konštrukcie klampiarske  spolu: </t>
  </si>
  <si>
    <t xml:space="preserve">783</t>
  </si>
  <si>
    <t xml:space="preserve">78352-2000   </t>
  </si>
  <si>
    <t xml:space="preserve">Nátery klamp. konštr. syntetické  dvojnásobné a zákl. náter</t>
  </si>
  <si>
    <t xml:space="preserve">0,37*48,5+4,05+0,33*40+0,3*35 =   45.695</t>
  </si>
  <si>
    <t xml:space="preserve">78389-6120   </t>
  </si>
  <si>
    <t xml:space="preserve">Nátery omietok, bet. fasád stien Stomix-Gamadekor</t>
  </si>
  <si>
    <t xml:space="preserve">15,67+18,86 =   34.530</t>
  </si>
  <si>
    <t xml:space="preserve">78389-7170   </t>
  </si>
  <si>
    <t xml:space="preserve">Nátery fasád penetračné -STOMIX HC 4</t>
  </si>
  <si>
    <t xml:space="preserve">783 - Nátery  spolu: </t>
  </si>
  <si>
    <t xml:space="preserve">PRÁCE A DODÁVKY M</t>
  </si>
  <si>
    <t xml:space="preserve">921</t>
  </si>
  <si>
    <t xml:space="preserve">210-0-1      </t>
  </si>
  <si>
    <t xml:space="preserve">Elektromontáže, bleskozvod - montáž, demontáž, revízie</t>
  </si>
  <si>
    <t xml:space="preserve">súb</t>
  </si>
  <si>
    <t xml:space="preserve">M</t>
  </si>
  <si>
    <t xml:space="preserve">M21 - 155 Elektromontáže  spolu: </t>
  </si>
  <si>
    <t xml:space="preserve">800</t>
  </si>
  <si>
    <t xml:space="preserve">00127-       </t>
  </si>
  <si>
    <t xml:space="preserve">Rozpočtová rezerva - nepredvídané náklady - 5% z nákladu stavby</t>
  </si>
  <si>
    <t xml:space="preserve">U</t>
  </si>
  <si>
    <t xml:space="preserve">orientačný rozpočet k projektovej dokumentácii pre stavebné povolenie</t>
  </si>
  <si>
    <t xml:space="preserve">upresniť na základe realizačnej dokumentácie zhotoviteľa a zamerania</t>
  </si>
  <si>
    <t xml:space="preserve">použité materiáli a technológie upresniť na základe výberu investor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General"/>
    <numFmt numFmtId="168" formatCode="@"/>
    <numFmt numFmtId="169" formatCode="#,##0"/>
    <numFmt numFmtId="170" formatCode="#,##0.00"/>
    <numFmt numFmtId="171" formatCode="0.00%"/>
    <numFmt numFmtId="172" formatCode="#,##0\ "/>
    <numFmt numFmtId="173" formatCode="#,##0.00000"/>
    <numFmt numFmtId="174" formatCode="#,##0.000"/>
    <numFmt numFmtId="175" formatCode="0.0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FFFFFF"/>
      <name val="Arial Narrow"/>
      <family val="2"/>
      <charset val="238"/>
    </font>
    <font>
      <b val="true"/>
      <sz val="8"/>
      <color rgb="FFFFFFFF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0000FF"/>
      <name val="Arial Narrow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3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3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4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4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4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5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normálne_KLs" xfId="63"/>
    <cellStyle name="normálne_KLv" xfId="64"/>
    <cellStyle name="Název" xfId="65"/>
    <cellStyle name="TEXT 1" xfId="66"/>
    <cellStyle name="Text upozornění" xfId="67"/>
    <cellStyle name="TEXT1" xfId="68"/>
    <cellStyle name="Title" xfId="69"/>
    <cellStyle name="Total" xfId="70"/>
    <cellStyle name="Warning Text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760</xdr:colOff>
      <xdr:row>32</xdr:row>
      <xdr:rowOff>10080</xdr:rowOff>
    </xdr:from>
    <xdr:to>
      <xdr:col>5</xdr:col>
      <xdr:colOff>564480</xdr:colOff>
      <xdr:row>40</xdr:row>
      <xdr:rowOff>228600</xdr:rowOff>
    </xdr:to>
    <xdr:sp>
      <xdr:nvSpPr>
        <xdr:cNvPr id="0" name="Line 1"/>
        <xdr:cNvSpPr/>
      </xdr:nvSpPr>
      <xdr:spPr>
        <a:xfrm>
          <a:off x="3289320" y="7458480"/>
          <a:ext cx="720" cy="20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14"/>
    <col collapsed="false" customWidth="true" hidden="false" outlineLevel="0" max="3" min="3" style="1" width="6.85"/>
    <col collapsed="false" customWidth="true" hidden="false" outlineLevel="0" max="5" min="4" style="1" width="13.99"/>
    <col collapsed="false" customWidth="true" hidden="false" outlineLevel="0" max="6" min="6" style="1" width="15.28"/>
    <col collapsed="false" customWidth="true" hidden="false" outlineLevel="0" max="7" min="7" style="1" width="3.85"/>
    <col collapsed="false" customWidth="true" hidden="false" outlineLevel="0" max="8" min="8" style="1" width="17.7"/>
    <col collapsed="false" customWidth="true" hidden="false" outlineLevel="0" max="9" min="9" style="1" width="8.7"/>
    <col collapsed="false" customWidth="true" hidden="false" outlineLevel="0" max="10" min="10" style="1" width="12.7"/>
    <col collapsed="false" customWidth="true" hidden="false" outlineLevel="0" max="11" min="11" style="1" width="2.28"/>
    <col collapsed="false" customWidth="true" hidden="false" outlineLevel="0" max="12" min="12" style="1" width="6.85"/>
    <col collapsed="false" customWidth="false" hidden="false" outlineLevel="0" max="23" min="13" style="1" width="9.14"/>
    <col collapsed="false" customWidth="true" hidden="false" outlineLevel="0" max="25" min="24" style="1" width="5.71"/>
    <col collapsed="false" customWidth="true" hidden="false" outlineLevel="0" max="26" min="26" style="1" width="6.56"/>
    <col collapsed="false" customWidth="true" hidden="false" outlineLevel="0" max="27" min="27" style="1" width="21.42"/>
    <col collapsed="false" customWidth="true" hidden="false" outlineLevel="0" max="28" min="28" style="1" width="4.28"/>
    <col collapsed="false" customWidth="true" hidden="false" outlineLevel="0" max="29" min="29" style="1" width="8.28"/>
    <col collapsed="false" customWidth="true" hidden="false" outlineLevel="0" max="30" min="30" style="1" width="8.7"/>
    <col collapsed="false" customWidth="false" hidden="false" outlineLevel="0" max="257" min="31" style="1" width="9.14"/>
  </cols>
  <sheetData>
    <row r="1" customFormat="false" ht="28.5" hidden="false" customHeight="true" outlineLevel="0" collapsed="false">
      <c r="B1" s="2"/>
      <c r="C1" s="2"/>
      <c r="D1" s="2"/>
      <c r="F1" s="3" t="str">
        <f aca="false">CONCATENATE(AA2," ",AB2," ",AC2," ",AD2)</f>
        <v>Krycí list rozpočtu v EUR  </v>
      </c>
      <c r="G1" s="2"/>
      <c r="H1" s="2"/>
      <c r="I1" s="2"/>
      <c r="J1" s="2"/>
      <c r="Z1" s="4" t="s">
        <v>0</v>
      </c>
      <c r="AA1" s="4" t="s">
        <v>1</v>
      </c>
      <c r="AB1" s="4" t="s">
        <v>2</v>
      </c>
      <c r="AC1" s="4" t="s">
        <v>3</v>
      </c>
      <c r="AD1" s="4" t="s">
        <v>4</v>
      </c>
    </row>
    <row r="2" customFormat="false" ht="18" hidden="false" customHeight="true" outlineLevel="0" collapsed="false">
      <c r="B2" s="5"/>
      <c r="C2" s="6" t="s">
        <v>5</v>
      </c>
      <c r="D2" s="6"/>
      <c r="E2" s="6"/>
      <c r="F2" s="6"/>
      <c r="G2" s="7" t="s">
        <v>6</v>
      </c>
      <c r="H2" s="6" t="s">
        <v>7</v>
      </c>
      <c r="I2" s="6"/>
      <c r="J2" s="8"/>
      <c r="Z2" s="4" t="s">
        <v>8</v>
      </c>
      <c r="AA2" s="9" t="s">
        <v>9</v>
      </c>
      <c r="AB2" s="9" t="s">
        <v>10</v>
      </c>
      <c r="AC2" s="9"/>
      <c r="AD2" s="10"/>
    </row>
    <row r="3" customFormat="false" ht="18" hidden="false" customHeight="true" outlineLevel="0" collapsed="false">
      <c r="B3" s="11"/>
      <c r="C3" s="12" t="s">
        <v>11</v>
      </c>
      <c r="D3" s="12"/>
      <c r="E3" s="12"/>
      <c r="F3" s="12"/>
      <c r="G3" s="13" t="s">
        <v>12</v>
      </c>
      <c r="H3" s="12"/>
      <c r="I3" s="12"/>
      <c r="J3" s="14"/>
      <c r="Z3" s="4" t="s">
        <v>13</v>
      </c>
      <c r="AA3" s="9" t="s">
        <v>14</v>
      </c>
      <c r="AB3" s="9" t="s">
        <v>10</v>
      </c>
      <c r="AC3" s="9" t="s">
        <v>15</v>
      </c>
      <c r="AD3" s="10" t="s">
        <v>16</v>
      </c>
    </row>
    <row r="4" customFormat="false" ht="18" hidden="false" customHeight="true" outlineLevel="0" collapsed="false">
      <c r="B4" s="15"/>
      <c r="C4" s="16" t="s">
        <v>17</v>
      </c>
      <c r="D4" s="16"/>
      <c r="E4" s="16"/>
      <c r="F4" s="16"/>
      <c r="G4" s="17"/>
      <c r="H4" s="16"/>
      <c r="I4" s="16"/>
      <c r="J4" s="18"/>
      <c r="Z4" s="4" t="s">
        <v>18</v>
      </c>
      <c r="AA4" s="9" t="s">
        <v>19</v>
      </c>
      <c r="AB4" s="9" t="s">
        <v>10</v>
      </c>
      <c r="AC4" s="9"/>
      <c r="AD4" s="10"/>
    </row>
    <row r="5" customFormat="false" ht="18" hidden="false" customHeight="true" outlineLevel="0" collapsed="false">
      <c r="B5" s="19"/>
      <c r="C5" s="20" t="s">
        <v>20</v>
      </c>
      <c r="D5" s="20"/>
      <c r="E5" s="20" t="s">
        <v>21</v>
      </c>
      <c r="F5" s="21"/>
      <c r="G5" s="21" t="s">
        <v>22</v>
      </c>
      <c r="H5" s="20" t="s">
        <v>23</v>
      </c>
      <c r="I5" s="21" t="s">
        <v>24</v>
      </c>
      <c r="J5" s="22" t="s">
        <v>25</v>
      </c>
      <c r="Z5" s="4" t="s">
        <v>26</v>
      </c>
      <c r="AA5" s="9" t="s">
        <v>14</v>
      </c>
      <c r="AB5" s="9" t="s">
        <v>10</v>
      </c>
      <c r="AC5" s="9" t="s">
        <v>15</v>
      </c>
      <c r="AD5" s="10" t="s">
        <v>16</v>
      </c>
    </row>
    <row r="6" customFormat="false" ht="18" hidden="false" customHeight="true" outlineLevel="0" collapsed="false">
      <c r="B6" s="5"/>
      <c r="C6" s="6" t="s">
        <v>27</v>
      </c>
      <c r="D6" s="6" t="s">
        <v>28</v>
      </c>
      <c r="E6" s="6"/>
      <c r="F6" s="6"/>
      <c r="G6" s="6" t="s">
        <v>29</v>
      </c>
      <c r="H6" s="6"/>
      <c r="I6" s="6"/>
      <c r="J6" s="8"/>
    </row>
    <row r="7" customFormat="false" ht="18" hidden="false" customHeight="true" outlineLevel="0" collapsed="false">
      <c r="B7" s="23"/>
      <c r="C7" s="24"/>
      <c r="D7" s="25"/>
      <c r="E7" s="25"/>
      <c r="F7" s="25"/>
      <c r="G7" s="25" t="s">
        <v>30</v>
      </c>
      <c r="H7" s="25"/>
      <c r="I7" s="25"/>
      <c r="J7" s="26"/>
    </row>
    <row r="8" customFormat="false" ht="18" hidden="false" customHeight="true" outlineLevel="0" collapsed="false">
      <c r="B8" s="11"/>
      <c r="C8" s="12" t="s">
        <v>31</v>
      </c>
      <c r="D8" s="12"/>
      <c r="E8" s="12"/>
      <c r="F8" s="12"/>
      <c r="G8" s="12" t="s">
        <v>29</v>
      </c>
      <c r="H8" s="12"/>
      <c r="I8" s="12"/>
      <c r="J8" s="14"/>
    </row>
    <row r="9" customFormat="false" ht="18" hidden="false" customHeight="true" outlineLevel="0" collapsed="false">
      <c r="B9" s="15"/>
      <c r="C9" s="17"/>
      <c r="D9" s="16"/>
      <c r="E9" s="16"/>
      <c r="F9" s="16"/>
      <c r="G9" s="25" t="s">
        <v>30</v>
      </c>
      <c r="H9" s="16"/>
      <c r="I9" s="16"/>
      <c r="J9" s="18"/>
    </row>
    <row r="10" customFormat="false" ht="18" hidden="false" customHeight="true" outlineLevel="0" collapsed="false">
      <c r="B10" s="11"/>
      <c r="C10" s="12" t="s">
        <v>32</v>
      </c>
      <c r="D10" s="12" t="s">
        <v>33</v>
      </c>
      <c r="E10" s="12"/>
      <c r="F10" s="12"/>
      <c r="G10" s="12" t="s">
        <v>29</v>
      </c>
      <c r="H10" s="12"/>
      <c r="I10" s="12"/>
      <c r="J10" s="14"/>
    </row>
    <row r="11" customFormat="false" ht="18" hidden="false" customHeight="true" outlineLevel="0" collapsed="false">
      <c r="B11" s="27"/>
      <c r="C11" s="28"/>
      <c r="D11" s="28"/>
      <c r="E11" s="28"/>
      <c r="F11" s="28"/>
      <c r="G11" s="28" t="s">
        <v>30</v>
      </c>
      <c r="H11" s="28"/>
      <c r="I11" s="28"/>
      <c r="J11" s="29"/>
    </row>
    <row r="12" customFormat="false" ht="18" hidden="false" customHeight="true" outlineLevel="0" collapsed="false">
      <c r="B12" s="30"/>
      <c r="C12" s="6"/>
      <c r="D12" s="6"/>
      <c r="E12" s="6"/>
      <c r="F12" s="31" t="n">
        <f aca="false">IF(B12&lt;&gt;0,ROUND($J$31/B12,0),0)</f>
        <v>0</v>
      </c>
      <c r="G12" s="7"/>
      <c r="H12" s="6"/>
      <c r="I12" s="6"/>
      <c r="J12" s="32" t="n">
        <f aca="false">IF(G12&lt;&gt;0,ROUND($J$31/G12,0),0)</f>
        <v>0</v>
      </c>
    </row>
    <row r="13" customFormat="false" ht="18" hidden="false" customHeight="true" outlineLevel="0" collapsed="false">
      <c r="B13" s="33"/>
      <c r="C13" s="25"/>
      <c r="D13" s="25"/>
      <c r="E13" s="25"/>
      <c r="F13" s="34" t="n">
        <f aca="false">IF(B13&lt;&gt;0,ROUND($J$31/B13,0),0)</f>
        <v>0</v>
      </c>
      <c r="G13" s="24"/>
      <c r="H13" s="25"/>
      <c r="I13" s="25"/>
      <c r="J13" s="35" t="n">
        <f aca="false">IF(G13&lt;&gt;0,ROUND($J$31/G13,0),0)</f>
        <v>0</v>
      </c>
    </row>
    <row r="14" customFormat="false" ht="18" hidden="false" customHeight="true" outlineLevel="0" collapsed="false">
      <c r="B14" s="36"/>
      <c r="C14" s="28"/>
      <c r="D14" s="28"/>
      <c r="E14" s="28"/>
      <c r="F14" s="37" t="n">
        <f aca="false">IF(B14&lt;&gt;0,ROUND($J$31/B14,0),0)</f>
        <v>0</v>
      </c>
      <c r="G14" s="38"/>
      <c r="H14" s="28"/>
      <c r="I14" s="28"/>
      <c r="J14" s="39" t="n">
        <f aca="false">IF(G14&lt;&gt;0,ROUND($J$31/G14,0),0)</f>
        <v>0</v>
      </c>
    </row>
    <row r="15" customFormat="false" ht="18" hidden="false" customHeight="true" outlineLevel="0" collapsed="false">
      <c r="B15" s="40" t="s">
        <v>34</v>
      </c>
      <c r="C15" s="41" t="s">
        <v>35</v>
      </c>
      <c r="D15" s="42" t="s">
        <v>36</v>
      </c>
      <c r="E15" s="42" t="s">
        <v>37</v>
      </c>
      <c r="F15" s="43" t="s">
        <v>38</v>
      </c>
      <c r="G15" s="40" t="s">
        <v>39</v>
      </c>
      <c r="H15" s="44" t="s">
        <v>40</v>
      </c>
      <c r="I15" s="45"/>
      <c r="J15" s="46"/>
    </row>
    <row r="16" customFormat="false" ht="18" hidden="false" customHeight="true" outlineLevel="0" collapsed="false">
      <c r="B16" s="47" t="n">
        <v>1</v>
      </c>
      <c r="C16" s="48" t="s">
        <v>41</v>
      </c>
      <c r="D16" s="49" t="n">
        <f aca="false">Prehlad!H52</f>
        <v>0</v>
      </c>
      <c r="E16" s="49" t="n">
        <f aca="false">Prehlad!I52</f>
        <v>0</v>
      </c>
      <c r="F16" s="50" t="n">
        <f aca="false">D16+E16</f>
        <v>0</v>
      </c>
      <c r="G16" s="47" t="n">
        <v>6</v>
      </c>
      <c r="H16" s="51" t="s">
        <v>42</v>
      </c>
      <c r="I16" s="52"/>
      <c r="J16" s="50" t="n">
        <v>0</v>
      </c>
    </row>
    <row r="17" customFormat="false" ht="18" hidden="false" customHeight="true" outlineLevel="0" collapsed="false">
      <c r="B17" s="53" t="n">
        <v>2</v>
      </c>
      <c r="C17" s="54" t="s">
        <v>43</v>
      </c>
      <c r="D17" s="55" t="n">
        <f aca="false">Prehlad!H105</f>
        <v>0</v>
      </c>
      <c r="E17" s="55" t="n">
        <f aca="false">Prehlad!I105</f>
        <v>0</v>
      </c>
      <c r="F17" s="50" t="n">
        <f aca="false">D17+E17</f>
        <v>0</v>
      </c>
      <c r="G17" s="53" t="n">
        <v>7</v>
      </c>
      <c r="H17" s="56" t="s">
        <v>44</v>
      </c>
      <c r="I17" s="12"/>
      <c r="J17" s="57" t="n">
        <v>0</v>
      </c>
    </row>
    <row r="18" customFormat="false" ht="18" hidden="false" customHeight="true" outlineLevel="0" collapsed="false">
      <c r="B18" s="53" t="n">
        <v>3</v>
      </c>
      <c r="C18" s="54" t="s">
        <v>45</v>
      </c>
      <c r="D18" s="55" t="n">
        <f aca="false">Prehlad!H112</f>
        <v>0</v>
      </c>
      <c r="E18" s="55" t="n">
        <f aca="false">Prehlad!I112</f>
        <v>0</v>
      </c>
      <c r="F18" s="50" t="n">
        <f aca="false">D18+E18</f>
        <v>0</v>
      </c>
      <c r="G18" s="53" t="n">
        <v>8</v>
      </c>
      <c r="H18" s="56" t="s">
        <v>46</v>
      </c>
      <c r="I18" s="12"/>
      <c r="J18" s="57" t="n">
        <v>0</v>
      </c>
    </row>
    <row r="19" customFormat="false" ht="18" hidden="false" customHeight="true" outlineLevel="0" collapsed="false">
      <c r="B19" s="53" t="n">
        <v>4</v>
      </c>
      <c r="C19" s="54" t="s">
        <v>47</v>
      </c>
      <c r="D19" s="55"/>
      <c r="E19" s="55"/>
      <c r="F19" s="58" t="n">
        <f aca="false">D19+E19</f>
        <v>0</v>
      </c>
      <c r="G19" s="53" t="n">
        <v>9</v>
      </c>
      <c r="H19" s="56" t="s">
        <v>48</v>
      </c>
      <c r="I19" s="12"/>
      <c r="J19" s="57" t="n">
        <v>0</v>
      </c>
    </row>
    <row r="20" customFormat="false" ht="18" hidden="false" customHeight="true" outlineLevel="0" collapsed="false">
      <c r="B20" s="59" t="n">
        <v>5</v>
      </c>
      <c r="C20" s="60" t="s">
        <v>49</v>
      </c>
      <c r="D20" s="61" t="n">
        <f aca="false">SUM(D16:D19)</f>
        <v>0</v>
      </c>
      <c r="E20" s="62" t="n">
        <f aca="false">SUM(E16:E19)</f>
        <v>0</v>
      </c>
      <c r="F20" s="63" t="n">
        <f aca="false">SUM(F16:F19)</f>
        <v>0</v>
      </c>
      <c r="G20" s="64" t="n">
        <v>10</v>
      </c>
      <c r="I20" s="65" t="s">
        <v>50</v>
      </c>
      <c r="J20" s="63" t="n">
        <f aca="false">SUM(J16:J19)</f>
        <v>0</v>
      </c>
    </row>
    <row r="21" customFormat="false" ht="18" hidden="false" customHeight="true" outlineLevel="0" collapsed="false">
      <c r="B21" s="40" t="s">
        <v>51</v>
      </c>
      <c r="C21" s="66"/>
      <c r="D21" s="45" t="s">
        <v>52</v>
      </c>
      <c r="E21" s="45"/>
      <c r="F21" s="46"/>
      <c r="G21" s="40" t="s">
        <v>53</v>
      </c>
      <c r="H21" s="44" t="s">
        <v>54</v>
      </c>
      <c r="I21" s="45"/>
      <c r="J21" s="46"/>
    </row>
    <row r="22" customFormat="false" ht="18" hidden="false" customHeight="true" outlineLevel="0" collapsed="false">
      <c r="B22" s="47" t="n">
        <v>11</v>
      </c>
      <c r="C22" s="51" t="s">
        <v>55</v>
      </c>
      <c r="D22" s="67" t="s">
        <v>48</v>
      </c>
      <c r="E22" s="68" t="n">
        <v>0</v>
      </c>
      <c r="F22" s="50" t="n">
        <v>0</v>
      </c>
      <c r="G22" s="53" t="n">
        <v>16</v>
      </c>
      <c r="H22" s="56" t="s">
        <v>56</v>
      </c>
      <c r="I22" s="69"/>
      <c r="J22" s="57"/>
    </row>
    <row r="23" customFormat="false" ht="18" hidden="false" customHeight="true" outlineLevel="0" collapsed="false">
      <c r="B23" s="53" t="n">
        <v>12</v>
      </c>
      <c r="C23" s="56" t="s">
        <v>57</v>
      </c>
      <c r="D23" s="70"/>
      <c r="E23" s="71" t="n">
        <v>0</v>
      </c>
      <c r="F23" s="57" t="n">
        <v>0</v>
      </c>
      <c r="G23" s="53" t="n">
        <v>17</v>
      </c>
      <c r="H23" s="56" t="s">
        <v>58</v>
      </c>
      <c r="I23" s="69"/>
      <c r="J23" s="57" t="n">
        <v>0</v>
      </c>
    </row>
    <row r="24" customFormat="false" ht="18" hidden="false" customHeight="true" outlineLevel="0" collapsed="false">
      <c r="B24" s="53" t="n">
        <v>13</v>
      </c>
      <c r="C24" s="56" t="s">
        <v>59</v>
      </c>
      <c r="D24" s="70"/>
      <c r="E24" s="71" t="n">
        <v>0</v>
      </c>
      <c r="F24" s="57" t="n">
        <v>0</v>
      </c>
      <c r="G24" s="53" t="n">
        <v>18</v>
      </c>
      <c r="H24" s="56" t="s">
        <v>60</v>
      </c>
      <c r="I24" s="69"/>
      <c r="J24" s="57" t="n">
        <v>0</v>
      </c>
    </row>
    <row r="25" customFormat="false" ht="18" hidden="false" customHeight="true" outlineLevel="0" collapsed="false">
      <c r="B25" s="53" t="n">
        <v>14</v>
      </c>
      <c r="C25" s="56" t="s">
        <v>48</v>
      </c>
      <c r="D25" s="70"/>
      <c r="E25" s="71" t="n">
        <v>0</v>
      </c>
      <c r="F25" s="57" t="n">
        <v>0</v>
      </c>
      <c r="G25" s="53" t="n">
        <v>19</v>
      </c>
      <c r="H25" s="56" t="s">
        <v>48</v>
      </c>
      <c r="I25" s="69"/>
      <c r="J25" s="57" t="n">
        <v>0</v>
      </c>
    </row>
    <row r="26" customFormat="false" ht="18" hidden="false" customHeight="true" outlineLevel="0" collapsed="false">
      <c r="B26" s="59" t="n">
        <v>15</v>
      </c>
      <c r="C26" s="72"/>
      <c r="D26" s="73"/>
      <c r="E26" s="73" t="s">
        <v>61</v>
      </c>
      <c r="F26" s="63" t="n">
        <f aca="false">SUM(F22:F25)</f>
        <v>0</v>
      </c>
      <c r="G26" s="59" t="n">
        <v>20</v>
      </c>
      <c r="H26" s="72"/>
      <c r="I26" s="73" t="s">
        <v>62</v>
      </c>
      <c r="J26" s="63" t="n">
        <f aca="false">SUM(J22:J25)</f>
        <v>0</v>
      </c>
    </row>
    <row r="27" customFormat="false" ht="18" hidden="false" customHeight="true" outlineLevel="0" collapsed="false">
      <c r="B27" s="74"/>
      <c r="C27" s="75" t="s">
        <v>63</v>
      </c>
      <c r="D27" s="76"/>
      <c r="E27" s="77" t="s">
        <v>64</v>
      </c>
      <c r="F27" s="78"/>
      <c r="G27" s="40" t="s">
        <v>65</v>
      </c>
      <c r="H27" s="44" t="s">
        <v>66</v>
      </c>
      <c r="I27" s="45"/>
      <c r="J27" s="46"/>
    </row>
    <row r="28" customFormat="false" ht="18" hidden="false" customHeight="true" outlineLevel="0" collapsed="false">
      <c r="B28" s="79"/>
      <c r="C28" s="80"/>
      <c r="D28" s="81"/>
      <c r="E28" s="82"/>
      <c r="F28" s="78"/>
      <c r="G28" s="47" t="n">
        <v>21</v>
      </c>
      <c r="H28" s="51"/>
      <c r="I28" s="83" t="s">
        <v>67</v>
      </c>
      <c r="J28" s="50" t="n">
        <f aca="false">ROUND(F20,2)+J20+F26+J26</f>
        <v>0</v>
      </c>
    </row>
    <row r="29" customFormat="false" ht="18" hidden="false" customHeight="true" outlineLevel="0" collapsed="false">
      <c r="B29" s="79"/>
      <c r="C29" s="81" t="s">
        <v>68</v>
      </c>
      <c r="D29" s="81"/>
      <c r="E29" s="84"/>
      <c r="F29" s="78"/>
      <c r="G29" s="53" t="n">
        <v>22</v>
      </c>
      <c r="H29" s="56" t="s">
        <v>69</v>
      </c>
      <c r="I29" s="85" t="n">
        <f aca="false">J28-I30</f>
        <v>0</v>
      </c>
      <c r="J29" s="57" t="n">
        <f aca="false">ROUND((I29*20)/100,2)</f>
        <v>0</v>
      </c>
    </row>
    <row r="30" customFormat="false" ht="18" hidden="false" customHeight="true" outlineLevel="0" collapsed="false">
      <c r="B30" s="11"/>
      <c r="C30" s="12" t="s">
        <v>70</v>
      </c>
      <c r="D30" s="12"/>
      <c r="E30" s="84"/>
      <c r="F30" s="78"/>
      <c r="G30" s="53" t="n">
        <v>23</v>
      </c>
      <c r="H30" s="56" t="s">
        <v>71</v>
      </c>
      <c r="I30" s="85" t="n">
        <f aca="false">SUMIF(Prehlad!O11:O9999,0,Prehlad!J11:J9999)</f>
        <v>0</v>
      </c>
      <c r="J30" s="57" t="n">
        <f aca="false">ROUND((I30*0)/100,1)</f>
        <v>0</v>
      </c>
    </row>
    <row r="31" customFormat="false" ht="18" hidden="false" customHeight="true" outlineLevel="0" collapsed="false">
      <c r="B31" s="79"/>
      <c r="C31" s="81"/>
      <c r="D31" s="81"/>
      <c r="E31" s="84"/>
      <c r="F31" s="78"/>
      <c r="G31" s="59" t="n">
        <v>24</v>
      </c>
      <c r="H31" s="72"/>
      <c r="I31" s="73" t="s">
        <v>72</v>
      </c>
      <c r="J31" s="63" t="n">
        <f aca="false">SUM(J28:J30)</f>
        <v>0</v>
      </c>
    </row>
    <row r="32" customFormat="false" ht="18" hidden="false" customHeight="true" outlineLevel="0" collapsed="false">
      <c r="B32" s="74"/>
      <c r="C32" s="81"/>
      <c r="D32" s="78"/>
      <c r="E32" s="86"/>
      <c r="F32" s="78"/>
      <c r="G32" s="87" t="s">
        <v>73</v>
      </c>
      <c r="H32" s="88" t="s">
        <v>74</v>
      </c>
      <c r="I32" s="89"/>
      <c r="J32" s="90" t="n">
        <v>0</v>
      </c>
    </row>
    <row r="33" customFormat="false" ht="18" hidden="false" customHeight="true" outlineLevel="0" collapsed="false">
      <c r="B33" s="91"/>
      <c r="C33" s="92"/>
      <c r="D33" s="75" t="s">
        <v>75</v>
      </c>
      <c r="E33" s="92"/>
      <c r="F33" s="92"/>
      <c r="G33" s="92"/>
      <c r="H33" s="92" t="s">
        <v>76</v>
      </c>
      <c r="I33" s="92"/>
      <c r="J33" s="93"/>
    </row>
    <row r="34" customFormat="false" ht="18" hidden="false" customHeight="true" outlineLevel="0" collapsed="false">
      <c r="B34" s="79"/>
      <c r="C34" s="80"/>
      <c r="D34" s="81"/>
      <c r="E34" s="81"/>
      <c r="F34" s="80"/>
      <c r="G34" s="81"/>
      <c r="H34" s="81"/>
      <c r="I34" s="81"/>
      <c r="J34" s="94"/>
    </row>
    <row r="35" customFormat="false" ht="18" hidden="false" customHeight="true" outlineLevel="0" collapsed="false">
      <c r="B35" s="79"/>
      <c r="C35" s="81" t="s">
        <v>68</v>
      </c>
      <c r="D35" s="81"/>
      <c r="E35" s="81"/>
      <c r="F35" s="80"/>
      <c r="G35" s="81" t="s">
        <v>68</v>
      </c>
      <c r="H35" s="81"/>
      <c r="I35" s="81"/>
      <c r="J35" s="94"/>
    </row>
    <row r="36" customFormat="false" ht="18" hidden="false" customHeight="true" outlineLevel="0" collapsed="false">
      <c r="B36" s="11"/>
      <c r="C36" s="12" t="s">
        <v>70</v>
      </c>
      <c r="D36" s="12"/>
      <c r="E36" s="12"/>
      <c r="F36" s="13"/>
      <c r="G36" s="12" t="s">
        <v>70</v>
      </c>
      <c r="H36" s="12"/>
      <c r="I36" s="12"/>
      <c r="J36" s="14"/>
    </row>
    <row r="37" customFormat="false" ht="18" hidden="false" customHeight="true" outlineLevel="0" collapsed="false">
      <c r="B37" s="79"/>
      <c r="C37" s="81" t="s">
        <v>64</v>
      </c>
      <c r="D37" s="81"/>
      <c r="E37" s="81"/>
      <c r="F37" s="80"/>
      <c r="G37" s="81" t="s">
        <v>64</v>
      </c>
      <c r="H37" s="81"/>
      <c r="I37" s="81"/>
      <c r="J37" s="94"/>
    </row>
    <row r="38" customFormat="false" ht="18" hidden="false" customHeight="true" outlineLevel="0" collapsed="false">
      <c r="B38" s="79"/>
      <c r="C38" s="81"/>
      <c r="D38" s="81"/>
      <c r="E38" s="81"/>
      <c r="F38" s="81"/>
      <c r="G38" s="81"/>
      <c r="H38" s="81"/>
      <c r="I38" s="81"/>
      <c r="J38" s="94"/>
    </row>
    <row r="39" customFormat="false" ht="18" hidden="false" customHeight="true" outlineLevel="0" collapsed="false">
      <c r="B39" s="79"/>
      <c r="C39" s="81"/>
      <c r="D39" s="81"/>
      <c r="E39" s="81"/>
      <c r="F39" s="81"/>
      <c r="G39" s="81"/>
      <c r="H39" s="81"/>
      <c r="I39" s="81"/>
      <c r="J39" s="94"/>
    </row>
    <row r="40" customFormat="false" ht="18" hidden="false" customHeight="true" outlineLevel="0" collapsed="false">
      <c r="B40" s="79"/>
      <c r="C40" s="81"/>
      <c r="D40" s="81"/>
      <c r="E40" s="81"/>
      <c r="F40" s="81"/>
      <c r="G40" s="81"/>
      <c r="H40" s="81"/>
      <c r="I40" s="81"/>
      <c r="J40" s="94"/>
    </row>
    <row r="41" customFormat="false" ht="18" hidden="false" customHeight="true" outlineLevel="0" collapsed="false">
      <c r="B41" s="27"/>
      <c r="C41" s="28"/>
      <c r="D41" s="28"/>
      <c r="E41" s="28"/>
      <c r="F41" s="28"/>
      <c r="G41" s="28"/>
      <c r="H41" s="28"/>
      <c r="I41" s="28"/>
      <c r="J41" s="29"/>
    </row>
    <row r="42" customFormat="false" ht="14.25" hidden="false" customHeight="true" outlineLevel="0" collapsed="false"/>
    <row r="43" customFormat="false" ht="2.25" hidden="false" customHeight="true" outlineLevel="0" collapsed="false"/>
  </sheetData>
  <printOptions headings="false" gridLines="false" gridLinesSet="true" horizontalCentered="true" verticalCentered="true"/>
  <pageMargins left="0.240277777777778" right="0.270138888888889" top="0.35416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2.28"/>
    <col collapsed="false" customWidth="true" hidden="false" outlineLevel="0" max="2" min="2" style="96" width="11.85"/>
    <col collapsed="false" customWidth="true" hidden="false" outlineLevel="0" max="3" min="3" style="96" width="11.42"/>
    <col collapsed="false" customWidth="true" hidden="false" outlineLevel="0" max="4" min="4" style="96" width="11.56"/>
    <col collapsed="false" customWidth="true" hidden="false" outlineLevel="0" max="5" min="5" style="97" width="12.14"/>
    <col collapsed="false" customWidth="true" hidden="false" outlineLevel="0" max="6" min="6" style="98" width="8.56"/>
    <col collapsed="false" customWidth="false" hidden="false" outlineLevel="0" max="7" min="7" style="98" width="9.14"/>
    <col collapsed="false" customWidth="false" hidden="false" outlineLevel="0" max="23" min="8" style="95" width="9.14"/>
    <col collapsed="false" customWidth="true" hidden="false" outlineLevel="0" max="25" min="24" style="95" width="5.71"/>
    <col collapsed="false" customWidth="true" hidden="false" outlineLevel="0" max="26" min="26" style="95" width="6.56"/>
    <col collapsed="false" customWidth="true" hidden="false" outlineLevel="0" max="27" min="27" style="95" width="24.28"/>
    <col collapsed="false" customWidth="true" hidden="false" outlineLevel="0" max="28" min="28" style="95" width="4.28"/>
    <col collapsed="false" customWidth="true" hidden="false" outlineLevel="0" max="29" min="29" style="95" width="8.28"/>
    <col collapsed="false" customWidth="true" hidden="false" outlineLevel="0" max="30" min="30" style="95" width="8.7"/>
    <col collapsed="false" customWidth="false" hidden="false" outlineLevel="0" max="257" min="31" style="95" width="9.14"/>
  </cols>
  <sheetData>
    <row r="1" customFormat="false" ht="12.75" hidden="false" customHeight="false" outlineLevel="0" collapsed="false">
      <c r="A1" s="99" t="s">
        <v>77</v>
      </c>
      <c r="C1" s="95"/>
      <c r="E1" s="99" t="s">
        <v>78</v>
      </c>
      <c r="F1" s="95"/>
      <c r="G1" s="95"/>
      <c r="Z1" s="4" t="s">
        <v>0</v>
      </c>
      <c r="AA1" s="4" t="s">
        <v>1</v>
      </c>
      <c r="AB1" s="4" t="s">
        <v>2</v>
      </c>
      <c r="AC1" s="4" t="s">
        <v>3</v>
      </c>
      <c r="AD1" s="4" t="s">
        <v>4</v>
      </c>
    </row>
    <row r="2" customFormat="false" ht="12.75" hidden="false" customHeight="false" outlineLevel="0" collapsed="false">
      <c r="A2" s="99" t="s">
        <v>79</v>
      </c>
      <c r="C2" s="95"/>
      <c r="E2" s="99" t="s">
        <v>80</v>
      </c>
      <c r="F2" s="95"/>
      <c r="G2" s="95"/>
      <c r="Z2" s="4" t="s">
        <v>8</v>
      </c>
      <c r="AA2" s="9" t="s">
        <v>81</v>
      </c>
      <c r="AB2" s="9" t="s">
        <v>10</v>
      </c>
      <c r="AC2" s="9"/>
      <c r="AD2" s="10"/>
    </row>
    <row r="3" customFormat="false" ht="12.75" hidden="false" customHeight="false" outlineLevel="0" collapsed="false">
      <c r="A3" s="99" t="s">
        <v>82</v>
      </c>
      <c r="C3" s="95"/>
      <c r="E3" s="99" t="s">
        <v>83</v>
      </c>
      <c r="F3" s="95"/>
      <c r="G3" s="95"/>
      <c r="Z3" s="4" t="s">
        <v>13</v>
      </c>
      <c r="AA3" s="9" t="s">
        <v>84</v>
      </c>
      <c r="AB3" s="9" t="s">
        <v>10</v>
      </c>
      <c r="AC3" s="9" t="s">
        <v>15</v>
      </c>
      <c r="AD3" s="10" t="s">
        <v>16</v>
      </c>
    </row>
    <row r="4" customFormat="false" ht="12.75" hidden="false" customHeight="false" outlineLevel="0" collapsed="false">
      <c r="B4" s="95"/>
      <c r="C4" s="95"/>
      <c r="D4" s="95"/>
      <c r="E4" s="95"/>
      <c r="F4" s="95"/>
      <c r="G4" s="95"/>
      <c r="Z4" s="4" t="s">
        <v>18</v>
      </c>
      <c r="AA4" s="9" t="s">
        <v>85</v>
      </c>
      <c r="AB4" s="9" t="s">
        <v>10</v>
      </c>
      <c r="AC4" s="9"/>
      <c r="AD4" s="10"/>
    </row>
    <row r="5" customFormat="false" ht="12.75" hidden="false" customHeight="false" outlineLevel="0" collapsed="false">
      <c r="A5" s="99" t="s">
        <v>86</v>
      </c>
      <c r="B5" s="95"/>
      <c r="C5" s="95"/>
      <c r="D5" s="95"/>
      <c r="E5" s="95"/>
      <c r="F5" s="95"/>
      <c r="G5" s="95"/>
      <c r="Z5" s="4" t="s">
        <v>26</v>
      </c>
      <c r="AA5" s="9" t="s">
        <v>84</v>
      </c>
      <c r="AB5" s="9" t="s">
        <v>10</v>
      </c>
      <c r="AC5" s="9" t="s">
        <v>15</v>
      </c>
      <c r="AD5" s="10" t="s">
        <v>16</v>
      </c>
    </row>
    <row r="6" customFormat="false" ht="12.75" hidden="false" customHeight="false" outlineLevel="0" collapsed="false">
      <c r="A6" s="99" t="s">
        <v>11</v>
      </c>
      <c r="B6" s="95"/>
      <c r="C6" s="95"/>
      <c r="D6" s="95"/>
      <c r="E6" s="95"/>
      <c r="F6" s="95"/>
      <c r="G6" s="95"/>
    </row>
    <row r="7" customFormat="false" ht="12.75" hidden="false" customHeight="false" outlineLevel="0" collapsed="false">
      <c r="A7" s="99" t="s">
        <v>17</v>
      </c>
      <c r="B7" s="95"/>
      <c r="C7" s="95"/>
      <c r="D7" s="95"/>
      <c r="E7" s="95"/>
      <c r="F7" s="95"/>
      <c r="G7" s="95"/>
    </row>
    <row r="8" customFormat="false" ht="13.5" hidden="false" customHeight="false" outlineLevel="0" collapsed="false">
      <c r="B8" s="100" t="str">
        <f aca="false">CONCATENATE(AA2," ",AB2," ",AC2," ",AD2)</f>
        <v>Rekapitulácia rozpočtu v EUR  </v>
      </c>
      <c r="G8" s="95"/>
    </row>
    <row r="9" customFormat="false" ht="12.75" hidden="false" customHeight="false" outlineLevel="0" collapsed="false">
      <c r="A9" s="101" t="s">
        <v>87</v>
      </c>
      <c r="B9" s="101" t="s">
        <v>36</v>
      </c>
      <c r="C9" s="101" t="s">
        <v>88</v>
      </c>
      <c r="D9" s="101" t="s">
        <v>89</v>
      </c>
      <c r="E9" s="102" t="s">
        <v>90</v>
      </c>
      <c r="F9" s="102" t="s">
        <v>91</v>
      </c>
      <c r="G9" s="95"/>
    </row>
    <row r="10" customFormat="false" ht="12.75" hidden="false" customHeight="false" outlineLevel="0" collapsed="false">
      <c r="A10" s="103"/>
      <c r="B10" s="103"/>
      <c r="C10" s="103" t="s">
        <v>92</v>
      </c>
      <c r="D10" s="103"/>
      <c r="E10" s="103" t="s">
        <v>89</v>
      </c>
      <c r="F10" s="103" t="s">
        <v>89</v>
      </c>
      <c r="G10" s="104"/>
    </row>
    <row r="12" customFormat="false" ht="12.75" hidden="false" customHeight="false" outlineLevel="0" collapsed="false">
      <c r="A12" s="95" t="s">
        <v>93</v>
      </c>
      <c r="B12" s="96" t="n">
        <f aca="false">Prehlad!H16</f>
        <v>0</v>
      </c>
      <c r="C12" s="96" t="n">
        <f aca="false">Prehlad!I16</f>
        <v>0</v>
      </c>
      <c r="D12" s="96" t="n">
        <f aca="false">Prehlad!J16</f>
        <v>0</v>
      </c>
      <c r="E12" s="97" t="n">
        <f aca="false">Prehlad!L16</f>
        <v>1.0715906</v>
      </c>
      <c r="F12" s="98" t="n">
        <f aca="false">Prehlad!N16</f>
        <v>0</v>
      </c>
    </row>
    <row r="13" customFormat="false" ht="12.75" hidden="false" customHeight="false" outlineLevel="0" collapsed="false">
      <c r="A13" s="95" t="s">
        <v>94</v>
      </c>
      <c r="B13" s="96" t="n">
        <f aca="false">Prehlad!H26</f>
        <v>0</v>
      </c>
      <c r="C13" s="96" t="n">
        <f aca="false">Prehlad!I26</f>
        <v>0</v>
      </c>
      <c r="D13" s="96" t="n">
        <f aca="false">Prehlad!J26</f>
        <v>0</v>
      </c>
      <c r="E13" s="97" t="n">
        <f aca="false">Prehlad!L26</f>
        <v>0.76641744</v>
      </c>
      <c r="F13" s="98" t="n">
        <f aca="false">Prehlad!N26</f>
        <v>0</v>
      </c>
    </row>
    <row r="14" customFormat="false" ht="12.75" hidden="false" customHeight="false" outlineLevel="0" collapsed="false">
      <c r="A14" s="95" t="s">
        <v>95</v>
      </c>
      <c r="B14" s="96" t="n">
        <f aca="false">Prehlad!H36</f>
        <v>0</v>
      </c>
      <c r="C14" s="96" t="n">
        <f aca="false">Prehlad!I36</f>
        <v>0</v>
      </c>
      <c r="D14" s="96" t="n">
        <f aca="false">Prehlad!J36</f>
        <v>0</v>
      </c>
      <c r="E14" s="97" t="n">
        <f aca="false">Prehlad!L36</f>
        <v>1.3853134</v>
      </c>
      <c r="F14" s="98" t="n">
        <f aca="false">Prehlad!N36</f>
        <v>0</v>
      </c>
    </row>
    <row r="15" customFormat="false" ht="12.75" hidden="false" customHeight="false" outlineLevel="0" collapsed="false">
      <c r="A15" s="95" t="s">
        <v>96</v>
      </c>
      <c r="B15" s="96" t="n">
        <f aca="false">Prehlad!H50</f>
        <v>0</v>
      </c>
      <c r="C15" s="96" t="n">
        <f aca="false">Prehlad!I50</f>
        <v>0</v>
      </c>
      <c r="D15" s="96" t="n">
        <f aca="false">Prehlad!J50</f>
        <v>0</v>
      </c>
      <c r="E15" s="97" t="n">
        <f aca="false">Prehlad!L50</f>
        <v>0</v>
      </c>
      <c r="F15" s="98" t="n">
        <f aca="false">Prehlad!N50</f>
        <v>0.35931</v>
      </c>
    </row>
    <row r="16" customFormat="false" ht="12.75" hidden="false" customHeight="false" outlineLevel="0" collapsed="false">
      <c r="A16" s="95" t="s">
        <v>97</v>
      </c>
      <c r="B16" s="96" t="n">
        <f aca="false">Prehlad!H52</f>
        <v>0</v>
      </c>
      <c r="C16" s="96" t="n">
        <f aca="false">Prehlad!I52</f>
        <v>0</v>
      </c>
      <c r="D16" s="96" t="n">
        <f aca="false">Prehlad!J52</f>
        <v>0</v>
      </c>
      <c r="E16" s="97" t="n">
        <f aca="false">Prehlad!L52</f>
        <v>3.22332144</v>
      </c>
      <c r="F16" s="98" t="n">
        <f aca="false">Prehlad!N52</f>
        <v>0.35931</v>
      </c>
    </row>
    <row r="18" customFormat="false" ht="12.75" hidden="false" customHeight="false" outlineLevel="0" collapsed="false">
      <c r="A18" s="95" t="s">
        <v>98</v>
      </c>
      <c r="B18" s="96" t="n">
        <f aca="false">Prehlad!H61</f>
        <v>0</v>
      </c>
      <c r="C18" s="96" t="n">
        <f aca="false">Prehlad!I61</f>
        <v>0</v>
      </c>
      <c r="D18" s="96" t="n">
        <f aca="false">Prehlad!J61</f>
        <v>0</v>
      </c>
      <c r="E18" s="97" t="n">
        <f aca="false">Prehlad!L61</f>
        <v>0.14015772</v>
      </c>
      <c r="F18" s="98" t="n">
        <f aca="false">Prehlad!N61</f>
        <v>0</v>
      </c>
    </row>
    <row r="19" customFormat="false" ht="12.75" hidden="false" customHeight="false" outlineLevel="0" collapsed="false">
      <c r="A19" s="95" t="s">
        <v>99</v>
      </c>
      <c r="B19" s="96" t="n">
        <f aca="false">Prehlad!H77</f>
        <v>0</v>
      </c>
      <c r="C19" s="96" t="n">
        <f aca="false">Prehlad!I77</f>
        <v>0</v>
      </c>
      <c r="D19" s="96" t="n">
        <f aca="false">Prehlad!J77</f>
        <v>0</v>
      </c>
      <c r="E19" s="97" t="n">
        <f aca="false">Prehlad!L77</f>
        <v>3.19751002</v>
      </c>
      <c r="F19" s="98" t="n">
        <v>2.31</v>
      </c>
    </row>
    <row r="20" customFormat="false" ht="12.75" hidden="false" customHeight="false" outlineLevel="0" collapsed="false">
      <c r="A20" s="95" t="s">
        <v>100</v>
      </c>
      <c r="B20" s="96" t="n">
        <f aca="false">Prehlad!H83</f>
        <v>0</v>
      </c>
      <c r="C20" s="96" t="n">
        <f aca="false">Prehlad!I83</f>
        <v>0</v>
      </c>
      <c r="D20" s="96" t="n">
        <f aca="false">Prehlad!J83</f>
        <v>0</v>
      </c>
      <c r="E20" s="97" t="n">
        <f aca="false">Prehlad!L83</f>
        <v>0</v>
      </c>
      <c r="F20" s="98" t="n">
        <f aca="false">Prehlad!N83</f>
        <v>0</v>
      </c>
    </row>
    <row r="21" customFormat="false" ht="12.75" hidden="false" customHeight="false" outlineLevel="0" collapsed="false">
      <c r="A21" s="95" t="s">
        <v>101</v>
      </c>
      <c r="B21" s="96" t="n">
        <f aca="false">Prehlad!H95</f>
        <v>0</v>
      </c>
      <c r="C21" s="96" t="n">
        <f aca="false">Prehlad!I95</f>
        <v>0</v>
      </c>
      <c r="D21" s="96" t="n">
        <f aca="false">Prehlad!J95</f>
        <v>0</v>
      </c>
      <c r="E21" s="97" t="n">
        <f aca="false">Prehlad!L95</f>
        <v>0.308074</v>
      </c>
      <c r="F21" s="98" t="n">
        <f aca="false">Prehlad!N95</f>
        <v>0.35035</v>
      </c>
    </row>
    <row r="22" customFormat="false" ht="12.75" hidden="false" customHeight="false" outlineLevel="0" collapsed="false">
      <c r="A22" s="95" t="s">
        <v>102</v>
      </c>
      <c r="B22" s="96" t="n">
        <f aca="false">Prehlad!H103</f>
        <v>0</v>
      </c>
      <c r="C22" s="96" t="n">
        <f aca="false">Prehlad!I103</f>
        <v>0</v>
      </c>
      <c r="D22" s="96" t="n">
        <f aca="false">Prehlad!J103</f>
        <v>0</v>
      </c>
      <c r="E22" s="97" t="n">
        <f aca="false">Prehlad!L103</f>
        <v>0.04440915</v>
      </c>
      <c r="F22" s="98" t="n">
        <f aca="false">Prehlad!N103</f>
        <v>0</v>
      </c>
    </row>
    <row r="23" customFormat="false" ht="12.75" hidden="false" customHeight="false" outlineLevel="0" collapsed="false">
      <c r="A23" s="95" t="s">
        <v>103</v>
      </c>
      <c r="B23" s="96" t="n">
        <f aca="false">Prehlad!H105</f>
        <v>0</v>
      </c>
      <c r="C23" s="96" t="n">
        <f aca="false">Prehlad!I105</f>
        <v>0</v>
      </c>
      <c r="D23" s="96" t="n">
        <f aca="false">Prehlad!J105</f>
        <v>0</v>
      </c>
      <c r="E23" s="97" t="n">
        <f aca="false">Prehlad!L105</f>
        <v>3.69015089</v>
      </c>
      <c r="F23" s="98" t="n">
        <v>2.661</v>
      </c>
    </row>
    <row r="25" customFormat="false" ht="12.75" hidden="false" customHeight="false" outlineLevel="0" collapsed="false">
      <c r="A25" s="95" t="s">
        <v>104</v>
      </c>
      <c r="B25" s="96" t="n">
        <f aca="false">Prehlad!H110</f>
        <v>0</v>
      </c>
      <c r="C25" s="96" t="n">
        <f aca="false">Prehlad!I110</f>
        <v>0</v>
      </c>
      <c r="D25" s="96" t="n">
        <f aca="false">Prehlad!J110</f>
        <v>0</v>
      </c>
      <c r="E25" s="97" t="n">
        <f aca="false">Prehlad!L110</f>
        <v>0</v>
      </c>
      <c r="F25" s="98" t="n">
        <f aca="false">Prehlad!N110</f>
        <v>0</v>
      </c>
    </row>
    <row r="26" customFormat="false" ht="12.75" hidden="false" customHeight="false" outlineLevel="0" collapsed="false">
      <c r="A26" s="95" t="s">
        <v>105</v>
      </c>
      <c r="B26" s="96" t="n">
        <f aca="false">Prehlad!H112</f>
        <v>0</v>
      </c>
      <c r="C26" s="96" t="n">
        <f aca="false">Prehlad!I112</f>
        <v>0</v>
      </c>
      <c r="D26" s="96" t="n">
        <f aca="false">Prehlad!J112</f>
        <v>0</v>
      </c>
      <c r="E26" s="97" t="n">
        <f aca="false">Prehlad!L112</f>
        <v>0</v>
      </c>
      <c r="F26" s="98" t="n">
        <f aca="false">Prehlad!N112</f>
        <v>0</v>
      </c>
    </row>
    <row r="28" customFormat="false" ht="12.75" hidden="false" customHeight="false" outlineLevel="0" collapsed="false">
      <c r="A28" s="95" t="s">
        <v>106</v>
      </c>
      <c r="B28" s="96" t="n">
        <f aca="false">Prehlad!H117</f>
        <v>0</v>
      </c>
      <c r="C28" s="96" t="n">
        <f aca="false">Prehlad!I117</f>
        <v>0</v>
      </c>
      <c r="D28" s="96" t="n">
        <f aca="false">Prehlad!J117</f>
        <v>0</v>
      </c>
      <c r="E28" s="97" t="n">
        <f aca="false">Prehlad!L117</f>
        <v>0</v>
      </c>
      <c r="F28" s="98" t="n">
        <f aca="false">Prehlad!N117</f>
        <v>0</v>
      </c>
    </row>
    <row r="29" customFormat="false" ht="12.75" hidden="false" customHeight="false" outlineLevel="0" collapsed="false">
      <c r="A29" s="95" t="s">
        <v>107</v>
      </c>
      <c r="B29" s="96" t="n">
        <f aca="false">Prehlad!H119</f>
        <v>0</v>
      </c>
      <c r="C29" s="96" t="n">
        <f aca="false">Prehlad!I119</f>
        <v>0</v>
      </c>
      <c r="D29" s="96" t="n">
        <f aca="false">Prehlad!J119</f>
        <v>0</v>
      </c>
      <c r="E29" s="97" t="n">
        <f aca="false">Prehlad!L119</f>
        <v>0</v>
      </c>
      <c r="F29" s="98" t="n">
        <f aca="false">Prehlad!N119</f>
        <v>0</v>
      </c>
    </row>
    <row r="32" customFormat="false" ht="12.75" hidden="false" customHeight="false" outlineLevel="0" collapsed="false">
      <c r="A32" s="95" t="s">
        <v>108</v>
      </c>
      <c r="B32" s="96" t="n">
        <f aca="false">Prehlad!H121</f>
        <v>0</v>
      </c>
      <c r="C32" s="96" t="n">
        <f aca="false">Prehlad!I121</f>
        <v>0</v>
      </c>
      <c r="D32" s="96" t="n">
        <f aca="false">Prehlad!J121</f>
        <v>0</v>
      </c>
      <c r="E32" s="97" t="n">
        <f aca="false">Prehlad!L121</f>
        <v>6.91347233</v>
      </c>
      <c r="F32" s="98" t="n">
        <v>3.02</v>
      </c>
    </row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A101" activeCellId="0" sqref="AA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4.28"/>
    <col collapsed="false" customWidth="true" hidden="false" outlineLevel="0" max="2" min="2" style="106" width="3.7"/>
    <col collapsed="false" customWidth="true" hidden="false" outlineLevel="0" max="3" min="3" style="107" width="11.56"/>
    <col collapsed="false" customWidth="true" hidden="false" outlineLevel="0" max="4" min="4" style="108" width="39.41"/>
    <col collapsed="false" customWidth="true" hidden="false" outlineLevel="0" max="5" min="5" style="109" width="10.71"/>
    <col collapsed="false" customWidth="true" hidden="false" outlineLevel="0" max="6" min="6" style="110" width="4.7"/>
    <col collapsed="false" customWidth="true" hidden="false" outlineLevel="0" max="7" min="7" style="111" width="8.7"/>
    <col collapsed="false" customWidth="true" hidden="true" outlineLevel="0" max="9" min="8" style="111" width="9.7"/>
    <col collapsed="false" customWidth="true" hidden="false" outlineLevel="0" max="10" min="10" style="111" width="9.7"/>
    <col collapsed="false" customWidth="true" hidden="true" outlineLevel="0" max="11" min="11" style="112" width="7.42"/>
    <col collapsed="false" customWidth="true" hidden="true" outlineLevel="0" max="12" min="12" style="112" width="8.28"/>
    <col collapsed="false" customWidth="false" hidden="true" outlineLevel="0" max="13" min="13" style="109" width="9.14"/>
    <col collapsed="false" customWidth="true" hidden="true" outlineLevel="0" max="14" min="14" style="109" width="6.99"/>
    <col collapsed="false" customWidth="true" hidden="false" outlineLevel="0" max="15" min="15" style="110" width="3.56"/>
    <col collapsed="false" customWidth="true" hidden="true" outlineLevel="0" max="16" min="16" style="110" width="12.7"/>
    <col collapsed="false" customWidth="true" hidden="true" outlineLevel="0" max="19" min="17" style="109" width="13.28"/>
    <col collapsed="false" customWidth="true" hidden="true" outlineLevel="0" max="20" min="20" style="113" width="10.56"/>
    <col collapsed="false" customWidth="true" hidden="true" outlineLevel="0" max="21" min="21" style="113" width="10.28"/>
    <col collapsed="false" customWidth="true" hidden="true" outlineLevel="0" max="22" min="22" style="113" width="5.71"/>
    <col collapsed="false" customWidth="false" hidden="false" outlineLevel="0" max="23" min="23" style="114" width="9.14"/>
    <col collapsed="false" customWidth="true" hidden="false" outlineLevel="0" max="25" min="24" style="110" width="5.71"/>
    <col collapsed="false" customWidth="true" hidden="false" outlineLevel="0" max="26" min="26" style="110" width="7.56"/>
    <col collapsed="false" customWidth="true" hidden="false" outlineLevel="0" max="27" min="27" style="110" width="24.85"/>
    <col collapsed="false" customWidth="true" hidden="false" outlineLevel="0" max="28" min="28" style="110" width="4.28"/>
    <col collapsed="false" customWidth="true" hidden="false" outlineLevel="0" max="29" min="29" style="110" width="8.28"/>
    <col collapsed="false" customWidth="true" hidden="false" outlineLevel="0" max="30" min="30" style="110" width="8.7"/>
    <col collapsed="false" customWidth="false" hidden="false" outlineLevel="0" max="34" min="31" style="110" width="9.14"/>
    <col collapsed="false" customWidth="false" hidden="false" outlineLevel="0" max="257" min="35" style="95" width="9.14"/>
  </cols>
  <sheetData>
    <row r="1" customFormat="false" ht="12.75" hidden="false" customHeight="false" outlineLevel="0" collapsed="false">
      <c r="A1" s="99" t="s">
        <v>77</v>
      </c>
      <c r="B1" s="95"/>
      <c r="C1" s="95"/>
      <c r="D1" s="95"/>
      <c r="E1" s="99" t="s">
        <v>109</v>
      </c>
      <c r="F1" s="95"/>
      <c r="G1" s="96"/>
      <c r="H1" s="95"/>
      <c r="I1" s="95"/>
      <c r="J1" s="96"/>
      <c r="K1" s="97"/>
      <c r="L1" s="95"/>
      <c r="M1" s="95"/>
      <c r="N1" s="95"/>
      <c r="O1" s="95"/>
      <c r="P1" s="95"/>
      <c r="Q1" s="98"/>
      <c r="R1" s="98"/>
      <c r="S1" s="98"/>
      <c r="T1" s="95"/>
      <c r="U1" s="95"/>
      <c r="V1" s="95"/>
      <c r="W1" s="95"/>
      <c r="X1" s="95"/>
      <c r="Y1" s="95"/>
      <c r="Z1" s="4" t="s">
        <v>0</v>
      </c>
      <c r="AA1" s="115" t="s">
        <v>1</v>
      </c>
      <c r="AB1" s="4" t="s">
        <v>2</v>
      </c>
      <c r="AC1" s="4" t="s">
        <v>3</v>
      </c>
      <c r="AD1" s="4" t="s">
        <v>4</v>
      </c>
      <c r="AE1" s="95"/>
      <c r="AF1" s="95"/>
      <c r="AG1" s="95"/>
      <c r="AH1" s="95"/>
    </row>
    <row r="2" customFormat="false" ht="12.75" hidden="false" customHeight="false" outlineLevel="0" collapsed="false">
      <c r="A2" s="99" t="s">
        <v>79</v>
      </c>
      <c r="B2" s="95"/>
      <c r="C2" s="95"/>
      <c r="D2" s="95"/>
      <c r="E2" s="99" t="s">
        <v>80</v>
      </c>
      <c r="F2" s="95"/>
      <c r="G2" s="96"/>
      <c r="H2" s="116"/>
      <c r="I2" s="95"/>
      <c r="J2" s="96"/>
      <c r="K2" s="97"/>
      <c r="L2" s="95"/>
      <c r="M2" s="95"/>
      <c r="N2" s="95"/>
      <c r="O2" s="95"/>
      <c r="P2" s="95"/>
      <c r="Q2" s="98"/>
      <c r="R2" s="98"/>
      <c r="S2" s="98"/>
      <c r="T2" s="95"/>
      <c r="U2" s="95"/>
      <c r="V2" s="95"/>
      <c r="W2" s="95"/>
      <c r="X2" s="95"/>
      <c r="Y2" s="95"/>
      <c r="Z2" s="4" t="s">
        <v>8</v>
      </c>
      <c r="AA2" s="9" t="s">
        <v>110</v>
      </c>
      <c r="AB2" s="9" t="s">
        <v>10</v>
      </c>
      <c r="AC2" s="9"/>
      <c r="AD2" s="10"/>
      <c r="AE2" s="95"/>
      <c r="AF2" s="95"/>
      <c r="AG2" s="95"/>
      <c r="AH2" s="95"/>
    </row>
    <row r="3" customFormat="false" ht="12.75" hidden="false" customHeight="false" outlineLevel="0" collapsed="false">
      <c r="A3" s="99" t="s">
        <v>82</v>
      </c>
      <c r="B3" s="95"/>
      <c r="C3" s="95"/>
      <c r="D3" s="95"/>
      <c r="E3" s="99" t="s">
        <v>83</v>
      </c>
      <c r="F3" s="95"/>
      <c r="G3" s="96"/>
      <c r="H3" s="95"/>
      <c r="I3" s="95"/>
      <c r="J3" s="96"/>
      <c r="K3" s="97"/>
      <c r="L3" s="95"/>
      <c r="M3" s="95"/>
      <c r="N3" s="95"/>
      <c r="O3" s="95"/>
      <c r="P3" s="95"/>
      <c r="Q3" s="98"/>
      <c r="R3" s="98"/>
      <c r="S3" s="98"/>
      <c r="T3" s="95"/>
      <c r="U3" s="95"/>
      <c r="V3" s="95"/>
      <c r="W3" s="95"/>
      <c r="X3" s="95"/>
      <c r="Y3" s="95"/>
      <c r="Z3" s="4" t="s">
        <v>13</v>
      </c>
      <c r="AA3" s="9" t="s">
        <v>111</v>
      </c>
      <c r="AB3" s="9" t="s">
        <v>10</v>
      </c>
      <c r="AC3" s="9" t="s">
        <v>15</v>
      </c>
      <c r="AD3" s="10" t="s">
        <v>16</v>
      </c>
      <c r="AE3" s="95"/>
      <c r="AF3" s="95"/>
      <c r="AG3" s="95"/>
      <c r="AH3" s="95"/>
    </row>
    <row r="4" customFormat="false" ht="12.75" hidden="false" customHeight="fals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8"/>
      <c r="R4" s="98"/>
      <c r="S4" s="98"/>
      <c r="T4" s="95"/>
      <c r="U4" s="95"/>
      <c r="V4" s="95"/>
      <c r="W4" s="95"/>
      <c r="X4" s="95"/>
      <c r="Y4" s="95"/>
      <c r="Z4" s="4" t="s">
        <v>18</v>
      </c>
      <c r="AA4" s="9" t="s">
        <v>112</v>
      </c>
      <c r="AB4" s="9" t="s">
        <v>10</v>
      </c>
      <c r="AC4" s="9"/>
      <c r="AD4" s="10"/>
      <c r="AE4" s="95"/>
      <c r="AF4" s="95"/>
      <c r="AG4" s="95"/>
      <c r="AH4" s="95"/>
    </row>
    <row r="5" customFormat="false" ht="12.75" hidden="false" customHeight="false" outlineLevel="0" collapsed="false">
      <c r="A5" s="99" t="s">
        <v>86</v>
      </c>
      <c r="B5" s="95"/>
      <c r="C5" s="95"/>
      <c r="D5" s="95"/>
      <c r="E5" s="95" t="s">
        <v>113</v>
      </c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8"/>
      <c r="R5" s="98"/>
      <c r="S5" s="98"/>
      <c r="T5" s="95"/>
      <c r="U5" s="95"/>
      <c r="V5" s="95"/>
      <c r="W5" s="95"/>
      <c r="X5" s="95"/>
      <c r="Y5" s="95"/>
      <c r="Z5" s="4" t="s">
        <v>26</v>
      </c>
      <c r="AA5" s="9" t="s">
        <v>111</v>
      </c>
      <c r="AB5" s="9" t="s">
        <v>10</v>
      </c>
      <c r="AC5" s="9" t="s">
        <v>15</v>
      </c>
      <c r="AD5" s="10" t="s">
        <v>16</v>
      </c>
      <c r="AE5" s="95"/>
      <c r="AF5" s="95"/>
      <c r="AG5" s="95"/>
      <c r="AH5" s="95"/>
    </row>
    <row r="6" customFormat="false" ht="12.75" hidden="false" customHeight="false" outlineLevel="0" collapsed="false">
      <c r="A6" s="99" t="s">
        <v>11</v>
      </c>
      <c r="B6" s="95"/>
      <c r="C6" s="95"/>
      <c r="D6" s="95"/>
      <c r="E6" s="95" t="s">
        <v>114</v>
      </c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8"/>
      <c r="R6" s="98"/>
      <c r="S6" s="98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</row>
    <row r="7" customFormat="false" ht="12.75" hidden="false" customHeight="false" outlineLevel="0" collapsed="false">
      <c r="A7" s="99" t="s">
        <v>17</v>
      </c>
      <c r="B7" s="95"/>
      <c r="C7" s="95"/>
      <c r="D7" s="95"/>
      <c r="E7" s="95" t="s">
        <v>115</v>
      </c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8"/>
      <c r="R7" s="98"/>
      <c r="S7" s="98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</row>
    <row r="8" customFormat="false" ht="14.25" hidden="false" customHeight="false" outlineLevel="0" collapsed="false">
      <c r="A8" s="95"/>
      <c r="B8" s="117"/>
      <c r="C8" s="118"/>
      <c r="D8" s="100" t="str">
        <f aca="false">CONCATENATE(AA2," ",AB2," ",AC2," ",AD2)</f>
        <v>Prehľad rozpočtových nákladov v EUR  </v>
      </c>
      <c r="E8" s="98"/>
      <c r="F8" s="95"/>
      <c r="G8" s="96"/>
      <c r="H8" s="96"/>
      <c r="I8" s="96"/>
      <c r="J8" s="96"/>
      <c r="K8" s="97"/>
      <c r="L8" s="97"/>
      <c r="M8" s="98"/>
      <c r="N8" s="98"/>
      <c r="O8" s="95"/>
      <c r="P8" s="95"/>
      <c r="Q8" s="98"/>
      <c r="R8" s="98"/>
      <c r="S8" s="98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</row>
    <row r="9" customFormat="false" ht="13.5" hidden="false" customHeight="false" outlineLevel="0" collapsed="false">
      <c r="A9" s="101" t="s">
        <v>116</v>
      </c>
      <c r="B9" s="101" t="s">
        <v>117</v>
      </c>
      <c r="C9" s="101" t="s">
        <v>118</v>
      </c>
      <c r="D9" s="101" t="s">
        <v>119</v>
      </c>
      <c r="E9" s="101" t="s">
        <v>120</v>
      </c>
      <c r="F9" s="101" t="s">
        <v>121</v>
      </c>
      <c r="G9" s="101" t="s">
        <v>122</v>
      </c>
      <c r="H9" s="101" t="s">
        <v>36</v>
      </c>
      <c r="I9" s="101" t="s">
        <v>88</v>
      </c>
      <c r="J9" s="101" t="s">
        <v>89</v>
      </c>
      <c r="K9" s="102" t="s">
        <v>90</v>
      </c>
      <c r="L9" s="102"/>
      <c r="M9" s="119" t="s">
        <v>91</v>
      </c>
      <c r="N9" s="119"/>
      <c r="O9" s="101" t="s">
        <v>123</v>
      </c>
      <c r="P9" s="120" t="s">
        <v>124</v>
      </c>
      <c r="Q9" s="121" t="s">
        <v>120</v>
      </c>
      <c r="R9" s="121" t="s">
        <v>120</v>
      </c>
      <c r="S9" s="122" t="s">
        <v>120</v>
      </c>
      <c r="T9" s="123" t="s">
        <v>125</v>
      </c>
      <c r="U9" s="123" t="s">
        <v>126</v>
      </c>
      <c r="V9" s="123" t="s">
        <v>127</v>
      </c>
      <c r="W9" s="104"/>
      <c r="X9" s="104"/>
      <c r="Y9" s="104"/>
      <c r="Z9" s="124"/>
      <c r="AA9" s="124"/>
      <c r="AB9" s="95"/>
      <c r="AC9" s="95"/>
      <c r="AD9" s="95"/>
      <c r="AE9" s="95"/>
      <c r="AF9" s="95"/>
      <c r="AG9" s="95"/>
      <c r="AH9" s="95"/>
    </row>
    <row r="10" customFormat="false" ht="13.5" hidden="false" customHeight="false" outlineLevel="0" collapsed="false">
      <c r="A10" s="103" t="s">
        <v>128</v>
      </c>
      <c r="B10" s="103" t="s">
        <v>129</v>
      </c>
      <c r="C10" s="125"/>
      <c r="D10" s="103" t="s">
        <v>130</v>
      </c>
      <c r="E10" s="103" t="s">
        <v>131</v>
      </c>
      <c r="F10" s="103" t="s">
        <v>132</v>
      </c>
      <c r="G10" s="103" t="s">
        <v>133</v>
      </c>
      <c r="H10" s="103" t="s">
        <v>134</v>
      </c>
      <c r="I10" s="103" t="s">
        <v>92</v>
      </c>
      <c r="J10" s="103"/>
      <c r="K10" s="103" t="s">
        <v>122</v>
      </c>
      <c r="L10" s="103" t="s">
        <v>89</v>
      </c>
      <c r="M10" s="126" t="s">
        <v>122</v>
      </c>
      <c r="N10" s="103" t="s">
        <v>89</v>
      </c>
      <c r="O10" s="103" t="s">
        <v>135</v>
      </c>
      <c r="P10" s="127"/>
      <c r="Q10" s="128" t="s">
        <v>136</v>
      </c>
      <c r="R10" s="128" t="s">
        <v>137</v>
      </c>
      <c r="S10" s="129" t="s">
        <v>138</v>
      </c>
      <c r="T10" s="123" t="s">
        <v>139</v>
      </c>
      <c r="U10" s="123" t="s">
        <v>140</v>
      </c>
      <c r="V10" s="123" t="s">
        <v>141</v>
      </c>
      <c r="W10" s="104"/>
      <c r="X10" s="95"/>
      <c r="Y10" s="95"/>
      <c r="Z10" s="124"/>
      <c r="AA10" s="124"/>
      <c r="AB10" s="95"/>
      <c r="AC10" s="95"/>
      <c r="AD10" s="95"/>
      <c r="AE10" s="95"/>
      <c r="AF10" s="95"/>
      <c r="AG10" s="95"/>
      <c r="AH10" s="95"/>
    </row>
    <row r="11" customFormat="false" ht="13.5" hidden="false" customHeight="false" outlineLevel="0" collapsed="false"/>
    <row r="12" customFormat="false" ht="12.75" hidden="false" customHeight="false" outlineLevel="0" collapsed="false">
      <c r="B12" s="130" t="s">
        <v>142</v>
      </c>
    </row>
    <row r="13" customFormat="false" ht="12.75" hidden="false" customHeight="false" outlineLevel="0" collapsed="false">
      <c r="B13" s="107" t="s">
        <v>93</v>
      </c>
    </row>
    <row r="14" customFormat="false" ht="12.75" hidden="false" customHeight="false" outlineLevel="0" collapsed="false">
      <c r="A14" s="105" t="n">
        <v>1</v>
      </c>
      <c r="B14" s="106" t="s">
        <v>143</v>
      </c>
      <c r="C14" s="107" t="s">
        <v>144</v>
      </c>
      <c r="D14" s="108" t="s">
        <v>145</v>
      </c>
      <c r="E14" s="109" t="n">
        <v>13.63</v>
      </c>
      <c r="F14" s="110" t="s">
        <v>146</v>
      </c>
      <c r="H14" s="111" t="n">
        <f aca="false">ROUND(E14*G14,2)</f>
        <v>0</v>
      </c>
      <c r="J14" s="111" t="n">
        <f aca="false">ROUND(E14*G14,2)</f>
        <v>0</v>
      </c>
      <c r="K14" s="112" t="n">
        <v>0.07862</v>
      </c>
      <c r="L14" s="112" t="n">
        <f aca="false">E14*K14</f>
        <v>1.0715906</v>
      </c>
      <c r="O14" s="110" t="n">
        <v>20</v>
      </c>
      <c r="P14" s="110" t="s">
        <v>147</v>
      </c>
      <c r="V14" s="113" t="s">
        <v>65</v>
      </c>
    </row>
    <row r="15" customFormat="false" ht="12.75" hidden="false" customHeight="false" outlineLevel="0" collapsed="false">
      <c r="D15" s="108" t="s">
        <v>148</v>
      </c>
      <c r="V15" s="113" t="s">
        <v>149</v>
      </c>
    </row>
    <row r="16" customFormat="false" ht="12.75" hidden="false" customHeight="false" outlineLevel="0" collapsed="false">
      <c r="D16" s="131" t="s">
        <v>150</v>
      </c>
      <c r="E16" s="132" t="n">
        <f aca="false">J16</f>
        <v>0</v>
      </c>
      <c r="H16" s="132" t="n">
        <f aca="false">SUM(H12:H15)</f>
        <v>0</v>
      </c>
      <c r="I16" s="132" t="n">
        <f aca="false">SUM(I12:I15)</f>
        <v>0</v>
      </c>
      <c r="J16" s="132" t="n">
        <f aca="false">SUM(J12:J15)</f>
        <v>0</v>
      </c>
      <c r="L16" s="133" t="n">
        <f aca="false">SUM(L12:L15)</f>
        <v>1.0715906</v>
      </c>
      <c r="N16" s="134" t="n">
        <f aca="false">SUM(N12:N15)</f>
        <v>0</v>
      </c>
    </row>
    <row r="18" customFormat="false" ht="12.75" hidden="false" customHeight="false" outlineLevel="0" collapsed="false">
      <c r="B18" s="107" t="s">
        <v>94</v>
      </c>
    </row>
    <row r="19" customFormat="false" ht="12.75" hidden="false" customHeight="false" outlineLevel="0" collapsed="false">
      <c r="A19" s="105" t="n">
        <v>2</v>
      </c>
      <c r="B19" s="106" t="s">
        <v>143</v>
      </c>
      <c r="C19" s="107" t="s">
        <v>151</v>
      </c>
      <c r="D19" s="108" t="s">
        <v>152</v>
      </c>
      <c r="E19" s="109" t="n">
        <v>0.306</v>
      </c>
      <c r="F19" s="110" t="s">
        <v>153</v>
      </c>
      <c r="H19" s="111" t="n">
        <f aca="false">ROUND(E19*G19,2)</f>
        <v>0</v>
      </c>
      <c r="J19" s="111" t="n">
        <f aca="false">ROUND(E19*G19,2)</f>
        <v>0</v>
      </c>
      <c r="K19" s="112" t="n">
        <v>2.42103</v>
      </c>
      <c r="L19" s="112" t="n">
        <f aca="false">E19*K19</f>
        <v>0.74083518</v>
      </c>
      <c r="O19" s="110" t="n">
        <v>20</v>
      </c>
      <c r="P19" s="110" t="s">
        <v>147</v>
      </c>
      <c r="V19" s="113" t="s">
        <v>65</v>
      </c>
    </row>
    <row r="20" customFormat="false" ht="12.75" hidden="false" customHeight="false" outlineLevel="0" collapsed="false">
      <c r="D20" s="108" t="s">
        <v>154</v>
      </c>
      <c r="V20" s="113" t="s">
        <v>149</v>
      </c>
    </row>
    <row r="21" customFormat="false" ht="12.75" hidden="false" customHeight="false" outlineLevel="0" collapsed="false">
      <c r="A21" s="105" t="n">
        <v>3</v>
      </c>
      <c r="B21" s="106" t="s">
        <v>143</v>
      </c>
      <c r="C21" s="107" t="s">
        <v>155</v>
      </c>
      <c r="D21" s="108" t="s">
        <v>156</v>
      </c>
      <c r="E21" s="109" t="n">
        <v>2.04</v>
      </c>
      <c r="F21" s="110" t="s">
        <v>146</v>
      </c>
      <c r="H21" s="111" t="n">
        <f aca="false">ROUND(E21*G21,2)</f>
        <v>0</v>
      </c>
      <c r="J21" s="111" t="n">
        <f aca="false">ROUND(E21*G21,2)</f>
        <v>0</v>
      </c>
      <c r="K21" s="112" t="n">
        <v>0.00335</v>
      </c>
      <c r="L21" s="112" t="n">
        <f aca="false">E21*K21</f>
        <v>0.006834</v>
      </c>
      <c r="O21" s="110" t="n">
        <v>20</v>
      </c>
      <c r="P21" s="110" t="s">
        <v>147</v>
      </c>
      <c r="V21" s="113" t="s">
        <v>65</v>
      </c>
    </row>
    <row r="22" customFormat="false" ht="12.75" hidden="false" customHeight="false" outlineLevel="0" collapsed="false">
      <c r="D22" s="108" t="s">
        <v>157</v>
      </c>
      <c r="V22" s="113" t="s">
        <v>149</v>
      </c>
    </row>
    <row r="23" customFormat="false" ht="12.75" hidden="false" customHeight="false" outlineLevel="0" collapsed="false">
      <c r="A23" s="105" t="n">
        <v>4</v>
      </c>
      <c r="B23" s="106" t="s">
        <v>143</v>
      </c>
      <c r="C23" s="107" t="s">
        <v>158</v>
      </c>
      <c r="D23" s="108" t="s">
        <v>159</v>
      </c>
      <c r="E23" s="109" t="n">
        <v>2.04</v>
      </c>
      <c r="F23" s="110" t="s">
        <v>146</v>
      </c>
      <c r="H23" s="111" t="n">
        <f aca="false">ROUND(E23*G23,2)</f>
        <v>0</v>
      </c>
      <c r="J23" s="111" t="n">
        <f aca="false">ROUND(E23*G23,2)</f>
        <v>0</v>
      </c>
      <c r="O23" s="110" t="n">
        <v>20</v>
      </c>
      <c r="P23" s="110" t="s">
        <v>147</v>
      </c>
      <c r="V23" s="113" t="s">
        <v>65</v>
      </c>
    </row>
    <row r="24" customFormat="false" ht="12.75" hidden="false" customHeight="false" outlineLevel="0" collapsed="false">
      <c r="A24" s="105" t="n">
        <v>5</v>
      </c>
      <c r="B24" s="106" t="s">
        <v>143</v>
      </c>
      <c r="C24" s="107" t="s">
        <v>160</v>
      </c>
      <c r="D24" s="108" t="s">
        <v>161</v>
      </c>
      <c r="E24" s="109" t="n">
        <v>0.018</v>
      </c>
      <c r="F24" s="110" t="s">
        <v>162</v>
      </c>
      <c r="H24" s="111" t="n">
        <f aca="false">ROUND(E24*G24,2)</f>
        <v>0</v>
      </c>
      <c r="J24" s="111" t="n">
        <f aca="false">ROUND(E24*G24,2)</f>
        <v>0</v>
      </c>
      <c r="K24" s="112" t="n">
        <v>1.04157</v>
      </c>
      <c r="L24" s="112" t="n">
        <f aca="false">E24*K24</f>
        <v>0.01874826</v>
      </c>
      <c r="O24" s="110" t="n">
        <v>20</v>
      </c>
      <c r="P24" s="110" t="s">
        <v>147</v>
      </c>
      <c r="V24" s="113" t="s">
        <v>65</v>
      </c>
    </row>
    <row r="25" customFormat="false" ht="12.75" hidden="false" customHeight="false" outlineLevel="0" collapsed="false">
      <c r="D25" s="108" t="s">
        <v>163</v>
      </c>
      <c r="V25" s="113" t="s">
        <v>149</v>
      </c>
    </row>
    <row r="26" customFormat="false" ht="12.75" hidden="false" customHeight="false" outlineLevel="0" collapsed="false">
      <c r="D26" s="131" t="s">
        <v>164</v>
      </c>
      <c r="E26" s="132" t="n">
        <f aca="false">J26</f>
        <v>0</v>
      </c>
      <c r="H26" s="132" t="n">
        <f aca="false">SUM(H18:H25)</f>
        <v>0</v>
      </c>
      <c r="I26" s="132" t="n">
        <f aca="false">SUM(I18:I25)</f>
        <v>0</v>
      </c>
      <c r="J26" s="132" t="n">
        <f aca="false">SUM(J18:J25)</f>
        <v>0</v>
      </c>
      <c r="L26" s="133" t="n">
        <f aca="false">SUM(L18:L25)</f>
        <v>0.76641744</v>
      </c>
      <c r="N26" s="134" t="n">
        <f aca="false">SUM(N18:N25)</f>
        <v>0</v>
      </c>
    </row>
    <row r="28" customFormat="false" ht="12.75" hidden="false" customHeight="false" outlineLevel="0" collapsed="false">
      <c r="B28" s="107" t="s">
        <v>95</v>
      </c>
    </row>
    <row r="29" customFormat="false" ht="12.75" hidden="false" customHeight="false" outlineLevel="0" collapsed="false">
      <c r="A29" s="105" t="n">
        <v>6</v>
      </c>
      <c r="B29" s="106" t="s">
        <v>165</v>
      </c>
      <c r="C29" s="107" t="s">
        <v>166</v>
      </c>
      <c r="D29" s="108" t="s">
        <v>167</v>
      </c>
      <c r="E29" s="109" t="n">
        <v>18.86</v>
      </c>
      <c r="F29" s="110" t="s">
        <v>146</v>
      </c>
      <c r="H29" s="111" t="n">
        <f aca="false">ROUND(E29*G29,2)</f>
        <v>0</v>
      </c>
      <c r="J29" s="111" t="n">
        <f aca="false">ROUND(E29*G29,2)</f>
        <v>0</v>
      </c>
      <c r="K29" s="112" t="n">
        <v>0.00936</v>
      </c>
      <c r="L29" s="112" t="n">
        <f aca="false">E29*K29</f>
        <v>0.1765296</v>
      </c>
      <c r="O29" s="110" t="n">
        <v>20</v>
      </c>
      <c r="P29" s="110" t="s">
        <v>147</v>
      </c>
      <c r="V29" s="113" t="s">
        <v>65</v>
      </c>
    </row>
    <row r="30" customFormat="false" ht="12.75" hidden="false" customHeight="false" outlineLevel="0" collapsed="false">
      <c r="D30" s="108" t="s">
        <v>168</v>
      </c>
      <c r="V30" s="113" t="s">
        <v>149</v>
      </c>
    </row>
    <row r="31" customFormat="false" ht="12.75" hidden="false" customHeight="false" outlineLevel="0" collapsed="false">
      <c r="D31" s="108" t="s">
        <v>169</v>
      </c>
      <c r="V31" s="113" t="s">
        <v>149</v>
      </c>
    </row>
    <row r="32" customFormat="false" ht="12.75" hidden="false" customHeight="false" outlineLevel="0" collapsed="false">
      <c r="A32" s="105" t="n">
        <v>7</v>
      </c>
      <c r="B32" s="106" t="s">
        <v>143</v>
      </c>
      <c r="C32" s="107" t="s">
        <v>170</v>
      </c>
      <c r="D32" s="108" t="s">
        <v>171</v>
      </c>
      <c r="E32" s="109" t="n">
        <v>15.67</v>
      </c>
      <c r="F32" s="110" t="s">
        <v>146</v>
      </c>
      <c r="H32" s="111" t="n">
        <f aca="false">ROUND(E32*G32,2)</f>
        <v>0</v>
      </c>
      <c r="J32" s="111" t="n">
        <f aca="false">ROUND(E32*G32,2)</f>
        <v>0</v>
      </c>
      <c r="K32" s="112" t="n">
        <v>0.07701</v>
      </c>
      <c r="L32" s="112" t="n">
        <f aca="false">E32*K32</f>
        <v>1.2067467</v>
      </c>
      <c r="O32" s="110" t="n">
        <v>20</v>
      </c>
      <c r="P32" s="110" t="s">
        <v>147</v>
      </c>
      <c r="V32" s="113" t="s">
        <v>65</v>
      </c>
    </row>
    <row r="33" customFormat="false" ht="12.75" hidden="false" customHeight="false" outlineLevel="0" collapsed="false">
      <c r="D33" s="108" t="s">
        <v>172</v>
      </c>
      <c r="V33" s="113" t="s">
        <v>149</v>
      </c>
    </row>
    <row r="34" customFormat="false" ht="14.25" hidden="false" customHeight="true" outlineLevel="0" collapsed="false">
      <c r="A34" s="105" t="n">
        <v>8</v>
      </c>
      <c r="B34" s="106" t="s">
        <v>143</v>
      </c>
      <c r="C34" s="107" t="s">
        <v>173</v>
      </c>
      <c r="D34" s="108" t="s">
        <v>174</v>
      </c>
      <c r="E34" s="109" t="n">
        <v>15.67</v>
      </c>
      <c r="F34" s="110" t="s">
        <v>146</v>
      </c>
      <c r="H34" s="111" t="n">
        <f aca="false">ROUND(E34*G34,2)</f>
        <v>0</v>
      </c>
      <c r="J34" s="111" t="n">
        <f aca="false">ROUND(E34*G34,2)</f>
        <v>0</v>
      </c>
      <c r="K34" s="112" t="n">
        <v>0.00013</v>
      </c>
      <c r="L34" s="112" t="n">
        <f aca="false">E34*K34</f>
        <v>0.0020371</v>
      </c>
      <c r="O34" s="110" t="n">
        <v>20</v>
      </c>
      <c r="P34" s="110" t="s">
        <v>147</v>
      </c>
      <c r="V34" s="113" t="s">
        <v>65</v>
      </c>
    </row>
    <row r="35" customFormat="false" ht="12.75" hidden="false" customHeight="false" outlineLevel="0" collapsed="false">
      <c r="A35" s="105" t="n">
        <v>9</v>
      </c>
      <c r="B35" s="106" t="s">
        <v>165</v>
      </c>
      <c r="C35" s="107" t="s">
        <v>175</v>
      </c>
      <c r="D35" s="108" t="s">
        <v>176</v>
      </c>
      <c r="E35" s="109" t="n">
        <v>18.86</v>
      </c>
      <c r="F35" s="110" t="s">
        <v>146</v>
      </c>
      <c r="H35" s="111" t="n">
        <f aca="false">ROUND(E35*G35,2)</f>
        <v>0</v>
      </c>
      <c r="J35" s="111" t="n">
        <f aca="false">ROUND(E35*G35,2)</f>
        <v>0</v>
      </c>
      <c r="O35" s="110" t="n">
        <v>20</v>
      </c>
      <c r="P35" s="110" t="s">
        <v>147</v>
      </c>
      <c r="V35" s="113" t="s">
        <v>65</v>
      </c>
    </row>
    <row r="36" customFormat="false" ht="12.75" hidden="false" customHeight="false" outlineLevel="0" collapsed="false">
      <c r="D36" s="131" t="s">
        <v>177</v>
      </c>
      <c r="E36" s="132" t="n">
        <f aca="false">J36</f>
        <v>0</v>
      </c>
      <c r="H36" s="132" t="n">
        <f aca="false">SUM(H28:H35)</f>
        <v>0</v>
      </c>
      <c r="I36" s="132" t="n">
        <f aca="false">SUM(I28:I35)</f>
        <v>0</v>
      </c>
      <c r="J36" s="132" t="n">
        <f aca="false">SUM(J28:J35)</f>
        <v>0</v>
      </c>
      <c r="L36" s="133" t="n">
        <f aca="false">SUM(L28:L35)</f>
        <v>1.3853134</v>
      </c>
      <c r="N36" s="134" t="n">
        <f aca="false">SUM(N28:N35)</f>
        <v>0</v>
      </c>
    </row>
    <row r="38" customFormat="false" ht="12.75" hidden="false" customHeight="false" outlineLevel="0" collapsed="false">
      <c r="B38" s="107" t="s">
        <v>96</v>
      </c>
    </row>
    <row r="39" customFormat="false" ht="13.5" hidden="false" customHeight="true" outlineLevel="0" collapsed="false">
      <c r="A39" s="105" t="n">
        <v>10</v>
      </c>
      <c r="B39" s="106" t="s">
        <v>178</v>
      </c>
      <c r="C39" s="107" t="s">
        <v>179</v>
      </c>
      <c r="D39" s="108" t="s">
        <v>180</v>
      </c>
      <c r="E39" s="109" t="n">
        <v>6.09</v>
      </c>
      <c r="F39" s="110" t="s">
        <v>146</v>
      </c>
      <c r="H39" s="111" t="n">
        <f aca="false">ROUND(E39*G39,2)</f>
        <v>0</v>
      </c>
      <c r="J39" s="111" t="n">
        <f aca="false">ROUND(E39*G39,2)</f>
        <v>0</v>
      </c>
      <c r="M39" s="109" t="n">
        <v>0.059</v>
      </c>
      <c r="N39" s="109" t="n">
        <f aca="false">E39*M39</f>
        <v>0.35931</v>
      </c>
      <c r="O39" s="110" t="n">
        <v>20</v>
      </c>
      <c r="P39" s="110" t="s">
        <v>147</v>
      </c>
      <c r="V39" s="113" t="s">
        <v>65</v>
      </c>
    </row>
    <row r="40" customFormat="false" ht="12.75" hidden="false" customHeight="false" outlineLevel="0" collapsed="false">
      <c r="D40" s="108" t="s">
        <v>181</v>
      </c>
      <c r="V40" s="113" t="s">
        <v>149</v>
      </c>
    </row>
    <row r="41" customFormat="false" ht="12.75" hidden="false" customHeight="false" outlineLevel="0" collapsed="false">
      <c r="A41" s="105" t="n">
        <v>11</v>
      </c>
      <c r="B41" s="106" t="s">
        <v>178</v>
      </c>
      <c r="C41" s="107" t="s">
        <v>182</v>
      </c>
      <c r="D41" s="108" t="s">
        <v>183</v>
      </c>
      <c r="E41" s="109" t="n">
        <v>3.02</v>
      </c>
      <c r="F41" s="110" t="s">
        <v>162</v>
      </c>
      <c r="H41" s="111" t="n">
        <f aca="false">ROUND(E41*G41,2)</f>
        <v>0</v>
      </c>
      <c r="J41" s="111" t="n">
        <f aca="false">ROUND(E41*G41,2)</f>
        <v>0</v>
      </c>
      <c r="O41" s="110" t="n">
        <v>20</v>
      </c>
      <c r="P41" s="110" t="s">
        <v>147</v>
      </c>
      <c r="V41" s="113" t="s">
        <v>65</v>
      </c>
    </row>
    <row r="42" customFormat="false" ht="13.5" hidden="false" customHeight="true" outlineLevel="0" collapsed="false">
      <c r="A42" s="105" t="n">
        <v>12</v>
      </c>
      <c r="B42" s="106" t="s">
        <v>178</v>
      </c>
      <c r="C42" s="107" t="s">
        <v>184</v>
      </c>
      <c r="D42" s="108" t="s">
        <v>185</v>
      </c>
      <c r="E42" s="109" t="n">
        <v>9.06</v>
      </c>
      <c r="F42" s="110" t="s">
        <v>162</v>
      </c>
      <c r="H42" s="111" t="n">
        <f aca="false">ROUND(E42*G42,2)</f>
        <v>0</v>
      </c>
      <c r="J42" s="111" t="n">
        <f aca="false">ROUND(E42*G42,2)</f>
        <v>0</v>
      </c>
      <c r="O42" s="110" t="n">
        <v>20</v>
      </c>
      <c r="P42" s="110" t="s">
        <v>147</v>
      </c>
      <c r="V42" s="113" t="s">
        <v>65</v>
      </c>
    </row>
    <row r="43" customFormat="false" ht="12.75" hidden="false" customHeight="false" outlineLevel="0" collapsed="false">
      <c r="A43" s="105" t="n">
        <v>13</v>
      </c>
      <c r="B43" s="106" t="s">
        <v>178</v>
      </c>
      <c r="C43" s="107" t="s">
        <v>186</v>
      </c>
      <c r="D43" s="108" t="s">
        <v>187</v>
      </c>
      <c r="E43" s="109" t="n">
        <v>3.02</v>
      </c>
      <c r="F43" s="110" t="s">
        <v>162</v>
      </c>
      <c r="H43" s="111" t="n">
        <f aca="false">ROUND(E43*G43,2)</f>
        <v>0</v>
      </c>
      <c r="J43" s="111" t="n">
        <f aca="false">ROUND(E43*G43,2)</f>
        <v>0</v>
      </c>
      <c r="O43" s="110" t="n">
        <v>20</v>
      </c>
      <c r="P43" s="110" t="s">
        <v>147</v>
      </c>
      <c r="V43" s="113" t="s">
        <v>65</v>
      </c>
    </row>
    <row r="44" customFormat="false" ht="11.25" hidden="false" customHeight="true" outlineLevel="0" collapsed="false">
      <c r="A44" s="105" t="n">
        <v>14</v>
      </c>
      <c r="B44" s="106" t="s">
        <v>178</v>
      </c>
      <c r="C44" s="107" t="s">
        <v>188</v>
      </c>
      <c r="D44" s="108" t="s">
        <v>189</v>
      </c>
      <c r="E44" s="109" t="n">
        <v>30.2</v>
      </c>
      <c r="F44" s="110" t="s">
        <v>162</v>
      </c>
      <c r="H44" s="111" t="n">
        <f aca="false">ROUND(E44*G44,2)</f>
        <v>0</v>
      </c>
      <c r="J44" s="111" t="n">
        <f aca="false">ROUND(E44*G44,2)</f>
        <v>0</v>
      </c>
      <c r="O44" s="110" t="n">
        <v>20</v>
      </c>
      <c r="P44" s="110" t="s">
        <v>147</v>
      </c>
      <c r="V44" s="113" t="s">
        <v>65</v>
      </c>
    </row>
    <row r="45" customFormat="false" ht="12" hidden="false" customHeight="true" outlineLevel="0" collapsed="false">
      <c r="A45" s="105" t="n">
        <v>15</v>
      </c>
      <c r="B45" s="106" t="s">
        <v>178</v>
      </c>
      <c r="C45" s="107" t="s">
        <v>190</v>
      </c>
      <c r="D45" s="108" t="s">
        <v>191</v>
      </c>
      <c r="E45" s="109" t="n">
        <v>3.02</v>
      </c>
      <c r="F45" s="110" t="s">
        <v>162</v>
      </c>
      <c r="H45" s="111" t="n">
        <f aca="false">ROUND(E45*G45,2)</f>
        <v>0</v>
      </c>
      <c r="J45" s="111" t="n">
        <f aca="false">ROUND(E45*G45,2)</f>
        <v>0</v>
      </c>
      <c r="O45" s="110" t="n">
        <v>20</v>
      </c>
      <c r="P45" s="110" t="s">
        <v>147</v>
      </c>
      <c r="V45" s="113" t="s">
        <v>65</v>
      </c>
    </row>
    <row r="46" customFormat="false" ht="12" hidden="false" customHeight="true" outlineLevel="0" collapsed="false">
      <c r="A46" s="105" t="n">
        <v>16</v>
      </c>
      <c r="B46" s="106" t="s">
        <v>178</v>
      </c>
      <c r="C46" s="107" t="s">
        <v>192</v>
      </c>
      <c r="D46" s="108" t="s">
        <v>193</v>
      </c>
      <c r="E46" s="109" t="n">
        <v>6.04</v>
      </c>
      <c r="F46" s="110" t="s">
        <v>162</v>
      </c>
      <c r="H46" s="111" t="n">
        <f aca="false">ROUND(E46*G46,2)</f>
        <v>0</v>
      </c>
      <c r="J46" s="111" t="n">
        <f aca="false">ROUND(E46*G46,2)</f>
        <v>0</v>
      </c>
      <c r="O46" s="110" t="n">
        <v>20</v>
      </c>
      <c r="P46" s="110" t="s">
        <v>147</v>
      </c>
      <c r="V46" s="113" t="s">
        <v>65</v>
      </c>
    </row>
    <row r="47" customFormat="false" ht="25.5" hidden="false" customHeight="false" outlineLevel="0" collapsed="false">
      <c r="A47" s="105" t="n">
        <v>17</v>
      </c>
      <c r="B47" s="106" t="s">
        <v>178</v>
      </c>
      <c r="C47" s="107" t="s">
        <v>194</v>
      </c>
      <c r="D47" s="108" t="s">
        <v>195</v>
      </c>
      <c r="E47" s="109" t="n">
        <v>3.02</v>
      </c>
      <c r="F47" s="110" t="s">
        <v>162</v>
      </c>
      <c r="H47" s="111" t="n">
        <f aca="false">ROUND(E47*G47,2)</f>
        <v>0</v>
      </c>
      <c r="J47" s="111" t="n">
        <f aca="false">ROUND(E47*G47,2)</f>
        <v>0</v>
      </c>
      <c r="O47" s="110" t="n">
        <v>20</v>
      </c>
      <c r="P47" s="110" t="s">
        <v>147</v>
      </c>
      <c r="V47" s="113" t="s">
        <v>65</v>
      </c>
    </row>
    <row r="48" customFormat="false" ht="12.75" hidden="false" customHeight="false" outlineLevel="0" collapsed="false">
      <c r="A48" s="105" t="n">
        <v>18</v>
      </c>
      <c r="B48" s="106" t="s">
        <v>165</v>
      </c>
      <c r="C48" s="107" t="s">
        <v>196</v>
      </c>
      <c r="D48" s="108" t="s">
        <v>197</v>
      </c>
      <c r="E48" s="109" t="n">
        <v>3.223</v>
      </c>
      <c r="F48" s="110" t="s">
        <v>162</v>
      </c>
      <c r="H48" s="111" t="n">
        <f aca="false">ROUND(E48*G48,2)</f>
        <v>0</v>
      </c>
      <c r="J48" s="111" t="n">
        <f aca="false">ROUND(E48*G48,2)</f>
        <v>0</v>
      </c>
      <c r="O48" s="110" t="n">
        <v>20</v>
      </c>
      <c r="P48" s="110" t="s">
        <v>147</v>
      </c>
      <c r="V48" s="113" t="s">
        <v>65</v>
      </c>
    </row>
    <row r="49" customFormat="false" ht="12.75" hidden="false" customHeight="false" outlineLevel="0" collapsed="false">
      <c r="A49" s="105" t="n">
        <v>19</v>
      </c>
      <c r="B49" s="106" t="s">
        <v>198</v>
      </c>
      <c r="C49" s="107" t="s">
        <v>199</v>
      </c>
      <c r="D49" s="108" t="s">
        <v>200</v>
      </c>
      <c r="E49" s="109" t="n">
        <v>16</v>
      </c>
      <c r="F49" s="110" t="s">
        <v>201</v>
      </c>
      <c r="H49" s="111" t="n">
        <f aca="false">ROUND(E49*G49,2)</f>
        <v>0</v>
      </c>
      <c r="J49" s="111" t="n">
        <f aca="false">ROUND(E49*G49,2)</f>
        <v>0</v>
      </c>
      <c r="O49" s="110" t="n">
        <v>20</v>
      </c>
      <c r="P49" s="110" t="s">
        <v>147</v>
      </c>
      <c r="V49" s="113" t="s">
        <v>65</v>
      </c>
    </row>
    <row r="50" customFormat="false" ht="12.75" hidden="false" customHeight="false" outlineLevel="0" collapsed="false">
      <c r="D50" s="131" t="s">
        <v>202</v>
      </c>
      <c r="E50" s="132" t="n">
        <f aca="false">J50</f>
        <v>0</v>
      </c>
      <c r="H50" s="132" t="n">
        <f aca="false">SUM(H38:H49)</f>
        <v>0</v>
      </c>
      <c r="I50" s="132" t="n">
        <f aca="false">SUM(I38:I49)</f>
        <v>0</v>
      </c>
      <c r="J50" s="132" t="n">
        <f aca="false">SUM(J38:J49)</f>
        <v>0</v>
      </c>
      <c r="L50" s="133" t="n">
        <f aca="false">SUM(L38:L49)</f>
        <v>0</v>
      </c>
      <c r="N50" s="134" t="n">
        <f aca="false">SUM(N38:N49)</f>
        <v>0.35931</v>
      </c>
    </row>
    <row r="52" customFormat="false" ht="12.75" hidden="false" customHeight="false" outlineLevel="0" collapsed="false">
      <c r="D52" s="131" t="s">
        <v>97</v>
      </c>
      <c r="E52" s="134" t="n">
        <f aca="false">J52</f>
        <v>0</v>
      </c>
      <c r="H52" s="132" t="n">
        <f aca="false">+H16+H26+H36+H50</f>
        <v>0</v>
      </c>
      <c r="I52" s="132" t="n">
        <f aca="false">+I16+I26+I36+I50</f>
        <v>0</v>
      </c>
      <c r="J52" s="132" t="n">
        <f aca="false">+J16+J26+J36+J50</f>
        <v>0</v>
      </c>
      <c r="L52" s="133" t="n">
        <f aca="false">+L16+L26+L36+L50</f>
        <v>3.22332144</v>
      </c>
      <c r="N52" s="134" t="n">
        <f aca="false">+N16+N26+N36+N50</f>
        <v>0.35931</v>
      </c>
    </row>
    <row r="54" customFormat="false" ht="12.75" hidden="false" customHeight="false" outlineLevel="0" collapsed="false">
      <c r="B54" s="130" t="s">
        <v>203</v>
      </c>
    </row>
    <row r="55" customFormat="false" ht="12.75" hidden="false" customHeight="false" outlineLevel="0" collapsed="false">
      <c r="B55" s="107" t="s">
        <v>98</v>
      </c>
    </row>
    <row r="56" customFormat="false" ht="25.5" hidden="false" customHeight="false" outlineLevel="0" collapsed="false">
      <c r="A56" s="105" t="n">
        <v>20</v>
      </c>
      <c r="B56" s="106" t="s">
        <v>204</v>
      </c>
      <c r="C56" s="107" t="s">
        <v>205</v>
      </c>
      <c r="D56" s="108" t="s">
        <v>206</v>
      </c>
      <c r="E56" s="109" t="n">
        <v>27.182</v>
      </c>
      <c r="F56" s="110" t="s">
        <v>146</v>
      </c>
      <c r="H56" s="111" t="n">
        <f aca="false">ROUND(E56*G56,2)</f>
        <v>0</v>
      </c>
      <c r="J56" s="111" t="n">
        <f aca="false">ROUND(E56*G56,2)</f>
        <v>0</v>
      </c>
      <c r="O56" s="110" t="n">
        <v>20</v>
      </c>
      <c r="P56" s="110" t="s">
        <v>147</v>
      </c>
      <c r="V56" s="113" t="s">
        <v>207</v>
      </c>
    </row>
    <row r="57" customFormat="false" ht="12.75" hidden="false" customHeight="false" outlineLevel="0" collapsed="false">
      <c r="A57" s="105" t="n">
        <v>21</v>
      </c>
      <c r="B57" s="106" t="s">
        <v>208</v>
      </c>
      <c r="C57" s="107" t="s">
        <v>209</v>
      </c>
      <c r="D57" s="108" t="s">
        <v>210</v>
      </c>
      <c r="E57" s="109" t="n">
        <v>0.008</v>
      </c>
      <c r="F57" s="110" t="s">
        <v>162</v>
      </c>
      <c r="I57" s="111" t="n">
        <f aca="false">ROUND(E57*G57,2)</f>
        <v>0</v>
      </c>
      <c r="J57" s="111" t="n">
        <f aca="false">ROUND(E57*G57,2)</f>
        <v>0</v>
      </c>
      <c r="K57" s="112" t="n">
        <v>1</v>
      </c>
      <c r="L57" s="112" t="n">
        <f aca="false">E57*K57</f>
        <v>0.008</v>
      </c>
      <c r="O57" s="110" t="n">
        <v>20</v>
      </c>
      <c r="P57" s="110" t="s">
        <v>147</v>
      </c>
      <c r="V57" s="113" t="s">
        <v>53</v>
      </c>
    </row>
    <row r="58" customFormat="false" ht="12.75" hidden="false" customHeight="false" outlineLevel="0" collapsed="false">
      <c r="A58" s="105" t="n">
        <v>22</v>
      </c>
      <c r="B58" s="106" t="s">
        <v>204</v>
      </c>
      <c r="C58" s="107" t="s">
        <v>211</v>
      </c>
      <c r="D58" s="108" t="s">
        <v>212</v>
      </c>
      <c r="E58" s="109" t="n">
        <v>27.182</v>
      </c>
      <c r="F58" s="110" t="s">
        <v>146</v>
      </c>
      <c r="H58" s="111" t="n">
        <f aca="false">ROUND(E58*G58,2)</f>
        <v>0</v>
      </c>
      <c r="J58" s="111" t="n">
        <f aca="false">ROUND(E58*G58,2)</f>
        <v>0</v>
      </c>
      <c r="K58" s="112" t="n">
        <v>0.0004</v>
      </c>
      <c r="L58" s="112" t="n">
        <f aca="false">E58*K58</f>
        <v>0.0108728</v>
      </c>
      <c r="O58" s="110" t="n">
        <v>20</v>
      </c>
      <c r="P58" s="110" t="s">
        <v>147</v>
      </c>
      <c r="V58" s="113" t="s">
        <v>207</v>
      </c>
    </row>
    <row r="59" customFormat="false" ht="12.75" hidden="false" customHeight="false" outlineLevel="0" collapsed="false">
      <c r="A59" s="105" t="n">
        <v>23</v>
      </c>
      <c r="B59" s="106" t="s">
        <v>208</v>
      </c>
      <c r="C59" s="107" t="s">
        <v>213</v>
      </c>
      <c r="D59" s="108" t="s">
        <v>214</v>
      </c>
      <c r="E59" s="109" t="n">
        <v>31.259</v>
      </c>
      <c r="F59" s="110" t="s">
        <v>146</v>
      </c>
      <c r="I59" s="111" t="n">
        <f aca="false">ROUND(E59*G59,2)</f>
        <v>0</v>
      </c>
      <c r="J59" s="111" t="n">
        <f aca="false">ROUND(E59*G59,2)</f>
        <v>0</v>
      </c>
      <c r="K59" s="112" t="n">
        <v>0.00388</v>
      </c>
      <c r="L59" s="112" t="n">
        <f aca="false">E59*K59</f>
        <v>0.12128492</v>
      </c>
      <c r="O59" s="110" t="n">
        <v>20</v>
      </c>
      <c r="P59" s="110" t="s">
        <v>147</v>
      </c>
      <c r="V59" s="113" t="s">
        <v>53</v>
      </c>
    </row>
    <row r="60" customFormat="false" ht="25.5" hidden="false" customHeight="false" outlineLevel="0" collapsed="false">
      <c r="A60" s="105" t="n">
        <v>24</v>
      </c>
      <c r="B60" s="106" t="s">
        <v>204</v>
      </c>
      <c r="C60" s="107" t="s">
        <v>215</v>
      </c>
      <c r="D60" s="108" t="s">
        <v>216</v>
      </c>
      <c r="E60" s="109" t="n">
        <v>1.549</v>
      </c>
      <c r="F60" s="110" t="s">
        <v>135</v>
      </c>
      <c r="H60" s="111" t="n">
        <f aca="false">ROUND(E60*G60,2)</f>
        <v>0</v>
      </c>
      <c r="J60" s="111" t="n">
        <f aca="false">ROUND(E60*G60,2)</f>
        <v>0</v>
      </c>
      <c r="O60" s="110" t="n">
        <v>20</v>
      </c>
      <c r="P60" s="110" t="s">
        <v>147</v>
      </c>
      <c r="V60" s="113" t="s">
        <v>207</v>
      </c>
    </row>
    <row r="61" customFormat="false" ht="12.75" hidden="false" customHeight="false" outlineLevel="0" collapsed="false">
      <c r="D61" s="131" t="s">
        <v>217</v>
      </c>
      <c r="E61" s="132" t="n">
        <f aca="false">J61</f>
        <v>0</v>
      </c>
      <c r="H61" s="132" t="n">
        <f aca="false">SUM(H54:H60)</f>
        <v>0</v>
      </c>
      <c r="I61" s="132" t="n">
        <f aca="false">SUM(I54:I60)</f>
        <v>0</v>
      </c>
      <c r="J61" s="132" t="n">
        <f aca="false">SUM(J54:J60)</f>
        <v>0</v>
      </c>
      <c r="L61" s="133" t="n">
        <f aca="false">SUM(L54:L60)</f>
        <v>0.14015772</v>
      </c>
      <c r="N61" s="134" t="n">
        <f aca="false">SUM(N54:N60)</f>
        <v>0</v>
      </c>
    </row>
    <row r="63" customFormat="false" ht="12.75" hidden="false" customHeight="false" outlineLevel="0" collapsed="false">
      <c r="B63" s="107" t="s">
        <v>99</v>
      </c>
    </row>
    <row r="64" customFormat="false" ht="12.75" hidden="false" customHeight="false" outlineLevel="0" collapsed="false">
      <c r="A64" s="105" t="n">
        <v>25</v>
      </c>
      <c r="B64" s="106" t="s">
        <v>218</v>
      </c>
      <c r="C64" s="107" t="s">
        <v>219</v>
      </c>
      <c r="D64" s="108" t="s">
        <v>220</v>
      </c>
      <c r="E64" s="109" t="n">
        <v>27.182</v>
      </c>
      <c r="F64" s="110" t="s">
        <v>146</v>
      </c>
      <c r="H64" s="111" t="n">
        <f aca="false">ROUND(E64*G64,2)</f>
        <v>0</v>
      </c>
      <c r="J64" s="111" t="n">
        <f aca="false">ROUND(E64*G64,2)</f>
        <v>0</v>
      </c>
      <c r="M64" s="109" t="n">
        <v>0.01</v>
      </c>
      <c r="N64" s="109" t="n">
        <f aca="false">E64*M64</f>
        <v>0.27182</v>
      </c>
      <c r="O64" s="110" t="n">
        <v>20</v>
      </c>
      <c r="P64" s="110" t="s">
        <v>147</v>
      </c>
      <c r="V64" s="113" t="s">
        <v>207</v>
      </c>
    </row>
    <row r="65" customFormat="false" ht="25.5" hidden="false" customHeight="false" outlineLevel="0" collapsed="false">
      <c r="D65" s="108" t="s">
        <v>221</v>
      </c>
      <c r="V65" s="113" t="s">
        <v>149</v>
      </c>
    </row>
    <row r="66" customFormat="false" ht="25.5" hidden="false" customHeight="false" outlineLevel="0" collapsed="false">
      <c r="A66" s="105" t="n">
        <v>26</v>
      </c>
      <c r="B66" s="106" t="s">
        <v>218</v>
      </c>
      <c r="C66" s="107" t="s">
        <v>222</v>
      </c>
      <c r="D66" s="108" t="s">
        <v>223</v>
      </c>
      <c r="E66" s="109" t="n">
        <v>283.262</v>
      </c>
      <c r="F66" s="110" t="s">
        <v>146</v>
      </c>
      <c r="H66" s="111" t="n">
        <f aca="false">ROUND(E66*G66,2)</f>
        <v>0</v>
      </c>
      <c r="J66" s="111" t="n">
        <f aca="false">ROUND(E66*G66,2)</f>
        <v>0</v>
      </c>
      <c r="K66" s="112" t="n">
        <v>0.00032</v>
      </c>
      <c r="L66" s="112" t="n">
        <f aca="false">E66*K66</f>
        <v>0.09064384</v>
      </c>
      <c r="O66" s="110" t="n">
        <v>20</v>
      </c>
      <c r="P66" s="110" t="s">
        <v>147</v>
      </c>
      <c r="V66" s="113" t="s">
        <v>207</v>
      </c>
    </row>
    <row r="67" customFormat="false" ht="12.75" hidden="false" customHeight="false" outlineLevel="0" collapsed="false">
      <c r="D67" s="108" t="s">
        <v>224</v>
      </c>
      <c r="V67" s="113" t="s">
        <v>149</v>
      </c>
    </row>
    <row r="68" customFormat="false" ht="12.75" hidden="false" customHeight="false" outlineLevel="0" collapsed="false">
      <c r="D68" s="108" t="s">
        <v>225</v>
      </c>
      <c r="V68" s="113" t="s">
        <v>149</v>
      </c>
    </row>
    <row r="69" customFormat="false" ht="12.75" hidden="false" customHeight="false" outlineLevel="0" collapsed="false">
      <c r="D69" s="108" t="s">
        <v>226</v>
      </c>
      <c r="V69" s="113" t="s">
        <v>149</v>
      </c>
    </row>
    <row r="70" customFormat="false" ht="12.75" hidden="false" customHeight="false" outlineLevel="0" collapsed="false">
      <c r="A70" s="105" t="n">
        <v>27</v>
      </c>
      <c r="B70" s="106" t="s">
        <v>208</v>
      </c>
      <c r="C70" s="107" t="s">
        <v>227</v>
      </c>
      <c r="D70" s="108" t="s">
        <v>228</v>
      </c>
      <c r="E70" s="109" t="n">
        <v>325.751</v>
      </c>
      <c r="F70" s="110" t="s">
        <v>146</v>
      </c>
      <c r="I70" s="111" t="n">
        <f aca="false">ROUND(E70*G70,2)</f>
        <v>0</v>
      </c>
      <c r="J70" s="111" t="n">
        <f aca="false">ROUND(E70*G70,2)</f>
        <v>0</v>
      </c>
      <c r="K70" s="112" t="n">
        <v>0.005</v>
      </c>
      <c r="L70" s="112" t="n">
        <f aca="false">E70*K70</f>
        <v>1.628755</v>
      </c>
      <c r="O70" s="110" t="n">
        <v>20</v>
      </c>
      <c r="P70" s="110" t="s">
        <v>147</v>
      </c>
      <c r="V70" s="113" t="s">
        <v>53</v>
      </c>
    </row>
    <row r="71" customFormat="false" ht="12.75" hidden="false" customHeight="false" outlineLevel="0" collapsed="false">
      <c r="A71" s="105" t="n">
        <v>28</v>
      </c>
      <c r="B71" s="106" t="s">
        <v>208</v>
      </c>
      <c r="C71" s="107" t="s">
        <v>229</v>
      </c>
      <c r="D71" s="108" t="s">
        <v>230</v>
      </c>
      <c r="E71" s="109" t="n">
        <v>325.751</v>
      </c>
      <c r="F71" s="110" t="s">
        <v>146</v>
      </c>
      <c r="I71" s="111" t="n">
        <f aca="false">ROUND(E71*G71,2)</f>
        <v>0</v>
      </c>
      <c r="J71" s="111" t="n">
        <f aca="false">ROUND(E71*G71,2)</f>
        <v>0</v>
      </c>
      <c r="K71" s="112" t="n">
        <v>0.0045</v>
      </c>
      <c r="L71" s="112" t="n">
        <f aca="false">E71*K71</f>
        <v>1.4658795</v>
      </c>
      <c r="O71" s="110" t="n">
        <v>20</v>
      </c>
      <c r="P71" s="110" t="s">
        <v>147</v>
      </c>
      <c r="V71" s="113" t="s">
        <v>53</v>
      </c>
    </row>
    <row r="72" customFormat="false" ht="25.5" hidden="false" customHeight="false" outlineLevel="0" collapsed="false">
      <c r="A72" s="105" t="n">
        <v>29</v>
      </c>
      <c r="B72" s="106" t="s">
        <v>218</v>
      </c>
      <c r="C72" s="107" t="s">
        <v>231</v>
      </c>
      <c r="D72" s="108" t="s">
        <v>232</v>
      </c>
      <c r="E72" s="109" t="n">
        <v>1223.168</v>
      </c>
      <c r="F72" s="110" t="s">
        <v>233</v>
      </c>
      <c r="H72" s="111" t="n">
        <f aca="false">ROUND(E72*G72,2)</f>
        <v>0</v>
      </c>
      <c r="J72" s="111" t="n">
        <f aca="false">ROUND(E72*G72,2)</f>
        <v>0</v>
      </c>
      <c r="K72" s="112" t="n">
        <v>1E-005</v>
      </c>
      <c r="L72" s="112" t="n">
        <f aca="false">E72*K72</f>
        <v>0.01223168</v>
      </c>
      <c r="O72" s="110" t="n">
        <v>20</v>
      </c>
      <c r="P72" s="110" t="s">
        <v>147</v>
      </c>
      <c r="V72" s="113" t="s">
        <v>207</v>
      </c>
    </row>
    <row r="73" customFormat="false" ht="12.75" hidden="false" customHeight="false" outlineLevel="0" collapsed="false">
      <c r="D73" s="108" t="s">
        <v>234</v>
      </c>
      <c r="V73" s="113" t="s">
        <v>149</v>
      </c>
    </row>
    <row r="74" customFormat="false" ht="25.5" hidden="false" customHeight="false" outlineLevel="0" collapsed="false">
      <c r="A74" s="105" t="n">
        <v>30</v>
      </c>
      <c r="B74" s="106" t="s">
        <v>218</v>
      </c>
      <c r="C74" s="107" t="s">
        <v>235</v>
      </c>
      <c r="D74" s="108" t="s">
        <v>236</v>
      </c>
      <c r="E74" s="109" t="n">
        <v>271.815</v>
      </c>
      <c r="F74" s="110" t="s">
        <v>146</v>
      </c>
      <c r="H74" s="111" t="n">
        <f aca="false">ROUND(E74*G74,2)</f>
        <v>0</v>
      </c>
      <c r="J74" s="111" t="n">
        <f aca="false">ROUND(E74*G74,2)</f>
        <v>0</v>
      </c>
      <c r="M74" s="109" t="n">
        <v>0.084</v>
      </c>
      <c r="N74" s="109" t="n">
        <f aca="false">E74*M74</f>
        <v>22.83246</v>
      </c>
      <c r="O74" s="110" t="n">
        <v>20</v>
      </c>
      <c r="P74" s="110" t="s">
        <v>147</v>
      </c>
      <c r="V74" s="113" t="s">
        <v>207</v>
      </c>
    </row>
    <row r="75" customFormat="false" ht="12.75" hidden="false" customHeight="false" outlineLevel="0" collapsed="false">
      <c r="D75" s="108" t="s">
        <v>237</v>
      </c>
      <c r="V75" s="113" t="s">
        <v>149</v>
      </c>
    </row>
    <row r="76" customFormat="false" ht="25.5" hidden="false" customHeight="false" outlineLevel="0" collapsed="false">
      <c r="A76" s="105" t="n">
        <v>31</v>
      </c>
      <c r="B76" s="106" t="s">
        <v>218</v>
      </c>
      <c r="C76" s="107" t="s">
        <v>238</v>
      </c>
      <c r="D76" s="108" t="s">
        <v>239</v>
      </c>
      <c r="E76" s="109" t="n">
        <v>66.501</v>
      </c>
      <c r="F76" s="110" t="s">
        <v>135</v>
      </c>
      <c r="H76" s="111" t="n">
        <f aca="false">ROUND(E76*G76,2)</f>
        <v>0</v>
      </c>
      <c r="J76" s="111" t="n">
        <f aca="false">ROUND(E76*G76,2)</f>
        <v>0</v>
      </c>
      <c r="O76" s="110" t="n">
        <v>20</v>
      </c>
      <c r="P76" s="110" t="s">
        <v>147</v>
      </c>
      <c r="V76" s="113" t="s">
        <v>207</v>
      </c>
    </row>
    <row r="77" customFormat="false" ht="12.75" hidden="false" customHeight="false" outlineLevel="0" collapsed="false">
      <c r="D77" s="131" t="s">
        <v>240</v>
      </c>
      <c r="E77" s="132" t="n">
        <f aca="false">J77</f>
        <v>0</v>
      </c>
      <c r="H77" s="132" t="n">
        <f aca="false">SUM(H63:H76)</f>
        <v>0</v>
      </c>
      <c r="I77" s="132" t="n">
        <f aca="false">SUM(I63:I76)</f>
        <v>0</v>
      </c>
      <c r="J77" s="132" t="n">
        <f aca="false">SUM(J63:J76)</f>
        <v>0</v>
      </c>
      <c r="L77" s="133" t="n">
        <f aca="false">SUM(L63:L76)</f>
        <v>3.19751002</v>
      </c>
      <c r="N77" s="134" t="n">
        <f aca="false">SUM(N63:N76)</f>
        <v>23.10428</v>
      </c>
    </row>
    <row r="79" customFormat="false" ht="12.75" hidden="false" customHeight="false" outlineLevel="0" collapsed="false">
      <c r="B79" s="107" t="s">
        <v>100</v>
      </c>
    </row>
    <row r="80" customFormat="false" ht="12.75" hidden="false" customHeight="false" outlineLevel="0" collapsed="false">
      <c r="A80" s="105" t="n">
        <v>32</v>
      </c>
      <c r="B80" s="106" t="s">
        <v>241</v>
      </c>
      <c r="C80" s="107" t="s">
        <v>242</v>
      </c>
      <c r="D80" s="108" t="s">
        <v>243</v>
      </c>
      <c r="E80" s="109" t="n">
        <v>271.815</v>
      </c>
      <c r="F80" s="110" t="s">
        <v>146</v>
      </c>
      <c r="H80" s="111" t="n">
        <f aca="false">ROUND(E80*G80,2)</f>
        <v>0</v>
      </c>
      <c r="J80" s="111" t="n">
        <f aca="false">ROUND(E80*G80,2)</f>
        <v>0</v>
      </c>
      <c r="O80" s="110" t="n">
        <v>20</v>
      </c>
      <c r="P80" s="110" t="s">
        <v>147</v>
      </c>
      <c r="V80" s="113" t="s">
        <v>207</v>
      </c>
    </row>
    <row r="81" customFormat="false" ht="12.75" hidden="false" customHeight="false" outlineLevel="0" collapsed="false">
      <c r="A81" s="105" t="n">
        <v>33</v>
      </c>
      <c r="B81" s="106" t="s">
        <v>208</v>
      </c>
      <c r="C81" s="107" t="s">
        <v>244</v>
      </c>
      <c r="D81" s="108" t="s">
        <v>245</v>
      </c>
      <c r="E81" s="109" t="n">
        <v>277.251</v>
      </c>
      <c r="F81" s="110" t="s">
        <v>146</v>
      </c>
      <c r="I81" s="111" t="n">
        <f aca="false">ROUND(E81*G81,2)</f>
        <v>0</v>
      </c>
      <c r="J81" s="111" t="n">
        <f aca="false">ROUND(E81*G81,2)</f>
        <v>0</v>
      </c>
      <c r="O81" s="110" t="n">
        <v>20</v>
      </c>
      <c r="P81" s="110" t="s">
        <v>147</v>
      </c>
      <c r="V81" s="113" t="s">
        <v>53</v>
      </c>
    </row>
    <row r="82" customFormat="false" ht="12.75" hidden="false" customHeight="false" outlineLevel="0" collapsed="false">
      <c r="A82" s="105" t="n">
        <v>34</v>
      </c>
      <c r="B82" s="106" t="s">
        <v>241</v>
      </c>
      <c r="C82" s="107" t="s">
        <v>246</v>
      </c>
      <c r="D82" s="108" t="s">
        <v>247</v>
      </c>
      <c r="E82" s="109" t="n">
        <v>153.587</v>
      </c>
      <c r="F82" s="110" t="s">
        <v>135</v>
      </c>
      <c r="H82" s="111" t="n">
        <f aca="false">ROUND(E82*G82,2)</f>
        <v>0</v>
      </c>
      <c r="J82" s="111" t="n">
        <f aca="false">ROUND(E82*G82,2)</f>
        <v>0</v>
      </c>
      <c r="O82" s="110" t="n">
        <v>20</v>
      </c>
      <c r="P82" s="110" t="s">
        <v>147</v>
      </c>
      <c r="V82" s="113" t="s">
        <v>207</v>
      </c>
    </row>
    <row r="83" customFormat="false" ht="12.75" hidden="false" customHeight="false" outlineLevel="0" collapsed="false">
      <c r="D83" s="131" t="s">
        <v>248</v>
      </c>
      <c r="E83" s="132" t="n">
        <f aca="false">J83</f>
        <v>0</v>
      </c>
      <c r="H83" s="132" t="n">
        <f aca="false">SUM(H79:H82)</f>
        <v>0</v>
      </c>
      <c r="I83" s="132" t="n">
        <f aca="false">SUM(I79:I82)</f>
        <v>0</v>
      </c>
      <c r="J83" s="132" t="n">
        <f aca="false">SUM(J79:J82)</f>
        <v>0</v>
      </c>
      <c r="L83" s="133" t="n">
        <f aca="false">SUM(L79:L82)</f>
        <v>0</v>
      </c>
      <c r="N83" s="134" t="n">
        <f aca="false">SUM(N79:N82)</f>
        <v>0</v>
      </c>
    </row>
    <row r="85" customFormat="false" ht="12.75" hidden="false" customHeight="false" outlineLevel="0" collapsed="false">
      <c r="B85" s="107" t="s">
        <v>101</v>
      </c>
    </row>
    <row r="86" customFormat="false" ht="15" hidden="false" customHeight="true" outlineLevel="0" collapsed="false">
      <c r="A86" s="105" t="n">
        <v>35</v>
      </c>
      <c r="B86" s="106" t="s">
        <v>249</v>
      </c>
      <c r="C86" s="107" t="s">
        <v>250</v>
      </c>
      <c r="D86" s="108" t="s">
        <v>251</v>
      </c>
      <c r="E86" s="109" t="n">
        <v>4.05</v>
      </c>
      <c r="F86" s="110" t="s">
        <v>146</v>
      </c>
      <c r="H86" s="111" t="n">
        <f aca="false">ROUND(E86*G86,2)</f>
        <v>0</v>
      </c>
      <c r="J86" s="111" t="n">
        <f aca="false">ROUND(E86*G86,2)</f>
        <v>0</v>
      </c>
      <c r="K86" s="112" t="n">
        <v>0.00288</v>
      </c>
      <c r="L86" s="112" t="n">
        <f aca="false">E86*K86</f>
        <v>0.011664</v>
      </c>
      <c r="O86" s="110" t="n">
        <v>20</v>
      </c>
      <c r="P86" s="110" t="s">
        <v>147</v>
      </c>
      <c r="V86" s="113" t="s">
        <v>207</v>
      </c>
    </row>
    <row r="87" customFormat="false" ht="14.25" hidden="false" customHeight="true" outlineLevel="0" collapsed="false">
      <c r="A87" s="105" t="n">
        <v>36</v>
      </c>
      <c r="B87" s="106" t="s">
        <v>249</v>
      </c>
      <c r="C87" s="107" t="s">
        <v>252</v>
      </c>
      <c r="D87" s="108" t="s">
        <v>253</v>
      </c>
      <c r="E87" s="109" t="n">
        <v>4.05</v>
      </c>
      <c r="F87" s="110" t="s">
        <v>146</v>
      </c>
      <c r="H87" s="111" t="n">
        <f aca="false">ROUND(E87*G87,2)</f>
        <v>0</v>
      </c>
      <c r="J87" s="111" t="n">
        <f aca="false">ROUND(E87*G87,2)</f>
        <v>0</v>
      </c>
      <c r="M87" s="109" t="n">
        <v>0.007</v>
      </c>
      <c r="N87" s="109" t="n">
        <f aca="false">E87*M87</f>
        <v>0.02835</v>
      </c>
      <c r="O87" s="110" t="n">
        <v>20</v>
      </c>
      <c r="P87" s="110" t="s">
        <v>147</v>
      </c>
      <c r="V87" s="113" t="s">
        <v>207</v>
      </c>
    </row>
    <row r="88" customFormat="false" ht="12.75" hidden="false" customHeight="false" outlineLevel="0" collapsed="false">
      <c r="A88" s="105" t="n">
        <v>37</v>
      </c>
      <c r="B88" s="106" t="s">
        <v>249</v>
      </c>
      <c r="C88" s="107" t="s">
        <v>254</v>
      </c>
      <c r="D88" s="108" t="s">
        <v>255</v>
      </c>
      <c r="E88" s="109" t="n">
        <v>35</v>
      </c>
      <c r="F88" s="110" t="s">
        <v>256</v>
      </c>
      <c r="H88" s="111" t="n">
        <f aca="false">ROUND(E88*G88,2)</f>
        <v>0</v>
      </c>
      <c r="J88" s="111" t="n">
        <f aca="false">ROUND(E88*G88,2)</f>
        <v>0</v>
      </c>
      <c r="K88" s="112" t="n">
        <v>0.00199</v>
      </c>
      <c r="L88" s="112" t="n">
        <f aca="false">E88*K88</f>
        <v>0.06965</v>
      </c>
      <c r="O88" s="110" t="n">
        <v>20</v>
      </c>
      <c r="P88" s="110" t="s">
        <v>147</v>
      </c>
      <c r="V88" s="113" t="s">
        <v>207</v>
      </c>
    </row>
    <row r="89" customFormat="false" ht="12.75" hidden="false" customHeight="false" outlineLevel="0" collapsed="false">
      <c r="A89" s="105" t="n">
        <v>38</v>
      </c>
      <c r="B89" s="106" t="s">
        <v>249</v>
      </c>
      <c r="C89" s="107" t="s">
        <v>257</v>
      </c>
      <c r="D89" s="108" t="s">
        <v>258</v>
      </c>
      <c r="E89" s="109" t="n">
        <v>35</v>
      </c>
      <c r="F89" s="110" t="s">
        <v>256</v>
      </c>
      <c r="H89" s="111" t="n">
        <f aca="false">ROUND(E89*G89,2)</f>
        <v>0</v>
      </c>
      <c r="J89" s="111" t="n">
        <f aca="false">ROUND(E89*G89,2)</f>
        <v>0</v>
      </c>
      <c r="M89" s="109" t="n">
        <v>0.003</v>
      </c>
      <c r="N89" s="109" t="n">
        <f aca="false">E89*M89</f>
        <v>0.105</v>
      </c>
      <c r="O89" s="110" t="n">
        <v>20</v>
      </c>
      <c r="P89" s="110" t="s">
        <v>147</v>
      </c>
      <c r="V89" s="113" t="s">
        <v>207</v>
      </c>
    </row>
    <row r="90" customFormat="false" ht="13.5" hidden="false" customHeight="true" outlineLevel="0" collapsed="false">
      <c r="A90" s="105" t="n">
        <v>39</v>
      </c>
      <c r="B90" s="106" t="s">
        <v>249</v>
      </c>
      <c r="C90" s="107" t="s">
        <v>259</v>
      </c>
      <c r="D90" s="108" t="s">
        <v>260</v>
      </c>
      <c r="E90" s="109" t="n">
        <v>40</v>
      </c>
      <c r="F90" s="110" t="s">
        <v>256</v>
      </c>
      <c r="H90" s="111" t="n">
        <f aca="false">ROUND(E90*G90,2)</f>
        <v>0</v>
      </c>
      <c r="J90" s="111" t="n">
        <f aca="false">ROUND(E90*G90,2)</f>
        <v>0</v>
      </c>
      <c r="K90" s="112" t="n">
        <v>0.00305</v>
      </c>
      <c r="L90" s="112" t="n">
        <f aca="false">E90*K90</f>
        <v>0.122</v>
      </c>
      <c r="O90" s="110" t="n">
        <v>20</v>
      </c>
      <c r="P90" s="110" t="s">
        <v>147</v>
      </c>
      <c r="V90" s="113" t="s">
        <v>207</v>
      </c>
    </row>
    <row r="91" customFormat="false" ht="12.75" hidden="false" customHeight="false" outlineLevel="0" collapsed="false">
      <c r="A91" s="105" t="n">
        <v>40</v>
      </c>
      <c r="B91" s="106" t="s">
        <v>249</v>
      </c>
      <c r="C91" s="107" t="s">
        <v>261</v>
      </c>
      <c r="D91" s="108" t="s">
        <v>262</v>
      </c>
      <c r="E91" s="109" t="n">
        <v>40</v>
      </c>
      <c r="F91" s="110" t="s">
        <v>256</v>
      </c>
      <c r="H91" s="111" t="n">
        <f aca="false">ROUND(E91*G91,2)</f>
        <v>0</v>
      </c>
      <c r="J91" s="111" t="n">
        <f aca="false">ROUND(E91*G91,2)</f>
        <v>0</v>
      </c>
      <c r="M91" s="109" t="n">
        <v>0.003</v>
      </c>
      <c r="N91" s="109" t="n">
        <f aca="false">E91*M91</f>
        <v>0.12</v>
      </c>
      <c r="O91" s="110" t="n">
        <v>20</v>
      </c>
      <c r="P91" s="110" t="s">
        <v>147</v>
      </c>
      <c r="V91" s="113" t="s">
        <v>207</v>
      </c>
    </row>
    <row r="92" customFormat="false" ht="12.75" hidden="false" customHeight="false" outlineLevel="0" collapsed="false">
      <c r="A92" s="105" t="n">
        <v>41</v>
      </c>
      <c r="B92" s="106" t="s">
        <v>249</v>
      </c>
      <c r="C92" s="107" t="s">
        <v>263</v>
      </c>
      <c r="D92" s="108" t="s">
        <v>264</v>
      </c>
      <c r="E92" s="109" t="n">
        <v>48.5</v>
      </c>
      <c r="F92" s="110" t="s">
        <v>256</v>
      </c>
      <c r="H92" s="111" t="n">
        <f aca="false">ROUND(E92*G92,2)</f>
        <v>0</v>
      </c>
      <c r="J92" s="111" t="n">
        <f aca="false">ROUND(E92*G92,2)</f>
        <v>0</v>
      </c>
      <c r="K92" s="112" t="n">
        <v>0.00216</v>
      </c>
      <c r="L92" s="112" t="n">
        <f aca="false">E92*K92</f>
        <v>0.10476</v>
      </c>
      <c r="O92" s="110" t="n">
        <v>20</v>
      </c>
      <c r="P92" s="110" t="s">
        <v>147</v>
      </c>
      <c r="V92" s="113" t="s">
        <v>207</v>
      </c>
    </row>
    <row r="93" customFormat="false" ht="12.75" hidden="false" customHeight="false" outlineLevel="0" collapsed="false">
      <c r="A93" s="105" t="n">
        <v>42</v>
      </c>
      <c r="B93" s="106" t="s">
        <v>249</v>
      </c>
      <c r="C93" s="107" t="s">
        <v>265</v>
      </c>
      <c r="D93" s="108" t="s">
        <v>266</v>
      </c>
      <c r="E93" s="109" t="n">
        <v>48.5</v>
      </c>
      <c r="F93" s="110" t="s">
        <v>256</v>
      </c>
      <c r="H93" s="111" t="n">
        <f aca="false">ROUND(E93*G93,2)</f>
        <v>0</v>
      </c>
      <c r="J93" s="111" t="n">
        <f aca="false">ROUND(E93*G93,2)</f>
        <v>0</v>
      </c>
      <c r="M93" s="109" t="n">
        <v>0.002</v>
      </c>
      <c r="N93" s="109" t="n">
        <f aca="false">E93*M93</f>
        <v>0.097</v>
      </c>
      <c r="O93" s="110" t="n">
        <v>20</v>
      </c>
      <c r="P93" s="110" t="s">
        <v>147</v>
      </c>
      <c r="V93" s="113" t="s">
        <v>207</v>
      </c>
    </row>
    <row r="94" customFormat="false" ht="25.5" hidden="false" customHeight="false" outlineLevel="0" collapsed="false">
      <c r="A94" s="105" t="n">
        <v>43</v>
      </c>
      <c r="B94" s="106" t="s">
        <v>249</v>
      </c>
      <c r="C94" s="107" t="s">
        <v>267</v>
      </c>
      <c r="D94" s="108" t="s">
        <v>268</v>
      </c>
      <c r="E94" s="109" t="n">
        <v>13.478</v>
      </c>
      <c r="F94" s="110" t="s">
        <v>135</v>
      </c>
      <c r="H94" s="111" t="n">
        <f aca="false">ROUND(E94*G94,2)</f>
        <v>0</v>
      </c>
      <c r="J94" s="111" t="n">
        <f aca="false">ROUND(E94*G94,2)</f>
        <v>0</v>
      </c>
      <c r="O94" s="110" t="n">
        <v>20</v>
      </c>
      <c r="P94" s="110" t="s">
        <v>147</v>
      </c>
      <c r="V94" s="113" t="s">
        <v>207</v>
      </c>
    </row>
    <row r="95" customFormat="false" ht="12.75" hidden="false" customHeight="false" outlineLevel="0" collapsed="false">
      <c r="D95" s="131" t="s">
        <v>269</v>
      </c>
      <c r="E95" s="132" t="n">
        <f aca="false">J95</f>
        <v>0</v>
      </c>
      <c r="H95" s="132" t="n">
        <f aca="false">SUM(H85:H94)</f>
        <v>0</v>
      </c>
      <c r="I95" s="132" t="n">
        <f aca="false">SUM(I85:I94)</f>
        <v>0</v>
      </c>
      <c r="J95" s="132" t="n">
        <f aca="false">SUM(J85:J94)</f>
        <v>0</v>
      </c>
      <c r="L95" s="133" t="n">
        <f aca="false">SUM(L85:L94)</f>
        <v>0.308074</v>
      </c>
      <c r="N95" s="134" t="n">
        <f aca="false">SUM(N85:N94)</f>
        <v>0.35035</v>
      </c>
    </row>
    <row r="97" customFormat="false" ht="12.75" hidden="false" customHeight="false" outlineLevel="0" collapsed="false">
      <c r="B97" s="107" t="s">
        <v>102</v>
      </c>
    </row>
    <row r="98" customFormat="false" ht="15.75" hidden="false" customHeight="true" outlineLevel="0" collapsed="false">
      <c r="A98" s="105" t="n">
        <v>44</v>
      </c>
      <c r="B98" s="106" t="s">
        <v>270</v>
      </c>
      <c r="C98" s="107" t="s">
        <v>271</v>
      </c>
      <c r="D98" s="108" t="s">
        <v>272</v>
      </c>
      <c r="E98" s="109" t="n">
        <v>45.695</v>
      </c>
      <c r="F98" s="110" t="s">
        <v>146</v>
      </c>
      <c r="H98" s="111" t="n">
        <f aca="false">ROUND(E98*G98,2)</f>
        <v>0</v>
      </c>
      <c r="J98" s="111" t="n">
        <f aca="false">ROUND(E98*G98,2)</f>
        <v>0</v>
      </c>
      <c r="K98" s="112" t="n">
        <v>0.00039</v>
      </c>
      <c r="L98" s="112" t="n">
        <f aca="false">E98*K98</f>
        <v>0.01782105</v>
      </c>
      <c r="O98" s="110" t="n">
        <v>20</v>
      </c>
      <c r="P98" s="110" t="s">
        <v>147</v>
      </c>
      <c r="V98" s="113" t="s">
        <v>207</v>
      </c>
    </row>
    <row r="99" customFormat="false" ht="12.75" hidden="false" customHeight="false" outlineLevel="0" collapsed="false">
      <c r="D99" s="108" t="s">
        <v>273</v>
      </c>
      <c r="V99" s="113" t="s">
        <v>149</v>
      </c>
    </row>
    <row r="100" customFormat="false" ht="12.75" hidden="false" customHeight="false" outlineLevel="0" collapsed="false">
      <c r="A100" s="105" t="n">
        <v>45</v>
      </c>
      <c r="B100" s="106" t="s">
        <v>270</v>
      </c>
      <c r="C100" s="107" t="s">
        <v>274</v>
      </c>
      <c r="D100" s="108" t="s">
        <v>275</v>
      </c>
      <c r="E100" s="109" t="n">
        <v>34.53</v>
      </c>
      <c r="F100" s="110" t="s">
        <v>146</v>
      </c>
      <c r="H100" s="111" t="n">
        <f aca="false">ROUND(E100*G100,2)</f>
        <v>0</v>
      </c>
      <c r="J100" s="111" t="n">
        <f aca="false">ROUND(E100*G100,2)</f>
        <v>0</v>
      </c>
      <c r="K100" s="112" t="n">
        <v>0.00059</v>
      </c>
      <c r="L100" s="112" t="n">
        <f aca="false">E100*K100</f>
        <v>0.0203727</v>
      </c>
      <c r="O100" s="110" t="n">
        <v>20</v>
      </c>
      <c r="P100" s="110" t="s">
        <v>147</v>
      </c>
      <c r="V100" s="113" t="s">
        <v>207</v>
      </c>
    </row>
    <row r="101" customFormat="false" ht="12.75" hidden="false" customHeight="false" outlineLevel="0" collapsed="false">
      <c r="D101" s="108" t="s">
        <v>276</v>
      </c>
      <c r="V101" s="113" t="s">
        <v>149</v>
      </c>
    </row>
    <row r="102" customFormat="false" ht="12.75" hidden="false" customHeight="false" outlineLevel="0" collapsed="false">
      <c r="A102" s="105" t="n">
        <v>46</v>
      </c>
      <c r="B102" s="106" t="s">
        <v>270</v>
      </c>
      <c r="C102" s="107" t="s">
        <v>277</v>
      </c>
      <c r="D102" s="108" t="s">
        <v>278</v>
      </c>
      <c r="E102" s="109" t="n">
        <v>34.53</v>
      </c>
      <c r="F102" s="110" t="s">
        <v>146</v>
      </c>
      <c r="H102" s="111" t="n">
        <f aca="false">ROUND(E102*G102,2)</f>
        <v>0</v>
      </c>
      <c r="J102" s="111" t="n">
        <f aca="false">ROUND(E102*G102,2)</f>
        <v>0</v>
      </c>
      <c r="K102" s="112" t="n">
        <v>0.00018</v>
      </c>
      <c r="L102" s="112" t="n">
        <f aca="false">E102*K102</f>
        <v>0.0062154</v>
      </c>
      <c r="O102" s="110" t="n">
        <v>20</v>
      </c>
      <c r="P102" s="110" t="s">
        <v>147</v>
      </c>
      <c r="V102" s="113" t="s">
        <v>207</v>
      </c>
    </row>
    <row r="103" customFormat="false" ht="12.75" hidden="false" customHeight="false" outlineLevel="0" collapsed="false">
      <c r="D103" s="131" t="s">
        <v>279</v>
      </c>
      <c r="E103" s="132" t="n">
        <f aca="false">J103</f>
        <v>0</v>
      </c>
      <c r="H103" s="132" t="n">
        <f aca="false">SUM(H97:H102)</f>
        <v>0</v>
      </c>
      <c r="I103" s="132" t="n">
        <f aca="false">SUM(I97:I102)</f>
        <v>0</v>
      </c>
      <c r="J103" s="132" t="n">
        <f aca="false">SUM(J97:J102)</f>
        <v>0</v>
      </c>
      <c r="L103" s="133" t="n">
        <f aca="false">SUM(L97:L102)</f>
        <v>0.04440915</v>
      </c>
      <c r="N103" s="134" t="n">
        <f aca="false">SUM(N97:N102)</f>
        <v>0</v>
      </c>
    </row>
    <row r="105" customFormat="false" ht="12.75" hidden="false" customHeight="false" outlineLevel="0" collapsed="false">
      <c r="D105" s="131" t="s">
        <v>103</v>
      </c>
      <c r="E105" s="134" t="n">
        <f aca="false">J105</f>
        <v>0</v>
      </c>
      <c r="H105" s="132" t="n">
        <f aca="false">+H61+H77+H83+H95+H103</f>
        <v>0</v>
      </c>
      <c r="I105" s="132" t="n">
        <f aca="false">+I61+I77+I83+I95+I103</f>
        <v>0</v>
      </c>
      <c r="J105" s="132" t="n">
        <f aca="false">+J61+J77+J83+J95+J103</f>
        <v>0</v>
      </c>
      <c r="L105" s="133" t="n">
        <f aca="false">+L61+L77+L83+L95+L103</f>
        <v>3.69015089</v>
      </c>
      <c r="N105" s="134" t="n">
        <f aca="false">+N61+N77+N83+N95+N103</f>
        <v>23.45463</v>
      </c>
    </row>
    <row r="107" customFormat="false" ht="12.75" hidden="false" customHeight="false" outlineLevel="0" collapsed="false">
      <c r="B107" s="130" t="s">
        <v>280</v>
      </c>
    </row>
    <row r="108" customFormat="false" ht="12.75" hidden="false" customHeight="false" outlineLevel="0" collapsed="false">
      <c r="B108" s="107" t="s">
        <v>104</v>
      </c>
    </row>
    <row r="109" customFormat="false" ht="12.75" hidden="false" customHeight="false" outlineLevel="0" collapsed="false">
      <c r="A109" s="105" t="n">
        <v>47</v>
      </c>
      <c r="B109" s="106" t="s">
        <v>281</v>
      </c>
      <c r="C109" s="107" t="s">
        <v>282</v>
      </c>
      <c r="D109" s="108" t="s">
        <v>283</v>
      </c>
      <c r="E109" s="109" t="n">
        <v>1</v>
      </c>
      <c r="F109" s="110" t="s">
        <v>284</v>
      </c>
      <c r="H109" s="111" t="n">
        <f aca="false">ROUND(E109*G109,2)</f>
        <v>0</v>
      </c>
      <c r="J109" s="111" t="n">
        <f aca="false">ROUND(E109*G109,2)</f>
        <v>0</v>
      </c>
      <c r="O109" s="110" t="n">
        <v>20</v>
      </c>
      <c r="P109" s="110" t="s">
        <v>147</v>
      </c>
      <c r="V109" s="113" t="s">
        <v>285</v>
      </c>
    </row>
    <row r="110" customFormat="false" ht="12.75" hidden="false" customHeight="false" outlineLevel="0" collapsed="false">
      <c r="D110" s="131" t="s">
        <v>286</v>
      </c>
      <c r="E110" s="132" t="n">
        <f aca="false">J110</f>
        <v>0</v>
      </c>
      <c r="H110" s="132" t="n">
        <f aca="false">SUM(H107:H109)</f>
        <v>0</v>
      </c>
      <c r="I110" s="132" t="n">
        <f aca="false">SUM(I107:I109)</f>
        <v>0</v>
      </c>
      <c r="J110" s="132" t="n">
        <f aca="false">SUM(J107:J109)</f>
        <v>0</v>
      </c>
      <c r="L110" s="133" t="n">
        <f aca="false">SUM(L107:L109)</f>
        <v>0</v>
      </c>
      <c r="N110" s="134" t="n">
        <f aca="false">SUM(N107:N109)</f>
        <v>0</v>
      </c>
    </row>
    <row r="112" customFormat="false" ht="12.75" hidden="false" customHeight="false" outlineLevel="0" collapsed="false">
      <c r="D112" s="131" t="s">
        <v>105</v>
      </c>
      <c r="E112" s="134" t="n">
        <f aca="false">J112</f>
        <v>0</v>
      </c>
      <c r="H112" s="132" t="n">
        <f aca="false">+H110</f>
        <v>0</v>
      </c>
      <c r="I112" s="132" t="n">
        <f aca="false">+I110</f>
        <v>0</v>
      </c>
      <c r="J112" s="132" t="n">
        <f aca="false">+J110</f>
        <v>0</v>
      </c>
      <c r="L112" s="133" t="n">
        <f aca="false">+L110</f>
        <v>0</v>
      </c>
      <c r="N112" s="134" t="n">
        <f aca="false">+N110</f>
        <v>0</v>
      </c>
    </row>
    <row r="114" customFormat="false" ht="12.75" hidden="false" customHeight="false" outlineLevel="0" collapsed="false">
      <c r="B114" s="130" t="s">
        <v>106</v>
      </c>
    </row>
    <row r="115" customFormat="false" ht="12.75" hidden="false" customHeight="false" outlineLevel="0" collapsed="false">
      <c r="B115" s="107" t="s">
        <v>106</v>
      </c>
    </row>
    <row r="116" customFormat="false" ht="25.5" hidden="false" customHeight="false" outlineLevel="0" collapsed="false">
      <c r="A116" s="105" t="n">
        <v>48</v>
      </c>
      <c r="B116" s="106" t="s">
        <v>287</v>
      </c>
      <c r="C116" s="107" t="s">
        <v>288</v>
      </c>
      <c r="D116" s="108" t="s">
        <v>289</v>
      </c>
      <c r="E116" s="109" t="n">
        <v>0</v>
      </c>
      <c r="F116" s="110" t="s">
        <v>10</v>
      </c>
      <c r="H116" s="111" t="n">
        <f aca="false">ROUND(E116*G116,2)</f>
        <v>0</v>
      </c>
      <c r="J116" s="111" t="n">
        <f aca="false">ROUND(E116*G116,2)</f>
        <v>0</v>
      </c>
      <c r="O116" s="110" t="n">
        <v>20</v>
      </c>
      <c r="P116" s="110" t="s">
        <v>147</v>
      </c>
      <c r="V116" s="113" t="s">
        <v>290</v>
      </c>
    </row>
    <row r="117" customFormat="false" ht="12.75" hidden="false" customHeight="false" outlineLevel="0" collapsed="false">
      <c r="D117" s="131" t="s">
        <v>107</v>
      </c>
      <c r="E117" s="132" t="n">
        <f aca="false">J117</f>
        <v>0</v>
      </c>
      <c r="H117" s="132" t="n">
        <f aca="false">SUM(H114:H116)</f>
        <v>0</v>
      </c>
      <c r="I117" s="132" t="n">
        <f aca="false">SUM(I114:I116)</f>
        <v>0</v>
      </c>
      <c r="J117" s="132" t="n">
        <f aca="false">SUM(J114:J116)</f>
        <v>0</v>
      </c>
      <c r="L117" s="133" t="n">
        <f aca="false">SUM(L114:L116)</f>
        <v>0</v>
      </c>
      <c r="N117" s="134" t="n">
        <f aca="false">SUM(N114:N116)</f>
        <v>0</v>
      </c>
    </row>
    <row r="119" customFormat="false" ht="12.75" hidden="false" customHeight="false" outlineLevel="0" collapsed="false">
      <c r="D119" s="131" t="s">
        <v>107</v>
      </c>
      <c r="E119" s="132" t="n">
        <f aca="false">J119</f>
        <v>0</v>
      </c>
      <c r="H119" s="132" t="n">
        <f aca="false">+H117</f>
        <v>0</v>
      </c>
      <c r="I119" s="132" t="n">
        <f aca="false">+I117</f>
        <v>0</v>
      </c>
      <c r="J119" s="132" t="n">
        <f aca="false">+J117</f>
        <v>0</v>
      </c>
      <c r="L119" s="133" t="n">
        <f aca="false">+L117</f>
        <v>0</v>
      </c>
      <c r="N119" s="134" t="n">
        <f aca="false">+N117</f>
        <v>0</v>
      </c>
    </row>
    <row r="121" customFormat="false" ht="12.75" hidden="false" customHeight="false" outlineLevel="0" collapsed="false">
      <c r="D121" s="135" t="s">
        <v>108</v>
      </c>
      <c r="E121" s="132" t="n">
        <f aca="false">J121</f>
        <v>0</v>
      </c>
      <c r="H121" s="132" t="n">
        <f aca="false">+H52+H105+H112+H119</f>
        <v>0</v>
      </c>
      <c r="I121" s="132" t="n">
        <f aca="false">+I52+I105+I112+I119</f>
        <v>0</v>
      </c>
      <c r="J121" s="132" t="n">
        <f aca="false">+J52+J105+J112+J119</f>
        <v>0</v>
      </c>
      <c r="L121" s="133" t="n">
        <f aca="false">+L52+L105+L112+L119</f>
        <v>6.91347233</v>
      </c>
      <c r="N121" s="134" t="n">
        <f aca="false">+N52+N105+N112+N119</f>
        <v>23.81394</v>
      </c>
    </row>
    <row r="124" customFormat="false" ht="12.75" hidden="false" customHeight="false" outlineLevel="0" collapsed="false">
      <c r="C124" s="107" t="s">
        <v>291</v>
      </c>
    </row>
    <row r="125" customFormat="false" ht="12.75" hidden="false" customHeight="false" outlineLevel="0" collapsed="false">
      <c r="C125" s="107" t="s">
        <v>292</v>
      </c>
    </row>
    <row r="126" customFormat="false" ht="12.75" hidden="false" customHeight="false" outlineLevel="0" collapsed="false">
      <c r="C126" s="107" t="s">
        <v>293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42Z</dcterms:created>
  <dc:creator>Peter Širáň</dc:creator>
  <dc:description/>
  <dc:language>en-US</dc:language>
  <cp:lastModifiedBy>Lietava Ján</cp:lastModifiedBy>
  <cp:lastPrinted>2018-07-10T07:14:33Z</cp:lastPrinted>
  <dcterms:modified xsi:type="dcterms:W3CDTF">2018-08-15T12:18:16Z</dcterms:modified>
  <cp:revision>0</cp:revision>
  <dc:subject/>
  <dc:title/>
</cp:coreProperties>
</file>