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ácia" sheetId="1" state="visible" r:id="rId2"/>
    <sheet name="Kryci_list 24233" sheetId="2" state="visible" r:id="rId3"/>
    <sheet name="Rekap 24233" sheetId="3" state="visible" r:id="rId4"/>
    <sheet name="SO 24233" sheetId="4" state="visible" r:id="rId5"/>
  </sheets>
  <definedNames>
    <definedName function="false" hidden="false" localSheetId="2" name="_xlnm.Print_Titles" vbProcedure="false">'Rekap 24233'!$9:$9</definedName>
    <definedName function="false" hidden="false" localSheetId="3" name="_xlnm.Print_Titles" vbProcedure="false">'SO 24233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34">
  <si>
    <t xml:space="preserve">Príloha č. 1</t>
  </si>
  <si>
    <t xml:space="preserve">Rekapitulácia rozpočtu</t>
  </si>
  <si>
    <t xml:space="preserve">           Sadzby DPH</t>
  </si>
  <si>
    <t xml:space="preserve">   A   </t>
  </si>
  <si>
    <t xml:space="preserve">   B   </t>
  </si>
  <si>
    <t xml:space="preserve">Objekt: Oprava kúpeľní - ubytovacia časť Poprad, Tolstého 3631/1</t>
  </si>
  <si>
    <t xml:space="preserve">Názov objektu</t>
  </si>
  <si>
    <t xml:space="preserve">ZRN</t>
  </si>
  <si>
    <t xml:space="preserve">VRN</t>
  </si>
  <si>
    <t xml:space="preserve">HZS</t>
  </si>
  <si>
    <t xml:space="preserve">Kompl.čin.</t>
  </si>
  <si>
    <t xml:space="preserve">Ost. náklady</t>
  </si>
  <si>
    <t xml:space="preserve">Cena</t>
  </si>
  <si>
    <t xml:space="preserve">SO 24233  Stavebné úpravy -kúpeľne</t>
  </si>
  <si>
    <t xml:space="preserve">           Celkom bez DPH</t>
  </si>
  <si>
    <t xml:space="preserve">           DPH 20% z </t>
  </si>
  <si>
    <t xml:space="preserve">           Celkom</t>
  </si>
  <si>
    <t xml:space="preserve">Krycí list rozpočtu</t>
  </si>
  <si>
    <t xml:space="preserve">Miesto: </t>
  </si>
  <si>
    <t xml:space="preserve">pobočka VšZP Poprad</t>
  </si>
  <si>
    <t xml:space="preserve">Ks: </t>
  </si>
  <si>
    <t xml:space="preserve">Zákazka: </t>
  </si>
  <si>
    <t xml:space="preserve">Spracoval: </t>
  </si>
  <si>
    <t xml:space="preserve">Dňa </t>
  </si>
  <si>
    <t xml:space="preserve">Odberateľ: .</t>
  </si>
  <si>
    <t xml:space="preserve">IČO: </t>
  </si>
  <si>
    <t xml:space="preserve">DIČ: </t>
  </si>
  <si>
    <t xml:space="preserve">Dodávateľ: .</t>
  </si>
  <si>
    <t xml:space="preserve">Projektant: </t>
  </si>
  <si>
    <t xml:space="preserve">A </t>
  </si>
  <si>
    <t xml:space="preserve">Montáž</t>
  </si>
  <si>
    <t xml:space="preserve">Materiál</t>
  </si>
  <si>
    <t xml:space="preserve">ZRN spolu</t>
  </si>
  <si>
    <t xml:space="preserve">B </t>
  </si>
  <si>
    <t xml:space="preserve">Ďalšie náklady</t>
  </si>
  <si>
    <t xml:space="preserve">HSV </t>
  </si>
  <si>
    <t xml:space="preserve">Ostatné náklady</t>
  </si>
  <si>
    <t xml:space="preserve">PSV </t>
  </si>
  <si>
    <t xml:space="preserve">Kompletačná činnosť </t>
  </si>
  <si>
    <t xml:space="preserve">MONT </t>
  </si>
  <si>
    <t xml:space="preserve">HZS </t>
  </si>
  <si>
    <t xml:space="preserve">Spolu</t>
  </si>
  <si>
    <t xml:space="preserve">C </t>
  </si>
  <si>
    <t xml:space="preserve">D </t>
  </si>
  <si>
    <t xml:space="preserve">Zariadenie staveniska</t>
  </si>
  <si>
    <t xml:space="preserve">0% z [H+P+M]</t>
  </si>
  <si>
    <t xml:space="preserve">Mimoriadne sťaž.podmienky</t>
  </si>
  <si>
    <t xml:space="preserve">Územie so sťaž. podmienk.</t>
  </si>
  <si>
    <t xml:space="preserve">0% z [H+P]</t>
  </si>
  <si>
    <t xml:space="preserve">Horské oblasti</t>
  </si>
  <si>
    <t xml:space="preserve">Prevádzkové vplyvy</t>
  </si>
  <si>
    <t xml:space="preserve">Mimostavenisková doprava</t>
  </si>
  <si>
    <t xml:space="preserve">Projektant,rozpočtár</t>
  </si>
  <si>
    <t xml:space="preserve">E </t>
  </si>
  <si>
    <t xml:space="preserve">Celkové náklady</t>
  </si>
  <si>
    <t xml:space="preserve">Súčet riadkov 5,10,15,20</t>
  </si>
  <si>
    <t xml:space="preserve">DPH 20% z </t>
  </si>
  <si>
    <t xml:space="preserve">F </t>
  </si>
  <si>
    <t xml:space="preserve">Odberateľ</t>
  </si>
  <si>
    <t xml:space="preserve">Dodávateľ</t>
  </si>
  <si>
    <t xml:space="preserve">Odberateľ: Všeobecná zdravotná poisťovňa, a.s.</t>
  </si>
  <si>
    <t xml:space="preserve">Zhotoviteľ:</t>
  </si>
  <si>
    <t xml:space="preserve">Prehľad rozpočtových nákladov</t>
  </si>
  <si>
    <t xml:space="preserve">Oddiel</t>
  </si>
  <si>
    <t xml:space="preserve">Hmotnosť (T)</t>
  </si>
  <si>
    <t xml:space="preserve">Suť (T)</t>
  </si>
  <si>
    <t xml:space="preserve">Práce HSV</t>
  </si>
  <si>
    <t xml:space="preserve">ZVISLÉ KONŠTRUKCIE</t>
  </si>
  <si>
    <t xml:space="preserve">ÚPRAVA POVRCHOV</t>
  </si>
  <si>
    <t xml:space="preserve">OSTATNÉ PRÁCE</t>
  </si>
  <si>
    <t xml:space="preserve">PRESUNY HMÔT</t>
  </si>
  <si>
    <t xml:space="preserve">Práce PSV</t>
  </si>
  <si>
    <t xml:space="preserve">IZOLÁCIA PROTI VODE A VLHKOSTI</t>
  </si>
  <si>
    <t xml:space="preserve">ZTI-Zdravotechnické inštalácie</t>
  </si>
  <si>
    <t xml:space="preserve">ZTI-vnút.vodovod</t>
  </si>
  <si>
    <t xml:space="preserve">ZTI-ZARIAĎOVACIE PREDMETY</t>
  </si>
  <si>
    <t xml:space="preserve">KONŠTRUKCIE STOLÁRSKE</t>
  </si>
  <si>
    <t xml:space="preserve">PODLAHY A OBKLADY KERAMICKÉ-DLAŽBY</t>
  </si>
  <si>
    <t xml:space="preserve">PODLAHY A OBKLADY KERAMICKÉ-OBKLADY</t>
  </si>
  <si>
    <t xml:space="preserve">MAĽBY</t>
  </si>
  <si>
    <t xml:space="preserve">Montážne práce</t>
  </si>
  <si>
    <t xml:space="preserve">M-21 Elektroinštalácia</t>
  </si>
  <si>
    <t xml:space="preserve">Ostatné</t>
  </si>
  <si>
    <t xml:space="preserve">Celkom</t>
  </si>
  <si>
    <t xml:space="preserve">Dátum:</t>
  </si>
  <si>
    <t xml:space="preserve">Kontaktná osoba, tel.:</t>
  </si>
  <si>
    <t xml:space="preserve">Pobočka VšZP Poprad:</t>
  </si>
  <si>
    <t xml:space="preserve">Oprava kúpeľní - ubytovacia časť Poprad, Tolstého 3631/1</t>
  </si>
  <si>
    <t xml:space="preserve">Por.č.</t>
  </si>
  <si>
    <t xml:space="preserve">Cenník</t>
  </si>
  <si>
    <t xml:space="preserve">Kód položky</t>
  </si>
  <si>
    <t xml:space="preserve">Názov</t>
  </si>
  <si>
    <t xml:space="preserve">Mj</t>
  </si>
  <si>
    <t xml:space="preserve">Množstvo</t>
  </si>
  <si>
    <t xml:space="preserve">Cena celkom</t>
  </si>
  <si>
    <t xml:space="preserve">Hmotnosť</t>
  </si>
  <si>
    <t xml:space="preserve">Suť</t>
  </si>
  <si>
    <t xml:space="preserve"> 11/A 1</t>
  </si>
  <si>
    <t xml:space="preserve"> 311272106</t>
  </si>
  <si>
    <t xml:space="preserve">Murivo nosné z tvárnic YTONG na MC-5 a tenkovrst.,maltu YTONG hr.240 P4-600-vymurovanie vaničky</t>
  </si>
  <si>
    <t xml:space="preserve">ks</t>
  </si>
  <si>
    <t xml:space="preserve"> 612401912</t>
  </si>
  <si>
    <t xml:space="preserve">Náter vnútorných stien DUVILAXOM</t>
  </si>
  <si>
    <t xml:space="preserve">m2</t>
  </si>
  <si>
    <t xml:space="preserve"> 622401992</t>
  </si>
  <si>
    <t xml:space="preserve">Penetrácia podkladu pred omietkou</t>
  </si>
  <si>
    <t xml:space="preserve"> 622462112</t>
  </si>
  <si>
    <t xml:space="preserve">Vonkajšia omietka stien šľachtená škrábaná zo zmesi -kúpeľňa</t>
  </si>
  <si>
    <t xml:space="preserve"> 632451045</t>
  </si>
  <si>
    <t xml:space="preserve">Samonivelizujúci poter vyrovnavajúci</t>
  </si>
  <si>
    <t xml:space="preserve"> 632451196</t>
  </si>
  <si>
    <t xml:space="preserve">Penetrácia podkladu</t>
  </si>
  <si>
    <t xml:space="preserve"> 632451197</t>
  </si>
  <si>
    <t xml:space="preserve">Vyčístenie podkladu pod samonivelačný vyrovnavací poter</t>
  </si>
  <si>
    <t xml:space="preserve"> 632477006</t>
  </si>
  <si>
    <t xml:space="preserve">Penetrácia podláh</t>
  </si>
  <si>
    <t xml:space="preserve"> 14/C 1</t>
  </si>
  <si>
    <t xml:space="preserve"> 612421433</t>
  </si>
  <si>
    <t xml:space="preserve">Oprava vnútorných vápenných omietok stien, po odstránení obkladov</t>
  </si>
  <si>
    <t xml:space="preserve"> 952901111</t>
  </si>
  <si>
    <t xml:space="preserve">Vyčistenie budov pri výške podlaží do 4m</t>
  </si>
  <si>
    <t xml:space="preserve"> 13/B 1</t>
  </si>
  <si>
    <t xml:space="preserve"> 962031132</t>
  </si>
  <si>
    <t xml:space="preserve">Búranie priečok z tehál pálených, plných alebo dutých hr. do 100 mm, </t>
  </si>
  <si>
    <t xml:space="preserve"> 965081812</t>
  </si>
  <si>
    <t xml:space="preserve">Búranie dlažieb, z keranických dlažieb</t>
  </si>
  <si>
    <t xml:space="preserve"> 968061125</t>
  </si>
  <si>
    <t xml:space="preserve">Vyvesenie alebo zavesenie dreveného dverného krídla do 2 m2</t>
  </si>
  <si>
    <t xml:space="preserve"> 968072455</t>
  </si>
  <si>
    <t xml:space="preserve">Vybúranie a vybratie kovových dverových zárubní, plochy do 2 m2</t>
  </si>
  <si>
    <t xml:space="preserve"> 978059531</t>
  </si>
  <si>
    <t xml:space="preserve">Odsekanie a odobratie stien z obkladačiek vnútorných nad 2 m2,  </t>
  </si>
  <si>
    <t xml:space="preserve"> 979011131</t>
  </si>
  <si>
    <t xml:space="preserve">Zvislá doprava sutiny po schodoch ručne do 3.5 m</t>
  </si>
  <si>
    <t xml:space="preserve">t</t>
  </si>
  <si>
    <t xml:space="preserve"> 979011141</t>
  </si>
  <si>
    <t xml:space="preserve">Príplatok za každých ďalších 3.5 m</t>
  </si>
  <si>
    <t xml:space="preserve"> 979081111</t>
  </si>
  <si>
    <t xml:space="preserve">Odvoz sutiny a vybúraných hmôt na skládku do 1 km</t>
  </si>
  <si>
    <t xml:space="preserve"> 979081121</t>
  </si>
  <si>
    <t xml:space="preserve">Odvoz sutiny a vybúraných hmôt na skládku za každý ďalší 1 km</t>
  </si>
  <si>
    <t xml:space="preserve"> 979081409</t>
  </si>
  <si>
    <t xml:space="preserve">Poplatok za uloženie stavebnej sute na skládku</t>
  </si>
  <si>
    <t xml:space="preserve"> 979082111</t>
  </si>
  <si>
    <t xml:space="preserve">Vnútrostavenisková doprava sutiny a vybúraných hmôt do 10 m</t>
  </si>
  <si>
    <t xml:space="preserve"> 979089712</t>
  </si>
  <si>
    <t xml:space="preserve">Prenájom kontajneru 5 m3</t>
  </si>
  <si>
    <t xml:space="preserve">321/B 1</t>
  </si>
  <si>
    <t xml:space="preserve"> 979086214</t>
  </si>
  <si>
    <t xml:space="preserve">Nakladanie sutiny </t>
  </si>
  <si>
    <t xml:space="preserve">721/B 5</t>
  </si>
  <si>
    <t xml:space="preserve"> 7251108131</t>
  </si>
  <si>
    <t xml:space="preserve">Demontáž WC</t>
  </si>
  <si>
    <t xml:space="preserve">súb</t>
  </si>
  <si>
    <t xml:space="preserve"> 725210822</t>
  </si>
  <si>
    <t xml:space="preserve">Demontáž umývadiel </t>
  </si>
  <si>
    <t xml:space="preserve"> 725810811</t>
  </si>
  <si>
    <t xml:space="preserve">Demontáž  ventila</t>
  </si>
  <si>
    <t xml:space="preserve"> 725820810</t>
  </si>
  <si>
    <t xml:space="preserve">Demontáž batérie umývadlovej nástennej</t>
  </si>
  <si>
    <t xml:space="preserve">721/C 5</t>
  </si>
  <si>
    <t xml:space="preserve"> 725210982</t>
  </si>
  <si>
    <t xml:space="preserve">Odmontovanie zápachovej uzávierky</t>
  </si>
  <si>
    <t xml:space="preserve"> 999281111</t>
  </si>
  <si>
    <t xml:space="preserve">Presun hmôt pre opravy a údržbu objektov </t>
  </si>
  <si>
    <t xml:space="preserve">711/A 1</t>
  </si>
  <si>
    <t xml:space="preserve"> 711111111</t>
  </si>
  <si>
    <t xml:space="preserve">Izolácia vodorvná- tekutá hydroizolácia-pod dlažbu</t>
  </si>
  <si>
    <t xml:space="preserve"> 711111144</t>
  </si>
  <si>
    <t xml:space="preserve">Izolácia zvislá- tekutá hydroizolácia-pod obklad</t>
  </si>
  <si>
    <t xml:space="preserve"> 998711201</t>
  </si>
  <si>
    <t xml:space="preserve">Presun hmôt pre izoláciu proti vode v objektoch výšky do 6 m</t>
  </si>
  <si>
    <t xml:space="preserve">%</t>
  </si>
  <si>
    <t xml:space="preserve">721/A 1</t>
  </si>
  <si>
    <t xml:space="preserve"> 721171107.1</t>
  </si>
  <si>
    <t xml:space="preserve">Potrubie z novodurových rúr TPD 5-177-67 odpadové hrdlové D 100x2,1</t>
  </si>
  <si>
    <t xml:space="preserve">m</t>
  </si>
  <si>
    <t xml:space="preserve"> 721173204</t>
  </si>
  <si>
    <t xml:space="preserve">Potrubie z novodurových rúr TPD 5-177-67 pripájacie D 40x1, 8</t>
  </si>
  <si>
    <t xml:space="preserve"> 721173205</t>
  </si>
  <si>
    <t xml:space="preserve">Potrubie z novodurových rúr TPD 5-177-67 pripájacie D 50x1, 8</t>
  </si>
  <si>
    <t xml:space="preserve"> 721194104</t>
  </si>
  <si>
    <t xml:space="preserve">Zriadenie prípojky na potrubí vyvedenie a upevnenie odpadových výpustiek D 40x1, 8</t>
  </si>
  <si>
    <t xml:space="preserve"> 721194105</t>
  </si>
  <si>
    <t xml:space="preserve">Zriadenie prípojky na potrubí vyvedenie a upevnenie odpadových výpustiek D 50x1, 8</t>
  </si>
  <si>
    <t xml:space="preserve"> 721194109</t>
  </si>
  <si>
    <t xml:space="preserve">Zriadenie prípojky na potrubí vyvedenie a upevnenie odpadových výpustiek D 110x2, 3</t>
  </si>
  <si>
    <t xml:space="preserve"> 721211205</t>
  </si>
  <si>
    <t xml:space="preserve">Podlahový vpust, odvodnenie podláh  DN 100</t>
  </si>
  <si>
    <t xml:space="preserve"> 721999904</t>
  </si>
  <si>
    <t xml:space="preserve">Práce súvisiace s vnútornou kanalizáciou pri úprave kúpeľne</t>
  </si>
  <si>
    <t xml:space="preserve">hod</t>
  </si>
  <si>
    <t xml:space="preserve"> 998721201</t>
  </si>
  <si>
    <t xml:space="preserve">Presun hmôt pre vnútornú kanalizáciu v objektoch výšky do 6 m</t>
  </si>
  <si>
    <t xml:space="preserve">721/A 2</t>
  </si>
  <si>
    <t xml:space="preserve"> 722171313</t>
  </si>
  <si>
    <t xml:space="preserve">Potrubie z  rúr PE Geberit Mepla D25x3,0mm </t>
  </si>
  <si>
    <t xml:space="preserve"> 722172302</t>
  </si>
  <si>
    <t xml:space="preserve">Lepenie plastového potrubia DN 25</t>
  </si>
  <si>
    <t xml:space="preserve"> 722172402</t>
  </si>
  <si>
    <t xml:space="preserve">Zostavenie rozvodu potrubia z plastov DN 25</t>
  </si>
  <si>
    <t xml:space="preserve"> 722173002</t>
  </si>
  <si>
    <t xml:space="preserve">Montáž plastovej tvarovky 1 x lepenie DN 25</t>
  </si>
  <si>
    <t xml:space="preserve"> 722182113</t>
  </si>
  <si>
    <t xml:space="preserve">Ochrana potrubia izoláciou MIRELON DN 25</t>
  </si>
  <si>
    <t xml:space="preserve"> 722999904</t>
  </si>
  <si>
    <t xml:space="preserve">Ostatné práce na vnút.vodovode (rýhy, drážky, napojenia na pôv.potrubie)</t>
  </si>
  <si>
    <t xml:space="preserve"> 998722201</t>
  </si>
  <si>
    <t xml:space="preserve">Presun hmôt pre vnútorný vodovod v objektoch výšky do 6 m</t>
  </si>
  <si>
    <t xml:space="preserve">721/A 5</t>
  </si>
  <si>
    <t xml:space="preserve"> 725112491</t>
  </si>
  <si>
    <t xml:space="preserve">Dodávka -závesná konštrukcia+konzolové WC+WC sedátko+ovl.tlačítko</t>
  </si>
  <si>
    <t xml:space="preserve"> 725119104</t>
  </si>
  <si>
    <t xml:space="preserve">Silikovanie tmelom -WC geberit</t>
  </si>
  <si>
    <t xml:space="preserve"> 725119213</t>
  </si>
  <si>
    <t xml:space="preserve">Montáž záchodových mis závesných</t>
  </si>
  <si>
    <t xml:space="preserve"> 725212361</t>
  </si>
  <si>
    <t xml:space="preserve">Umývadla bez výtokových armatúr z bieleho diturvitu so zápachovou uzávierkou T1016 č. 1511</t>
  </si>
  <si>
    <t xml:space="preserve"> 725219104</t>
  </si>
  <si>
    <t xml:space="preserve">Silikovanie tmelom-umývadlo</t>
  </si>
  <si>
    <t xml:space="preserve"> 725219201</t>
  </si>
  <si>
    <t xml:space="preserve">Montáž umývadla bez výtokovej armatúry z bieleho diturvitu so zápachovou uzávierkou na konzoly</t>
  </si>
  <si>
    <t xml:space="preserve"> 725245122</t>
  </si>
  <si>
    <t xml:space="preserve">Montáž - zástena sprchová do výšky 2000 mm a šírky 900 mm</t>
  </si>
  <si>
    <t xml:space="preserve"> 725810265</t>
  </si>
  <si>
    <t xml:space="preserve">Ventily nástenné </t>
  </si>
  <si>
    <t xml:space="preserve"> 725819201</t>
  </si>
  <si>
    <t xml:space="preserve">Montáž ventilu nástenného </t>
  </si>
  <si>
    <t xml:space="preserve"> 725821348</t>
  </si>
  <si>
    <t xml:space="preserve">Batérie umývadlové stojankové pákové </t>
  </si>
  <si>
    <t xml:space="preserve"> 725829201</t>
  </si>
  <si>
    <t xml:space="preserve">Montáž batérie umývadlovej </t>
  </si>
  <si>
    <t xml:space="preserve"> 725840242</t>
  </si>
  <si>
    <t xml:space="preserve">Batérie sprchové nástenné </t>
  </si>
  <si>
    <t xml:space="preserve"> 725849201</t>
  </si>
  <si>
    <t xml:space="preserve">Montáž batérie sprchovej nástennej</t>
  </si>
  <si>
    <t xml:space="preserve"> 725980122</t>
  </si>
  <si>
    <t xml:space="preserve">Dodáka plastových dvierok 150x150</t>
  </si>
  <si>
    <t xml:space="preserve"> 725989101</t>
  </si>
  <si>
    <t xml:space="preserve">Montáž dvierok plastových</t>
  </si>
  <si>
    <t xml:space="preserve"> 725999904</t>
  </si>
  <si>
    <t xml:space="preserve">Práce súvisiace s montážou zariadení pri úprave kúpeľne</t>
  </si>
  <si>
    <t xml:space="preserve"> 998725201</t>
  </si>
  <si>
    <t xml:space="preserve">Presun hmôt pre zariaďovacie predmety v objektoch výšky do 6 m</t>
  </si>
  <si>
    <t xml:space="preserve">P/PC</t>
  </si>
  <si>
    <t xml:space="preserve"> 552/6</t>
  </si>
  <si>
    <t xml:space="preserve">Dodávka - montovaná plná zástena 900x17500mm</t>
  </si>
  <si>
    <t xml:space="preserve"> 611-32a</t>
  </si>
  <si>
    <t xml:space="preserve">D+M-Posuvné dvere jednokrídlové 600x1970mm +drevená obl.zárubeň+zámok závlačkový</t>
  </si>
  <si>
    <t xml:space="preserve">771/A 1</t>
  </si>
  <si>
    <t xml:space="preserve"> 771474113</t>
  </si>
  <si>
    <t xml:space="preserve">Montáž soklíkov keram.rovných do flexib. tmelu,rovné do 10cm</t>
  </si>
  <si>
    <t xml:space="preserve"> 771575110</t>
  </si>
  <si>
    <t xml:space="preserve">Montáž podláh z dlaždíc keramických ukladanie do tmelu </t>
  </si>
  <si>
    <t xml:space="preserve"> 771579790</t>
  </si>
  <si>
    <t xml:space="preserve">Príplatok k cene za škarovanie vrátanie materiálu</t>
  </si>
  <si>
    <t xml:space="preserve"> 771579792</t>
  </si>
  <si>
    <t xml:space="preserve">Montáž podláh z dlaždíc keramických. Príplatok k cene za podlahy v obmedzenom priestore</t>
  </si>
  <si>
    <t xml:space="preserve"> 998771201</t>
  </si>
  <si>
    <t xml:space="preserve">Presun hmôt pre podlahy z dlaždíc v objektoch výšky do 6m</t>
  </si>
  <si>
    <t xml:space="preserve"> 000191</t>
  </si>
  <si>
    <t xml:space="preserve">Dodávka lepiacej malty flexibilnej</t>
  </si>
  <si>
    <t xml:space="preserve">kg</t>
  </si>
  <si>
    <t xml:space="preserve">S/S70</t>
  </si>
  <si>
    <t xml:space="preserve"> 5976398000</t>
  </si>
  <si>
    <t xml:space="preserve">Dlaždice keramické s podľa výberu investora</t>
  </si>
  <si>
    <t xml:space="preserve">771/A 2</t>
  </si>
  <si>
    <t xml:space="preserve"> 781415015</t>
  </si>
  <si>
    <t xml:space="preserve">Montáž obkladov vnútor. stien z obkladačiek  kladených do tmelu </t>
  </si>
  <si>
    <t xml:space="preserve"> 781419706</t>
  </si>
  <si>
    <t xml:space="preserve">Montáž obkladov vnútorných stien-  Príplatok k cene za škarovanie vrátanie materiálu</t>
  </si>
  <si>
    <t xml:space="preserve"> 781445020</t>
  </si>
  <si>
    <t xml:space="preserve">D+M - silikonovanie + hliníkovej lišty</t>
  </si>
  <si>
    <t xml:space="preserve"> 781449716</t>
  </si>
  <si>
    <t xml:space="preserve">Montáž obkladov -  Príplatok k cene za obtiažnosť obkladu</t>
  </si>
  <si>
    <t xml:space="preserve"> 998781201</t>
  </si>
  <si>
    <t xml:space="preserve">Presun hmôt pre obklady keramické v objektoch výšky do 6 m</t>
  </si>
  <si>
    <t xml:space="preserve"> 597-008</t>
  </si>
  <si>
    <t xml:space="preserve">Dodávka keramického obkladu podľa výberu investora</t>
  </si>
  <si>
    <t xml:space="preserve">784/A 1</t>
  </si>
  <si>
    <t xml:space="preserve"> 784412304</t>
  </si>
  <si>
    <t xml:space="preserve">Penetrácia stien pred maľbou-strop</t>
  </si>
  <si>
    <t xml:space="preserve"> 784452380</t>
  </si>
  <si>
    <t xml:space="preserve">Maľby disperzná 1 far.dvojnásobná, odolná voči oteru, ekolog-strop.</t>
  </si>
  <si>
    <t xml:space="preserve">921/M21</t>
  </si>
  <si>
    <t xml:space="preserve"> 210010321</t>
  </si>
  <si>
    <t xml:space="preserve">Krabica odbočná s viečkom, svorkovnicou vrátane zapojenia (1903, KR 68) kruhová</t>
  </si>
  <si>
    <t xml:space="preserve"> 210010351</t>
  </si>
  <si>
    <t xml:space="preserve">Škatuľová rozvodka z lisov. izolantu vrátane ukončenia káblov a zapojenia vodičov typ 6455-11 do 4 mm2</t>
  </si>
  <si>
    <t xml:space="preserve"> 210040703</t>
  </si>
  <si>
    <t xml:space="preserve">Vysekanie dražky pre kábel </t>
  </si>
  <si>
    <t xml:space="preserve"> 210110001</t>
  </si>
  <si>
    <t xml:space="preserve">Spínač nástenný pre prostredie obyčajné alebo vlhké vrátane zapojenia j</t>
  </si>
  <si>
    <t xml:space="preserve"> 210110004</t>
  </si>
  <si>
    <t xml:space="preserve">Zásuvka nástená pre prostredie obyčajné alebo vlhké vrátane zapojenia striedavý prep. </t>
  </si>
  <si>
    <t xml:space="preserve"> 210810045</t>
  </si>
  <si>
    <t xml:space="preserve">Silový kábel medený 750 - 1000 V /mm2/  3 x 1,5  CYKYm 750 V </t>
  </si>
  <si>
    <t xml:space="preserve"> 210962002</t>
  </si>
  <si>
    <t xml:space="preserve">Demontáž svietidla -</t>
  </si>
  <si>
    <t xml:space="preserve"> 2109620021</t>
  </si>
  <si>
    <t xml:space="preserve">Montáž svietidla</t>
  </si>
  <si>
    <t xml:space="preserve">P/PE</t>
  </si>
  <si>
    <t xml:space="preserve"> 005721700</t>
  </si>
  <si>
    <t xml:space="preserve">Odborné prehliadky a skúšky elekt.zariadení - revízia</t>
  </si>
  <si>
    <t xml:space="preserve"> 345092700</t>
  </si>
  <si>
    <t xml:space="preserve">Krabica   6455 - 11  ACD</t>
  </si>
  <si>
    <t xml:space="preserve"> 348900001</t>
  </si>
  <si>
    <t xml:space="preserve">Svietidlo 1 x 60 W</t>
  </si>
  <si>
    <t xml:space="preserve">S/S30  </t>
  </si>
  <si>
    <t xml:space="preserve"> 3412011140  </t>
  </si>
  <si>
    <t xml:space="preserve">Kábel Cu jadro 750V CYKY  3Cx1,5</t>
  </si>
  <si>
    <t xml:space="preserve">S/S30</t>
  </si>
  <si>
    <t xml:space="preserve"> 3450200615</t>
  </si>
  <si>
    <t xml:space="preserve">Vypínač č. 1  , IP 44</t>
  </si>
  <si>
    <t xml:space="preserve">S/S40</t>
  </si>
  <si>
    <t xml:space="preserve"> 345090751</t>
  </si>
  <si>
    <t xml:space="preserve">Zásuvka</t>
  </si>
  <si>
    <t xml:space="preserve">OSTATNE</t>
  </si>
  <si>
    <t xml:space="preserve">Dodavka a montáž futra pre posuvné dvere interierové</t>
  </si>
  <si>
    <t xml:space="preserve">Dodávka a montáž odpadovej mriežky pre sprchový kút na podlahe dlžka 85cm</t>
  </si>
  <si>
    <t xml:space="preserve">Dodávka a montáž ventilátor s priemerom 10cm</t>
  </si>
  <si>
    <t xml:space="preserve">Dodávka a montáž sadrokartónového stropu </t>
  </si>
  <si>
    <t xml:space="preserve">demontáž a montáž radiátor zliatinový + náter </t>
  </si>
  <si>
    <t xml:space="preserve">náter potrubia oceľ.syntet.farbou dvojitý</t>
  </si>
  <si>
    <t xml:space="preserve">upratovacie služby /vysavanie, tepovanie,umyvanie okien/</t>
  </si>
  <si>
    <t xml:space="preserve">sub</t>
  </si>
  <si>
    <t xml:space="preserve">dodávka a montáž: držiak toal. papieru </t>
  </si>
  <si>
    <t xml:space="preserve">dodávka a montáž držiaka kefy pre wc</t>
  </si>
  <si>
    <t xml:space="preserve">dodávka a montáž držiaka uteráka</t>
  </si>
  <si>
    <t xml:space="preserve">Dodávka a montáž držiak tekutého mydla </t>
  </si>
  <si>
    <t xml:space="preserve">Dodávka a montáž držiak  pohárov  </t>
  </si>
  <si>
    <t xml:space="preserve">Dodávka a montáž držiak  fén</t>
  </si>
  <si>
    <t xml:space="preserve">Dodávka a montáž držiak pre tri uteráky </t>
  </si>
  <si>
    <t xml:space="preserve">Stavebné úpravy -kúpeľ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##\ ###\ ##0.00"/>
    <numFmt numFmtId="167" formatCode="[$-409]m/d/yyyy"/>
    <numFmt numFmtId="168" formatCode="###\ ###\ ##0.0000"/>
    <numFmt numFmtId="169" formatCode="#,##0.00"/>
    <numFmt numFmtId="170" formatCode="@"/>
    <numFmt numFmtId="171" formatCode="###\ ###\ ##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9"/>
      <color rgb="FF0000FF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double"/>
      <bottom/>
      <diagonal/>
    </border>
    <border diagonalUp="false" diagonalDown="false">
      <left style="thin">
        <color rgb="FFFFFFFF"/>
      </left>
      <right style="thin">
        <color rgb="FFFFFFFF"/>
      </right>
      <top style="double"/>
      <bottom/>
      <diagonal/>
    </border>
    <border diagonalUp="false" diagonalDown="false">
      <left style="thin">
        <color rgb="FFFFFFFF"/>
      </left>
      <right style="double"/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double"/>
      <top style="thin">
        <color rgb="FF808080"/>
      </top>
      <bottom/>
      <diagonal/>
    </border>
    <border diagonalUp="false" diagonalDown="false">
      <left style="double"/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>
        <color rgb="FF808080"/>
      </right>
      <top style="double"/>
      <bottom style="thin">
        <color rgb="FF808080"/>
      </bottom>
      <diagonal/>
    </border>
    <border diagonalUp="false" diagonalDown="false">
      <left/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double"/>
      <top style="thin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double"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double"/>
      <top style="thin"/>
      <bottom style="double"/>
      <diagonal/>
    </border>
    <border diagonalUp="false" diagonalDown="false">
      <left style="thin">
        <color rgb="FFFFFFFF"/>
      </left>
      <right/>
      <top style="double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double"/>
      <bottom style="thin">
        <color rgb="FFFFFFFF"/>
      </bottom>
      <diagonal/>
    </border>
    <border diagonalUp="false" diagonalDown="false">
      <left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/>
      <top style="double"/>
      <bottom style="thin">
        <color rgb="FFFFFFFF"/>
      </bottom>
      <diagonal/>
    </border>
    <border diagonalUp="false" diagonalDown="false">
      <left/>
      <right style="thin">
        <color rgb="FFFFFFFF"/>
      </right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/>
      <diagonal/>
    </border>
    <border diagonalUp="false" diagonalDown="false">
      <left style="double"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double"/>
      <top style="thin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double"/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0.71"/>
    <col collapsed="false" customWidth="true" hidden="false" outlineLevel="0" max="6" min="3" style="0" width="8.7"/>
    <col collapsed="false" customWidth="true" hidden="false" outlineLevel="0" max="7" min="7" style="0" width="10.71"/>
    <col collapsed="false" customWidth="false" hidden="true" outlineLevel="0" max="26" min="9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1"/>
      <c r="C2" s="1"/>
      <c r="D2" s="1"/>
      <c r="E2" s="1"/>
      <c r="F2" s="3" t="s">
        <v>2</v>
      </c>
      <c r="G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4" t="s">
        <v>3</v>
      </c>
      <c r="G3" s="4" t="s">
        <v>4</v>
      </c>
    </row>
    <row r="4" customFormat="false" ht="12.75" hidden="false" customHeight="false" outlineLevel="0" collapsed="false">
      <c r="A4" s="5" t="s">
        <v>5</v>
      </c>
      <c r="B4" s="1"/>
      <c r="C4" s="1"/>
      <c r="D4" s="1"/>
      <c r="E4" s="1"/>
      <c r="F4" s="6" t="n">
        <v>0</v>
      </c>
      <c r="G4" s="6" t="n">
        <v>0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</row>
    <row r="7" customFormat="false" ht="12.75" hidden="false" customHeight="false" outlineLevel="0" collapsed="false">
      <c r="A7" s="8" t="s">
        <v>13</v>
      </c>
      <c r="B7" s="9" t="e">
        <f aca="false">#REF!</f>
        <v>#REF!</v>
      </c>
      <c r="C7" s="9" t="n">
        <f aca="false">'Kryci_list 24233'!J26</f>
        <v>0</v>
      </c>
      <c r="D7" s="9" t="n">
        <v>0</v>
      </c>
      <c r="E7" s="9" t="n">
        <f aca="false">'Kryci_list 24233'!J17</f>
        <v>0</v>
      </c>
      <c r="F7" s="9" t="n">
        <v>0</v>
      </c>
      <c r="G7" s="9" t="e">
        <f aca="false">B7+C7+D7+E7+F7</f>
        <v>#REF!</v>
      </c>
      <c r="K7" s="0" t="n">
        <f aca="false">'SO 24233'!K169</f>
        <v>0</v>
      </c>
      <c r="Q7" s="0" t="n">
        <v>30.126</v>
      </c>
    </row>
    <row r="8" customFormat="false" ht="12.75" hidden="false" customHeight="false" outlineLevel="0" collapsed="false">
      <c r="A8" s="10" t="s">
        <v>14</v>
      </c>
      <c r="B8" s="11" t="e">
        <f aca="false">SUM(B7:B7)</f>
        <v>#REF!</v>
      </c>
      <c r="C8" s="11" t="n">
        <f aca="false">SUM(C7:C7)</f>
        <v>0</v>
      </c>
      <c r="D8" s="11" t="n">
        <f aca="false">SUM(D7:D7)</f>
        <v>0</v>
      </c>
      <c r="E8" s="11" t="n">
        <f aca="false">SUM(E7:E7)</f>
        <v>0</v>
      </c>
      <c r="F8" s="11" t="n">
        <f aca="false">SUM(F7:F7)</f>
        <v>0</v>
      </c>
      <c r="G8" s="11" t="e">
        <f aca="false">SUM(G7:G7)-SUM(Z7:Z7)</f>
        <v>#REF!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14.25" hidden="false" customHeight="true" outlineLevel="0" collapsed="false">
      <c r="A9" s="5" t="s">
        <v>15</v>
      </c>
      <c r="B9" s="13" t="e">
        <f aca="false">B8/100*20</f>
        <v>#REF!</v>
      </c>
      <c r="C9" s="13"/>
      <c r="D9" s="13"/>
      <c r="E9" s="13"/>
      <c r="F9" s="13"/>
      <c r="G9" s="13" t="e">
        <f aca="false">B9</f>
        <v>#REF!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2.75" hidden="false" customHeight="false" outlineLevel="0" collapsed="false">
      <c r="A10" s="5" t="s">
        <v>16</v>
      </c>
      <c r="B10" s="13" t="e">
        <f aca="false">B8+B9</f>
        <v>#REF!</v>
      </c>
      <c r="C10" s="13"/>
      <c r="D10" s="13"/>
      <c r="E10" s="13"/>
      <c r="F10" s="13"/>
      <c r="G10" s="13" t="e">
        <f aca="false">B10</f>
        <v>#REF!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2.75" hidden="false" customHeight="false" outlineLevel="0" collapsed="false">
      <c r="A11" s="2"/>
      <c r="B11" s="14"/>
      <c r="C11" s="14"/>
      <c r="D11" s="14"/>
      <c r="E11" s="14"/>
      <c r="F11" s="14"/>
      <c r="G11" s="14"/>
    </row>
    <row r="12" customFormat="false" ht="12.75" hidden="false" customHeight="false" outlineLevel="0" collapsed="false">
      <c r="A12" s="2"/>
      <c r="B12" s="14"/>
      <c r="C12" s="14"/>
      <c r="D12" s="14"/>
      <c r="E12" s="14"/>
      <c r="F12" s="14"/>
      <c r="G12" s="14"/>
    </row>
    <row r="13" customFormat="false" ht="12.75" hidden="false" customHeight="false" outlineLevel="0" collapsed="false">
      <c r="A13" s="2"/>
      <c r="B13" s="14"/>
      <c r="C13" s="14"/>
      <c r="D13" s="14"/>
      <c r="E13" s="14"/>
      <c r="F13" s="14"/>
      <c r="G13" s="14"/>
    </row>
    <row r="14" customFormat="false" ht="12.75" hidden="false" customHeight="false" outlineLevel="0" collapsed="false">
      <c r="A14" s="2"/>
      <c r="B14" s="14"/>
      <c r="C14" s="14"/>
      <c r="D14" s="14"/>
      <c r="E14" s="14"/>
      <c r="F14" s="14"/>
      <c r="G14" s="14"/>
    </row>
    <row r="15" customFormat="false" ht="12.75" hidden="false" customHeight="false" outlineLevel="0" collapsed="false">
      <c r="A15" s="2"/>
      <c r="B15" s="14"/>
      <c r="C15" s="14"/>
      <c r="D15" s="14"/>
      <c r="E15" s="14"/>
      <c r="F15" s="14"/>
      <c r="G15" s="14"/>
    </row>
    <row r="16" customFormat="false" ht="12.75" hidden="false" customHeight="false" outlineLevel="0" collapsed="false">
      <c r="A16" s="2"/>
      <c r="B16" s="14"/>
      <c r="C16" s="14"/>
      <c r="D16" s="14"/>
      <c r="E16" s="14"/>
      <c r="F16" s="14"/>
      <c r="G16" s="14"/>
    </row>
    <row r="17" customFormat="false" ht="12.75" hidden="false" customHeight="false" outlineLevel="0" collapsed="false">
      <c r="A17" s="2"/>
      <c r="B17" s="14"/>
      <c r="C17" s="14"/>
      <c r="D17" s="14"/>
      <c r="E17" s="14"/>
      <c r="F17" s="14"/>
      <c r="G17" s="14"/>
    </row>
    <row r="18" customFormat="false" ht="12.75" hidden="false" customHeight="false" outlineLevel="0" collapsed="false">
      <c r="A18" s="2"/>
      <c r="B18" s="14"/>
      <c r="C18" s="14"/>
      <c r="D18" s="14"/>
      <c r="E18" s="14"/>
      <c r="F18" s="14"/>
      <c r="G18" s="14"/>
    </row>
    <row r="19" customFormat="false" ht="12.75" hidden="false" customHeight="false" outlineLevel="0" collapsed="false">
      <c r="A19" s="2"/>
      <c r="B19" s="14"/>
      <c r="C19" s="14"/>
      <c r="D19" s="14"/>
      <c r="E19" s="14"/>
      <c r="F19" s="14"/>
      <c r="G19" s="14"/>
    </row>
    <row r="20" customFormat="false" ht="12.75" hidden="false" customHeight="false" outlineLevel="0" collapsed="false">
      <c r="A20" s="2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A21" s="2"/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2"/>
      <c r="B22" s="14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2"/>
      <c r="B23" s="14"/>
      <c r="C23" s="14"/>
      <c r="D23" s="14"/>
      <c r="E23" s="14"/>
      <c r="F23" s="14"/>
      <c r="G23" s="14"/>
    </row>
    <row r="24" customFormat="false" ht="12.75" hidden="false" customHeight="false" outlineLevel="0" collapsed="false">
      <c r="A24" s="2"/>
      <c r="B24" s="14"/>
      <c r="C24" s="14"/>
      <c r="D24" s="14"/>
      <c r="E24" s="14"/>
      <c r="F24" s="14"/>
      <c r="G24" s="14"/>
    </row>
    <row r="25" customFormat="false" ht="12.75" hidden="false" customHeight="false" outlineLevel="0" collapsed="false">
      <c r="A25" s="2"/>
      <c r="B25" s="14"/>
      <c r="C25" s="14"/>
      <c r="D25" s="14"/>
      <c r="E25" s="14"/>
      <c r="F25" s="14"/>
      <c r="G25" s="14"/>
    </row>
    <row r="26" customFormat="false" ht="12.75" hidden="false" customHeight="false" outlineLevel="0" collapsed="false">
      <c r="A26" s="2"/>
      <c r="B26" s="14"/>
      <c r="C26" s="14"/>
      <c r="D26" s="14"/>
      <c r="E26" s="14"/>
      <c r="F26" s="14"/>
      <c r="G26" s="14"/>
    </row>
    <row r="27" customFormat="false" ht="12.75" hidden="false" customHeight="false" outlineLevel="0" collapsed="false">
      <c r="A27" s="2"/>
      <c r="B27" s="14"/>
      <c r="C27" s="14"/>
      <c r="D27" s="14"/>
      <c r="E27" s="14"/>
      <c r="F27" s="14"/>
      <c r="G27" s="14"/>
    </row>
    <row r="28" customFormat="false" ht="12.75" hidden="false" customHeight="false" outlineLevel="0" collapsed="false">
      <c r="A28" s="2"/>
      <c r="B28" s="14"/>
      <c r="C28" s="14"/>
      <c r="D28" s="14"/>
      <c r="E28" s="14"/>
      <c r="F28" s="14"/>
      <c r="G28" s="14"/>
    </row>
    <row r="29" customFormat="false" ht="12.75" hidden="false" customHeight="false" outlineLevel="0" collapsed="false">
      <c r="A29" s="2"/>
      <c r="B29" s="14"/>
      <c r="C29" s="14"/>
      <c r="D29" s="14"/>
      <c r="E29" s="14"/>
      <c r="F29" s="14"/>
      <c r="G29" s="14"/>
    </row>
    <row r="30" customFormat="false" ht="12.75" hidden="false" customHeight="false" outlineLevel="0" collapsed="false">
      <c r="A30" s="2"/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2"/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A32" s="2"/>
      <c r="B32" s="14"/>
      <c r="C32" s="14"/>
      <c r="D32" s="14"/>
      <c r="E32" s="14"/>
      <c r="F32" s="14"/>
      <c r="G32" s="14"/>
    </row>
    <row r="33" customFormat="false" ht="12.75" hidden="false" customHeight="false" outlineLevel="0" collapsed="false">
      <c r="A33" s="15"/>
      <c r="B33" s="16"/>
      <c r="C33" s="16"/>
      <c r="D33" s="16"/>
      <c r="E33" s="16"/>
      <c r="F33" s="16"/>
      <c r="G33" s="16"/>
    </row>
    <row r="34" customFormat="false" ht="12.75" hidden="false" customHeight="false" outlineLevel="0" collapsed="false">
      <c r="A34" s="15"/>
      <c r="B34" s="16"/>
      <c r="C34" s="16"/>
      <c r="D34" s="16"/>
      <c r="E34" s="16"/>
      <c r="F34" s="16"/>
      <c r="G34" s="16"/>
    </row>
    <row r="35" customFormat="false" ht="12.75" hidden="false" customHeight="false" outlineLevel="0" collapsed="false">
      <c r="A35" s="15"/>
      <c r="B35" s="16"/>
      <c r="C35" s="16"/>
      <c r="D35" s="16"/>
      <c r="E35" s="16"/>
      <c r="F35" s="16"/>
      <c r="G35" s="16"/>
    </row>
    <row r="36" customFormat="false" ht="12.75" hidden="false" customHeight="false" outlineLevel="0" collapsed="false">
      <c r="A36" s="15"/>
      <c r="B36" s="16"/>
      <c r="C36" s="16"/>
      <c r="D36" s="16"/>
      <c r="E36" s="16"/>
      <c r="F36" s="16"/>
      <c r="G36" s="16"/>
    </row>
    <row r="37" customFormat="false" ht="12.75" hidden="false" customHeight="false" outlineLevel="0" collapsed="false">
      <c r="A37" s="15"/>
      <c r="B37" s="16"/>
      <c r="C37" s="16"/>
      <c r="D37" s="16"/>
      <c r="E37" s="16"/>
      <c r="F37" s="16"/>
      <c r="G37" s="16"/>
    </row>
    <row r="38" customFormat="false" ht="12.75" hidden="false" customHeight="false" outlineLevel="0" collapsed="false">
      <c r="A38" s="15"/>
      <c r="B38" s="16"/>
      <c r="C38" s="16"/>
      <c r="D38" s="16"/>
      <c r="E38" s="16"/>
      <c r="F38" s="16"/>
      <c r="G38" s="16"/>
    </row>
    <row r="39" customFormat="false" ht="12.75" hidden="false" customHeight="false" outlineLevel="0" collapsed="false">
      <c r="A39" s="15"/>
      <c r="B39" s="16"/>
      <c r="C39" s="16"/>
      <c r="D39" s="16"/>
      <c r="E39" s="16"/>
      <c r="F39" s="16"/>
      <c r="G39" s="16"/>
    </row>
    <row r="40" customFormat="false" ht="12.75" hidden="false" customHeight="false" outlineLevel="0" collapsed="false">
      <c r="A40" s="15"/>
      <c r="B40" s="16"/>
      <c r="C40" s="16"/>
      <c r="D40" s="16"/>
      <c r="E40" s="16"/>
      <c r="F40" s="16"/>
      <c r="G40" s="16"/>
    </row>
    <row r="41" customFormat="false" ht="12.75" hidden="false" customHeight="false" outlineLevel="0" collapsed="false">
      <c r="A41" s="15"/>
      <c r="B41" s="16"/>
      <c r="C41" s="16"/>
      <c r="D41" s="16"/>
      <c r="E41" s="16"/>
      <c r="F41" s="16"/>
      <c r="G41" s="16"/>
    </row>
    <row r="42" customFormat="false" ht="12.75" hidden="false" customHeight="false" outlineLevel="0" collapsed="false">
      <c r="A42" s="15"/>
      <c r="B42" s="16"/>
      <c r="C42" s="16"/>
      <c r="D42" s="16"/>
      <c r="E42" s="16"/>
      <c r="F42" s="16"/>
      <c r="G42" s="16"/>
    </row>
    <row r="43" customFormat="false" ht="12.75" hidden="false" customHeight="false" outlineLevel="0" collapsed="false">
      <c r="A43" s="15"/>
      <c r="B43" s="16"/>
      <c r="C43" s="16"/>
      <c r="D43" s="16"/>
      <c r="E43" s="16"/>
      <c r="F43" s="16"/>
      <c r="G43" s="16"/>
    </row>
    <row r="44" customFormat="false" ht="12.75" hidden="false" customHeight="false" outlineLevel="0" collapsed="false">
      <c r="A44" s="15"/>
      <c r="B44" s="16"/>
      <c r="C44" s="16"/>
      <c r="D44" s="16"/>
      <c r="E44" s="16"/>
      <c r="F44" s="16"/>
      <c r="G44" s="16"/>
    </row>
    <row r="45" customFormat="false" ht="12.75" hidden="false" customHeight="false" outlineLevel="0" collapsed="false">
      <c r="A45" s="15"/>
      <c r="B45" s="16"/>
      <c r="C45" s="16"/>
      <c r="D45" s="16"/>
      <c r="E45" s="16"/>
      <c r="F45" s="16"/>
      <c r="G45" s="16"/>
    </row>
    <row r="46" customFormat="false" ht="12.75" hidden="false" customHeight="false" outlineLevel="0" collapsed="false">
      <c r="A46" s="15"/>
      <c r="B46" s="16"/>
      <c r="C46" s="16"/>
      <c r="D46" s="16"/>
      <c r="E46" s="16"/>
      <c r="F46" s="16"/>
      <c r="G46" s="16"/>
    </row>
    <row r="47" customFormat="false" ht="12.75" hidden="false" customHeight="false" outlineLevel="0" collapsed="false">
      <c r="A47" s="15"/>
      <c r="B47" s="16"/>
      <c r="C47" s="16"/>
      <c r="D47" s="16"/>
      <c r="E47" s="16"/>
      <c r="F47" s="16"/>
      <c r="G47" s="16"/>
    </row>
    <row r="48" customFormat="false" ht="12.75" hidden="false" customHeight="false" outlineLevel="0" collapsed="false">
      <c r="A48" s="15"/>
      <c r="B48" s="16"/>
      <c r="C48" s="16"/>
      <c r="D48" s="16"/>
      <c r="E48" s="16"/>
      <c r="F48" s="16"/>
      <c r="G48" s="16"/>
    </row>
    <row r="49" customFormat="false" ht="12.75" hidden="false" customHeight="false" outlineLevel="0" collapsed="false">
      <c r="A49" s="15"/>
      <c r="B49" s="16"/>
      <c r="C49" s="16"/>
      <c r="D49" s="16"/>
      <c r="E49" s="16"/>
      <c r="F49" s="16"/>
      <c r="G49" s="16"/>
    </row>
    <row r="50" customFormat="false" ht="12.75" hidden="false" customHeight="false" outlineLevel="0" collapsed="false">
      <c r="B50" s="17"/>
      <c r="C50" s="17"/>
      <c r="D50" s="17"/>
      <c r="E50" s="17"/>
      <c r="F50" s="17"/>
      <c r="G50" s="17"/>
    </row>
    <row r="51" customFormat="false" ht="12.75" hidden="false" customHeight="false" outlineLevel="0" collapsed="false">
      <c r="B51" s="17"/>
      <c r="C51" s="17"/>
      <c r="D51" s="17"/>
      <c r="E51" s="17"/>
      <c r="F51" s="17"/>
      <c r="G51" s="17"/>
    </row>
    <row r="52" customFormat="false" ht="12.75" hidden="false" customHeight="false" outlineLevel="0" collapsed="false">
      <c r="B52" s="17"/>
      <c r="C52" s="17"/>
      <c r="D52" s="17"/>
      <c r="E52" s="17"/>
      <c r="F52" s="17"/>
      <c r="G52" s="17"/>
    </row>
    <row r="53" customFormat="false" ht="12.75" hidden="false" customHeight="false" outlineLevel="0" collapsed="false">
      <c r="B53" s="17"/>
      <c r="C53" s="17"/>
      <c r="D53" s="17"/>
      <c r="E53" s="17"/>
      <c r="F53" s="17"/>
      <c r="G53" s="17"/>
    </row>
    <row r="54" customFormat="false" ht="12.75" hidden="false" customHeight="false" outlineLevel="0" collapsed="false">
      <c r="B54" s="17"/>
      <c r="C54" s="17"/>
      <c r="D54" s="17"/>
      <c r="E54" s="17"/>
      <c r="F54" s="17"/>
      <c r="G54" s="17"/>
    </row>
    <row r="55" customFormat="false" ht="12.75" hidden="false" customHeight="false" outlineLevel="0" collapsed="false">
      <c r="B55" s="17"/>
      <c r="C55" s="17"/>
      <c r="D55" s="17"/>
      <c r="E55" s="17"/>
      <c r="F55" s="17"/>
      <c r="G55" s="17"/>
    </row>
    <row r="56" customFormat="false" ht="12.75" hidden="false" customHeight="false" outlineLevel="0" collapsed="false">
      <c r="B56" s="17"/>
      <c r="C56" s="17"/>
      <c r="D56" s="17"/>
      <c r="E56" s="17"/>
      <c r="F56" s="17"/>
      <c r="G56" s="17"/>
    </row>
    <row r="57" customFormat="false" ht="12.75" hidden="false" customHeight="false" outlineLevel="0" collapsed="false">
      <c r="B57" s="17"/>
      <c r="C57" s="17"/>
      <c r="D57" s="17"/>
      <c r="E57" s="17"/>
      <c r="F57" s="17"/>
      <c r="G57" s="17"/>
    </row>
    <row r="58" customFormat="false" ht="12.75" hidden="false" customHeight="false" outlineLevel="0" collapsed="false">
      <c r="B58" s="17"/>
      <c r="C58" s="17"/>
      <c r="D58" s="17"/>
      <c r="E58" s="17"/>
      <c r="F58" s="17"/>
      <c r="G58" s="17"/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</row>
    <row r="83" customFormat="false" ht="12.75" hidden="false" customHeight="false" outlineLevel="0" collapsed="false">
      <c r="B83" s="17"/>
      <c r="C83" s="17"/>
      <c r="D83" s="17"/>
      <c r="E83" s="17"/>
      <c r="F83" s="17"/>
      <c r="G83" s="17"/>
    </row>
    <row r="84" customFormat="false" ht="12.75" hidden="false" customHeight="false" outlineLevel="0" collapsed="false">
      <c r="B84" s="17"/>
      <c r="C84" s="17"/>
      <c r="D84" s="17"/>
      <c r="E84" s="17"/>
      <c r="F84" s="17"/>
      <c r="G84" s="17"/>
    </row>
    <row r="85" customFormat="false" ht="12.75" hidden="false" customHeight="false" outlineLevel="0" collapsed="false">
      <c r="B85" s="17"/>
      <c r="C85" s="17"/>
      <c r="D85" s="17"/>
      <c r="E85" s="17"/>
      <c r="F85" s="17"/>
      <c r="G85" s="17"/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</row>
    <row r="87" customFormat="false" ht="12.75" hidden="false" customHeight="false" outlineLevel="0" collapsed="false">
      <c r="B87" s="17"/>
      <c r="C87" s="17"/>
      <c r="D87" s="17"/>
      <c r="E87" s="17"/>
      <c r="F87" s="17"/>
      <c r="G87" s="17"/>
    </row>
    <row r="88" customFormat="false" ht="12.75" hidden="false" customHeight="false" outlineLevel="0" collapsed="false">
      <c r="B88" s="17"/>
      <c r="C88" s="17"/>
      <c r="D88" s="17"/>
      <c r="E88" s="17"/>
      <c r="F88" s="17"/>
      <c r="G88" s="17"/>
    </row>
    <row r="89" customFormat="false" ht="12.75" hidden="false" customHeight="false" outlineLevel="0" collapsed="false">
      <c r="B89" s="17"/>
      <c r="C89" s="17"/>
      <c r="D89" s="17"/>
      <c r="E89" s="17"/>
      <c r="F89" s="17"/>
      <c r="G89" s="17"/>
    </row>
    <row r="90" customFormat="false" ht="12.75" hidden="false" customHeight="false" outlineLevel="0" collapsed="false">
      <c r="B90" s="17"/>
      <c r="C90" s="17"/>
      <c r="D90" s="17"/>
      <c r="E90" s="17"/>
      <c r="F90" s="17"/>
      <c r="G90" s="17"/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</row>
    <row r="92" customFormat="false" ht="12.75" hidden="false" customHeight="false" outlineLevel="0" collapsed="false">
      <c r="B92" s="17"/>
      <c r="C92" s="17"/>
      <c r="D92" s="17"/>
      <c r="E92" s="17"/>
      <c r="F92" s="17"/>
      <c r="G92" s="17"/>
    </row>
    <row r="93" customFormat="false" ht="12.75" hidden="false" customHeight="false" outlineLevel="0" collapsed="false">
      <c r="B93" s="17"/>
      <c r="C93" s="17"/>
      <c r="D93" s="17"/>
      <c r="E93" s="17"/>
      <c r="F93" s="17"/>
      <c r="G93" s="17"/>
    </row>
    <row r="94" customFormat="false" ht="12.75" hidden="false" customHeight="false" outlineLevel="0" collapsed="false">
      <c r="B94" s="17"/>
      <c r="C94" s="17"/>
      <c r="D94" s="17"/>
      <c r="E94" s="17"/>
      <c r="F94" s="17"/>
      <c r="G94" s="17"/>
    </row>
    <row r="95" customFormat="false" ht="12.75" hidden="false" customHeight="false" outlineLevel="0" collapsed="false">
      <c r="B95" s="17"/>
      <c r="C95" s="17"/>
      <c r="D95" s="17"/>
      <c r="E95" s="17"/>
      <c r="F95" s="17"/>
      <c r="G95" s="17"/>
    </row>
    <row r="96" customFormat="false" ht="12.75" hidden="false" customHeight="false" outlineLevel="0" collapsed="false">
      <c r="B96" s="17"/>
      <c r="C96" s="17"/>
      <c r="D96" s="17"/>
      <c r="E96" s="17"/>
      <c r="F96" s="17"/>
      <c r="G96" s="17"/>
    </row>
    <row r="97" customFormat="false" ht="12.75" hidden="false" customHeight="false" outlineLevel="0" collapsed="false">
      <c r="B97" s="17"/>
      <c r="C97" s="17"/>
      <c r="D97" s="17"/>
      <c r="E97" s="17"/>
      <c r="F97" s="17"/>
      <c r="G97" s="17"/>
    </row>
    <row r="98" customFormat="false" ht="12.75" hidden="false" customHeight="false" outlineLevel="0" collapsed="false">
      <c r="B98" s="17"/>
      <c r="C98" s="17"/>
      <c r="D98" s="17"/>
      <c r="E98" s="17"/>
      <c r="F98" s="17"/>
      <c r="G98" s="17"/>
    </row>
    <row r="99" customFormat="false" ht="12.75" hidden="false" customHeight="false" outlineLevel="0" collapsed="false">
      <c r="B99" s="17"/>
      <c r="C99" s="17"/>
      <c r="D99" s="17"/>
      <c r="E99" s="17"/>
      <c r="F99" s="17"/>
      <c r="G99" s="17"/>
    </row>
    <row r="100" customFormat="false" ht="12.75" hidden="false" customHeight="false" outlineLevel="0" collapsed="false">
      <c r="B100" s="17"/>
      <c r="C100" s="17"/>
      <c r="D100" s="17"/>
      <c r="E100" s="17"/>
      <c r="F100" s="17"/>
      <c r="G100" s="17"/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G101" s="17"/>
    </row>
    <row r="102" customFormat="false" ht="12.75" hidden="false" customHeight="false" outlineLevel="0" collapsed="false">
      <c r="B102" s="17"/>
      <c r="C102" s="17"/>
      <c r="D102" s="17"/>
      <c r="E102" s="17"/>
      <c r="F102" s="17"/>
      <c r="G10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false" hidden="true" outlineLevel="0" max="26" min="11" style="0" width="9.06"/>
  </cols>
  <sheetData>
    <row r="1" customFormat="false" ht="27.95" hidden="false" customHeight="true" outlineLevel="0" collapsed="false">
      <c r="A1" s="1"/>
      <c r="B1" s="1" t="s">
        <v>0</v>
      </c>
      <c r="C1" s="18"/>
      <c r="D1" s="18"/>
      <c r="E1" s="18"/>
      <c r="F1" s="19" t="s">
        <v>17</v>
      </c>
      <c r="G1" s="18"/>
      <c r="H1" s="18"/>
      <c r="I1" s="18"/>
      <c r="J1" s="18"/>
      <c r="W1" s="0" t="n">
        <v>30.126</v>
      </c>
    </row>
    <row r="2" customFormat="false" ht="18" hidden="false" customHeight="true" outlineLevel="0" collapsed="false">
      <c r="A2" s="20"/>
      <c r="B2" s="21"/>
      <c r="C2" s="22"/>
      <c r="D2" s="22"/>
      <c r="E2" s="22"/>
      <c r="F2" s="22"/>
      <c r="G2" s="23" t="s">
        <v>18</v>
      </c>
      <c r="H2" s="24" t="s">
        <v>19</v>
      </c>
      <c r="I2" s="24"/>
      <c r="J2" s="25"/>
    </row>
    <row r="3" customFormat="false" ht="18" hidden="false" customHeight="true" outlineLevel="0" collapsed="false">
      <c r="A3" s="20"/>
      <c r="B3" s="26"/>
      <c r="C3" s="27"/>
      <c r="D3" s="27"/>
      <c r="E3" s="27"/>
      <c r="F3" s="27"/>
      <c r="G3" s="28"/>
      <c r="H3" s="28"/>
      <c r="I3" s="28"/>
      <c r="J3" s="29"/>
    </row>
    <row r="4" customFormat="false" ht="18" hidden="false" customHeight="true" outlineLevel="0" collapsed="false">
      <c r="A4" s="20"/>
      <c r="B4" s="30"/>
      <c r="C4" s="28"/>
      <c r="D4" s="28"/>
      <c r="E4" s="28"/>
      <c r="F4" s="28"/>
      <c r="G4" s="28"/>
      <c r="H4" s="28"/>
      <c r="I4" s="31" t="s">
        <v>20</v>
      </c>
      <c r="J4" s="29"/>
    </row>
    <row r="5" customFormat="false" ht="18" hidden="false" customHeight="true" outlineLevel="0" collapsed="false">
      <c r="A5" s="20"/>
      <c r="B5" s="32" t="s">
        <v>21</v>
      </c>
      <c r="C5" s="28"/>
      <c r="D5" s="28"/>
      <c r="E5" s="28"/>
      <c r="F5" s="31" t="s">
        <v>22</v>
      </c>
      <c r="G5" s="28"/>
      <c r="H5" s="28"/>
      <c r="I5" s="31" t="s">
        <v>23</v>
      </c>
      <c r="J5" s="33"/>
    </row>
    <row r="6" customFormat="false" ht="18" hidden="false" customHeight="true" outlineLevel="0" collapsed="false">
      <c r="A6" s="20"/>
      <c r="B6" s="34" t="s">
        <v>24</v>
      </c>
      <c r="C6" s="35"/>
      <c r="D6" s="35"/>
      <c r="E6" s="35"/>
      <c r="F6" s="35"/>
      <c r="G6" s="36" t="s">
        <v>25</v>
      </c>
      <c r="H6" s="35"/>
      <c r="I6" s="35"/>
      <c r="J6" s="37"/>
    </row>
    <row r="7" customFormat="false" ht="18" hidden="false" customHeight="true" outlineLevel="0" collapsed="false">
      <c r="A7" s="20"/>
      <c r="B7" s="30"/>
      <c r="C7" s="28"/>
      <c r="D7" s="28"/>
      <c r="E7" s="28"/>
      <c r="F7" s="28"/>
      <c r="G7" s="31" t="s">
        <v>26</v>
      </c>
      <c r="H7" s="28"/>
      <c r="I7" s="28"/>
      <c r="J7" s="29"/>
    </row>
    <row r="8" customFormat="false" ht="18" hidden="false" customHeight="true" outlineLevel="0" collapsed="false">
      <c r="A8" s="20"/>
      <c r="B8" s="32" t="s">
        <v>27</v>
      </c>
      <c r="C8" s="28"/>
      <c r="D8" s="28"/>
      <c r="E8" s="28"/>
      <c r="F8" s="28"/>
      <c r="G8" s="31" t="s">
        <v>25</v>
      </c>
      <c r="H8" s="28"/>
      <c r="I8" s="28"/>
      <c r="J8" s="29"/>
    </row>
    <row r="9" customFormat="false" ht="18" hidden="false" customHeight="true" outlineLevel="0" collapsed="false">
      <c r="A9" s="20"/>
      <c r="B9" s="30"/>
      <c r="C9" s="28"/>
      <c r="D9" s="28"/>
      <c r="E9" s="28"/>
      <c r="F9" s="28"/>
      <c r="G9" s="31" t="s">
        <v>26</v>
      </c>
      <c r="H9" s="28"/>
      <c r="I9" s="28"/>
      <c r="J9" s="29"/>
    </row>
    <row r="10" customFormat="false" ht="18" hidden="false" customHeight="true" outlineLevel="0" collapsed="false">
      <c r="A10" s="20"/>
      <c r="B10" s="32" t="s">
        <v>28</v>
      </c>
      <c r="C10" s="28"/>
      <c r="D10" s="28"/>
      <c r="E10" s="28"/>
      <c r="F10" s="28"/>
      <c r="G10" s="31" t="s">
        <v>25</v>
      </c>
      <c r="H10" s="28"/>
      <c r="I10" s="28"/>
      <c r="J10" s="29"/>
    </row>
    <row r="11" customFormat="false" ht="18" hidden="false" customHeight="true" outlineLevel="0" collapsed="false">
      <c r="A11" s="20"/>
      <c r="B11" s="30"/>
      <c r="C11" s="28"/>
      <c r="D11" s="28"/>
      <c r="E11" s="28"/>
      <c r="F11" s="28"/>
      <c r="G11" s="31" t="s">
        <v>26</v>
      </c>
      <c r="H11" s="28"/>
      <c r="I11" s="28"/>
      <c r="J11" s="29"/>
    </row>
    <row r="12" customFormat="false" ht="18" hidden="false" customHeight="true" outlineLevel="0" collapsed="false">
      <c r="A12" s="20"/>
      <c r="B12" s="38"/>
      <c r="C12" s="35"/>
      <c r="D12" s="35"/>
      <c r="E12" s="35"/>
      <c r="F12" s="35"/>
      <c r="G12" s="35"/>
      <c r="H12" s="35"/>
      <c r="I12" s="35"/>
      <c r="J12" s="37"/>
    </row>
    <row r="13" customFormat="false" ht="18" hidden="false" customHeight="true" outlineLevel="0" collapsed="false">
      <c r="A13" s="20"/>
      <c r="B13" s="30"/>
      <c r="C13" s="28"/>
      <c r="D13" s="28"/>
      <c r="E13" s="28"/>
      <c r="F13" s="28"/>
      <c r="G13" s="28"/>
      <c r="H13" s="28"/>
      <c r="I13" s="28"/>
      <c r="J13" s="29"/>
    </row>
    <row r="14" customFormat="false" ht="18" hidden="false" customHeight="true" outlineLevel="0" collapsed="false">
      <c r="A14" s="20"/>
      <c r="B14" s="30"/>
      <c r="C14" s="28"/>
      <c r="D14" s="28"/>
      <c r="E14" s="28"/>
      <c r="F14" s="28"/>
      <c r="G14" s="28"/>
      <c r="H14" s="28"/>
      <c r="I14" s="28"/>
      <c r="J14" s="29"/>
    </row>
    <row r="15" customFormat="false" ht="18" hidden="false" customHeight="true" outlineLevel="0" collapsed="false">
      <c r="A15" s="20"/>
      <c r="B15" s="39" t="s">
        <v>29</v>
      </c>
      <c r="C15" s="40" t="s">
        <v>7</v>
      </c>
      <c r="D15" s="40" t="s">
        <v>30</v>
      </c>
      <c r="E15" s="40" t="s">
        <v>31</v>
      </c>
      <c r="F15" s="41" t="s">
        <v>32</v>
      </c>
      <c r="G15" s="42" t="s">
        <v>33</v>
      </c>
      <c r="H15" s="43" t="s">
        <v>34</v>
      </c>
      <c r="I15" s="35"/>
      <c r="J15" s="37"/>
    </row>
    <row r="16" customFormat="false" ht="18" hidden="false" customHeight="true" outlineLevel="0" collapsed="false">
      <c r="A16" s="20"/>
      <c r="B16" s="44" t="n">
        <v>1</v>
      </c>
      <c r="C16" s="45" t="s">
        <v>35</v>
      </c>
      <c r="D16" s="46"/>
      <c r="E16" s="46"/>
      <c r="F16" s="47"/>
      <c r="G16" s="48" t="n">
        <v>6</v>
      </c>
      <c r="H16" s="49" t="s">
        <v>36</v>
      </c>
      <c r="I16" s="50"/>
      <c r="J16" s="51" t="n">
        <v>0</v>
      </c>
    </row>
    <row r="17" customFormat="false" ht="18" hidden="false" customHeight="true" outlineLevel="0" collapsed="false">
      <c r="A17" s="20"/>
      <c r="B17" s="48" t="n">
        <v>2</v>
      </c>
      <c r="C17" s="8" t="s">
        <v>37</v>
      </c>
      <c r="D17" s="9"/>
      <c r="E17" s="9"/>
      <c r="F17" s="52"/>
      <c r="G17" s="48" t="n">
        <v>7</v>
      </c>
      <c r="H17" s="49" t="s">
        <v>38</v>
      </c>
      <c r="I17" s="50"/>
      <c r="J17" s="51" t="n">
        <f aca="false">'SO 24233'!Z169</f>
        <v>0</v>
      </c>
    </row>
    <row r="18" customFormat="false" ht="18" hidden="false" customHeight="true" outlineLevel="0" collapsed="false">
      <c r="A18" s="20"/>
      <c r="B18" s="48" t="n">
        <v>3</v>
      </c>
      <c r="C18" s="8" t="s">
        <v>39</v>
      </c>
      <c r="D18" s="9"/>
      <c r="E18" s="9"/>
      <c r="F18" s="52"/>
      <c r="G18" s="48" t="n">
        <v>8</v>
      </c>
      <c r="H18" s="49" t="s">
        <v>40</v>
      </c>
      <c r="I18" s="50"/>
      <c r="J18" s="51" t="n">
        <v>0</v>
      </c>
    </row>
    <row r="19" customFormat="false" ht="18" hidden="false" customHeight="true" outlineLevel="0" collapsed="false">
      <c r="A19" s="20"/>
      <c r="B19" s="48" t="n">
        <v>4</v>
      </c>
      <c r="C19" s="53"/>
      <c r="D19" s="9"/>
      <c r="E19" s="9"/>
      <c r="F19" s="52"/>
      <c r="G19" s="48" t="n">
        <v>9</v>
      </c>
      <c r="H19" s="54"/>
      <c r="I19" s="50"/>
      <c r="J19" s="55"/>
    </row>
    <row r="20" customFormat="false" ht="18" hidden="false" customHeight="true" outlineLevel="0" collapsed="false">
      <c r="A20" s="20"/>
      <c r="B20" s="48" t="n">
        <v>5</v>
      </c>
      <c r="C20" s="56" t="s">
        <v>41</v>
      </c>
      <c r="D20" s="57"/>
      <c r="E20" s="58"/>
      <c r="F20" s="59" t="n">
        <f aca="false">'Rekap 24233'!D32/1.2</f>
        <v>0</v>
      </c>
      <c r="G20" s="48" t="n">
        <v>10</v>
      </c>
      <c r="H20" s="49" t="s">
        <v>41</v>
      </c>
      <c r="I20" s="60"/>
      <c r="J20" s="61" t="n">
        <f aca="false">SUM(J16:J19)</f>
        <v>0</v>
      </c>
    </row>
    <row r="21" customFormat="false" ht="18" hidden="false" customHeight="true" outlineLevel="0" collapsed="false">
      <c r="A21" s="20"/>
      <c r="B21" s="62" t="s">
        <v>42</v>
      </c>
      <c r="C21" s="43" t="s">
        <v>8</v>
      </c>
      <c r="D21" s="63"/>
      <c r="E21" s="63"/>
      <c r="F21" s="64"/>
      <c r="G21" s="62" t="s">
        <v>43</v>
      </c>
      <c r="H21" s="43" t="s">
        <v>8</v>
      </c>
      <c r="I21" s="35"/>
      <c r="J21" s="65"/>
    </row>
    <row r="22" customFormat="false" ht="18" hidden="false" customHeight="true" outlineLevel="0" collapsed="false">
      <c r="A22" s="20"/>
      <c r="B22" s="48" t="n">
        <v>11</v>
      </c>
      <c r="C22" s="49" t="s">
        <v>44</v>
      </c>
      <c r="D22" s="66"/>
      <c r="E22" s="67" t="s">
        <v>45</v>
      </c>
      <c r="F22" s="52" t="n">
        <f aca="false">((F16*U22*0)+(F17*V22*0)+(F18*W22*0))/100</f>
        <v>0</v>
      </c>
      <c r="G22" s="48" t="n">
        <v>16</v>
      </c>
      <c r="H22" s="49" t="s">
        <v>46</v>
      </c>
      <c r="I22" s="68" t="s">
        <v>45</v>
      </c>
      <c r="J22" s="51" t="n">
        <f aca="false">((F16*X22*0)+(F17*Y22*0)+(F18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20"/>
      <c r="B23" s="48" t="n">
        <v>12</v>
      </c>
      <c r="C23" s="49" t="s">
        <v>47</v>
      </c>
      <c r="D23" s="66"/>
      <c r="E23" s="67" t="s">
        <v>48</v>
      </c>
      <c r="F23" s="52" t="n">
        <f aca="false">((F16*U23*0)+(F17*V23*0)+(F18*W23*0))/100</f>
        <v>0</v>
      </c>
      <c r="G23" s="48" t="n">
        <v>17</v>
      </c>
      <c r="H23" s="49" t="s">
        <v>49</v>
      </c>
      <c r="I23" s="68" t="s">
        <v>45</v>
      </c>
      <c r="J23" s="51" t="n">
        <f aca="false">((F16*X23*0)+(F17*Y23*0)+(F18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20"/>
      <c r="B24" s="48" t="n">
        <v>13</v>
      </c>
      <c r="C24" s="49" t="s">
        <v>50</v>
      </c>
      <c r="D24" s="66"/>
      <c r="E24" s="67" t="s">
        <v>45</v>
      </c>
      <c r="F24" s="52" t="n">
        <f aca="false">((F16*U24*0)+(F17*V24*0)+(F18*W24*0))/100</f>
        <v>0</v>
      </c>
      <c r="G24" s="48" t="n">
        <v>18</v>
      </c>
      <c r="H24" s="49" t="s">
        <v>51</v>
      </c>
      <c r="I24" s="68" t="s">
        <v>48</v>
      </c>
      <c r="J24" s="51" t="n">
        <f aca="false">((F16*X24*0)+(F17*Y24*0)+(F18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20"/>
      <c r="B25" s="48" t="n">
        <v>14</v>
      </c>
      <c r="C25" s="54"/>
      <c r="D25" s="66"/>
      <c r="E25" s="69"/>
      <c r="F25" s="70"/>
      <c r="G25" s="48" t="n">
        <v>19</v>
      </c>
      <c r="H25" s="54"/>
      <c r="I25" s="50"/>
      <c r="J25" s="55"/>
    </row>
    <row r="26" customFormat="false" ht="18" hidden="false" customHeight="true" outlineLevel="0" collapsed="false">
      <c r="A26" s="20"/>
      <c r="B26" s="48" t="n">
        <v>15</v>
      </c>
      <c r="C26" s="49"/>
      <c r="D26" s="66"/>
      <c r="E26" s="69"/>
      <c r="F26" s="61"/>
      <c r="G26" s="48" t="n">
        <v>20</v>
      </c>
      <c r="H26" s="49" t="s">
        <v>41</v>
      </c>
      <c r="I26" s="60"/>
      <c r="J26" s="61" t="n">
        <f aca="false">SUM(J22:J25)+SUM(F22:F25)</f>
        <v>0</v>
      </c>
    </row>
    <row r="27" customFormat="false" ht="18" hidden="false" customHeight="true" outlineLevel="0" collapsed="false">
      <c r="A27" s="20"/>
      <c r="B27" s="71"/>
      <c r="C27" s="72" t="s">
        <v>52</v>
      </c>
      <c r="D27" s="73"/>
      <c r="E27" s="74"/>
      <c r="F27" s="75"/>
      <c r="G27" s="39" t="s">
        <v>53</v>
      </c>
      <c r="H27" s="76" t="s">
        <v>54</v>
      </c>
      <c r="I27" s="24"/>
      <c r="J27" s="77"/>
    </row>
    <row r="28" customFormat="false" ht="18" hidden="false" customHeight="true" outlineLevel="0" collapsed="false">
      <c r="A28" s="20"/>
      <c r="B28" s="78"/>
      <c r="C28" s="1"/>
      <c r="D28" s="79"/>
      <c r="E28" s="80"/>
      <c r="F28" s="20"/>
      <c r="G28" s="44" t="n">
        <v>21</v>
      </c>
      <c r="H28" s="81" t="s">
        <v>55</v>
      </c>
      <c r="I28" s="82"/>
      <c r="J28" s="83" t="n">
        <f aca="false">F20+J20+'Kryci_list 24233'!F2026+J26</f>
        <v>0</v>
      </c>
    </row>
    <row r="29" customFormat="false" ht="18" hidden="false" customHeight="true" outlineLevel="0" collapsed="false">
      <c r="A29" s="20"/>
      <c r="B29" s="84"/>
      <c r="C29" s="18"/>
      <c r="D29" s="85"/>
      <c r="E29" s="80"/>
      <c r="F29" s="20"/>
      <c r="G29" s="48" t="n">
        <v>22</v>
      </c>
      <c r="H29" s="49" t="s">
        <v>56</v>
      </c>
      <c r="I29" s="67" t="n">
        <f aca="false">J28-SUM('SO 24233'!K11:'SO 24233'!K168)</f>
        <v>0</v>
      </c>
      <c r="J29" s="86" t="n">
        <f aca="false">'Rekap 24233'!D32-'Kryci_list 24233'!J28</f>
        <v>0</v>
      </c>
    </row>
    <row r="30" customFormat="false" ht="18" hidden="false" customHeight="true" outlineLevel="0" collapsed="false">
      <c r="A30" s="20"/>
      <c r="B30" s="30"/>
      <c r="C30" s="28"/>
      <c r="D30" s="50"/>
      <c r="E30" s="80"/>
      <c r="F30" s="20"/>
      <c r="G30" s="48" t="n">
        <v>23</v>
      </c>
      <c r="H30" s="49"/>
      <c r="I30" s="67"/>
      <c r="J30" s="86"/>
    </row>
    <row r="31" customFormat="false" ht="18" hidden="false" customHeight="true" outlineLevel="0" collapsed="false">
      <c r="A31" s="20"/>
      <c r="B31" s="87"/>
      <c r="C31" s="88"/>
      <c r="D31" s="89"/>
      <c r="E31" s="80"/>
      <c r="F31" s="20"/>
      <c r="G31" s="44" t="n">
        <v>24</v>
      </c>
      <c r="H31" s="81" t="s">
        <v>41</v>
      </c>
      <c r="I31" s="90"/>
      <c r="J31" s="91" t="n">
        <f aca="false">SUM(J28:J30)</f>
        <v>0</v>
      </c>
    </row>
    <row r="32" customFormat="false" ht="18" hidden="false" customHeight="true" outlineLevel="0" collapsed="false">
      <c r="A32" s="20"/>
      <c r="B32" s="84"/>
      <c r="C32" s="18"/>
      <c r="D32" s="92"/>
      <c r="E32" s="93"/>
      <c r="F32" s="94"/>
      <c r="G32" s="48" t="s">
        <v>57</v>
      </c>
      <c r="H32" s="54"/>
      <c r="I32" s="60"/>
      <c r="J32" s="55"/>
    </row>
    <row r="33" customFormat="false" ht="18" hidden="false" customHeight="true" outlineLevel="0" collapsed="false">
      <c r="A33" s="20"/>
      <c r="B33" s="71"/>
      <c r="C33" s="95"/>
      <c r="D33" s="72" t="s">
        <v>58</v>
      </c>
      <c r="E33" s="95"/>
      <c r="F33" s="95"/>
      <c r="G33" s="96" t="n">
        <v>26</v>
      </c>
      <c r="H33" s="72" t="s">
        <v>59</v>
      </c>
      <c r="I33" s="95"/>
      <c r="J33" s="97"/>
    </row>
    <row r="34" customFormat="false" ht="18" hidden="false" customHeight="true" outlineLevel="0" collapsed="false">
      <c r="A34" s="20"/>
      <c r="B34" s="78"/>
      <c r="C34" s="1"/>
      <c r="D34" s="1"/>
      <c r="E34" s="1"/>
      <c r="F34" s="1"/>
      <c r="G34" s="1"/>
      <c r="H34" s="1"/>
      <c r="I34" s="1"/>
      <c r="J34" s="98"/>
    </row>
    <row r="35" customFormat="false" ht="18" hidden="false" customHeight="true" outlineLevel="0" collapsed="false">
      <c r="A35" s="20"/>
      <c r="B35" s="78"/>
      <c r="C35" s="1"/>
      <c r="D35" s="1"/>
      <c r="E35" s="1"/>
      <c r="F35" s="1"/>
      <c r="G35" s="1"/>
      <c r="H35" s="1"/>
      <c r="I35" s="1"/>
      <c r="J35" s="98"/>
    </row>
    <row r="36" customFormat="false" ht="18" hidden="false" customHeight="true" outlineLevel="0" collapsed="false">
      <c r="A36" s="20"/>
      <c r="B36" s="78"/>
      <c r="C36" s="1"/>
      <c r="D36" s="1"/>
      <c r="E36" s="1"/>
      <c r="F36" s="1"/>
      <c r="G36" s="1"/>
      <c r="H36" s="1"/>
      <c r="I36" s="1"/>
      <c r="J36" s="98"/>
    </row>
    <row r="37" customFormat="false" ht="18" hidden="false" customHeight="true" outlineLevel="0" collapsed="false">
      <c r="A37" s="20"/>
      <c r="B37" s="78"/>
      <c r="C37" s="1"/>
      <c r="D37" s="1"/>
      <c r="E37" s="1"/>
      <c r="F37" s="1"/>
      <c r="G37" s="1"/>
      <c r="H37" s="1"/>
      <c r="I37" s="1"/>
      <c r="J37" s="98"/>
    </row>
    <row r="38" customFormat="false" ht="18" hidden="false" customHeight="true" outlineLevel="0" collapsed="false">
      <c r="A38" s="20"/>
      <c r="B38" s="78"/>
      <c r="C38" s="1"/>
      <c r="D38" s="1"/>
      <c r="E38" s="1"/>
      <c r="F38" s="1"/>
      <c r="G38" s="1"/>
      <c r="H38" s="1"/>
      <c r="I38" s="1"/>
      <c r="J38" s="98"/>
    </row>
    <row r="39" customFormat="false" ht="18" hidden="false" customHeight="true" outlineLevel="0" collapsed="false">
      <c r="A39" s="20"/>
      <c r="B39" s="78"/>
      <c r="C39" s="1"/>
      <c r="D39" s="1"/>
      <c r="E39" s="1"/>
      <c r="F39" s="1"/>
      <c r="G39" s="1"/>
      <c r="H39" s="1"/>
      <c r="I39" s="1"/>
      <c r="J39" s="98"/>
    </row>
    <row r="40" customFormat="false" ht="18" hidden="false" customHeight="true" outlineLevel="0" collapsed="false">
      <c r="A40" s="20"/>
      <c r="B40" s="84"/>
      <c r="C40" s="18"/>
      <c r="D40" s="18"/>
      <c r="E40" s="18"/>
      <c r="F40" s="18"/>
      <c r="G40" s="18"/>
      <c r="H40" s="18"/>
      <c r="I40" s="18"/>
      <c r="J40" s="99"/>
    </row>
    <row r="41" customFormat="false" ht="13.5" hidden="false" customHeight="false" outlineLevel="0" collapsed="false">
      <c r="A41" s="1"/>
      <c r="B41" s="95"/>
      <c r="C41" s="95"/>
      <c r="D41" s="95"/>
      <c r="E41" s="95"/>
      <c r="F41" s="95"/>
      <c r="G41" s="95"/>
      <c r="H41" s="95"/>
      <c r="I41" s="95"/>
      <c r="J41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2" style="0" width="10.71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false" hidden="true" outlineLevel="0" max="26" min="10" style="0" width="9.0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00" t="s">
        <v>60</v>
      </c>
      <c r="B3" s="1"/>
      <c r="C3" s="1"/>
      <c r="D3" s="5" t="s">
        <v>22</v>
      </c>
      <c r="E3" s="1"/>
      <c r="F3" s="1"/>
      <c r="W3" s="0" t="n">
        <v>30.126</v>
      </c>
    </row>
    <row r="4" customFormat="false" ht="12.75" hidden="false" customHeight="false" outlineLevel="0" collapsed="false">
      <c r="A4" s="100" t="s">
        <v>61</v>
      </c>
      <c r="B4" s="1"/>
      <c r="C4" s="1"/>
      <c r="D4" s="101"/>
      <c r="E4" s="1"/>
      <c r="F4" s="1"/>
    </row>
    <row r="5" customFormat="false" ht="12.75" hidden="false" customHeight="false" outlineLevel="0" collapsed="false">
      <c r="A5" s="5"/>
      <c r="B5" s="1"/>
      <c r="C5" s="1"/>
      <c r="D5" s="1"/>
      <c r="E5" s="1"/>
      <c r="F5" s="1"/>
    </row>
    <row r="6" customFormat="false" ht="12.75" hidden="false" customHeight="false" outlineLevel="0" collapsed="false">
      <c r="A6" s="5" t="s">
        <v>5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2" t="s">
        <v>62</v>
      </c>
      <c r="B8" s="1"/>
      <c r="C8" s="1"/>
      <c r="E8" s="1"/>
      <c r="F8" s="1"/>
    </row>
    <row r="9" customFormat="false" ht="12.75" hidden="false" customHeight="false" outlineLevel="0" collapsed="false">
      <c r="A9" s="102" t="s">
        <v>63</v>
      </c>
      <c r="B9" s="102" t="s">
        <v>30</v>
      </c>
      <c r="C9" s="102" t="s">
        <v>31</v>
      </c>
      <c r="D9" s="102" t="s">
        <v>41</v>
      </c>
      <c r="E9" s="102" t="s">
        <v>64</v>
      </c>
      <c r="F9" s="102" t="s">
        <v>65</v>
      </c>
    </row>
    <row r="10" customFormat="false" ht="12.75" hidden="false" customHeight="false" outlineLevel="0" collapsed="false">
      <c r="A10" s="103" t="s">
        <v>66</v>
      </c>
      <c r="B10" s="104"/>
      <c r="C10" s="105"/>
      <c r="D10" s="105"/>
      <c r="E10" s="106"/>
      <c r="F10" s="106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2.75" hidden="false" customHeight="false" outlineLevel="0" collapsed="false">
      <c r="A11" s="107" t="s">
        <v>67</v>
      </c>
      <c r="B11" s="108" t="n">
        <f aca="false">'SO 24233'!L14</f>
        <v>0</v>
      </c>
      <c r="C11" s="108" t="n">
        <f aca="false">'SO 24233'!M14</f>
        <v>0</v>
      </c>
      <c r="D11" s="108" t="n">
        <f aca="false">'SO 24233'!I14</f>
        <v>0</v>
      </c>
      <c r="E11" s="109" t="n">
        <f aca="false">'SO 24233'!P14</f>
        <v>7.26</v>
      </c>
      <c r="F11" s="109" t="n">
        <f aca="false">'SO 24233'!S14</f>
        <v>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2.75" hidden="false" customHeight="false" outlineLevel="0" collapsed="false">
      <c r="A12" s="107" t="s">
        <v>68</v>
      </c>
      <c r="B12" s="108" t="n">
        <f aca="false">'SO 24233'!L25</f>
        <v>0</v>
      </c>
      <c r="C12" s="108" t="n">
        <f aca="false">'SO 24233'!M25</f>
        <v>0</v>
      </c>
      <c r="D12" s="108" t="n">
        <f aca="false">'SO 24233'!I25</f>
        <v>0</v>
      </c>
      <c r="E12" s="109" t="n">
        <f aca="false">'SO 24233'!P25</f>
        <v>9.09</v>
      </c>
      <c r="F12" s="109" t="n">
        <f aca="false">'SO 24233'!S25</f>
        <v>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12.75" hidden="false" customHeight="false" outlineLevel="0" collapsed="false">
      <c r="A13" s="107" t="s">
        <v>69</v>
      </c>
      <c r="B13" s="108" t="n">
        <f aca="false">'SO 24233'!L47</f>
        <v>0</v>
      </c>
      <c r="C13" s="108" t="n">
        <f aca="false">'SO 24233'!M47</f>
        <v>0</v>
      </c>
      <c r="D13" s="108" t="n">
        <f aca="false">'SO 24233'!I47</f>
        <v>0</v>
      </c>
      <c r="E13" s="109" t="n">
        <f aca="false">'SO 24233'!P47</f>
        <v>0.04</v>
      </c>
      <c r="F13" s="109" t="n">
        <f aca="false">'SO 24233'!S47</f>
        <v>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2.75" hidden="false" customHeight="false" outlineLevel="0" collapsed="false">
      <c r="A14" s="107" t="s">
        <v>70</v>
      </c>
      <c r="B14" s="108" t="n">
        <f aca="false">'SO 24233'!L51</f>
        <v>0</v>
      </c>
      <c r="C14" s="108" t="n">
        <f aca="false">'SO 24233'!M51</f>
        <v>0</v>
      </c>
      <c r="D14" s="108" t="n">
        <f aca="false">'SO 24233'!I51</f>
        <v>0</v>
      </c>
      <c r="E14" s="109" t="n">
        <f aca="false">'SO 24233'!P51</f>
        <v>0</v>
      </c>
      <c r="F14" s="109" t="n">
        <f aca="false">'SO 24233'!S51</f>
        <v>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2.75" hidden="false" customHeight="false" outlineLevel="0" collapsed="false">
      <c r="A15" s="110" t="s">
        <v>66</v>
      </c>
      <c r="B15" s="111" t="n">
        <f aca="false">'SO 24233'!L53</f>
        <v>0</v>
      </c>
      <c r="C15" s="111" t="n">
        <f aca="false">'SO 24233'!M53</f>
        <v>0</v>
      </c>
      <c r="D15" s="111" t="n">
        <f aca="false">'SO 24233'!I53</f>
        <v>0</v>
      </c>
      <c r="E15" s="112" t="n">
        <f aca="false">'SO 24233'!P53</f>
        <v>16.39</v>
      </c>
      <c r="F15" s="112" t="n">
        <f aca="false">'SO 24233'!S53</f>
        <v>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2.75" hidden="false" customHeight="false" outlineLevel="0" collapsed="false">
      <c r="A16" s="15"/>
      <c r="B16" s="16"/>
      <c r="C16" s="16"/>
      <c r="D16" s="16"/>
      <c r="E16" s="113"/>
      <c r="F16" s="113"/>
    </row>
    <row r="17" customFormat="false" ht="12.75" hidden="false" customHeight="false" outlineLevel="0" collapsed="false">
      <c r="A17" s="110" t="s">
        <v>71</v>
      </c>
      <c r="B17" s="111"/>
      <c r="C17" s="108"/>
      <c r="D17" s="108"/>
      <c r="E17" s="109"/>
      <c r="F17" s="109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12.75" hidden="false" customHeight="false" outlineLevel="0" collapsed="false">
      <c r="A18" s="107" t="s">
        <v>72</v>
      </c>
      <c r="B18" s="108" t="n">
        <f aca="false">'SO 24233'!L60</f>
        <v>0</v>
      </c>
      <c r="C18" s="108" t="n">
        <f aca="false">'SO 24233'!M60</f>
        <v>0</v>
      </c>
      <c r="D18" s="108" t="n">
        <f aca="false">'SO 24233'!I60</f>
        <v>0</v>
      </c>
      <c r="E18" s="109" t="n">
        <f aca="false">'SO 24233'!P60</f>
        <v>0.07</v>
      </c>
      <c r="F18" s="109" t="n">
        <f aca="false">'SO 24233'!S60</f>
        <v>0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19" customFormat="false" ht="12.75" hidden="false" customHeight="false" outlineLevel="0" collapsed="false">
      <c r="A19" s="107" t="s">
        <v>73</v>
      </c>
      <c r="B19" s="108" t="n">
        <f aca="false">'SO 24233'!L72</f>
        <v>0</v>
      </c>
      <c r="C19" s="108" t="n">
        <f aca="false">'SO 24233'!M72</f>
        <v>0</v>
      </c>
      <c r="D19" s="108" t="n">
        <f aca="false">'SO 24233'!I72</f>
        <v>0</v>
      </c>
      <c r="E19" s="109" t="n">
        <f aca="false">'SO 24233'!P72</f>
        <v>0.47</v>
      </c>
      <c r="F19" s="109" t="n">
        <f aca="false">'SO 24233'!S72</f>
        <v>0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customFormat="false" ht="12.75" hidden="false" customHeight="false" outlineLevel="0" collapsed="false">
      <c r="A20" s="107" t="s">
        <v>74</v>
      </c>
      <c r="B20" s="108" t="n">
        <f aca="false">'SO 24233'!L82</f>
        <v>0</v>
      </c>
      <c r="C20" s="108" t="n">
        <f aca="false">'SO 24233'!M82</f>
        <v>0</v>
      </c>
      <c r="D20" s="108" t="n">
        <f aca="false">'SO 24233'!I82</f>
        <v>0</v>
      </c>
      <c r="E20" s="109" t="n">
        <f aca="false">'SO 24233'!P82</f>
        <v>0.32</v>
      </c>
      <c r="F20" s="109" t="n">
        <f aca="false">'SO 24233'!S82</f>
        <v>0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</row>
    <row r="21" customFormat="false" ht="12.75" hidden="false" customHeight="false" outlineLevel="0" collapsed="false">
      <c r="A21" s="107" t="s">
        <v>75</v>
      </c>
      <c r="B21" s="108" t="n">
        <f aca="false">'SO 24233'!L103</f>
        <v>0</v>
      </c>
      <c r="C21" s="108" t="n">
        <f aca="false">'SO 24233'!M103</f>
        <v>0</v>
      </c>
      <c r="D21" s="108" t="n">
        <f aca="false">'SO 24233'!I103</f>
        <v>0</v>
      </c>
      <c r="E21" s="109" t="n">
        <f aca="false">'SO 24233'!P103</f>
        <v>1.02</v>
      </c>
      <c r="F21" s="109" t="n">
        <f aca="false">'SO 24233'!S103</f>
        <v>0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</row>
    <row r="22" customFormat="false" ht="12.75" hidden="false" customHeight="false" outlineLevel="0" collapsed="false">
      <c r="A22" s="107" t="s">
        <v>76</v>
      </c>
      <c r="B22" s="108" t="n">
        <f aca="false">'SO 24233'!L107</f>
        <v>0</v>
      </c>
      <c r="C22" s="108" t="n">
        <f aca="false">'SO 24233'!M107</f>
        <v>0</v>
      </c>
      <c r="D22" s="108" t="n">
        <f aca="false">'SO 24233'!I107</f>
        <v>0</v>
      </c>
      <c r="E22" s="109" t="n">
        <f aca="false">'SO 24233'!P107</f>
        <v>0</v>
      </c>
      <c r="F22" s="109" t="n">
        <f aca="false">'SO 24233'!S107</f>
        <v>0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3" customFormat="false" ht="12.75" hidden="false" customHeight="false" outlineLevel="0" collapsed="false">
      <c r="A23" s="107" t="s">
        <v>77</v>
      </c>
      <c r="B23" s="108" t="n">
        <f aca="false">'SO 24233'!L117</f>
        <v>0</v>
      </c>
      <c r="C23" s="108" t="n">
        <f aca="false">'SO 24233'!M117</f>
        <v>0</v>
      </c>
      <c r="D23" s="108" t="n">
        <f aca="false">'SO 24233'!I117</f>
        <v>0</v>
      </c>
      <c r="E23" s="109" t="n">
        <f aca="false">'SO 24233'!P117</f>
        <v>0.87</v>
      </c>
      <c r="F23" s="109" t="n">
        <f aca="false">'SO 24233'!S117</f>
        <v>0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12.75" hidden="false" customHeight="false" outlineLevel="0" collapsed="false">
      <c r="A24" s="107" t="s">
        <v>78</v>
      </c>
      <c r="B24" s="108" t="n">
        <f aca="false">'SO 24233'!L127</f>
        <v>0</v>
      </c>
      <c r="C24" s="108" t="n">
        <f aca="false">'SO 24233'!M127</f>
        <v>0</v>
      </c>
      <c r="D24" s="108" t="n">
        <f aca="false">'SO 24233'!I127</f>
        <v>0</v>
      </c>
      <c r="E24" s="109" t="n">
        <f aca="false">'SO 24233'!P127</f>
        <v>3.91</v>
      </c>
      <c r="F24" s="109" t="n">
        <f aca="false">'SO 24233'!S127</f>
        <v>0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12.75" hidden="false" customHeight="false" outlineLevel="0" collapsed="false">
      <c r="A25" s="107" t="s">
        <v>79</v>
      </c>
      <c r="B25" s="108" t="n">
        <f aca="false">'SO 24233'!L132</f>
        <v>0</v>
      </c>
      <c r="C25" s="108" t="n">
        <f aca="false">'SO 24233'!M132</f>
        <v>0</v>
      </c>
      <c r="D25" s="108" t="n">
        <f aca="false">'SO 24233'!I132</f>
        <v>0</v>
      </c>
      <c r="E25" s="109" t="n">
        <f aca="false">'SO 24233'!P132</f>
        <v>0.01</v>
      </c>
      <c r="F25" s="109" t="n">
        <f aca="false">'SO 24233'!S132</f>
        <v>0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customFormat="false" ht="12.75" hidden="false" customHeight="false" outlineLevel="0" collapsed="false">
      <c r="A26" s="110" t="s">
        <v>71</v>
      </c>
      <c r="B26" s="111" t="n">
        <f aca="false">'SO 24233'!L134</f>
        <v>0</v>
      </c>
      <c r="C26" s="111" t="n">
        <f aca="false">'SO 24233'!M134</f>
        <v>0</v>
      </c>
      <c r="D26" s="111" t="n">
        <f aca="false">'SO 24233'!I134</f>
        <v>0</v>
      </c>
      <c r="E26" s="112" t="n">
        <f aca="false">'SO 24233'!P134</f>
        <v>6.67</v>
      </c>
      <c r="F26" s="112" t="n">
        <f aca="false">'SO 24233'!S134</f>
        <v>0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</row>
    <row r="27" customFormat="false" ht="12.75" hidden="false" customHeight="false" outlineLevel="0" collapsed="false">
      <c r="A27" s="15"/>
      <c r="B27" s="16"/>
      <c r="C27" s="16"/>
      <c r="D27" s="16"/>
      <c r="E27" s="113"/>
      <c r="F27" s="113"/>
    </row>
    <row r="28" customFormat="false" ht="12.75" hidden="false" customHeight="false" outlineLevel="0" collapsed="false">
      <c r="A28" s="110" t="s">
        <v>80</v>
      </c>
      <c r="B28" s="111"/>
      <c r="C28" s="108"/>
      <c r="D28" s="108"/>
      <c r="E28" s="109"/>
      <c r="F28" s="109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12.75" hidden="false" customHeight="false" outlineLevel="0" collapsed="false">
      <c r="A29" s="107" t="s">
        <v>81</v>
      </c>
      <c r="B29" s="108" t="n">
        <f aca="false">'SO 24233'!L152</f>
        <v>0</v>
      </c>
      <c r="C29" s="108" t="n">
        <f aca="false">'SO 24233'!M152</f>
        <v>0</v>
      </c>
      <c r="D29" s="108" t="n">
        <f aca="false">'SO 24233'!I152</f>
        <v>0</v>
      </c>
      <c r="E29" s="109" t="n">
        <f aca="false">'SO 24233'!P152</f>
        <v>0.01</v>
      </c>
      <c r="F29" s="109" t="n">
        <f aca="false">'SO 24233'!S152</f>
        <v>0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</row>
    <row r="30" s="114" customFormat="true" ht="12.75" hidden="false" customHeight="false" outlineLevel="0" collapsed="false">
      <c r="A30" s="107" t="s">
        <v>82</v>
      </c>
      <c r="B30" s="108" t="n">
        <f aca="false">'SO 24233'!G168</f>
        <v>0</v>
      </c>
      <c r="C30" s="108" t="n">
        <f aca="false">'SO 24233'!H168</f>
        <v>0</v>
      </c>
      <c r="D30" s="108" t="n">
        <f aca="false">'SO 24233'!I168</f>
        <v>0</v>
      </c>
      <c r="E30" s="109" t="n">
        <f aca="false">'SO 24233'!P168</f>
        <v>0</v>
      </c>
      <c r="F30" s="109" t="n">
        <f aca="false">'SO 24233'!S168</f>
        <v>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12.75" hidden="false" customHeight="false" outlineLevel="0" collapsed="false">
      <c r="A31" s="15"/>
      <c r="B31" s="16"/>
      <c r="C31" s="16"/>
      <c r="D31" s="16"/>
      <c r="E31" s="113"/>
      <c r="F31" s="113"/>
    </row>
    <row r="32" customFormat="false" ht="12.75" hidden="false" customHeight="false" outlineLevel="0" collapsed="false">
      <c r="A32" s="110" t="s">
        <v>83</v>
      </c>
      <c r="B32" s="111" t="n">
        <f aca="false">'SO 24233'!G169</f>
        <v>0</v>
      </c>
      <c r="C32" s="111" t="n">
        <f aca="false">'SO 24233'!H169</f>
        <v>0</v>
      </c>
      <c r="D32" s="111" t="n">
        <f aca="false">'SO 24233'!I169</f>
        <v>0</v>
      </c>
      <c r="E32" s="112" t="n">
        <f aca="false">'SO 24233'!P169</f>
        <v>23.07</v>
      </c>
      <c r="F32" s="112" t="n">
        <f aca="false">'SO 24233'!S169</f>
        <v>0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</row>
    <row r="33" customFormat="false" ht="12.75" hidden="false" customHeight="false" outlineLevel="0" collapsed="false">
      <c r="A33" s="15"/>
      <c r="B33" s="16"/>
      <c r="C33" s="16"/>
      <c r="D33" s="16"/>
      <c r="E33" s="113"/>
      <c r="F33" s="113"/>
    </row>
    <row r="34" customFormat="false" ht="12.75" hidden="false" customHeight="false" outlineLevel="0" collapsed="false">
      <c r="A34" s="15"/>
      <c r="B34" s="16"/>
      <c r="C34" s="16"/>
      <c r="D34" s="16"/>
      <c r="E34" s="113"/>
      <c r="F34" s="113"/>
    </row>
    <row r="35" customFormat="false" ht="12.75" hidden="false" customHeight="false" outlineLevel="0" collapsed="false">
      <c r="A35" s="15"/>
      <c r="B35" s="16"/>
      <c r="C35" s="16"/>
      <c r="D35" s="16"/>
      <c r="E35" s="113"/>
      <c r="F35" s="113"/>
    </row>
    <row r="36" customFormat="false" ht="12.75" hidden="false" customHeight="false" outlineLevel="0" collapsed="false">
      <c r="A36" s="15"/>
      <c r="B36" s="16"/>
      <c r="C36" s="16"/>
      <c r="D36" s="16"/>
      <c r="E36" s="113"/>
      <c r="F36" s="113"/>
    </row>
    <row r="37" customFormat="false" ht="12.75" hidden="false" customHeight="false" outlineLevel="0" collapsed="false">
      <c r="A37" s="15"/>
      <c r="B37" s="16"/>
      <c r="C37" s="16"/>
      <c r="D37" s="16"/>
      <c r="E37" s="113"/>
      <c r="F37" s="113"/>
    </row>
    <row r="38" customFormat="false" ht="12.75" hidden="false" customHeight="false" outlineLevel="0" collapsed="false">
      <c r="A38" s="15"/>
      <c r="B38" s="16"/>
      <c r="C38" s="16"/>
      <c r="D38" s="16"/>
      <c r="E38" s="113"/>
      <c r="F38" s="113"/>
    </row>
    <row r="39" customFormat="false" ht="12.75" hidden="false" customHeight="false" outlineLevel="0" collapsed="false">
      <c r="A39" s="15"/>
      <c r="B39" s="16"/>
      <c r="C39" s="16"/>
      <c r="D39" s="16"/>
      <c r="E39" s="113"/>
      <c r="F39" s="113"/>
    </row>
    <row r="40" customFormat="false" ht="12.75" hidden="false" customHeight="false" outlineLevel="0" collapsed="false">
      <c r="A40" s="15"/>
      <c r="B40" s="16"/>
      <c r="C40" s="16"/>
      <c r="D40" s="16"/>
      <c r="E40" s="113"/>
      <c r="F40" s="113"/>
    </row>
    <row r="41" customFormat="false" ht="12.75" hidden="false" customHeight="false" outlineLevel="0" collapsed="false">
      <c r="A41" s="15"/>
      <c r="B41" s="16"/>
      <c r="C41" s="16"/>
      <c r="D41" s="16"/>
      <c r="E41" s="113"/>
      <c r="F41" s="113"/>
    </row>
    <row r="42" customFormat="false" ht="12.75" hidden="false" customHeight="false" outlineLevel="0" collapsed="false">
      <c r="A42" s="15"/>
      <c r="B42" s="16"/>
      <c r="C42" s="16"/>
      <c r="D42" s="16"/>
      <c r="E42" s="113"/>
      <c r="F42" s="113"/>
    </row>
    <row r="43" customFormat="false" ht="12.75" hidden="false" customHeight="false" outlineLevel="0" collapsed="false">
      <c r="A43" s="15"/>
      <c r="B43" s="16"/>
      <c r="C43" s="16"/>
      <c r="D43" s="16"/>
      <c r="E43" s="113"/>
      <c r="F43" s="113"/>
    </row>
    <row r="44" customFormat="false" ht="12.75" hidden="false" customHeight="false" outlineLevel="0" collapsed="false">
      <c r="A44" s="15"/>
      <c r="B44" s="16"/>
      <c r="C44" s="16"/>
      <c r="D44" s="16"/>
      <c r="E44" s="113"/>
      <c r="F44" s="113"/>
    </row>
    <row r="45" customFormat="false" ht="12.75" hidden="false" customHeight="false" outlineLevel="0" collapsed="false">
      <c r="A45" s="15"/>
      <c r="B45" s="16"/>
      <c r="C45" s="16"/>
      <c r="D45" s="16"/>
      <c r="E45" s="113"/>
      <c r="F45" s="113"/>
    </row>
    <row r="46" customFormat="false" ht="12.75" hidden="false" customHeight="false" outlineLevel="0" collapsed="false">
      <c r="A46" s="15"/>
      <c r="B46" s="16"/>
      <c r="C46" s="16"/>
      <c r="D46" s="16"/>
      <c r="E46" s="113"/>
      <c r="F46" s="113"/>
    </row>
    <row r="47" customFormat="false" ht="12.75" hidden="false" customHeight="false" outlineLevel="0" collapsed="false">
      <c r="A47" s="15"/>
      <c r="B47" s="16"/>
      <c r="C47" s="16"/>
      <c r="D47" s="16"/>
      <c r="E47" s="113"/>
      <c r="F47" s="113"/>
    </row>
    <row r="48" customFormat="false" ht="12.75" hidden="false" customHeight="false" outlineLevel="0" collapsed="false">
      <c r="A48" s="15"/>
      <c r="B48" s="16"/>
      <c r="C48" s="16"/>
      <c r="D48" s="16"/>
      <c r="E48" s="113"/>
      <c r="F48" s="113"/>
    </row>
    <row r="49" customFormat="false" ht="12.75" hidden="false" customHeight="false" outlineLevel="0" collapsed="false">
      <c r="A49" s="15"/>
      <c r="B49" s="16"/>
      <c r="C49" s="16"/>
      <c r="D49" s="16"/>
      <c r="E49" s="113"/>
      <c r="F49" s="113"/>
    </row>
    <row r="50" customFormat="false" ht="12.75" hidden="false" customHeight="false" outlineLevel="0" collapsed="false">
      <c r="A50" s="15"/>
      <c r="B50" s="16"/>
      <c r="C50" s="16"/>
      <c r="D50" s="16"/>
      <c r="E50" s="113"/>
      <c r="F50" s="113"/>
    </row>
    <row r="51" customFormat="false" ht="12.75" hidden="false" customHeight="false" outlineLevel="0" collapsed="false">
      <c r="A51" s="15"/>
      <c r="B51" s="16"/>
      <c r="C51" s="16"/>
      <c r="D51" s="16"/>
      <c r="E51" s="113"/>
      <c r="F51" s="113"/>
    </row>
    <row r="52" customFormat="false" ht="12.75" hidden="false" customHeight="false" outlineLevel="0" collapsed="false">
      <c r="A52" s="15"/>
      <c r="B52" s="16"/>
      <c r="C52" s="16"/>
      <c r="D52" s="16"/>
      <c r="E52" s="113"/>
      <c r="F52" s="113"/>
    </row>
    <row r="53" customFormat="false" ht="12.75" hidden="false" customHeight="false" outlineLevel="0" collapsed="false">
      <c r="A53" s="15"/>
      <c r="B53" s="16"/>
      <c r="C53" s="16"/>
      <c r="D53" s="15"/>
      <c r="E53" s="113"/>
      <c r="F53" s="113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15"/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</row>
    <row r="457" customFormat="false" ht="12.75" hidden="false" customHeight="false" outlineLevel="0" collapsed="false">
      <c r="A457" s="15"/>
      <c r="B457" s="15"/>
      <c r="C457" s="15"/>
      <c r="D457" s="15"/>
      <c r="E457" s="15"/>
      <c r="F457" s="15"/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</row>
    <row r="463" customFormat="false" ht="12.75" hidden="false" customHeight="false" outlineLevel="0" collapsed="false">
      <c r="A463" s="15"/>
      <c r="B463" s="15"/>
      <c r="C463" s="15"/>
      <c r="D463" s="15"/>
      <c r="E463" s="15"/>
      <c r="F463" s="15"/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</row>
    <row r="471" customFormat="false" ht="12.75" hidden="false" customHeight="false" outlineLevel="0" collapsed="false">
      <c r="A471" s="15"/>
      <c r="B471" s="15"/>
      <c r="C471" s="15"/>
      <c r="D471" s="15"/>
      <c r="E471" s="15"/>
      <c r="F471" s="15"/>
    </row>
    <row r="472" customFormat="false" ht="12.75" hidden="false" customHeight="false" outlineLevel="0" collapsed="false">
      <c r="A472" s="15"/>
      <c r="B472" s="15"/>
      <c r="C472" s="15"/>
      <c r="D472" s="15"/>
      <c r="E472" s="15"/>
      <c r="F472" s="15"/>
    </row>
    <row r="473" customFormat="false" ht="12.75" hidden="false" customHeight="false" outlineLevel="0" collapsed="false">
      <c r="A473" s="15"/>
      <c r="B473" s="15"/>
      <c r="C473" s="15"/>
      <c r="D473" s="15"/>
      <c r="E473" s="15"/>
      <c r="F473" s="15"/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/>
    </row>
    <row r="475" customFormat="false" ht="12.75" hidden="false" customHeight="false" outlineLevel="0" collapsed="false">
      <c r="A475" s="15"/>
      <c r="B475" s="15"/>
      <c r="C475" s="15"/>
      <c r="D475" s="15"/>
      <c r="E475" s="15"/>
      <c r="F475" s="15"/>
    </row>
    <row r="476" customFormat="false" ht="12.75" hidden="false" customHeight="false" outlineLevel="0" collapsed="false">
      <c r="A476" s="15"/>
      <c r="B476" s="15"/>
      <c r="C476" s="15"/>
      <c r="D476" s="15"/>
      <c r="E476" s="15"/>
      <c r="F476" s="15"/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</row>
    <row r="478" customFormat="false" ht="12.75" hidden="false" customHeight="false" outlineLevel="0" collapsed="false">
      <c r="A478" s="15"/>
      <c r="B478" s="15"/>
      <c r="C478" s="15"/>
      <c r="D478" s="15"/>
      <c r="E478" s="15"/>
      <c r="F478" s="15"/>
    </row>
    <row r="479" customFormat="false" ht="12.75" hidden="false" customHeight="false" outlineLevel="0" collapsed="false">
      <c r="A479" s="15"/>
      <c r="B479" s="15"/>
      <c r="C479" s="15"/>
      <c r="D479" s="15"/>
      <c r="E479" s="15"/>
      <c r="F479" s="15"/>
    </row>
    <row r="480" customFormat="false" ht="12.75" hidden="false" customHeight="false" outlineLevel="0" collapsed="false">
      <c r="A480" s="15"/>
      <c r="B480" s="15"/>
      <c r="C480" s="15"/>
      <c r="D480" s="15"/>
      <c r="E480" s="15"/>
      <c r="F480" s="15"/>
    </row>
    <row r="481" customFormat="false" ht="12.75" hidden="false" customHeight="false" outlineLevel="0" collapsed="false">
      <c r="A481" s="15"/>
      <c r="B481" s="15"/>
      <c r="C481" s="15"/>
      <c r="D481" s="15"/>
      <c r="E481" s="15"/>
      <c r="F481" s="15"/>
    </row>
    <row r="482" customFormat="false" ht="12.75" hidden="false" customHeight="false" outlineLevel="0" collapsed="false">
      <c r="A482" s="15"/>
      <c r="B482" s="15"/>
      <c r="C482" s="15"/>
      <c r="D482" s="15"/>
      <c r="E482" s="15"/>
      <c r="F482" s="15"/>
    </row>
    <row r="483" customFormat="false" ht="12.75" hidden="false" customHeight="false" outlineLevel="0" collapsed="false">
      <c r="A483" s="15"/>
      <c r="B483" s="15"/>
      <c r="C483" s="15"/>
      <c r="D483" s="15"/>
      <c r="E483" s="15"/>
      <c r="F483" s="15"/>
    </row>
    <row r="484" customFormat="false" ht="12.75" hidden="false" customHeight="false" outlineLevel="0" collapsed="false">
      <c r="A484" s="15"/>
      <c r="B484" s="15"/>
      <c r="C484" s="15"/>
      <c r="D484" s="15"/>
      <c r="E484" s="15"/>
      <c r="F484" s="15"/>
    </row>
    <row r="485" customFormat="false" ht="12.75" hidden="false" customHeight="false" outlineLevel="0" collapsed="false">
      <c r="A485" s="15"/>
      <c r="B485" s="15"/>
      <c r="C485" s="15"/>
      <c r="D485" s="15"/>
      <c r="E485" s="15"/>
      <c r="F485" s="15"/>
    </row>
    <row r="486" customFormat="false" ht="12.75" hidden="false" customHeight="false" outlineLevel="0" collapsed="false">
      <c r="A486" s="15"/>
      <c r="B486" s="15"/>
      <c r="C486" s="15"/>
      <c r="D486" s="15"/>
      <c r="E486" s="15"/>
      <c r="F486" s="15"/>
    </row>
    <row r="487" customFormat="false" ht="12.75" hidden="false" customHeight="false" outlineLevel="0" collapsed="false">
      <c r="A487" s="15"/>
      <c r="B487" s="15"/>
      <c r="C487" s="15"/>
      <c r="D487" s="15"/>
      <c r="E487" s="15"/>
      <c r="F487" s="15"/>
    </row>
    <row r="488" customFormat="false" ht="12.75" hidden="false" customHeight="false" outlineLevel="0" collapsed="false">
      <c r="A488" s="15"/>
      <c r="B488" s="15"/>
      <c r="C488" s="15"/>
      <c r="D488" s="15"/>
      <c r="E488" s="15"/>
      <c r="F488" s="15"/>
    </row>
    <row r="489" customFormat="false" ht="12.75" hidden="false" customHeight="false" outlineLevel="0" collapsed="false">
      <c r="A489" s="15"/>
      <c r="B489" s="15"/>
      <c r="C489" s="15"/>
      <c r="D489" s="15"/>
      <c r="E489" s="15"/>
      <c r="F489" s="15"/>
    </row>
    <row r="490" customFormat="false" ht="12.75" hidden="false" customHeight="false" outlineLevel="0" collapsed="false">
      <c r="A490" s="15"/>
      <c r="B490" s="15"/>
      <c r="C490" s="15"/>
      <c r="D490" s="15"/>
      <c r="E490" s="15"/>
      <c r="F490" s="15"/>
    </row>
    <row r="491" customFormat="false" ht="12.75" hidden="false" customHeight="false" outlineLevel="0" collapsed="false">
      <c r="A491" s="15"/>
      <c r="B491" s="15"/>
      <c r="C491" s="15"/>
      <c r="D491" s="15"/>
      <c r="E491" s="15"/>
      <c r="F491" s="15"/>
    </row>
    <row r="492" customFormat="false" ht="12.75" hidden="false" customHeight="false" outlineLevel="0" collapsed="false">
      <c r="A492" s="15"/>
      <c r="B492" s="15"/>
      <c r="C492" s="15"/>
      <c r="D492" s="15"/>
      <c r="E492" s="15"/>
      <c r="F492" s="15"/>
    </row>
    <row r="493" customFormat="false" ht="12.75" hidden="false" customHeight="false" outlineLevel="0" collapsed="false">
      <c r="A493" s="15"/>
      <c r="B493" s="15"/>
      <c r="C493" s="15"/>
      <c r="D493" s="15"/>
      <c r="E493" s="15"/>
      <c r="F493" s="15"/>
    </row>
    <row r="494" customFormat="false" ht="12.75" hidden="false" customHeight="false" outlineLevel="0" collapsed="false">
      <c r="A494" s="15"/>
      <c r="B494" s="15"/>
      <c r="C494" s="15"/>
      <c r="D494" s="15"/>
      <c r="E494" s="15"/>
      <c r="F494" s="15"/>
    </row>
    <row r="495" customFormat="false" ht="12.75" hidden="false" customHeight="false" outlineLevel="0" collapsed="false">
      <c r="A495" s="15"/>
      <c r="B495" s="15"/>
      <c r="C495" s="15"/>
      <c r="D495" s="15"/>
      <c r="E495" s="15"/>
      <c r="F495" s="15"/>
    </row>
    <row r="496" customFormat="false" ht="12.75" hidden="false" customHeight="false" outlineLevel="0" collapsed="false">
      <c r="A496" s="15"/>
      <c r="B496" s="15"/>
      <c r="C496" s="15"/>
      <c r="D496" s="15"/>
      <c r="E496" s="15"/>
      <c r="F496" s="15"/>
    </row>
    <row r="497" customFormat="false" ht="12.75" hidden="false" customHeight="false" outlineLevel="0" collapsed="false">
      <c r="A497" s="15"/>
      <c r="B497" s="15"/>
      <c r="C497" s="15"/>
      <c r="D497" s="15"/>
      <c r="E497" s="15"/>
      <c r="F497" s="15"/>
    </row>
    <row r="498" customFormat="false" ht="12.75" hidden="false" customHeight="false" outlineLevel="0" collapsed="false">
      <c r="A498" s="15"/>
      <c r="B498" s="15"/>
      <c r="C498" s="15"/>
      <c r="D498" s="15"/>
      <c r="E498" s="15"/>
      <c r="F498" s="15"/>
    </row>
    <row r="499" customFormat="false" ht="12.75" hidden="false" customHeight="false" outlineLevel="0" collapsed="false">
      <c r="A499" s="15"/>
      <c r="B499" s="15"/>
      <c r="C499" s="15"/>
      <c r="D499" s="15"/>
      <c r="E499" s="15"/>
      <c r="F499" s="15"/>
    </row>
    <row r="500" customFormat="false" ht="12.75" hidden="false" customHeight="false" outlineLevel="0" collapsed="false">
      <c r="A500" s="15"/>
      <c r="B500" s="15"/>
      <c r="C500" s="15"/>
      <c r="E500" s="15"/>
      <c r="F50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9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D169" activeCellId="0" sqref="D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6.56"/>
    <col collapsed="false" customWidth="false" hidden="true" outlineLevel="0" max="2" min="2" style="0" width="9.06"/>
    <col collapsed="false" customWidth="true" hidden="false" outlineLevel="0" max="3" min="3" style="115" width="13.41"/>
    <col collapsed="false" customWidth="true" hidden="false" outlineLevel="0" max="4" min="4" style="0" width="59.28"/>
    <col collapsed="false" customWidth="true" hidden="false" outlineLevel="0" max="5" min="5" style="0" width="5.71"/>
    <col collapsed="false" customWidth="true" hidden="false" outlineLevel="0" max="6" min="6" style="116" width="9.7"/>
    <col collapsed="false" customWidth="true" hidden="false" outlineLevel="0" max="7" min="7" style="0" width="6.7"/>
    <col collapsed="false" customWidth="true" hidden="false" outlineLevel="0" max="8" min="8" style="0" width="7.28"/>
    <col collapsed="false" customWidth="true" hidden="false" outlineLevel="0" max="9" min="9" style="0" width="11.28"/>
    <col collapsed="false" customWidth="false" hidden="true" outlineLevel="0" max="14" min="10" style="0" width="9.06"/>
    <col collapsed="false" customWidth="true" hidden="true" outlineLevel="0" max="15" min="15" style="0" width="1.41"/>
    <col collapsed="false" customWidth="true" hidden="false" outlineLevel="0" max="16" min="16" style="0" width="7.7"/>
    <col collapsed="false" customWidth="false" hidden="true" outlineLevel="0" max="17" min="17" style="0" width="9.06"/>
    <col collapsed="false" customWidth="true" hidden="true" outlineLevel="0" max="18" min="18" style="0" width="1.56"/>
    <col collapsed="false" customWidth="true" hidden="false" outlineLevel="0" max="19" min="19" style="0" width="7.7"/>
    <col collapsed="false" customWidth="false" hidden="true" outlineLevel="0" max="26" min="20" style="0" width="9.0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00" t="s">
        <v>60</v>
      </c>
      <c r="B3" s="1"/>
      <c r="C3" s="117"/>
      <c r="D3" s="1"/>
      <c r="E3" s="5" t="s">
        <v>22</v>
      </c>
      <c r="F3" s="118"/>
      <c r="G3" s="1"/>
      <c r="H3" s="1"/>
      <c r="I3" s="1"/>
      <c r="J3" s="1"/>
      <c r="K3" s="1"/>
      <c r="L3" s="1"/>
      <c r="M3" s="1"/>
      <c r="N3" s="1"/>
      <c r="O3" s="1"/>
      <c r="P3" s="1"/>
      <c r="S3" s="1"/>
      <c r="W3" s="0" t="n">
        <v>30.126</v>
      </c>
    </row>
    <row r="4" customFormat="false" ht="12.75" hidden="false" customHeight="false" outlineLevel="0" collapsed="false">
      <c r="A4" s="100" t="s">
        <v>61</v>
      </c>
      <c r="B4" s="1"/>
      <c r="C4" s="117"/>
      <c r="D4" s="1"/>
      <c r="E4" s="5" t="s">
        <v>84</v>
      </c>
      <c r="F4" s="118"/>
      <c r="G4" s="1"/>
      <c r="H4" s="1"/>
      <c r="I4" s="1"/>
      <c r="J4" s="1"/>
      <c r="K4" s="1"/>
      <c r="L4" s="1"/>
      <c r="M4" s="1"/>
      <c r="N4" s="1"/>
      <c r="O4" s="1"/>
      <c r="S4" s="1"/>
    </row>
    <row r="5" customFormat="false" ht="12.75" hidden="false" customHeight="false" outlineLevel="0" collapsed="false">
      <c r="A5" s="100" t="s">
        <v>85</v>
      </c>
      <c r="B5" s="1"/>
      <c r="C5" s="117"/>
      <c r="D5" s="1"/>
      <c r="E5" s="1"/>
      <c r="F5" s="118"/>
      <c r="G5" s="1"/>
      <c r="H5" s="1"/>
      <c r="I5" s="1"/>
      <c r="J5" s="1"/>
      <c r="K5" s="1"/>
      <c r="L5" s="1"/>
      <c r="M5" s="1"/>
      <c r="N5" s="1"/>
      <c r="O5" s="1"/>
      <c r="P5" s="1"/>
      <c r="S5" s="1"/>
    </row>
    <row r="6" customFormat="false" ht="12.75" hidden="false" customHeight="false" outlineLevel="0" collapsed="false">
      <c r="A6" s="119"/>
      <c r="B6" s="1"/>
      <c r="C6" s="117"/>
      <c r="D6" s="1"/>
      <c r="E6" s="1"/>
      <c r="F6" s="118"/>
      <c r="G6" s="1"/>
      <c r="H6" s="1"/>
      <c r="I6" s="1"/>
      <c r="J6" s="1"/>
      <c r="K6" s="1"/>
      <c r="L6" s="1"/>
      <c r="M6" s="1"/>
      <c r="N6" s="1"/>
      <c r="O6" s="1"/>
      <c r="P6" s="1"/>
      <c r="S6" s="1"/>
    </row>
    <row r="7" customFormat="false" ht="12.75" hidden="false" customHeight="false" outlineLevel="0" collapsed="false">
      <c r="A7" s="119" t="s">
        <v>86</v>
      </c>
      <c r="B7" s="1"/>
      <c r="C7" s="117"/>
      <c r="D7" s="5" t="s">
        <v>87</v>
      </c>
      <c r="E7" s="1"/>
      <c r="F7" s="118"/>
      <c r="G7" s="1"/>
      <c r="H7" s="1"/>
      <c r="I7" s="1"/>
      <c r="J7" s="1"/>
      <c r="K7" s="1"/>
      <c r="L7" s="1"/>
      <c r="M7" s="1"/>
      <c r="N7" s="1"/>
      <c r="O7" s="1"/>
      <c r="P7" s="1"/>
      <c r="S7" s="1"/>
    </row>
    <row r="8" customFormat="false" ht="12.75" hidden="false" customHeight="false" outlineLevel="0" collapsed="false">
      <c r="A8" s="117"/>
      <c r="B8" s="1"/>
      <c r="C8" s="117"/>
      <c r="D8" s="1"/>
      <c r="E8" s="18"/>
      <c r="F8" s="118"/>
      <c r="G8" s="1"/>
      <c r="H8" s="1"/>
      <c r="I8" s="1"/>
      <c r="J8" s="1"/>
      <c r="K8" s="1"/>
      <c r="L8" s="1"/>
      <c r="M8" s="1"/>
      <c r="N8" s="1"/>
      <c r="O8" s="1"/>
      <c r="P8" s="1"/>
      <c r="S8" s="1"/>
    </row>
    <row r="9" customFormat="false" ht="12.75" hidden="false" customHeight="false" outlineLevel="0" collapsed="false">
      <c r="A9" s="120" t="s">
        <v>62</v>
      </c>
      <c r="B9" s="18"/>
      <c r="C9" s="121"/>
      <c r="D9" s="122"/>
      <c r="F9" s="123"/>
      <c r="G9" s="18"/>
      <c r="H9" s="18"/>
      <c r="I9" s="18"/>
      <c r="J9" s="18"/>
      <c r="K9" s="18"/>
      <c r="L9" s="18"/>
      <c r="M9" s="18"/>
      <c r="N9" s="18"/>
      <c r="O9" s="18"/>
      <c r="P9" s="18"/>
      <c r="S9" s="18"/>
    </row>
    <row r="10" customFormat="false" ht="14.25" hidden="false" customHeight="false" outlineLevel="0" collapsed="false">
      <c r="A10" s="124" t="s">
        <v>88</v>
      </c>
      <c r="B10" s="125" t="s">
        <v>89</v>
      </c>
      <c r="C10" s="124" t="s">
        <v>90</v>
      </c>
      <c r="D10" s="125" t="s">
        <v>91</v>
      </c>
      <c r="E10" s="125" t="s">
        <v>92</v>
      </c>
      <c r="F10" s="126" t="s">
        <v>93</v>
      </c>
      <c r="G10" s="125" t="s">
        <v>30</v>
      </c>
      <c r="H10" s="125" t="s">
        <v>31</v>
      </c>
      <c r="I10" s="125" t="s">
        <v>94</v>
      </c>
      <c r="J10" s="125"/>
      <c r="K10" s="125"/>
      <c r="L10" s="125"/>
      <c r="M10" s="125"/>
      <c r="N10" s="125"/>
      <c r="O10" s="125"/>
      <c r="P10" s="125" t="s">
        <v>95</v>
      </c>
      <c r="Q10" s="127"/>
      <c r="R10" s="127"/>
      <c r="S10" s="125" t="s">
        <v>96</v>
      </c>
      <c r="T10" s="128"/>
      <c r="U10" s="128"/>
      <c r="V10" s="128"/>
      <c r="W10" s="128"/>
      <c r="X10" s="128"/>
      <c r="Y10" s="128"/>
      <c r="Z10" s="128"/>
    </row>
    <row r="11" customFormat="false" ht="12.75" hidden="false" customHeight="false" outlineLevel="0" collapsed="false">
      <c r="A11" s="129"/>
      <c r="B11" s="130"/>
      <c r="C11" s="131"/>
      <c r="D11" s="103" t="s">
        <v>66</v>
      </c>
      <c r="E11" s="130"/>
      <c r="F11" s="132"/>
      <c r="G11" s="105"/>
      <c r="H11" s="105"/>
      <c r="I11" s="105"/>
      <c r="J11" s="130"/>
      <c r="K11" s="130"/>
      <c r="L11" s="130"/>
      <c r="M11" s="130"/>
      <c r="N11" s="130"/>
      <c r="O11" s="130"/>
      <c r="P11" s="130"/>
      <c r="Q11" s="12"/>
      <c r="R11" s="12"/>
      <c r="S11" s="130"/>
      <c r="T11" s="12"/>
      <c r="U11" s="12"/>
      <c r="V11" s="12"/>
      <c r="W11" s="12"/>
      <c r="X11" s="12"/>
      <c r="Y11" s="12"/>
      <c r="Z11" s="12"/>
    </row>
    <row r="12" customFormat="false" ht="12.75" hidden="false" customHeight="false" outlineLevel="0" collapsed="false">
      <c r="A12" s="133"/>
      <c r="B12" s="107"/>
      <c r="C12" s="133"/>
      <c r="D12" s="107" t="s">
        <v>67</v>
      </c>
      <c r="E12" s="107"/>
      <c r="F12" s="134"/>
      <c r="G12" s="108"/>
      <c r="H12" s="108"/>
      <c r="I12" s="108"/>
      <c r="J12" s="107"/>
      <c r="K12" s="107"/>
      <c r="L12" s="107"/>
      <c r="M12" s="107"/>
      <c r="N12" s="107"/>
      <c r="O12" s="107"/>
      <c r="P12" s="107"/>
      <c r="Q12" s="12"/>
      <c r="R12" s="12"/>
      <c r="S12" s="107"/>
      <c r="T12" s="12"/>
      <c r="U12" s="12"/>
      <c r="V12" s="12"/>
      <c r="W12" s="12"/>
      <c r="X12" s="12"/>
      <c r="Y12" s="12"/>
      <c r="Z12" s="12"/>
    </row>
    <row r="13" customFormat="false" ht="24.95" hidden="false" customHeight="true" outlineLevel="0" collapsed="false">
      <c r="A13" s="135" t="n">
        <v>1</v>
      </c>
      <c r="B13" s="136" t="s">
        <v>97</v>
      </c>
      <c r="C13" s="137" t="s">
        <v>98</v>
      </c>
      <c r="D13" s="136" t="s">
        <v>99</v>
      </c>
      <c r="E13" s="108" t="s">
        <v>100</v>
      </c>
      <c r="F13" s="108" t="n">
        <v>9</v>
      </c>
      <c r="G13" s="138"/>
      <c r="H13" s="138"/>
      <c r="I13" s="138" t="n">
        <f aca="false">ROUND(F13*(G13+H13),2)</f>
        <v>0</v>
      </c>
      <c r="J13" s="136" t="n">
        <f aca="false">ROUND(F13*(N13),2)</f>
        <v>1368.36</v>
      </c>
      <c r="K13" s="15" t="n">
        <f aca="false">ROUND(F13*(O13),2)</f>
        <v>0</v>
      </c>
      <c r="L13" s="15" t="n">
        <f aca="false">ROUND(F13*(G13+H13),2)</f>
        <v>0</v>
      </c>
      <c r="M13" s="15"/>
      <c r="N13" s="15" t="n">
        <v>152.04</v>
      </c>
      <c r="O13" s="15"/>
      <c r="P13" s="139" t="n">
        <f aca="false">ROUND(F13*(R13),3)</f>
        <v>7.261</v>
      </c>
      <c r="Q13" s="140"/>
      <c r="R13" s="140" t="n">
        <v>0.80681</v>
      </c>
      <c r="S13" s="139" t="n">
        <f aca="false">ROUND(F13*(X13),3)</f>
        <v>0</v>
      </c>
      <c r="X13" s="0" t="n">
        <v>0</v>
      </c>
      <c r="Z13" s="0" t="n">
        <v>0</v>
      </c>
    </row>
    <row r="14" customFormat="false" ht="12.75" hidden="false" customHeight="false" outlineLevel="0" collapsed="false">
      <c r="A14" s="133"/>
      <c r="B14" s="107"/>
      <c r="C14" s="133"/>
      <c r="D14" s="107" t="s">
        <v>67</v>
      </c>
      <c r="E14" s="107"/>
      <c r="F14" s="134"/>
      <c r="G14" s="111" t="n">
        <f aca="false">ROUND((SUM(L12:L13))/1,2)</f>
        <v>0</v>
      </c>
      <c r="H14" s="111" t="n">
        <f aca="false">ROUND((SUM(M12:M13))/1,2)</f>
        <v>0</v>
      </c>
      <c r="I14" s="111" t="n">
        <f aca="false">ROUND((SUM(I12:I13))/1,2)</f>
        <v>0</v>
      </c>
      <c r="J14" s="107"/>
      <c r="K14" s="107"/>
      <c r="L14" s="107" t="n">
        <f aca="false">ROUND((SUM(L12:L13))/1,2)</f>
        <v>0</v>
      </c>
      <c r="M14" s="107" t="n">
        <f aca="false">ROUND((SUM(M12:M13))/1,2)</f>
        <v>0</v>
      </c>
      <c r="N14" s="107"/>
      <c r="O14" s="107"/>
      <c r="P14" s="141" t="n">
        <f aca="false">ROUND((SUM(P12:P13))/1,2)</f>
        <v>7.26</v>
      </c>
      <c r="Q14" s="12"/>
      <c r="R14" s="12"/>
      <c r="S14" s="141" t="n">
        <f aca="false">ROUND((SUM(S12:S13))/1,2)</f>
        <v>0</v>
      </c>
      <c r="T14" s="12"/>
      <c r="U14" s="12"/>
      <c r="V14" s="12"/>
      <c r="W14" s="12"/>
      <c r="X14" s="12"/>
      <c r="Y14" s="12"/>
      <c r="Z14" s="12"/>
    </row>
    <row r="15" customFormat="false" ht="12.75" hidden="false" customHeight="false" outlineLevel="0" collapsed="false">
      <c r="A15" s="142"/>
      <c r="B15" s="15"/>
      <c r="C15" s="142"/>
      <c r="D15" s="15"/>
      <c r="E15" s="15"/>
      <c r="F15" s="143"/>
      <c r="G15" s="16"/>
      <c r="H15" s="16"/>
      <c r="I15" s="16"/>
      <c r="J15" s="15"/>
      <c r="K15" s="15"/>
      <c r="L15" s="15"/>
      <c r="M15" s="15"/>
      <c r="N15" s="15"/>
      <c r="O15" s="15"/>
      <c r="P15" s="15"/>
      <c r="S15" s="15"/>
    </row>
    <row r="16" customFormat="false" ht="12.75" hidden="false" customHeight="false" outlineLevel="0" collapsed="false">
      <c r="A16" s="133"/>
      <c r="B16" s="107"/>
      <c r="C16" s="133"/>
      <c r="D16" s="107" t="s">
        <v>68</v>
      </c>
      <c r="E16" s="107"/>
      <c r="F16" s="134"/>
      <c r="G16" s="108"/>
      <c r="H16" s="108"/>
      <c r="I16" s="108"/>
      <c r="J16" s="107"/>
      <c r="K16" s="107"/>
      <c r="L16" s="107"/>
      <c r="M16" s="107"/>
      <c r="N16" s="107"/>
      <c r="O16" s="107"/>
      <c r="P16" s="107"/>
      <c r="Q16" s="12"/>
      <c r="R16" s="12"/>
      <c r="S16" s="107"/>
      <c r="T16" s="12"/>
      <c r="U16" s="12"/>
      <c r="V16" s="12"/>
      <c r="W16" s="12"/>
      <c r="X16" s="12"/>
      <c r="Y16" s="12"/>
      <c r="Z16" s="12"/>
    </row>
    <row r="17" customFormat="false" ht="24.95" hidden="false" customHeight="true" outlineLevel="0" collapsed="false">
      <c r="A17" s="135" t="n">
        <v>2</v>
      </c>
      <c r="B17" s="136" t="s">
        <v>97</v>
      </c>
      <c r="C17" s="137" t="s">
        <v>101</v>
      </c>
      <c r="D17" s="136" t="s">
        <v>102</v>
      </c>
      <c r="E17" s="136" t="s">
        <v>103</v>
      </c>
      <c r="F17" s="144" t="n">
        <v>189</v>
      </c>
      <c r="G17" s="138"/>
      <c r="H17" s="138"/>
      <c r="I17" s="138" t="n">
        <f aca="false">ROUND(F17*(G17+H17),2)</f>
        <v>0</v>
      </c>
      <c r="J17" s="136" t="n">
        <f aca="false">ROUND(F17*(N17),2)</f>
        <v>223.02</v>
      </c>
      <c r="K17" s="15" t="n">
        <f aca="false">ROUND(F17*(O17),2)</f>
        <v>0</v>
      </c>
      <c r="L17" s="15" t="n">
        <f aca="false">ROUND(F17*(G17+H17),2)</f>
        <v>0</v>
      </c>
      <c r="M17" s="15"/>
      <c r="N17" s="15" t="n">
        <v>1.18</v>
      </c>
      <c r="O17" s="15"/>
      <c r="P17" s="139" t="n">
        <f aca="false">ROUND(F17*(R17),3)</f>
        <v>0</v>
      </c>
      <c r="Q17" s="140"/>
      <c r="R17" s="140" t="n">
        <v>0</v>
      </c>
      <c r="S17" s="139" t="n">
        <f aca="false">ROUND(F17*(X17),3)</f>
        <v>0</v>
      </c>
      <c r="X17" s="0" t="n">
        <v>0</v>
      </c>
      <c r="Z17" s="0" t="n">
        <v>0</v>
      </c>
    </row>
    <row r="18" customFormat="false" ht="24.95" hidden="false" customHeight="true" outlineLevel="0" collapsed="false">
      <c r="A18" s="135" t="n">
        <v>3</v>
      </c>
      <c r="B18" s="136" t="s">
        <v>97</v>
      </c>
      <c r="C18" s="137" t="s">
        <v>104</v>
      </c>
      <c r="D18" s="136" t="s">
        <v>105</v>
      </c>
      <c r="E18" s="136" t="s">
        <v>103</v>
      </c>
      <c r="F18" s="144" t="n">
        <v>37.8</v>
      </c>
      <c r="G18" s="138"/>
      <c r="H18" s="138"/>
      <c r="I18" s="138" t="n">
        <f aca="false">ROUND(F18*(G18+H18),2)</f>
        <v>0</v>
      </c>
      <c r="J18" s="136" t="n">
        <f aca="false">ROUND(F18*(N18),2)</f>
        <v>44.6</v>
      </c>
      <c r="K18" s="15" t="n">
        <f aca="false">ROUND(F18*(O18),2)</f>
        <v>0</v>
      </c>
      <c r="L18" s="15" t="n">
        <f aca="false">ROUND(F18*(G18+H18),2)</f>
        <v>0</v>
      </c>
      <c r="M18" s="15"/>
      <c r="N18" s="15" t="n">
        <v>1.18</v>
      </c>
      <c r="O18" s="15"/>
      <c r="P18" s="139" t="n">
        <f aca="false">ROUND(F18*(R18),3)</f>
        <v>0.004</v>
      </c>
      <c r="Q18" s="140"/>
      <c r="R18" s="140" t="n">
        <v>0.0001</v>
      </c>
      <c r="S18" s="139" t="n">
        <f aca="false">ROUND(F18*(X18),3)</f>
        <v>0</v>
      </c>
      <c r="X18" s="0" t="n">
        <v>0</v>
      </c>
      <c r="Z18" s="0" t="n">
        <v>0</v>
      </c>
    </row>
    <row r="19" customFormat="false" ht="24.95" hidden="false" customHeight="true" outlineLevel="0" collapsed="false">
      <c r="A19" s="135" t="n">
        <v>4</v>
      </c>
      <c r="B19" s="136" t="s">
        <v>97</v>
      </c>
      <c r="C19" s="137" t="s">
        <v>106</v>
      </c>
      <c r="D19" s="136" t="s">
        <v>107</v>
      </c>
      <c r="E19" s="136" t="s">
        <v>103</v>
      </c>
      <c r="F19" s="144" t="n">
        <v>37.8</v>
      </c>
      <c r="G19" s="138"/>
      <c r="H19" s="138"/>
      <c r="I19" s="138" t="n">
        <f aca="false">ROUND(F19*(G19+H19),2)</f>
        <v>0</v>
      </c>
      <c r="J19" s="136" t="n">
        <f aca="false">ROUND(F19*(N19),2)</f>
        <v>610.47</v>
      </c>
      <c r="K19" s="15" t="n">
        <f aca="false">ROUND(F19*(O19),2)</f>
        <v>0</v>
      </c>
      <c r="L19" s="15" t="n">
        <f aca="false">ROUND(F19*(G19+H19),2)</f>
        <v>0</v>
      </c>
      <c r="M19" s="15"/>
      <c r="N19" s="15" t="n">
        <v>16.15</v>
      </c>
      <c r="O19" s="15"/>
      <c r="P19" s="139" t="n">
        <f aca="false">ROUND(F19*(R19),3)</f>
        <v>0.877</v>
      </c>
      <c r="Q19" s="140"/>
      <c r="R19" s="140" t="n">
        <v>0.0232</v>
      </c>
      <c r="S19" s="139" t="n">
        <f aca="false">ROUND(F19*(X19),3)</f>
        <v>0</v>
      </c>
      <c r="X19" s="0" t="n">
        <v>0</v>
      </c>
      <c r="Z19" s="0" t="n">
        <v>0</v>
      </c>
    </row>
    <row r="20" customFormat="false" ht="24.95" hidden="false" customHeight="true" outlineLevel="0" collapsed="false">
      <c r="A20" s="135" t="n">
        <v>5</v>
      </c>
      <c r="B20" s="136" t="s">
        <v>97</v>
      </c>
      <c r="C20" s="137" t="s">
        <v>108</v>
      </c>
      <c r="D20" s="136" t="s">
        <v>109</v>
      </c>
      <c r="E20" s="108" t="s">
        <v>103</v>
      </c>
      <c r="F20" s="108" t="n">
        <v>54</v>
      </c>
      <c r="G20" s="138"/>
      <c r="H20" s="138"/>
      <c r="I20" s="138" t="n">
        <f aca="false">ROUND(F20*(G20+H20),2)</f>
        <v>0</v>
      </c>
      <c r="J20" s="136" t="n">
        <f aca="false">ROUND(F20*(N20),2)</f>
        <v>449.28</v>
      </c>
      <c r="K20" s="15" t="n">
        <f aca="false">ROUND(F20*(O20),2)</f>
        <v>0</v>
      </c>
      <c r="L20" s="15" t="n">
        <f aca="false">ROUND(F20*(G20+H20),2)</f>
        <v>0</v>
      </c>
      <c r="M20" s="15"/>
      <c r="N20" s="15" t="n">
        <v>8.32</v>
      </c>
      <c r="O20" s="15"/>
      <c r="P20" s="139" t="n">
        <f aca="false">ROUND(F20*(R20),3)</f>
        <v>0.81</v>
      </c>
      <c r="Q20" s="140"/>
      <c r="R20" s="140" t="n">
        <v>0.015</v>
      </c>
      <c r="S20" s="139" t="n">
        <f aca="false">ROUND(F20*(X20),3)</f>
        <v>0</v>
      </c>
      <c r="X20" s="0" t="n">
        <v>0</v>
      </c>
      <c r="Z20" s="0" t="n">
        <v>0</v>
      </c>
    </row>
    <row r="21" customFormat="false" ht="24.95" hidden="false" customHeight="true" outlineLevel="0" collapsed="false">
      <c r="A21" s="135" t="n">
        <v>6</v>
      </c>
      <c r="B21" s="136" t="s">
        <v>97</v>
      </c>
      <c r="C21" s="137" t="s">
        <v>110</v>
      </c>
      <c r="D21" s="136" t="s">
        <v>111</v>
      </c>
      <c r="E21" s="136" t="s">
        <v>103</v>
      </c>
      <c r="F21" s="144" t="n">
        <v>27</v>
      </c>
      <c r="G21" s="138"/>
      <c r="H21" s="138"/>
      <c r="I21" s="138" t="n">
        <f aca="false">ROUND(F21*(G21+H21),2)</f>
        <v>0</v>
      </c>
      <c r="J21" s="136" t="n">
        <f aca="false">ROUND(F21*(N21),2)</f>
        <v>32.67</v>
      </c>
      <c r="K21" s="15" t="n">
        <f aca="false">ROUND(F21*(O21),2)</f>
        <v>0</v>
      </c>
      <c r="L21" s="15" t="n">
        <f aca="false">ROUND(F21*(G21+H21),2)</f>
        <v>0</v>
      </c>
      <c r="M21" s="15"/>
      <c r="N21" s="15" t="n">
        <v>1.21</v>
      </c>
      <c r="O21" s="15"/>
      <c r="P21" s="139" t="n">
        <f aca="false">ROUND(F21*(R21),3)</f>
        <v>0</v>
      </c>
      <c r="Q21" s="140"/>
      <c r="R21" s="140" t="n">
        <v>0</v>
      </c>
      <c r="S21" s="139" t="n">
        <f aca="false">ROUND(F21*(X21),3)</f>
        <v>0</v>
      </c>
      <c r="X21" s="0" t="n">
        <v>0</v>
      </c>
      <c r="Z21" s="0" t="n">
        <v>0</v>
      </c>
    </row>
    <row r="22" customFormat="false" ht="24.95" hidden="false" customHeight="true" outlineLevel="0" collapsed="false">
      <c r="A22" s="135" t="n">
        <v>7</v>
      </c>
      <c r="B22" s="136" t="s">
        <v>97</v>
      </c>
      <c r="C22" s="137" t="s">
        <v>112</v>
      </c>
      <c r="D22" s="136" t="s">
        <v>113</v>
      </c>
      <c r="E22" s="136" t="s">
        <v>103</v>
      </c>
      <c r="F22" s="144" t="n">
        <v>27</v>
      </c>
      <c r="G22" s="138"/>
      <c r="H22" s="138"/>
      <c r="I22" s="138" t="n">
        <f aca="false">ROUND(F22*(G22+H22),2)</f>
        <v>0</v>
      </c>
      <c r="J22" s="136" t="n">
        <f aca="false">ROUND(F22*(N22),2)</f>
        <v>38.07</v>
      </c>
      <c r="K22" s="15" t="n">
        <f aca="false">ROUND(F22*(O22),2)</f>
        <v>0</v>
      </c>
      <c r="L22" s="15" t="n">
        <f aca="false">ROUND(F22*(G22+H22),2)</f>
        <v>0</v>
      </c>
      <c r="M22" s="15"/>
      <c r="N22" s="15" t="n">
        <v>1.41</v>
      </c>
      <c r="O22" s="15"/>
      <c r="P22" s="139" t="n">
        <f aca="false">ROUND(F22*(R22),3)</f>
        <v>0</v>
      </c>
      <c r="Q22" s="140"/>
      <c r="R22" s="140" t="n">
        <v>0</v>
      </c>
      <c r="S22" s="139" t="n">
        <f aca="false">ROUND(F22*(X22),3)</f>
        <v>0</v>
      </c>
      <c r="X22" s="0" t="n">
        <v>0</v>
      </c>
      <c r="Z22" s="0" t="n">
        <v>0</v>
      </c>
    </row>
    <row r="23" customFormat="false" ht="24.95" hidden="false" customHeight="true" outlineLevel="0" collapsed="false">
      <c r="A23" s="135" t="n">
        <v>8</v>
      </c>
      <c r="B23" s="136" t="s">
        <v>97</v>
      </c>
      <c r="C23" s="137" t="s">
        <v>114</v>
      </c>
      <c r="D23" s="136" t="s">
        <v>115</v>
      </c>
      <c r="E23" s="136" t="s">
        <v>103</v>
      </c>
      <c r="F23" s="144" t="n">
        <v>27</v>
      </c>
      <c r="G23" s="138"/>
      <c r="H23" s="138"/>
      <c r="I23" s="138" t="n">
        <f aca="false">ROUND(F23*(G23+H23),2)</f>
        <v>0</v>
      </c>
      <c r="J23" s="136" t="n">
        <f aca="false">ROUND(F23*(N23),2)</f>
        <v>22.41</v>
      </c>
      <c r="K23" s="15" t="n">
        <f aca="false">ROUND(F23*(O23),2)</f>
        <v>0</v>
      </c>
      <c r="L23" s="15" t="n">
        <f aca="false">ROUND(F23*(G23+H23),2)</f>
        <v>0</v>
      </c>
      <c r="M23" s="15"/>
      <c r="N23" s="15" t="n">
        <v>0.83</v>
      </c>
      <c r="O23" s="15"/>
      <c r="P23" s="139" t="n">
        <f aca="false">ROUND(F23*(R23),3)</f>
        <v>0.124</v>
      </c>
      <c r="Q23" s="140"/>
      <c r="R23" s="140" t="n">
        <v>0.0046</v>
      </c>
      <c r="S23" s="139" t="n">
        <f aca="false">ROUND(F23*(X23),3)</f>
        <v>0</v>
      </c>
      <c r="X23" s="0" t="n">
        <v>0</v>
      </c>
      <c r="Z23" s="0" t="n">
        <v>0</v>
      </c>
    </row>
    <row r="24" customFormat="false" ht="24.95" hidden="false" customHeight="true" outlineLevel="0" collapsed="false">
      <c r="A24" s="135" t="n">
        <v>9</v>
      </c>
      <c r="B24" s="136" t="s">
        <v>116</v>
      </c>
      <c r="C24" s="137" t="s">
        <v>117</v>
      </c>
      <c r="D24" s="136" t="s">
        <v>118</v>
      </c>
      <c r="E24" s="136" t="s">
        <v>103</v>
      </c>
      <c r="F24" s="144" t="n">
        <v>189</v>
      </c>
      <c r="G24" s="138"/>
      <c r="H24" s="138"/>
      <c r="I24" s="138" t="n">
        <f aca="false">ROUND(F24*(G24+H24),2)</f>
        <v>0</v>
      </c>
      <c r="J24" s="136" t="n">
        <f aca="false">ROUND(F24*(N24),2)</f>
        <v>1457.19</v>
      </c>
      <c r="K24" s="15" t="n">
        <f aca="false">ROUND(F24*(O24),2)</f>
        <v>0</v>
      </c>
      <c r="L24" s="15" t="n">
        <f aca="false">ROUND(F24*(G24+H24),2)</f>
        <v>0</v>
      </c>
      <c r="M24" s="15"/>
      <c r="N24" s="15" t="n">
        <v>7.71</v>
      </c>
      <c r="O24" s="15"/>
      <c r="P24" s="139" t="n">
        <f aca="false">ROUND(F24*(R24),3)</f>
        <v>7.277</v>
      </c>
      <c r="Q24" s="140"/>
      <c r="R24" s="140" t="n">
        <v>0.0385</v>
      </c>
      <c r="S24" s="139" t="n">
        <f aca="false">ROUND(F24*(X24),3)</f>
        <v>0</v>
      </c>
      <c r="X24" s="0" t="n">
        <v>0</v>
      </c>
      <c r="Z24" s="0" t="n">
        <v>0</v>
      </c>
    </row>
    <row r="25" customFormat="false" ht="12.75" hidden="false" customHeight="false" outlineLevel="0" collapsed="false">
      <c r="A25" s="133"/>
      <c r="B25" s="107"/>
      <c r="C25" s="133"/>
      <c r="D25" s="107" t="s">
        <v>68</v>
      </c>
      <c r="E25" s="107"/>
      <c r="F25" s="134"/>
      <c r="G25" s="111" t="n">
        <f aca="false">ROUND((SUM(L16:L24))/1,2)</f>
        <v>0</v>
      </c>
      <c r="H25" s="111" t="n">
        <f aca="false">ROUND((SUM(M16:M24))/1,2)</f>
        <v>0</v>
      </c>
      <c r="I25" s="111" t="n">
        <f aca="false">ROUND((SUM(I16:I24))/1,2)</f>
        <v>0</v>
      </c>
      <c r="J25" s="107"/>
      <c r="K25" s="107"/>
      <c r="L25" s="107" t="n">
        <f aca="false">ROUND((SUM(L16:L24))/1,2)</f>
        <v>0</v>
      </c>
      <c r="M25" s="107" t="n">
        <f aca="false">ROUND((SUM(M16:M24))/1,2)</f>
        <v>0</v>
      </c>
      <c r="N25" s="107"/>
      <c r="O25" s="107"/>
      <c r="P25" s="141" t="n">
        <f aca="false">ROUND((SUM(P16:P24))/1,2)</f>
        <v>9.09</v>
      </c>
      <c r="Q25" s="12"/>
      <c r="R25" s="12"/>
      <c r="S25" s="141" t="n">
        <f aca="false">ROUND((SUM(S16:S24))/1,2)</f>
        <v>0</v>
      </c>
      <c r="T25" s="12"/>
      <c r="U25" s="12"/>
      <c r="V25" s="12"/>
      <c r="W25" s="12"/>
      <c r="X25" s="12"/>
      <c r="Y25" s="12"/>
      <c r="Z25" s="12"/>
    </row>
    <row r="26" customFormat="false" ht="12.75" hidden="false" customHeight="false" outlineLevel="0" collapsed="false">
      <c r="A26" s="142"/>
      <c r="B26" s="15"/>
      <c r="C26" s="142"/>
      <c r="D26" s="15"/>
      <c r="E26" s="15"/>
      <c r="F26" s="143"/>
      <c r="G26" s="16"/>
      <c r="H26" s="16"/>
      <c r="I26" s="16"/>
      <c r="J26" s="15"/>
      <c r="K26" s="15"/>
      <c r="L26" s="15"/>
      <c r="M26" s="15"/>
      <c r="N26" s="15"/>
      <c r="O26" s="15"/>
      <c r="P26" s="15"/>
      <c r="S26" s="15"/>
    </row>
    <row r="27" customFormat="false" ht="12.75" hidden="false" customHeight="false" outlineLevel="0" collapsed="false">
      <c r="A27" s="133"/>
      <c r="B27" s="107"/>
      <c r="C27" s="133"/>
      <c r="D27" s="107" t="s">
        <v>69</v>
      </c>
      <c r="E27" s="107"/>
      <c r="F27" s="134"/>
      <c r="G27" s="108"/>
      <c r="H27" s="108"/>
      <c r="I27" s="108"/>
      <c r="J27" s="107"/>
      <c r="K27" s="107"/>
      <c r="L27" s="107"/>
      <c r="M27" s="107"/>
      <c r="N27" s="107"/>
      <c r="O27" s="107"/>
      <c r="P27" s="107"/>
      <c r="Q27" s="12"/>
      <c r="R27" s="12"/>
      <c r="S27" s="107"/>
      <c r="T27" s="12"/>
      <c r="U27" s="12"/>
      <c r="V27" s="12"/>
      <c r="W27" s="12"/>
      <c r="X27" s="12"/>
      <c r="Y27" s="12"/>
      <c r="Z27" s="12"/>
    </row>
    <row r="28" customFormat="false" ht="24.95" hidden="false" customHeight="true" outlineLevel="0" collapsed="false">
      <c r="A28" s="135" t="n">
        <v>10</v>
      </c>
      <c r="B28" s="136" t="s">
        <v>97</v>
      </c>
      <c r="C28" s="137" t="s">
        <v>119</v>
      </c>
      <c r="D28" s="136" t="s">
        <v>120</v>
      </c>
      <c r="E28" s="136" t="s">
        <v>103</v>
      </c>
      <c r="F28" s="144" t="n">
        <v>27</v>
      </c>
      <c r="G28" s="138"/>
      <c r="H28" s="138"/>
      <c r="I28" s="138" t="n">
        <f aca="false">ROUND(F28*(G28+H28),2)</f>
        <v>0</v>
      </c>
      <c r="J28" s="136" t="n">
        <f aca="false">ROUND(F28*(N28),2)</f>
        <v>95.85</v>
      </c>
      <c r="K28" s="15" t="n">
        <f aca="false">ROUND(F28*(O28),2)</f>
        <v>0</v>
      </c>
      <c r="L28" s="15" t="n">
        <f aca="false">ROUND(F28*(G28+H28),2)</f>
        <v>0</v>
      </c>
      <c r="M28" s="15"/>
      <c r="N28" s="15" t="n">
        <v>3.55</v>
      </c>
      <c r="O28" s="15"/>
      <c r="P28" s="139" t="n">
        <f aca="false">ROUND(F28*(R28),3)</f>
        <v>0</v>
      </c>
      <c r="Q28" s="140"/>
      <c r="R28" s="140" t="n">
        <v>0</v>
      </c>
      <c r="S28" s="139" t="n">
        <f aca="false">ROUND(F28*(X28),3)</f>
        <v>0</v>
      </c>
      <c r="X28" s="0" t="n">
        <v>0</v>
      </c>
      <c r="Z28" s="0" t="n">
        <v>0</v>
      </c>
    </row>
    <row r="29" customFormat="false" ht="24.95" hidden="false" customHeight="true" outlineLevel="0" collapsed="false">
      <c r="A29" s="135" t="n">
        <v>11</v>
      </c>
      <c r="B29" s="136" t="s">
        <v>121</v>
      </c>
      <c r="C29" s="137" t="s">
        <v>122</v>
      </c>
      <c r="D29" s="136" t="s">
        <v>123</v>
      </c>
      <c r="E29" s="136" t="s">
        <v>103</v>
      </c>
      <c r="F29" s="144" t="n">
        <v>34.2</v>
      </c>
      <c r="G29" s="138"/>
      <c r="H29" s="138"/>
      <c r="I29" s="138" t="n">
        <f aca="false">ROUND(F29*(G29+H29),2)</f>
        <v>0</v>
      </c>
      <c r="J29" s="136" t="n">
        <f aca="false">ROUND(F29*(N29),2)</f>
        <v>81.4</v>
      </c>
      <c r="K29" s="15" t="n">
        <f aca="false">ROUND(F29*(O29),2)</f>
        <v>0</v>
      </c>
      <c r="L29" s="15" t="n">
        <f aca="false">ROUND(F29*(G29+H29),2)</f>
        <v>0</v>
      </c>
      <c r="M29" s="15"/>
      <c r="N29" s="15" t="n">
        <v>2.38</v>
      </c>
      <c r="O29" s="15"/>
      <c r="P29" s="139" t="n">
        <f aca="false">ROUND(F29*(R29),3)</f>
        <v>0.023</v>
      </c>
      <c r="Q29" s="140"/>
      <c r="R29" s="140" t="n">
        <v>0.00068</v>
      </c>
      <c r="S29" s="139" t="n">
        <f aca="false">ROUND(F29*(X29),3)</f>
        <v>0</v>
      </c>
      <c r="X29" s="0" t="n">
        <v>0</v>
      </c>
      <c r="Z29" s="0" t="n">
        <v>0</v>
      </c>
    </row>
    <row r="30" customFormat="false" ht="24.95" hidden="false" customHeight="true" outlineLevel="0" collapsed="false">
      <c r="A30" s="135" t="n">
        <v>12</v>
      </c>
      <c r="B30" s="136" t="s">
        <v>121</v>
      </c>
      <c r="C30" s="137" t="s">
        <v>124</v>
      </c>
      <c r="D30" s="136" t="s">
        <v>125</v>
      </c>
      <c r="E30" s="136" t="s">
        <v>103</v>
      </c>
      <c r="F30" s="144" t="n">
        <v>27</v>
      </c>
      <c r="G30" s="138"/>
      <c r="H30" s="138"/>
      <c r="I30" s="138" t="n">
        <f aca="false">ROUND(F30*(G30+H30),2)</f>
        <v>0</v>
      </c>
      <c r="J30" s="136" t="n">
        <f aca="false">ROUND(F30*(N30),2)</f>
        <v>83.97</v>
      </c>
      <c r="K30" s="15" t="n">
        <f aca="false">ROUND(F30*(O30),2)</f>
        <v>0</v>
      </c>
      <c r="L30" s="15" t="n">
        <f aca="false">ROUND(F30*(G30+H30),2)</f>
        <v>0</v>
      </c>
      <c r="M30" s="15"/>
      <c r="N30" s="15" t="n">
        <v>3.11</v>
      </c>
      <c r="O30" s="15"/>
      <c r="P30" s="139" t="n">
        <f aca="false">ROUND(F30*(R30),3)</f>
        <v>0</v>
      </c>
      <c r="Q30" s="140"/>
      <c r="R30" s="140" t="n">
        <v>0</v>
      </c>
      <c r="S30" s="139" t="n">
        <f aca="false">ROUND(F30*(X30),3)</f>
        <v>0</v>
      </c>
      <c r="X30" s="0" t="n">
        <v>0</v>
      </c>
      <c r="Z30" s="0" t="n">
        <v>0</v>
      </c>
    </row>
    <row r="31" customFormat="false" ht="24.95" hidden="false" customHeight="true" outlineLevel="0" collapsed="false">
      <c r="A31" s="135" t="n">
        <v>13</v>
      </c>
      <c r="B31" s="136" t="s">
        <v>121</v>
      </c>
      <c r="C31" s="137" t="s">
        <v>126</v>
      </c>
      <c r="D31" s="136" t="s">
        <v>127</v>
      </c>
      <c r="E31" s="136" t="s">
        <v>100</v>
      </c>
      <c r="F31" s="144" t="n">
        <v>9</v>
      </c>
      <c r="G31" s="138"/>
      <c r="H31" s="138"/>
      <c r="I31" s="138" t="n">
        <f aca="false">ROUND(F31*(G31+H31),2)</f>
        <v>0</v>
      </c>
      <c r="J31" s="136" t="n">
        <f aca="false">ROUND(F31*(N31),2)</f>
        <v>5.76</v>
      </c>
      <c r="K31" s="15" t="n">
        <f aca="false">ROUND(F31*(O31),2)</f>
        <v>0</v>
      </c>
      <c r="L31" s="15" t="n">
        <f aca="false">ROUND(F31*(G31+H31),2)</f>
        <v>0</v>
      </c>
      <c r="M31" s="15"/>
      <c r="N31" s="15" t="n">
        <v>0.64</v>
      </c>
      <c r="O31" s="15"/>
      <c r="P31" s="139" t="n">
        <f aca="false">ROUND(F31*(R31),3)</f>
        <v>0</v>
      </c>
      <c r="Q31" s="140"/>
      <c r="R31" s="140" t="n">
        <v>0</v>
      </c>
      <c r="S31" s="139" t="n">
        <f aca="false">ROUND(F31*(X31),3)</f>
        <v>0</v>
      </c>
      <c r="X31" s="0" t="n">
        <v>0</v>
      </c>
      <c r="Z31" s="0" t="n">
        <v>0</v>
      </c>
    </row>
    <row r="32" customFormat="false" ht="24.95" hidden="false" customHeight="true" outlineLevel="0" collapsed="false">
      <c r="A32" s="135" t="n">
        <v>14</v>
      </c>
      <c r="B32" s="136" t="s">
        <v>121</v>
      </c>
      <c r="C32" s="137" t="s">
        <v>128</v>
      </c>
      <c r="D32" s="136" t="s">
        <v>129</v>
      </c>
      <c r="E32" s="136" t="s">
        <v>103</v>
      </c>
      <c r="F32" s="144" t="n">
        <v>10.8</v>
      </c>
      <c r="G32" s="138"/>
      <c r="H32" s="138"/>
      <c r="I32" s="138" t="n">
        <f aca="false">ROUND(F32*(G32+H32),2)</f>
        <v>0</v>
      </c>
      <c r="J32" s="136" t="n">
        <f aca="false">ROUND(F32*(N32),2)</f>
        <v>81.54</v>
      </c>
      <c r="K32" s="15" t="n">
        <f aca="false">ROUND(F32*(O32),2)</f>
        <v>0</v>
      </c>
      <c r="L32" s="15" t="n">
        <f aca="false">ROUND(F32*(G32+H32),2)</f>
        <v>0</v>
      </c>
      <c r="M32" s="15"/>
      <c r="N32" s="15" t="n">
        <v>7.55</v>
      </c>
      <c r="O32" s="15"/>
      <c r="P32" s="139" t="n">
        <f aca="false">ROUND(F32*(R32),3)</f>
        <v>0.013</v>
      </c>
      <c r="Q32" s="140"/>
      <c r="R32" s="140" t="n">
        <v>0.0012</v>
      </c>
      <c r="S32" s="139" t="n">
        <f aca="false">ROUND(F32*(X32),3)</f>
        <v>0</v>
      </c>
      <c r="X32" s="0" t="n">
        <v>0</v>
      </c>
      <c r="Z32" s="0" t="n">
        <v>0</v>
      </c>
    </row>
    <row r="33" customFormat="false" ht="24.95" hidden="false" customHeight="true" outlineLevel="0" collapsed="false">
      <c r="A33" s="135" t="n">
        <v>15</v>
      </c>
      <c r="B33" s="136" t="s">
        <v>121</v>
      </c>
      <c r="C33" s="137" t="s">
        <v>130</v>
      </c>
      <c r="D33" s="136" t="s">
        <v>131</v>
      </c>
      <c r="E33" s="136" t="s">
        <v>103</v>
      </c>
      <c r="F33" s="144" t="n">
        <v>189</v>
      </c>
      <c r="G33" s="138"/>
      <c r="H33" s="138"/>
      <c r="I33" s="138" t="n">
        <f aca="false">ROUND(F33*(G33+H33),2)</f>
        <v>0</v>
      </c>
      <c r="J33" s="136" t="n">
        <f aca="false">ROUND(F33*(N33),2)</f>
        <v>648.27</v>
      </c>
      <c r="K33" s="15" t="n">
        <f aca="false">ROUND(F33*(O33),2)</f>
        <v>0</v>
      </c>
      <c r="L33" s="15" t="n">
        <f aca="false">ROUND(F33*(G33+H33),2)</f>
        <v>0</v>
      </c>
      <c r="M33" s="15"/>
      <c r="N33" s="15" t="n">
        <v>3.43</v>
      </c>
      <c r="O33" s="15"/>
      <c r="P33" s="139" t="n">
        <f aca="false">ROUND(F33*(R33),3)</f>
        <v>0</v>
      </c>
      <c r="Q33" s="140"/>
      <c r="R33" s="140" t="n">
        <v>0</v>
      </c>
      <c r="S33" s="139" t="n">
        <f aca="false">ROUND(F33*(X33),3)</f>
        <v>0</v>
      </c>
      <c r="X33" s="0" t="n">
        <v>0</v>
      </c>
      <c r="Z33" s="0" t="n">
        <v>0</v>
      </c>
    </row>
    <row r="34" customFormat="false" ht="24.95" hidden="false" customHeight="true" outlineLevel="0" collapsed="false">
      <c r="A34" s="135" t="n">
        <v>16</v>
      </c>
      <c r="B34" s="136" t="s">
        <v>121</v>
      </c>
      <c r="C34" s="137" t="s">
        <v>132</v>
      </c>
      <c r="D34" s="136" t="s">
        <v>133</v>
      </c>
      <c r="E34" s="136" t="s">
        <v>134</v>
      </c>
      <c r="F34" s="144" t="n">
        <v>22.47</v>
      </c>
      <c r="G34" s="138"/>
      <c r="H34" s="138"/>
      <c r="I34" s="138" t="n">
        <f aca="false">ROUND(F34*(G34+H34),2)</f>
        <v>0</v>
      </c>
      <c r="J34" s="136" t="n">
        <f aca="false">ROUND(F34*(N34),2)</f>
        <v>400.64</v>
      </c>
      <c r="K34" s="15" t="n">
        <f aca="false">ROUND(F34*(O34),2)</f>
        <v>0</v>
      </c>
      <c r="L34" s="15" t="n">
        <f aca="false">ROUND(F34*(G34+H34),2)</f>
        <v>0</v>
      </c>
      <c r="M34" s="15"/>
      <c r="N34" s="15" t="n">
        <v>17.83</v>
      </c>
      <c r="O34" s="15"/>
      <c r="P34" s="139" t="n">
        <f aca="false">ROUND(F34*(R34),3)</f>
        <v>0</v>
      </c>
      <c r="Q34" s="140"/>
      <c r="R34" s="140" t="n">
        <v>0</v>
      </c>
      <c r="S34" s="139" t="n">
        <f aca="false">ROUND(F34*(X34),3)</f>
        <v>0</v>
      </c>
      <c r="X34" s="0" t="n">
        <v>0</v>
      </c>
      <c r="Z34" s="0" t="n">
        <v>0</v>
      </c>
    </row>
    <row r="35" customFormat="false" ht="24.95" hidden="false" customHeight="true" outlineLevel="0" collapsed="false">
      <c r="A35" s="135" t="n">
        <v>17</v>
      </c>
      <c r="B35" s="136" t="s">
        <v>121</v>
      </c>
      <c r="C35" s="137" t="s">
        <v>135</v>
      </c>
      <c r="D35" s="136" t="s">
        <v>136</v>
      </c>
      <c r="E35" s="136" t="s">
        <v>134</v>
      </c>
      <c r="F35" s="144" t="n">
        <v>22.47</v>
      </c>
      <c r="G35" s="138"/>
      <c r="H35" s="138"/>
      <c r="I35" s="138" t="n">
        <f aca="false">ROUND(F35*(G35+H35),2)</f>
        <v>0</v>
      </c>
      <c r="J35" s="136" t="n">
        <f aca="false">ROUND(F35*(N35),2)</f>
        <v>125.83</v>
      </c>
      <c r="K35" s="15" t="n">
        <f aca="false">ROUND(F35*(O35),2)</f>
        <v>0</v>
      </c>
      <c r="L35" s="15" t="n">
        <f aca="false">ROUND(F35*(G35+H35),2)</f>
        <v>0</v>
      </c>
      <c r="M35" s="15"/>
      <c r="N35" s="15" t="n">
        <v>5.6</v>
      </c>
      <c r="O35" s="15"/>
      <c r="P35" s="139" t="n">
        <f aca="false">ROUND(F35*(R35),3)</f>
        <v>0</v>
      </c>
      <c r="Q35" s="140"/>
      <c r="R35" s="140" t="n">
        <v>0</v>
      </c>
      <c r="S35" s="139" t="n">
        <f aca="false">ROUND(F35*(X35),3)</f>
        <v>0</v>
      </c>
      <c r="X35" s="0" t="n">
        <v>0</v>
      </c>
      <c r="Z35" s="0" t="n">
        <v>0</v>
      </c>
    </row>
    <row r="36" customFormat="false" ht="24.95" hidden="false" customHeight="true" outlineLevel="0" collapsed="false">
      <c r="A36" s="135" t="n">
        <v>18</v>
      </c>
      <c r="B36" s="136" t="s">
        <v>121</v>
      </c>
      <c r="C36" s="137" t="s">
        <v>137</v>
      </c>
      <c r="D36" s="136" t="s">
        <v>138</v>
      </c>
      <c r="E36" s="136" t="s">
        <v>134</v>
      </c>
      <c r="F36" s="144" t="n">
        <v>22.47</v>
      </c>
      <c r="G36" s="138"/>
      <c r="H36" s="138"/>
      <c r="I36" s="138" t="n">
        <f aca="false">ROUND(F36*(G36+H36),2)</f>
        <v>0</v>
      </c>
      <c r="J36" s="136" t="n">
        <f aca="false">ROUND(F36*(N36),2)</f>
        <v>276.83</v>
      </c>
      <c r="K36" s="15" t="n">
        <f aca="false">ROUND(F36*(O36),2)</f>
        <v>0</v>
      </c>
      <c r="L36" s="15" t="n">
        <f aca="false">ROUND(F36*(G36+H36),2)</f>
        <v>0</v>
      </c>
      <c r="M36" s="15"/>
      <c r="N36" s="15" t="n">
        <v>12.32</v>
      </c>
      <c r="O36" s="15"/>
      <c r="P36" s="139" t="n">
        <f aca="false">ROUND(F36*(R36),3)</f>
        <v>0</v>
      </c>
      <c r="Q36" s="140"/>
      <c r="R36" s="140" t="n">
        <v>0</v>
      </c>
      <c r="S36" s="139" t="n">
        <f aca="false">ROUND(F36*(X36),3)</f>
        <v>0</v>
      </c>
      <c r="X36" s="0" t="n">
        <v>0</v>
      </c>
      <c r="Z36" s="0" t="n">
        <v>0</v>
      </c>
    </row>
    <row r="37" customFormat="false" ht="24.95" hidden="false" customHeight="true" outlineLevel="0" collapsed="false">
      <c r="A37" s="135" t="n">
        <v>19</v>
      </c>
      <c r="B37" s="136" t="s">
        <v>121</v>
      </c>
      <c r="C37" s="137" t="s">
        <v>139</v>
      </c>
      <c r="D37" s="136" t="s">
        <v>140</v>
      </c>
      <c r="E37" s="136" t="s">
        <v>134</v>
      </c>
      <c r="F37" s="144" t="n">
        <v>224.69</v>
      </c>
      <c r="G37" s="138"/>
      <c r="H37" s="138"/>
      <c r="I37" s="138" t="n">
        <f aca="false">ROUND(F37*(G37+H37),2)</f>
        <v>0</v>
      </c>
      <c r="J37" s="136" t="n">
        <f aca="false">ROUND(F37*(N37),2)</f>
        <v>98.86</v>
      </c>
      <c r="K37" s="15" t="n">
        <f aca="false">ROUND(F37*(O37),2)</f>
        <v>0</v>
      </c>
      <c r="L37" s="15" t="n">
        <f aca="false">ROUND(F37*(G37+H37),2)</f>
        <v>0</v>
      </c>
      <c r="M37" s="15"/>
      <c r="N37" s="15" t="n">
        <v>0.44</v>
      </c>
      <c r="O37" s="15"/>
      <c r="P37" s="139" t="n">
        <f aca="false">ROUND(F37*(R37),3)</f>
        <v>0</v>
      </c>
      <c r="Q37" s="140"/>
      <c r="R37" s="140" t="n">
        <v>0</v>
      </c>
      <c r="S37" s="139" t="n">
        <f aca="false">ROUND(F37*(X37),3)</f>
        <v>0</v>
      </c>
      <c r="X37" s="0" t="n">
        <v>0</v>
      </c>
      <c r="Z37" s="0" t="n">
        <v>0</v>
      </c>
    </row>
    <row r="38" customFormat="false" ht="24.95" hidden="false" customHeight="true" outlineLevel="0" collapsed="false">
      <c r="A38" s="135" t="n">
        <v>20</v>
      </c>
      <c r="B38" s="136" t="s">
        <v>121</v>
      </c>
      <c r="C38" s="137" t="s">
        <v>141</v>
      </c>
      <c r="D38" s="136" t="s">
        <v>142</v>
      </c>
      <c r="E38" s="136" t="s">
        <v>134</v>
      </c>
      <c r="F38" s="144" t="n">
        <v>22.47</v>
      </c>
      <c r="G38" s="138"/>
      <c r="H38" s="138"/>
      <c r="I38" s="138" t="n">
        <f aca="false">ROUND(F38*(G38+H38),2)</f>
        <v>0</v>
      </c>
      <c r="J38" s="136" t="n">
        <f aca="false">ROUND(F38*(N38),2)</f>
        <v>576.36</v>
      </c>
      <c r="K38" s="15" t="n">
        <f aca="false">ROUND(F38*(O38),2)</f>
        <v>0</v>
      </c>
      <c r="L38" s="15" t="n">
        <f aca="false">ROUND(F38*(G38+H38),2)</f>
        <v>0</v>
      </c>
      <c r="M38" s="15"/>
      <c r="N38" s="15" t="n">
        <v>25.65</v>
      </c>
      <c r="O38" s="15"/>
      <c r="P38" s="139" t="n">
        <f aca="false">ROUND(F38*(R38),3)</f>
        <v>0</v>
      </c>
      <c r="Q38" s="140"/>
      <c r="R38" s="140" t="n">
        <v>0</v>
      </c>
      <c r="S38" s="139" t="n">
        <f aca="false">ROUND(F38*(X38),3)</f>
        <v>0</v>
      </c>
      <c r="X38" s="0" t="n">
        <v>0</v>
      </c>
      <c r="Z38" s="0" t="n">
        <v>0</v>
      </c>
    </row>
    <row r="39" customFormat="false" ht="24.95" hidden="false" customHeight="true" outlineLevel="0" collapsed="false">
      <c r="A39" s="135" t="n">
        <v>21</v>
      </c>
      <c r="B39" s="136" t="s">
        <v>121</v>
      </c>
      <c r="C39" s="137" t="s">
        <v>143</v>
      </c>
      <c r="D39" s="136" t="s">
        <v>144</v>
      </c>
      <c r="E39" s="136" t="s">
        <v>134</v>
      </c>
      <c r="F39" s="144" t="n">
        <v>22.47</v>
      </c>
      <c r="G39" s="138"/>
      <c r="H39" s="138"/>
      <c r="I39" s="138" t="n">
        <f aca="false">ROUND(F39*(G39+H39),2)</f>
        <v>0</v>
      </c>
      <c r="J39" s="136" t="n">
        <f aca="false">ROUND(F39*(N39),2)</f>
        <v>180.88</v>
      </c>
      <c r="K39" s="15" t="n">
        <f aca="false">ROUND(F39*(O39),2)</f>
        <v>0</v>
      </c>
      <c r="L39" s="15" t="n">
        <f aca="false">ROUND(F39*(G39+H39),2)</f>
        <v>0</v>
      </c>
      <c r="M39" s="15"/>
      <c r="N39" s="15" t="n">
        <v>8.05</v>
      </c>
      <c r="O39" s="15"/>
      <c r="P39" s="139" t="n">
        <f aca="false">ROUND(F39*(R39),3)</f>
        <v>0</v>
      </c>
      <c r="Q39" s="140"/>
      <c r="R39" s="140" t="n">
        <v>0</v>
      </c>
      <c r="S39" s="139" t="n">
        <f aca="false">ROUND(F39*(X39),3)</f>
        <v>0</v>
      </c>
      <c r="X39" s="0" t="n">
        <v>0</v>
      </c>
      <c r="Z39" s="0" t="n">
        <v>0</v>
      </c>
    </row>
    <row r="40" customFormat="false" ht="24.95" hidden="false" customHeight="true" outlineLevel="0" collapsed="false">
      <c r="A40" s="135" t="n">
        <v>22</v>
      </c>
      <c r="B40" s="136" t="s">
        <v>121</v>
      </c>
      <c r="C40" s="137" t="s">
        <v>145</v>
      </c>
      <c r="D40" s="136" t="s">
        <v>146</v>
      </c>
      <c r="E40" s="136" t="s">
        <v>100</v>
      </c>
      <c r="F40" s="144" t="n">
        <v>4.5</v>
      </c>
      <c r="G40" s="138"/>
      <c r="H40" s="138"/>
      <c r="I40" s="138" t="n">
        <f aca="false">ROUND(F40*(G40+H40),2)</f>
        <v>0</v>
      </c>
      <c r="J40" s="136" t="n">
        <f aca="false">ROUND(F40*(N40),2)</f>
        <v>0</v>
      </c>
      <c r="K40" s="15" t="n">
        <f aca="false">ROUND(F40*(O40),2)</f>
        <v>0</v>
      </c>
      <c r="L40" s="15"/>
      <c r="M40" s="15" t="n">
        <f aca="false">ROUND(F40*(G40+H40),2)</f>
        <v>0</v>
      </c>
      <c r="N40" s="15" t="n">
        <v>0</v>
      </c>
      <c r="O40" s="15"/>
      <c r="P40" s="139" t="n">
        <f aca="false">ROUND(F40*(R40),3)</f>
        <v>0</v>
      </c>
      <c r="Q40" s="140"/>
      <c r="R40" s="140" t="n">
        <v>0</v>
      </c>
      <c r="S40" s="139" t="n">
        <f aca="false">ROUND(F40*(X40),3)</f>
        <v>0</v>
      </c>
      <c r="X40" s="0" t="n">
        <v>0</v>
      </c>
      <c r="Z40" s="0" t="n">
        <v>0</v>
      </c>
    </row>
    <row r="41" customFormat="false" ht="24.95" hidden="false" customHeight="true" outlineLevel="0" collapsed="false">
      <c r="A41" s="135" t="n">
        <v>23</v>
      </c>
      <c r="B41" s="136" t="s">
        <v>147</v>
      </c>
      <c r="C41" s="137" t="s">
        <v>148</v>
      </c>
      <c r="D41" s="136" t="s">
        <v>149</v>
      </c>
      <c r="E41" s="136" t="s">
        <v>134</v>
      </c>
      <c r="F41" s="144" t="n">
        <v>22.47</v>
      </c>
      <c r="G41" s="138"/>
      <c r="H41" s="138"/>
      <c r="I41" s="138" t="n">
        <f aca="false">ROUND(F41*(G41+H41),2)</f>
        <v>0</v>
      </c>
      <c r="J41" s="136" t="n">
        <f aca="false">ROUND(F41*(N41),2)</f>
        <v>97.52</v>
      </c>
      <c r="K41" s="15" t="n">
        <f aca="false">ROUND(F41*(O41),2)</f>
        <v>0</v>
      </c>
      <c r="L41" s="15" t="n">
        <f aca="false">ROUND(F41*(G41+H41),2)</f>
        <v>0</v>
      </c>
      <c r="M41" s="15"/>
      <c r="N41" s="15" t="n">
        <v>4.34</v>
      </c>
      <c r="O41" s="15"/>
      <c r="P41" s="139" t="n">
        <f aca="false">ROUND(F41*(R41),3)</f>
        <v>0</v>
      </c>
      <c r="Q41" s="140"/>
      <c r="R41" s="140" t="n">
        <v>0</v>
      </c>
      <c r="S41" s="139" t="n">
        <f aca="false">ROUND(F41*(X41),3)</f>
        <v>0</v>
      </c>
      <c r="X41" s="0" t="n">
        <v>0</v>
      </c>
      <c r="Z41" s="0" t="n">
        <v>0</v>
      </c>
    </row>
    <row r="42" customFormat="false" ht="24.95" hidden="false" customHeight="true" outlineLevel="0" collapsed="false">
      <c r="A42" s="135" t="n">
        <v>24</v>
      </c>
      <c r="B42" s="136" t="s">
        <v>150</v>
      </c>
      <c r="C42" s="137" t="s">
        <v>151</v>
      </c>
      <c r="D42" s="136" t="s">
        <v>152</v>
      </c>
      <c r="E42" s="136" t="s">
        <v>153</v>
      </c>
      <c r="F42" s="144" t="n">
        <v>9</v>
      </c>
      <c r="G42" s="138"/>
      <c r="H42" s="138"/>
      <c r="I42" s="138" t="n">
        <f aca="false">ROUND(F42*(G42+H42),2)</f>
        <v>0</v>
      </c>
      <c r="J42" s="136" t="n">
        <f aca="false">ROUND(F42*(N42),2)</f>
        <v>55.35</v>
      </c>
      <c r="K42" s="15" t="n">
        <f aca="false">ROUND(F42*(O42),2)</f>
        <v>0</v>
      </c>
      <c r="L42" s="15" t="n">
        <f aca="false">ROUND(F42*(G42+H42),2)</f>
        <v>0</v>
      </c>
      <c r="M42" s="15"/>
      <c r="N42" s="15" t="n">
        <v>6.15</v>
      </c>
      <c r="O42" s="15"/>
      <c r="P42" s="139" t="n">
        <f aca="false">ROUND(F42*(R42),3)</f>
        <v>0</v>
      </c>
      <c r="Q42" s="140"/>
      <c r="R42" s="140" t="n">
        <v>0</v>
      </c>
      <c r="S42" s="139" t="n">
        <f aca="false">ROUND(F42*(X42),3)</f>
        <v>0</v>
      </c>
      <c r="X42" s="0" t="n">
        <v>0</v>
      </c>
      <c r="Z42" s="0" t="n">
        <v>0</v>
      </c>
    </row>
    <row r="43" customFormat="false" ht="24.95" hidden="false" customHeight="true" outlineLevel="0" collapsed="false">
      <c r="A43" s="135" t="n">
        <v>25</v>
      </c>
      <c r="B43" s="136" t="s">
        <v>150</v>
      </c>
      <c r="C43" s="137" t="s">
        <v>154</v>
      </c>
      <c r="D43" s="136" t="s">
        <v>155</v>
      </c>
      <c r="E43" s="136" t="s">
        <v>153</v>
      </c>
      <c r="F43" s="144" t="n">
        <v>9</v>
      </c>
      <c r="G43" s="138"/>
      <c r="H43" s="138"/>
      <c r="I43" s="138" t="n">
        <f aca="false">ROUND(F43*(G43+H43),2)</f>
        <v>0</v>
      </c>
      <c r="J43" s="136" t="n">
        <f aca="false">ROUND(F43*(N43),2)</f>
        <v>44.55</v>
      </c>
      <c r="K43" s="15" t="n">
        <f aca="false">ROUND(F43*(O43),2)</f>
        <v>0</v>
      </c>
      <c r="L43" s="15" t="n">
        <f aca="false">ROUND(F43*(G43+H43),2)</f>
        <v>0</v>
      </c>
      <c r="M43" s="15"/>
      <c r="N43" s="15" t="n">
        <v>4.95</v>
      </c>
      <c r="O43" s="15"/>
      <c r="P43" s="139" t="n">
        <f aca="false">ROUND(F43*(R43),3)</f>
        <v>0</v>
      </c>
      <c r="Q43" s="140"/>
      <c r="R43" s="140" t="n">
        <v>0</v>
      </c>
      <c r="S43" s="139" t="n">
        <f aca="false">ROUND(F43*(X43),3)</f>
        <v>0</v>
      </c>
      <c r="X43" s="0" t="n">
        <v>0</v>
      </c>
      <c r="Z43" s="0" t="n">
        <v>0</v>
      </c>
    </row>
    <row r="44" customFormat="false" ht="24.95" hidden="false" customHeight="true" outlineLevel="0" collapsed="false">
      <c r="A44" s="135" t="n">
        <v>26</v>
      </c>
      <c r="B44" s="136" t="s">
        <v>150</v>
      </c>
      <c r="C44" s="137" t="s">
        <v>156</v>
      </c>
      <c r="D44" s="136" t="s">
        <v>157</v>
      </c>
      <c r="E44" s="136" t="s">
        <v>100</v>
      </c>
      <c r="F44" s="144" t="n">
        <v>9</v>
      </c>
      <c r="G44" s="138"/>
      <c r="H44" s="138"/>
      <c r="I44" s="138" t="n">
        <f aca="false">ROUND(F44*(G44+H44),2)</f>
        <v>0</v>
      </c>
      <c r="J44" s="136" t="n">
        <f aca="false">ROUND(F44*(N44),2)</f>
        <v>11.16</v>
      </c>
      <c r="K44" s="15" t="n">
        <f aca="false">ROUND(F44*(O44),2)</f>
        <v>0</v>
      </c>
      <c r="L44" s="15" t="n">
        <f aca="false">ROUND(F44*(G44+H44),2)</f>
        <v>0</v>
      </c>
      <c r="M44" s="15"/>
      <c r="N44" s="15" t="n">
        <v>1.24</v>
      </c>
      <c r="O44" s="15"/>
      <c r="P44" s="139" t="n">
        <f aca="false">ROUND(F44*(R44),3)</f>
        <v>0</v>
      </c>
      <c r="Q44" s="140"/>
      <c r="R44" s="140" t="n">
        <v>0</v>
      </c>
      <c r="S44" s="139" t="n">
        <f aca="false">ROUND(F44*(X44),3)</f>
        <v>0</v>
      </c>
      <c r="X44" s="0" t="n">
        <v>0</v>
      </c>
      <c r="Z44" s="0" t="n">
        <v>0</v>
      </c>
    </row>
    <row r="45" customFormat="false" ht="24.95" hidden="false" customHeight="true" outlineLevel="0" collapsed="false">
      <c r="A45" s="135" t="n">
        <v>27</v>
      </c>
      <c r="B45" s="136" t="s">
        <v>150</v>
      </c>
      <c r="C45" s="137" t="s">
        <v>158</v>
      </c>
      <c r="D45" s="136" t="s">
        <v>159</v>
      </c>
      <c r="E45" s="136" t="s">
        <v>153</v>
      </c>
      <c r="F45" s="144" t="n">
        <v>9</v>
      </c>
      <c r="G45" s="138"/>
      <c r="H45" s="138"/>
      <c r="I45" s="138" t="n">
        <f aca="false">ROUND(F45*(G45+H45),2)</f>
        <v>0</v>
      </c>
      <c r="J45" s="136" t="n">
        <f aca="false">ROUND(F45*(N45),2)</f>
        <v>25.74</v>
      </c>
      <c r="K45" s="15" t="n">
        <f aca="false">ROUND(F45*(O45),2)</f>
        <v>0</v>
      </c>
      <c r="L45" s="15" t="n">
        <f aca="false">ROUND(F45*(G45+H45),2)</f>
        <v>0</v>
      </c>
      <c r="M45" s="15"/>
      <c r="N45" s="15" t="n">
        <v>2.86</v>
      </c>
      <c r="O45" s="15"/>
      <c r="P45" s="139" t="n">
        <f aca="false">ROUND(F45*(R45),3)</f>
        <v>0</v>
      </c>
      <c r="Q45" s="140"/>
      <c r="R45" s="140" t="n">
        <v>0</v>
      </c>
      <c r="S45" s="139" t="n">
        <f aca="false">ROUND(F45*(X45),3)</f>
        <v>0</v>
      </c>
      <c r="X45" s="0" t="n">
        <v>0</v>
      </c>
      <c r="Z45" s="0" t="n">
        <v>0</v>
      </c>
    </row>
    <row r="46" customFormat="false" ht="24.95" hidden="false" customHeight="true" outlineLevel="0" collapsed="false">
      <c r="A46" s="135" t="n">
        <v>28</v>
      </c>
      <c r="B46" s="136" t="s">
        <v>160</v>
      </c>
      <c r="C46" s="137" t="s">
        <v>161</v>
      </c>
      <c r="D46" s="136" t="s">
        <v>162</v>
      </c>
      <c r="E46" s="136" t="s">
        <v>100</v>
      </c>
      <c r="F46" s="144" t="n">
        <v>9</v>
      </c>
      <c r="G46" s="138"/>
      <c r="H46" s="138"/>
      <c r="I46" s="138" t="n">
        <f aca="false">ROUND(F46*(G46+H46),2)</f>
        <v>0</v>
      </c>
      <c r="J46" s="136" t="n">
        <f aca="false">ROUND(F46*(N46),2)</f>
        <v>4.68</v>
      </c>
      <c r="K46" s="15" t="n">
        <f aca="false">ROUND(F46*(O46),2)</f>
        <v>0</v>
      </c>
      <c r="L46" s="15" t="n">
        <f aca="false">ROUND(F46*(G46+H46),2)</f>
        <v>0</v>
      </c>
      <c r="M46" s="15"/>
      <c r="N46" s="15" t="n">
        <v>0.52</v>
      </c>
      <c r="O46" s="15"/>
      <c r="P46" s="139" t="n">
        <f aca="false">ROUND(F46*(R46),3)</f>
        <v>0</v>
      </c>
      <c r="Q46" s="140"/>
      <c r="R46" s="140" t="n">
        <v>0</v>
      </c>
      <c r="S46" s="139" t="n">
        <f aca="false">ROUND(F46*(X46),3)</f>
        <v>0</v>
      </c>
      <c r="X46" s="0" t="n">
        <v>0</v>
      </c>
      <c r="Z46" s="0" t="n">
        <v>0</v>
      </c>
    </row>
    <row r="47" customFormat="false" ht="12.75" hidden="false" customHeight="false" outlineLevel="0" collapsed="false">
      <c r="A47" s="133"/>
      <c r="B47" s="107"/>
      <c r="C47" s="133"/>
      <c r="D47" s="107" t="s">
        <v>69</v>
      </c>
      <c r="E47" s="107"/>
      <c r="F47" s="134"/>
      <c r="G47" s="111" t="n">
        <f aca="false">ROUND((SUM(L27:L46))/1,2)</f>
        <v>0</v>
      </c>
      <c r="H47" s="111" t="n">
        <f aca="false">ROUND((SUM(M27:M46))/1,2)</f>
        <v>0</v>
      </c>
      <c r="I47" s="111" t="n">
        <f aca="false">ROUND((SUM(I27:I46))/1,2)</f>
        <v>0</v>
      </c>
      <c r="J47" s="107"/>
      <c r="K47" s="107"/>
      <c r="L47" s="107" t="n">
        <f aca="false">ROUND((SUM(L27:L46))/1,2)</f>
        <v>0</v>
      </c>
      <c r="M47" s="107" t="n">
        <f aca="false">ROUND((SUM(M27:M46))/1,2)</f>
        <v>0</v>
      </c>
      <c r="N47" s="107"/>
      <c r="O47" s="107"/>
      <c r="P47" s="141" t="n">
        <f aca="false">ROUND((SUM(P27:P46))/1,2)</f>
        <v>0.04</v>
      </c>
      <c r="Q47" s="12"/>
      <c r="R47" s="12"/>
      <c r="S47" s="141" t="n">
        <f aca="false">ROUND((SUM(S27:S46))/1,2)</f>
        <v>0</v>
      </c>
      <c r="T47" s="12"/>
      <c r="U47" s="12"/>
      <c r="V47" s="12"/>
      <c r="W47" s="12"/>
      <c r="X47" s="12"/>
      <c r="Y47" s="12"/>
      <c r="Z47" s="12"/>
    </row>
    <row r="48" customFormat="false" ht="12.75" hidden="false" customHeight="false" outlineLevel="0" collapsed="false">
      <c r="A48" s="142"/>
      <c r="B48" s="15"/>
      <c r="C48" s="142"/>
      <c r="D48" s="15"/>
      <c r="E48" s="15"/>
      <c r="F48" s="143"/>
      <c r="G48" s="16"/>
      <c r="H48" s="16"/>
      <c r="I48" s="16"/>
      <c r="J48" s="15"/>
      <c r="K48" s="15"/>
      <c r="L48" s="15"/>
      <c r="M48" s="15"/>
      <c r="N48" s="15"/>
      <c r="O48" s="15"/>
      <c r="P48" s="15"/>
      <c r="S48" s="15"/>
    </row>
    <row r="49" customFormat="false" ht="12.75" hidden="false" customHeight="false" outlineLevel="0" collapsed="false">
      <c r="A49" s="133"/>
      <c r="B49" s="107"/>
      <c r="C49" s="133"/>
      <c r="D49" s="107" t="s">
        <v>70</v>
      </c>
      <c r="E49" s="107"/>
      <c r="F49" s="134"/>
      <c r="G49" s="108"/>
      <c r="H49" s="108"/>
      <c r="I49" s="108"/>
      <c r="J49" s="107"/>
      <c r="K49" s="107"/>
      <c r="L49" s="107"/>
      <c r="M49" s="107"/>
      <c r="N49" s="107"/>
      <c r="O49" s="107"/>
      <c r="P49" s="107"/>
      <c r="Q49" s="12"/>
      <c r="R49" s="12"/>
      <c r="S49" s="107"/>
      <c r="T49" s="12"/>
      <c r="U49" s="12"/>
      <c r="V49" s="12"/>
      <c r="W49" s="12"/>
      <c r="X49" s="12"/>
      <c r="Y49" s="12"/>
      <c r="Z49" s="12"/>
    </row>
    <row r="50" customFormat="false" ht="24.95" hidden="false" customHeight="true" outlineLevel="0" collapsed="false">
      <c r="A50" s="135" t="n">
        <v>29</v>
      </c>
      <c r="B50" s="136" t="s">
        <v>116</v>
      </c>
      <c r="C50" s="137" t="s">
        <v>163</v>
      </c>
      <c r="D50" s="136" t="s">
        <v>164</v>
      </c>
      <c r="E50" s="136" t="s">
        <v>134</v>
      </c>
      <c r="F50" s="144" t="n">
        <v>10.68</v>
      </c>
      <c r="G50" s="138"/>
      <c r="H50" s="138"/>
      <c r="I50" s="138" t="n">
        <f aca="false">ROUND(F50*(G50+H50),2)</f>
        <v>0</v>
      </c>
      <c r="J50" s="136" t="n">
        <f aca="false">ROUND(F50*(N50),2)</f>
        <v>297.54</v>
      </c>
      <c r="K50" s="15" t="n">
        <f aca="false">ROUND(F50*(O50),2)</f>
        <v>0</v>
      </c>
      <c r="L50" s="15" t="n">
        <f aca="false">ROUND(F50*(G50+H50),2)</f>
        <v>0</v>
      </c>
      <c r="M50" s="15"/>
      <c r="N50" s="15" t="n">
        <v>27.86</v>
      </c>
      <c r="O50" s="15"/>
      <c r="P50" s="139" t="n">
        <f aca="false">ROUND(F50*(R50),3)</f>
        <v>0</v>
      </c>
      <c r="Q50" s="140"/>
      <c r="R50" s="140" t="n">
        <v>0</v>
      </c>
      <c r="S50" s="139" t="n">
        <f aca="false">ROUND(F50*(X50),3)</f>
        <v>0</v>
      </c>
      <c r="X50" s="0" t="n">
        <v>0</v>
      </c>
      <c r="Z50" s="0" t="n">
        <v>0</v>
      </c>
    </row>
    <row r="51" customFormat="false" ht="12.75" hidden="false" customHeight="false" outlineLevel="0" collapsed="false">
      <c r="A51" s="133"/>
      <c r="B51" s="107"/>
      <c r="C51" s="133"/>
      <c r="D51" s="107" t="s">
        <v>70</v>
      </c>
      <c r="E51" s="107"/>
      <c r="F51" s="134"/>
      <c r="G51" s="111" t="n">
        <f aca="false">ROUND((SUM(L49:L50))/1,2)</f>
        <v>0</v>
      </c>
      <c r="H51" s="111" t="n">
        <f aca="false">ROUND((SUM(M49:M50))/1,2)</f>
        <v>0</v>
      </c>
      <c r="I51" s="111" t="n">
        <f aca="false">ROUND((SUM(I49:I50))/1,2)</f>
        <v>0</v>
      </c>
      <c r="J51" s="107"/>
      <c r="K51" s="107"/>
      <c r="L51" s="107" t="n">
        <f aca="false">ROUND((SUM(L49:L50))/1,2)</f>
        <v>0</v>
      </c>
      <c r="M51" s="107" t="n">
        <f aca="false">ROUND((SUM(M49:M50))/1,2)</f>
        <v>0</v>
      </c>
      <c r="N51" s="107"/>
      <c r="O51" s="107"/>
      <c r="P51" s="141" t="n">
        <f aca="false">ROUND((SUM(P49:P50))/1,2)</f>
        <v>0</v>
      </c>
      <c r="Q51" s="12"/>
      <c r="R51" s="12"/>
      <c r="S51" s="141" t="n">
        <f aca="false">ROUND((SUM(S49:S50))/1,2)</f>
        <v>0</v>
      </c>
      <c r="T51" s="12"/>
      <c r="U51" s="12"/>
      <c r="V51" s="12"/>
      <c r="W51" s="12"/>
      <c r="X51" s="12"/>
      <c r="Y51" s="12"/>
      <c r="Z51" s="12"/>
    </row>
    <row r="52" customFormat="false" ht="12.75" hidden="false" customHeight="false" outlineLevel="0" collapsed="false">
      <c r="A52" s="142"/>
      <c r="B52" s="15"/>
      <c r="C52" s="142"/>
      <c r="D52" s="15"/>
      <c r="E52" s="15"/>
      <c r="F52" s="143"/>
      <c r="G52" s="16"/>
      <c r="H52" s="16"/>
      <c r="I52" s="16"/>
      <c r="J52" s="15"/>
      <c r="K52" s="15"/>
      <c r="L52" s="15"/>
      <c r="M52" s="15"/>
      <c r="N52" s="15"/>
      <c r="O52" s="15"/>
      <c r="P52" s="15"/>
      <c r="S52" s="15"/>
    </row>
    <row r="53" customFormat="false" ht="12.75" hidden="false" customHeight="false" outlineLevel="0" collapsed="false">
      <c r="A53" s="133"/>
      <c r="B53" s="107"/>
      <c r="C53" s="133"/>
      <c r="D53" s="110" t="s">
        <v>66</v>
      </c>
      <c r="E53" s="107"/>
      <c r="F53" s="134"/>
      <c r="G53" s="111" t="n">
        <f aca="false">ROUND((SUM(L11:L52))/2,2)</f>
        <v>0</v>
      </c>
      <c r="H53" s="111" t="n">
        <f aca="false">ROUND((SUM(M11:M52))/2,2)</f>
        <v>0</v>
      </c>
      <c r="I53" s="111" t="n">
        <f aca="false">ROUND((SUM(I11:I52))/2,2)</f>
        <v>0</v>
      </c>
      <c r="J53" s="108"/>
      <c r="K53" s="107"/>
      <c r="L53" s="108" t="n">
        <f aca="false">ROUND((SUM(L11:L52))/2,2)</f>
        <v>0</v>
      </c>
      <c r="M53" s="108" t="n">
        <f aca="false">ROUND((SUM(M11:M52))/2,2)</f>
        <v>0</v>
      </c>
      <c r="N53" s="107"/>
      <c r="O53" s="107"/>
      <c r="P53" s="141" t="n">
        <f aca="false">ROUND((SUM(P11:P52))/2,2)</f>
        <v>16.39</v>
      </c>
      <c r="S53" s="141" t="n">
        <f aca="false">ROUND((SUM(S11:S52))/2,2)</f>
        <v>0</v>
      </c>
    </row>
    <row r="54" customFormat="false" ht="12.75" hidden="false" customHeight="false" outlineLevel="0" collapsed="false">
      <c r="A54" s="142"/>
      <c r="B54" s="15"/>
      <c r="C54" s="142"/>
      <c r="D54" s="15"/>
      <c r="E54" s="15"/>
      <c r="F54" s="143"/>
      <c r="G54" s="16"/>
      <c r="H54" s="16"/>
      <c r="I54" s="16"/>
      <c r="J54" s="15"/>
      <c r="K54" s="15"/>
      <c r="L54" s="15"/>
      <c r="M54" s="15"/>
      <c r="N54" s="15"/>
      <c r="O54" s="15"/>
      <c r="P54" s="15"/>
      <c r="S54" s="15"/>
    </row>
    <row r="55" customFormat="false" ht="12.75" hidden="false" customHeight="false" outlineLevel="0" collapsed="false">
      <c r="A55" s="133"/>
      <c r="B55" s="107"/>
      <c r="C55" s="133"/>
      <c r="D55" s="110" t="s">
        <v>71</v>
      </c>
      <c r="E55" s="107"/>
      <c r="F55" s="134"/>
      <c r="G55" s="108"/>
      <c r="H55" s="108"/>
      <c r="I55" s="108"/>
      <c r="J55" s="107"/>
      <c r="K55" s="107"/>
      <c r="L55" s="107"/>
      <c r="M55" s="107"/>
      <c r="N55" s="107"/>
      <c r="O55" s="107"/>
      <c r="P55" s="107"/>
      <c r="Q55" s="12"/>
      <c r="R55" s="12"/>
      <c r="S55" s="107"/>
      <c r="T55" s="12"/>
      <c r="U55" s="12"/>
      <c r="V55" s="12"/>
      <c r="W55" s="12"/>
      <c r="X55" s="12"/>
      <c r="Y55" s="12"/>
      <c r="Z55" s="12"/>
    </row>
    <row r="56" customFormat="false" ht="12.75" hidden="false" customHeight="false" outlineLevel="0" collapsed="false">
      <c r="A56" s="133"/>
      <c r="B56" s="107"/>
      <c r="C56" s="133"/>
      <c r="D56" s="107" t="s">
        <v>72</v>
      </c>
      <c r="E56" s="107"/>
      <c r="F56" s="134"/>
      <c r="G56" s="108"/>
      <c r="H56" s="108"/>
      <c r="I56" s="108"/>
      <c r="J56" s="107"/>
      <c r="K56" s="107"/>
      <c r="L56" s="107"/>
      <c r="M56" s="107"/>
      <c r="N56" s="107"/>
      <c r="O56" s="107"/>
      <c r="P56" s="107"/>
      <c r="Q56" s="12"/>
      <c r="R56" s="12"/>
      <c r="S56" s="107"/>
      <c r="T56" s="12"/>
      <c r="U56" s="12"/>
      <c r="V56" s="12"/>
      <c r="W56" s="12"/>
      <c r="X56" s="12"/>
      <c r="Y56" s="12"/>
      <c r="Z56" s="12"/>
    </row>
    <row r="57" customFormat="false" ht="24.95" hidden="false" customHeight="true" outlineLevel="0" collapsed="false">
      <c r="A57" s="135" t="n">
        <v>30</v>
      </c>
      <c r="B57" s="136" t="s">
        <v>165</v>
      </c>
      <c r="C57" s="137" t="s">
        <v>166</v>
      </c>
      <c r="D57" s="136" t="s">
        <v>167</v>
      </c>
      <c r="E57" s="136" t="s">
        <v>103</v>
      </c>
      <c r="F57" s="144" t="n">
        <v>27</v>
      </c>
      <c r="G57" s="138"/>
      <c r="H57" s="138"/>
      <c r="I57" s="138" t="n">
        <f aca="false">ROUND(F57*(G57+H57),2)</f>
        <v>0</v>
      </c>
      <c r="J57" s="136" t="n">
        <f aca="false">ROUND(F57*(N57),2)</f>
        <v>276.75</v>
      </c>
      <c r="K57" s="15" t="n">
        <f aca="false">ROUND(F57*(O57),2)</f>
        <v>0</v>
      </c>
      <c r="L57" s="15" t="n">
        <f aca="false">ROUND(F57*(G57+H57),2)</f>
        <v>0</v>
      </c>
      <c r="M57" s="15"/>
      <c r="N57" s="15" t="n">
        <v>10.25</v>
      </c>
      <c r="O57" s="15"/>
      <c r="P57" s="139" t="n">
        <f aca="false">ROUND(F57*(R57),3)</f>
        <v>0.018</v>
      </c>
      <c r="Q57" s="140"/>
      <c r="R57" s="140" t="n">
        <v>0.00065</v>
      </c>
      <c r="S57" s="139" t="n">
        <f aca="false">ROUND(F57*(X57),3)</f>
        <v>0</v>
      </c>
      <c r="X57" s="0" t="n">
        <v>0</v>
      </c>
      <c r="Z57" s="0" t="n">
        <v>0</v>
      </c>
    </row>
    <row r="58" customFormat="false" ht="24.95" hidden="false" customHeight="true" outlineLevel="0" collapsed="false">
      <c r="A58" s="135" t="n">
        <v>31</v>
      </c>
      <c r="B58" s="136" t="s">
        <v>165</v>
      </c>
      <c r="C58" s="137" t="s">
        <v>168</v>
      </c>
      <c r="D58" s="136" t="s">
        <v>169</v>
      </c>
      <c r="E58" s="136" t="s">
        <v>103</v>
      </c>
      <c r="F58" s="144" t="n">
        <v>81</v>
      </c>
      <c r="G58" s="138"/>
      <c r="H58" s="138"/>
      <c r="I58" s="138" t="n">
        <f aca="false">ROUND(F58*(G58+H58),2)</f>
        <v>0</v>
      </c>
      <c r="J58" s="136" t="n">
        <f aca="false">ROUND(F58*(N58),2)</f>
        <v>1015.74</v>
      </c>
      <c r="K58" s="15" t="n">
        <f aca="false">ROUND(F58*(O58),2)</f>
        <v>0</v>
      </c>
      <c r="L58" s="15" t="n">
        <f aca="false">ROUND(F58*(G58+H58),2)</f>
        <v>0</v>
      </c>
      <c r="M58" s="15"/>
      <c r="N58" s="15" t="n">
        <v>12.54</v>
      </c>
      <c r="O58" s="15"/>
      <c r="P58" s="139" t="n">
        <f aca="false">ROUND(F58*(R58),3)</f>
        <v>0.053</v>
      </c>
      <c r="Q58" s="140"/>
      <c r="R58" s="140" t="n">
        <v>0.00065</v>
      </c>
      <c r="S58" s="139" t="n">
        <f aca="false">ROUND(F58*(X58),3)</f>
        <v>0</v>
      </c>
      <c r="X58" s="0" t="n">
        <v>0</v>
      </c>
      <c r="Z58" s="0" t="n">
        <v>0</v>
      </c>
    </row>
    <row r="59" customFormat="false" ht="24.95" hidden="false" customHeight="true" outlineLevel="0" collapsed="false">
      <c r="A59" s="135" t="n">
        <v>32</v>
      </c>
      <c r="B59" s="136" t="s">
        <v>165</v>
      </c>
      <c r="C59" s="137" t="s">
        <v>170</v>
      </c>
      <c r="D59" s="136" t="s">
        <v>171</v>
      </c>
      <c r="E59" s="136" t="s">
        <v>172</v>
      </c>
      <c r="F59" s="144" t="n">
        <v>13.05</v>
      </c>
      <c r="G59" s="145"/>
      <c r="H59" s="145"/>
      <c r="I59" s="145" t="n">
        <f aca="false">ROUND(F59*(G59+H59),2)</f>
        <v>0</v>
      </c>
      <c r="J59" s="136" t="n">
        <f aca="false">ROUND(F59*(N59),2)</f>
        <v>17.84</v>
      </c>
      <c r="K59" s="15" t="n">
        <f aca="false">ROUND(F59*(O59),2)</f>
        <v>0</v>
      </c>
      <c r="L59" s="15" t="n">
        <f aca="false">ROUND(F59*(G59+H59),2)</f>
        <v>0</v>
      </c>
      <c r="M59" s="15"/>
      <c r="N59" s="15" t="n">
        <v>1.3674</v>
      </c>
      <c r="O59" s="15"/>
      <c r="P59" s="139" t="n">
        <f aca="false">ROUND(F59*(R59),3)</f>
        <v>0</v>
      </c>
      <c r="Q59" s="140"/>
      <c r="R59" s="140" t="n">
        <v>0</v>
      </c>
      <c r="S59" s="139" t="n">
        <f aca="false">ROUND(F59*(X59),3)</f>
        <v>0</v>
      </c>
      <c r="X59" s="0" t="n">
        <v>0</v>
      </c>
      <c r="Z59" s="0" t="n">
        <v>0</v>
      </c>
    </row>
    <row r="60" customFormat="false" ht="12.75" hidden="false" customHeight="false" outlineLevel="0" collapsed="false">
      <c r="A60" s="133"/>
      <c r="B60" s="107"/>
      <c r="C60" s="133"/>
      <c r="D60" s="107" t="s">
        <v>72</v>
      </c>
      <c r="E60" s="107"/>
      <c r="F60" s="134"/>
      <c r="G60" s="111" t="n">
        <f aca="false">ROUND((SUM(L56:L59))/1,2)</f>
        <v>0</v>
      </c>
      <c r="H60" s="111" t="n">
        <f aca="false">ROUND((SUM(M56:M59))/1,2)</f>
        <v>0</v>
      </c>
      <c r="I60" s="111" t="n">
        <f aca="false">ROUND((SUM(I56:I59))/1,2)</f>
        <v>0</v>
      </c>
      <c r="J60" s="107"/>
      <c r="K60" s="107"/>
      <c r="L60" s="107" t="n">
        <f aca="false">ROUND((SUM(L56:L59))/1,2)</f>
        <v>0</v>
      </c>
      <c r="M60" s="107" t="n">
        <f aca="false">ROUND((SUM(M56:M59))/1,2)</f>
        <v>0</v>
      </c>
      <c r="N60" s="107"/>
      <c r="O60" s="107"/>
      <c r="P60" s="141" t="n">
        <f aca="false">ROUND((SUM(P56:P59))/1,2)</f>
        <v>0.07</v>
      </c>
      <c r="Q60" s="12"/>
      <c r="R60" s="12"/>
      <c r="S60" s="141" t="n">
        <f aca="false">ROUND((SUM(S56:S59))/1,2)</f>
        <v>0</v>
      </c>
      <c r="T60" s="12"/>
      <c r="U60" s="12"/>
      <c r="V60" s="12"/>
      <c r="W60" s="12"/>
      <c r="X60" s="12"/>
      <c r="Y60" s="12"/>
      <c r="Z60" s="12"/>
    </row>
    <row r="61" customFormat="false" ht="12.75" hidden="false" customHeight="false" outlineLevel="0" collapsed="false">
      <c r="A61" s="142"/>
      <c r="B61" s="15"/>
      <c r="C61" s="142"/>
      <c r="D61" s="15"/>
      <c r="E61" s="15"/>
      <c r="F61" s="143"/>
      <c r="G61" s="16"/>
      <c r="H61" s="16"/>
      <c r="I61" s="16"/>
      <c r="J61" s="15"/>
      <c r="K61" s="15"/>
      <c r="L61" s="15"/>
      <c r="M61" s="15"/>
      <c r="N61" s="15"/>
      <c r="O61" s="15"/>
      <c r="P61" s="15"/>
      <c r="S61" s="15"/>
    </row>
    <row r="62" customFormat="false" ht="12.75" hidden="false" customHeight="false" outlineLevel="0" collapsed="false">
      <c r="A62" s="133"/>
      <c r="B62" s="107"/>
      <c r="C62" s="133"/>
      <c r="D62" s="107" t="s">
        <v>73</v>
      </c>
      <c r="E62" s="107"/>
      <c r="F62" s="134"/>
      <c r="G62" s="108"/>
      <c r="H62" s="108"/>
      <c r="I62" s="108"/>
      <c r="J62" s="107"/>
      <c r="K62" s="107"/>
      <c r="L62" s="107"/>
      <c r="M62" s="107"/>
      <c r="N62" s="107"/>
      <c r="O62" s="107"/>
      <c r="P62" s="107"/>
      <c r="Q62" s="12"/>
      <c r="R62" s="12"/>
      <c r="S62" s="107"/>
      <c r="T62" s="12"/>
      <c r="U62" s="12"/>
      <c r="V62" s="12"/>
      <c r="W62" s="12"/>
      <c r="X62" s="12"/>
      <c r="Y62" s="12"/>
      <c r="Z62" s="12"/>
    </row>
    <row r="63" customFormat="false" ht="24.95" hidden="false" customHeight="true" outlineLevel="0" collapsed="false">
      <c r="A63" s="135" t="n">
        <v>33</v>
      </c>
      <c r="B63" s="136" t="s">
        <v>173</v>
      </c>
      <c r="C63" s="137" t="s">
        <v>174</v>
      </c>
      <c r="D63" s="136" t="s">
        <v>175</v>
      </c>
      <c r="E63" s="136" t="s">
        <v>176</v>
      </c>
      <c r="F63" s="144" t="n">
        <v>13.5</v>
      </c>
      <c r="G63" s="138"/>
      <c r="H63" s="138"/>
      <c r="I63" s="138" t="n">
        <f aca="false">ROUND(F63*(G63+H63),2)</f>
        <v>0</v>
      </c>
      <c r="J63" s="136" t="n">
        <f aca="false">ROUND(F63*(N63),2)</f>
        <v>178.2</v>
      </c>
      <c r="K63" s="15" t="n">
        <f aca="false">ROUND(F63*(O63),2)</f>
        <v>0</v>
      </c>
      <c r="L63" s="15" t="n">
        <f aca="false">ROUND(F63*(G63+H63),2)</f>
        <v>0</v>
      </c>
      <c r="M63" s="15"/>
      <c r="N63" s="15" t="n">
        <v>13.2</v>
      </c>
      <c r="O63" s="15"/>
      <c r="P63" s="139" t="n">
        <f aca="false">ROUND(F63*(R63),3)</f>
        <v>0.294</v>
      </c>
      <c r="Q63" s="140"/>
      <c r="R63" s="140" t="n">
        <v>0.02178</v>
      </c>
      <c r="S63" s="139" t="n">
        <f aca="false">ROUND(F63*(X63),3)</f>
        <v>0</v>
      </c>
      <c r="X63" s="0" t="n">
        <v>0</v>
      </c>
      <c r="Z63" s="0" t="n">
        <v>0</v>
      </c>
    </row>
    <row r="64" customFormat="false" ht="24.95" hidden="false" customHeight="true" outlineLevel="0" collapsed="false">
      <c r="A64" s="135" t="n">
        <v>34</v>
      </c>
      <c r="B64" s="136" t="s">
        <v>173</v>
      </c>
      <c r="C64" s="137" t="s">
        <v>177</v>
      </c>
      <c r="D64" s="136" t="s">
        <v>178</v>
      </c>
      <c r="E64" s="136" t="s">
        <v>176</v>
      </c>
      <c r="F64" s="144" t="n">
        <v>11.25</v>
      </c>
      <c r="G64" s="138"/>
      <c r="H64" s="138"/>
      <c r="I64" s="138" t="n">
        <f aca="false">ROUND(F64*(G64+H64),2)</f>
        <v>0</v>
      </c>
      <c r="J64" s="136" t="n">
        <f aca="false">ROUND(F64*(N64),2)</f>
        <v>79.43</v>
      </c>
      <c r="K64" s="15" t="n">
        <f aca="false">ROUND(F64*(O64),2)</f>
        <v>0</v>
      </c>
      <c r="L64" s="15" t="n">
        <f aca="false">ROUND(F64*(G64+H64),2)</f>
        <v>0</v>
      </c>
      <c r="M64" s="15"/>
      <c r="N64" s="15" t="n">
        <v>7.06</v>
      </c>
      <c r="O64" s="15"/>
      <c r="P64" s="139" t="n">
        <f aca="false">ROUND(F64*(R64),3)</f>
        <v>0.012</v>
      </c>
      <c r="Q64" s="140"/>
      <c r="R64" s="140" t="n">
        <v>0.00109</v>
      </c>
      <c r="S64" s="139" t="n">
        <f aca="false">ROUND(F64*(X64),3)</f>
        <v>0</v>
      </c>
      <c r="X64" s="0" t="n">
        <v>0</v>
      </c>
      <c r="Z64" s="0" t="n">
        <v>0</v>
      </c>
    </row>
    <row r="65" customFormat="false" ht="24.95" hidden="false" customHeight="true" outlineLevel="0" collapsed="false">
      <c r="A65" s="135" t="n">
        <v>35</v>
      </c>
      <c r="B65" s="136" t="s">
        <v>173</v>
      </c>
      <c r="C65" s="137" t="s">
        <v>179</v>
      </c>
      <c r="D65" s="136" t="s">
        <v>180</v>
      </c>
      <c r="E65" s="136" t="s">
        <v>176</v>
      </c>
      <c r="F65" s="144" t="n">
        <v>9</v>
      </c>
      <c r="G65" s="138"/>
      <c r="H65" s="138"/>
      <c r="I65" s="138" t="n">
        <f aca="false">ROUND(F65*(G65+H65),2)</f>
        <v>0</v>
      </c>
      <c r="J65" s="136" t="n">
        <f aca="false">ROUND(F65*(N65),2)</f>
        <v>65.07</v>
      </c>
      <c r="K65" s="15" t="n">
        <f aca="false">ROUND(F65*(O65),2)</f>
        <v>0</v>
      </c>
      <c r="L65" s="15" t="n">
        <f aca="false">ROUND(F65*(G65+H65),2)</f>
        <v>0</v>
      </c>
      <c r="M65" s="15"/>
      <c r="N65" s="15" t="n">
        <v>7.23</v>
      </c>
      <c r="O65" s="15"/>
      <c r="P65" s="139" t="n">
        <f aca="false">ROUND(F65*(R65),3)</f>
        <v>0.01</v>
      </c>
      <c r="Q65" s="140"/>
      <c r="R65" s="140" t="n">
        <v>0.00108</v>
      </c>
      <c r="S65" s="139" t="n">
        <f aca="false">ROUND(F65*(X65),3)</f>
        <v>0</v>
      </c>
      <c r="X65" s="0" t="n">
        <v>0</v>
      </c>
      <c r="Z65" s="0" t="n">
        <v>0</v>
      </c>
    </row>
    <row r="66" customFormat="false" ht="24.95" hidden="false" customHeight="true" outlineLevel="0" collapsed="false">
      <c r="A66" s="135" t="n">
        <v>36</v>
      </c>
      <c r="B66" s="136" t="s">
        <v>173</v>
      </c>
      <c r="C66" s="137" t="s">
        <v>181</v>
      </c>
      <c r="D66" s="136" t="s">
        <v>182</v>
      </c>
      <c r="E66" s="136" t="s">
        <v>100</v>
      </c>
      <c r="F66" s="144" t="n">
        <v>18</v>
      </c>
      <c r="G66" s="138"/>
      <c r="H66" s="138"/>
      <c r="I66" s="138" t="n">
        <f aca="false">ROUND(F66*(G66+H66),2)</f>
        <v>0</v>
      </c>
      <c r="J66" s="136" t="n">
        <f aca="false">ROUND(F66*(N66),2)</f>
        <v>38.88</v>
      </c>
      <c r="K66" s="15" t="n">
        <f aca="false">ROUND(F66*(O66),2)</f>
        <v>0</v>
      </c>
      <c r="L66" s="15" t="n">
        <f aca="false">ROUND(F66*(G66+H66),2)</f>
        <v>0</v>
      </c>
      <c r="M66" s="15"/>
      <c r="N66" s="15" t="n">
        <v>2.16</v>
      </c>
      <c r="O66" s="15"/>
      <c r="P66" s="139" t="n">
        <f aca="false">ROUND(F66*(R66),3)</f>
        <v>0</v>
      </c>
      <c r="Q66" s="140"/>
      <c r="R66" s="140" t="n">
        <v>0</v>
      </c>
      <c r="S66" s="139" t="n">
        <f aca="false">ROUND(F66*(X66),3)</f>
        <v>0</v>
      </c>
      <c r="X66" s="0" t="n">
        <v>0</v>
      </c>
      <c r="Z66" s="0" t="n">
        <v>0</v>
      </c>
    </row>
    <row r="67" customFormat="false" ht="24.95" hidden="false" customHeight="true" outlineLevel="0" collapsed="false">
      <c r="A67" s="135" t="n">
        <v>37</v>
      </c>
      <c r="B67" s="136" t="s">
        <v>173</v>
      </c>
      <c r="C67" s="137" t="s">
        <v>183</v>
      </c>
      <c r="D67" s="136" t="s">
        <v>184</v>
      </c>
      <c r="E67" s="136" t="s">
        <v>100</v>
      </c>
      <c r="F67" s="144" t="n">
        <v>18</v>
      </c>
      <c r="G67" s="138"/>
      <c r="H67" s="138"/>
      <c r="I67" s="138" t="n">
        <f aca="false">ROUND(F67*(G67+H67),2)</f>
        <v>0</v>
      </c>
      <c r="J67" s="136" t="n">
        <f aca="false">ROUND(F67*(N67),2)</f>
        <v>43.02</v>
      </c>
      <c r="K67" s="15" t="n">
        <f aca="false">ROUND(F67*(O67),2)</f>
        <v>0</v>
      </c>
      <c r="L67" s="15" t="n">
        <f aca="false">ROUND(F67*(G67+H67),2)</f>
        <v>0</v>
      </c>
      <c r="M67" s="15"/>
      <c r="N67" s="15" t="n">
        <v>2.39</v>
      </c>
      <c r="O67" s="15"/>
      <c r="P67" s="139" t="n">
        <f aca="false">ROUND(F67*(R67),3)</f>
        <v>0</v>
      </c>
      <c r="Q67" s="140"/>
      <c r="R67" s="140" t="n">
        <v>0</v>
      </c>
      <c r="S67" s="139" t="n">
        <f aca="false">ROUND(F67*(X67),3)</f>
        <v>0</v>
      </c>
      <c r="X67" s="0" t="n">
        <v>0</v>
      </c>
      <c r="Z67" s="0" t="n">
        <v>0</v>
      </c>
    </row>
    <row r="68" customFormat="false" ht="24.95" hidden="false" customHeight="true" outlineLevel="0" collapsed="false">
      <c r="A68" s="135" t="n">
        <v>38</v>
      </c>
      <c r="B68" s="136" t="s">
        <v>173</v>
      </c>
      <c r="C68" s="137" t="s">
        <v>185</v>
      </c>
      <c r="D68" s="136" t="s">
        <v>186</v>
      </c>
      <c r="E68" s="136" t="s">
        <v>100</v>
      </c>
      <c r="F68" s="144" t="n">
        <v>9</v>
      </c>
      <c r="G68" s="138"/>
      <c r="H68" s="138"/>
      <c r="I68" s="138" t="n">
        <f aca="false">ROUND(F68*(G68+H68),2)</f>
        <v>0</v>
      </c>
      <c r="J68" s="136" t="n">
        <f aca="false">ROUND(F68*(N68),2)</f>
        <v>31.86</v>
      </c>
      <c r="K68" s="15" t="n">
        <f aca="false">ROUND(F68*(O68),2)</f>
        <v>0</v>
      </c>
      <c r="L68" s="15" t="n">
        <f aca="false">ROUND(F68*(G68+H68),2)</f>
        <v>0</v>
      </c>
      <c r="M68" s="15"/>
      <c r="N68" s="15" t="n">
        <v>3.54</v>
      </c>
      <c r="O68" s="15"/>
      <c r="P68" s="139" t="n">
        <f aca="false">ROUND(F68*(R68),3)</f>
        <v>0</v>
      </c>
      <c r="Q68" s="140"/>
      <c r="R68" s="140" t="n">
        <v>0</v>
      </c>
      <c r="S68" s="139" t="n">
        <f aca="false">ROUND(F68*(X68),3)</f>
        <v>0</v>
      </c>
      <c r="X68" s="0" t="n">
        <v>0</v>
      </c>
      <c r="Z68" s="0" t="n">
        <v>0</v>
      </c>
    </row>
    <row r="69" customFormat="false" ht="24.95" hidden="false" customHeight="true" outlineLevel="0" collapsed="false">
      <c r="A69" s="135" t="n">
        <v>39</v>
      </c>
      <c r="B69" s="136" t="s">
        <v>173</v>
      </c>
      <c r="C69" s="137" t="s">
        <v>187</v>
      </c>
      <c r="D69" s="136" t="s">
        <v>188</v>
      </c>
      <c r="E69" s="136" t="s">
        <v>100</v>
      </c>
      <c r="F69" s="144" t="n">
        <v>9</v>
      </c>
      <c r="G69" s="138"/>
      <c r="H69" s="138"/>
      <c r="I69" s="138" t="n">
        <f aca="false">ROUND(F69*(G69+H69),2)</f>
        <v>0</v>
      </c>
      <c r="J69" s="136" t="n">
        <f aca="false">ROUND(F69*(N69),2)</f>
        <v>346.59</v>
      </c>
      <c r="K69" s="15" t="n">
        <f aca="false">ROUND(F69*(O69),2)</f>
        <v>0</v>
      </c>
      <c r="L69" s="15" t="n">
        <f aca="false">ROUND(F69*(G69+H69),2)</f>
        <v>0</v>
      </c>
      <c r="M69" s="15"/>
      <c r="N69" s="15" t="n">
        <v>38.51</v>
      </c>
      <c r="O69" s="15"/>
      <c r="P69" s="139" t="n">
        <f aca="false">ROUND(F69*(R69),3)</f>
        <v>0.131</v>
      </c>
      <c r="Q69" s="140"/>
      <c r="R69" s="140" t="n">
        <v>0.0145760136</v>
      </c>
      <c r="S69" s="139" t="n">
        <f aca="false">ROUND(F69*(X69),3)</f>
        <v>0</v>
      </c>
      <c r="X69" s="0" t="n">
        <v>0</v>
      </c>
      <c r="Z69" s="0" t="n">
        <v>0</v>
      </c>
    </row>
    <row r="70" customFormat="false" ht="24.95" hidden="false" customHeight="true" outlineLevel="0" collapsed="false">
      <c r="A70" s="135" t="n">
        <v>40</v>
      </c>
      <c r="B70" s="136" t="s">
        <v>173</v>
      </c>
      <c r="C70" s="137" t="s">
        <v>189</v>
      </c>
      <c r="D70" s="136" t="s">
        <v>190</v>
      </c>
      <c r="E70" s="136" t="s">
        <v>191</v>
      </c>
      <c r="F70" s="144" t="n">
        <v>36</v>
      </c>
      <c r="G70" s="138"/>
      <c r="H70" s="138"/>
      <c r="I70" s="138" t="n">
        <f aca="false">ROUND(F70*(G70+H70),2)</f>
        <v>0</v>
      </c>
      <c r="J70" s="136" t="n">
        <f aca="false">ROUND(F70*(N70),2)</f>
        <v>453.96</v>
      </c>
      <c r="K70" s="15" t="n">
        <f aca="false">ROUND(F70*(O70),2)</f>
        <v>0</v>
      </c>
      <c r="L70" s="15" t="n">
        <f aca="false">ROUND(F70*(G70+H70),2)</f>
        <v>0</v>
      </c>
      <c r="M70" s="15"/>
      <c r="N70" s="15" t="n">
        <v>12.61</v>
      </c>
      <c r="O70" s="15"/>
      <c r="P70" s="139" t="n">
        <f aca="false">ROUND(F70*(R70),3)</f>
        <v>0.026</v>
      </c>
      <c r="Q70" s="140"/>
      <c r="R70" s="140" t="n">
        <v>0.00071</v>
      </c>
      <c r="S70" s="139" t="n">
        <f aca="false">ROUND(F70*(X70),3)</f>
        <v>0</v>
      </c>
      <c r="X70" s="0" t="n">
        <v>0</v>
      </c>
      <c r="Z70" s="0" t="n">
        <v>0</v>
      </c>
    </row>
    <row r="71" customFormat="false" ht="24.95" hidden="false" customHeight="true" outlineLevel="0" collapsed="false">
      <c r="A71" s="135" t="n">
        <v>41</v>
      </c>
      <c r="B71" s="136" t="s">
        <v>173</v>
      </c>
      <c r="C71" s="137" t="s">
        <v>192</v>
      </c>
      <c r="D71" s="136" t="s">
        <v>193</v>
      </c>
      <c r="E71" s="136" t="s">
        <v>172</v>
      </c>
      <c r="F71" s="144" t="n">
        <v>4.95</v>
      </c>
      <c r="G71" s="145"/>
      <c r="H71" s="145"/>
      <c r="I71" s="145" t="n">
        <f aca="false">ROUND(F71*(G71+H71),2)</f>
        <v>0</v>
      </c>
      <c r="J71" s="136" t="n">
        <f aca="false">ROUND(F71*(N71),2)</f>
        <v>13.61</v>
      </c>
      <c r="K71" s="15" t="n">
        <f aca="false">ROUND(F71*(O71),2)</f>
        <v>0</v>
      </c>
      <c r="L71" s="15" t="n">
        <f aca="false">ROUND(F71*(G71+H71),2)</f>
        <v>0</v>
      </c>
      <c r="M71" s="15"/>
      <c r="N71" s="15" t="n">
        <v>2.74914</v>
      </c>
      <c r="O71" s="15"/>
      <c r="P71" s="139" t="n">
        <f aca="false">ROUND(F71*(R71),3)</f>
        <v>0</v>
      </c>
      <c r="Q71" s="140"/>
      <c r="R71" s="140" t="n">
        <v>0</v>
      </c>
      <c r="S71" s="139" t="n">
        <f aca="false">ROUND(F71*(X71),3)</f>
        <v>0</v>
      </c>
      <c r="X71" s="0" t="n">
        <v>0</v>
      </c>
      <c r="Z71" s="0" t="n">
        <v>0</v>
      </c>
    </row>
    <row r="72" customFormat="false" ht="12.75" hidden="false" customHeight="false" outlineLevel="0" collapsed="false">
      <c r="A72" s="133"/>
      <c r="B72" s="107"/>
      <c r="C72" s="133"/>
      <c r="D72" s="107" t="s">
        <v>73</v>
      </c>
      <c r="E72" s="107"/>
      <c r="F72" s="134"/>
      <c r="G72" s="111" t="n">
        <f aca="false">ROUND((SUM(L62:L71))/1,2)</f>
        <v>0</v>
      </c>
      <c r="H72" s="111" t="n">
        <f aca="false">ROUND((SUM(M62:M71))/1,2)</f>
        <v>0</v>
      </c>
      <c r="I72" s="111" t="n">
        <f aca="false">ROUND((SUM(I62:I71))/1,2)</f>
        <v>0</v>
      </c>
      <c r="J72" s="107"/>
      <c r="K72" s="107"/>
      <c r="L72" s="107" t="n">
        <f aca="false">ROUND((SUM(L62:L71))/1,2)</f>
        <v>0</v>
      </c>
      <c r="M72" s="107" t="n">
        <f aca="false">ROUND((SUM(M62:M71))/1,2)</f>
        <v>0</v>
      </c>
      <c r="N72" s="107"/>
      <c r="O72" s="107"/>
      <c r="P72" s="141" t="n">
        <f aca="false">ROUND((SUM(P62:P71))/1,2)</f>
        <v>0.47</v>
      </c>
      <c r="Q72" s="12"/>
      <c r="R72" s="12"/>
      <c r="S72" s="141" t="n">
        <f aca="false">ROUND((SUM(S62:S71))/1,2)</f>
        <v>0</v>
      </c>
      <c r="T72" s="12"/>
      <c r="U72" s="12"/>
      <c r="V72" s="12"/>
      <c r="W72" s="12"/>
      <c r="X72" s="12"/>
      <c r="Y72" s="12"/>
      <c r="Z72" s="12"/>
    </row>
    <row r="73" customFormat="false" ht="12.75" hidden="false" customHeight="false" outlineLevel="0" collapsed="false">
      <c r="A73" s="142"/>
      <c r="B73" s="15"/>
      <c r="C73" s="142"/>
      <c r="D73" s="15"/>
      <c r="E73" s="15"/>
      <c r="F73" s="143"/>
      <c r="G73" s="16"/>
      <c r="H73" s="16"/>
      <c r="I73" s="16"/>
      <c r="J73" s="15"/>
      <c r="K73" s="15"/>
      <c r="L73" s="15"/>
      <c r="M73" s="15"/>
      <c r="N73" s="15"/>
      <c r="O73" s="15"/>
      <c r="P73" s="15"/>
      <c r="S73" s="15"/>
    </row>
    <row r="74" customFormat="false" ht="12.75" hidden="false" customHeight="false" outlineLevel="0" collapsed="false">
      <c r="A74" s="133"/>
      <c r="B74" s="107"/>
      <c r="C74" s="133"/>
      <c r="D74" s="107" t="s">
        <v>74</v>
      </c>
      <c r="E74" s="107"/>
      <c r="F74" s="134"/>
      <c r="G74" s="108"/>
      <c r="H74" s="108"/>
      <c r="I74" s="108"/>
      <c r="J74" s="107"/>
      <c r="K74" s="107"/>
      <c r="L74" s="107"/>
      <c r="M74" s="107"/>
      <c r="N74" s="107"/>
      <c r="O74" s="107"/>
      <c r="P74" s="107"/>
      <c r="Q74" s="12"/>
      <c r="R74" s="12"/>
      <c r="S74" s="107"/>
      <c r="T74" s="12"/>
      <c r="U74" s="12"/>
      <c r="V74" s="12"/>
      <c r="W74" s="12"/>
      <c r="X74" s="12"/>
      <c r="Y74" s="12"/>
      <c r="Z74" s="12"/>
    </row>
    <row r="75" customFormat="false" ht="24.95" hidden="false" customHeight="true" outlineLevel="0" collapsed="false">
      <c r="A75" s="135" t="n">
        <v>42</v>
      </c>
      <c r="B75" s="136" t="s">
        <v>194</v>
      </c>
      <c r="C75" s="137" t="s">
        <v>195</v>
      </c>
      <c r="D75" s="136" t="s">
        <v>196</v>
      </c>
      <c r="E75" s="136" t="s">
        <v>176</v>
      </c>
      <c r="F75" s="144" t="n">
        <v>162</v>
      </c>
      <c r="G75" s="138"/>
      <c r="H75" s="138"/>
      <c r="I75" s="138" t="n">
        <f aca="false">ROUND(F75*(G75+H75),2)</f>
        <v>0</v>
      </c>
      <c r="J75" s="136" t="n">
        <f aca="false">ROUND(F75*(N75),2)</f>
        <v>2259.9</v>
      </c>
      <c r="K75" s="15" t="n">
        <f aca="false">ROUND(F75*(O75),2)</f>
        <v>0</v>
      </c>
      <c r="L75" s="15" t="n">
        <f aca="false">ROUND(F75*(G75+H75),2)</f>
        <v>0</v>
      </c>
      <c r="M75" s="15"/>
      <c r="N75" s="15" t="n">
        <v>13.95</v>
      </c>
      <c r="O75" s="15"/>
      <c r="P75" s="139" t="n">
        <f aca="false">ROUND(F75*(R75),3)</f>
        <v>0.136</v>
      </c>
      <c r="Q75" s="140"/>
      <c r="R75" s="140" t="n">
        <v>0.00083652</v>
      </c>
      <c r="S75" s="139" t="n">
        <f aca="false">ROUND(F75*(X75),3)</f>
        <v>0</v>
      </c>
      <c r="X75" s="0" t="n">
        <v>0</v>
      </c>
      <c r="Z75" s="0" t="n">
        <v>0</v>
      </c>
    </row>
    <row r="76" customFormat="false" ht="24.95" hidden="false" customHeight="true" outlineLevel="0" collapsed="false">
      <c r="A76" s="135" t="n">
        <v>43</v>
      </c>
      <c r="B76" s="136" t="s">
        <v>194</v>
      </c>
      <c r="C76" s="137" t="s">
        <v>197</v>
      </c>
      <c r="D76" s="136" t="s">
        <v>198</v>
      </c>
      <c r="E76" s="136" t="s">
        <v>176</v>
      </c>
      <c r="F76" s="144" t="n">
        <v>162</v>
      </c>
      <c r="G76" s="138"/>
      <c r="H76" s="138"/>
      <c r="I76" s="138" t="n">
        <f aca="false">ROUND(F76*(G76+H76),2)</f>
        <v>0</v>
      </c>
      <c r="J76" s="136" t="n">
        <f aca="false">ROUND(F76*(N76),2)</f>
        <v>160.38</v>
      </c>
      <c r="K76" s="15" t="n">
        <f aca="false">ROUND(F76*(O76),2)</f>
        <v>0</v>
      </c>
      <c r="L76" s="15" t="n">
        <f aca="false">ROUND(F76*(G76+H76),2)</f>
        <v>0</v>
      </c>
      <c r="M76" s="15"/>
      <c r="N76" s="15" t="n">
        <v>0.99</v>
      </c>
      <c r="O76" s="15"/>
      <c r="P76" s="139" t="n">
        <f aca="false">ROUND(F76*(R76),3)</f>
        <v>0</v>
      </c>
      <c r="Q76" s="140"/>
      <c r="R76" s="140" t="n">
        <v>0</v>
      </c>
      <c r="S76" s="139" t="n">
        <f aca="false">ROUND(F76*(X76),3)</f>
        <v>0</v>
      </c>
      <c r="X76" s="0" t="n">
        <v>0</v>
      </c>
      <c r="Z76" s="0" t="n">
        <v>0</v>
      </c>
    </row>
    <row r="77" customFormat="false" ht="24.95" hidden="false" customHeight="true" outlineLevel="0" collapsed="false">
      <c r="A77" s="135" t="n">
        <v>44</v>
      </c>
      <c r="B77" s="136" t="s">
        <v>194</v>
      </c>
      <c r="C77" s="137" t="s">
        <v>199</v>
      </c>
      <c r="D77" s="136" t="s">
        <v>200</v>
      </c>
      <c r="E77" s="136" t="s">
        <v>176</v>
      </c>
      <c r="F77" s="144" t="n">
        <v>162</v>
      </c>
      <c r="G77" s="138"/>
      <c r="H77" s="138"/>
      <c r="I77" s="138" t="n">
        <f aca="false">ROUND(F77*(G77+H77),2)</f>
        <v>0</v>
      </c>
      <c r="J77" s="136" t="n">
        <f aca="false">ROUND(F77*(N77),2)</f>
        <v>199.26</v>
      </c>
      <c r="K77" s="15" t="n">
        <f aca="false">ROUND(F77*(O77),2)</f>
        <v>0</v>
      </c>
      <c r="L77" s="15" t="n">
        <f aca="false">ROUND(F77*(G77+H77),2)</f>
        <v>0</v>
      </c>
      <c r="M77" s="15"/>
      <c r="N77" s="15" t="n">
        <v>1.23</v>
      </c>
      <c r="O77" s="15"/>
      <c r="P77" s="139" t="n">
        <f aca="false">ROUND(F77*(R77),3)</f>
        <v>0.045</v>
      </c>
      <c r="Q77" s="140"/>
      <c r="R77" s="140" t="n">
        <v>0.00028</v>
      </c>
      <c r="S77" s="139" t="n">
        <f aca="false">ROUND(F77*(X77),3)</f>
        <v>0</v>
      </c>
      <c r="X77" s="0" t="n">
        <v>0</v>
      </c>
      <c r="Z77" s="0" t="n">
        <v>0</v>
      </c>
    </row>
    <row r="78" customFormat="false" ht="24.95" hidden="false" customHeight="true" outlineLevel="0" collapsed="false">
      <c r="A78" s="135" t="n">
        <v>45</v>
      </c>
      <c r="B78" s="136" t="s">
        <v>194</v>
      </c>
      <c r="C78" s="137" t="s">
        <v>201</v>
      </c>
      <c r="D78" s="136" t="s">
        <v>202</v>
      </c>
      <c r="E78" s="136" t="s">
        <v>100</v>
      </c>
      <c r="F78" s="144" t="n">
        <v>72</v>
      </c>
      <c r="G78" s="138"/>
      <c r="H78" s="138"/>
      <c r="I78" s="138" t="n">
        <f aca="false">ROUND(F78*(G78+H78),2)</f>
        <v>0</v>
      </c>
      <c r="J78" s="136" t="n">
        <f aca="false">ROUND(F78*(N78),2)</f>
        <v>98.64</v>
      </c>
      <c r="K78" s="15" t="n">
        <f aca="false">ROUND(F78*(O78),2)</f>
        <v>0</v>
      </c>
      <c r="L78" s="15" t="n">
        <f aca="false">ROUND(F78*(G78+H78),2)</f>
        <v>0</v>
      </c>
      <c r="M78" s="15"/>
      <c r="N78" s="15" t="n">
        <v>1.37</v>
      </c>
      <c r="O78" s="15"/>
      <c r="P78" s="139" t="n">
        <f aca="false">ROUND(F78*(R78),3)</f>
        <v>0.005</v>
      </c>
      <c r="Q78" s="140"/>
      <c r="R78" s="140" t="n">
        <v>7E-005</v>
      </c>
      <c r="S78" s="139" t="n">
        <f aca="false">ROUND(F78*(X78),3)</f>
        <v>0</v>
      </c>
      <c r="X78" s="0" t="n">
        <v>0</v>
      </c>
      <c r="Z78" s="0" t="n">
        <v>0</v>
      </c>
    </row>
    <row r="79" customFormat="false" ht="24.95" hidden="false" customHeight="true" outlineLevel="0" collapsed="false">
      <c r="A79" s="135" t="n">
        <v>46</v>
      </c>
      <c r="B79" s="136" t="s">
        <v>194</v>
      </c>
      <c r="C79" s="137" t="s">
        <v>203</v>
      </c>
      <c r="D79" s="136" t="s">
        <v>204</v>
      </c>
      <c r="E79" s="136" t="s">
        <v>176</v>
      </c>
      <c r="F79" s="144" t="n">
        <v>162</v>
      </c>
      <c r="G79" s="138"/>
      <c r="H79" s="138"/>
      <c r="I79" s="138" t="n">
        <f aca="false">ROUND(F79*(G79+H79),2)</f>
        <v>0</v>
      </c>
      <c r="J79" s="136" t="n">
        <f aca="false">ROUND(F79*(N79),2)</f>
        <v>296.46</v>
      </c>
      <c r="K79" s="15" t="n">
        <f aca="false">ROUND(F79*(O79),2)</f>
        <v>0</v>
      </c>
      <c r="L79" s="15" t="n">
        <f aca="false">ROUND(F79*(G79+H79),2)</f>
        <v>0</v>
      </c>
      <c r="M79" s="15"/>
      <c r="N79" s="15" t="n">
        <v>1.83</v>
      </c>
      <c r="O79" s="15"/>
      <c r="P79" s="139" t="n">
        <f aca="false">ROUND(F79*(R79),3)</f>
        <v>0.099</v>
      </c>
      <c r="Q79" s="140"/>
      <c r="R79" s="140" t="n">
        <v>0.00061</v>
      </c>
      <c r="S79" s="139" t="n">
        <f aca="false">ROUND(F79*(X79),3)</f>
        <v>0</v>
      </c>
      <c r="X79" s="0" t="n">
        <v>0</v>
      </c>
      <c r="Z79" s="0" t="n">
        <v>0</v>
      </c>
    </row>
    <row r="80" customFormat="false" ht="24.95" hidden="false" customHeight="true" outlineLevel="0" collapsed="false">
      <c r="A80" s="135" t="n">
        <v>47</v>
      </c>
      <c r="B80" s="136" t="s">
        <v>194</v>
      </c>
      <c r="C80" s="137" t="s">
        <v>205</v>
      </c>
      <c r="D80" s="136" t="s">
        <v>206</v>
      </c>
      <c r="E80" s="136" t="s">
        <v>191</v>
      </c>
      <c r="F80" s="144" t="n">
        <v>54</v>
      </c>
      <c r="G80" s="138"/>
      <c r="H80" s="138"/>
      <c r="I80" s="138" t="n">
        <f aca="false">ROUND(F80*(G80+H80),2)</f>
        <v>0</v>
      </c>
      <c r="J80" s="136" t="n">
        <f aca="false">ROUND(F80*(N80),2)</f>
        <v>677.16</v>
      </c>
      <c r="K80" s="15" t="n">
        <f aca="false">ROUND(F80*(O80),2)</f>
        <v>0</v>
      </c>
      <c r="L80" s="15" t="n">
        <f aca="false">ROUND(F80*(G80+H80),2)</f>
        <v>0</v>
      </c>
      <c r="M80" s="15"/>
      <c r="N80" s="15" t="n">
        <v>12.54</v>
      </c>
      <c r="O80" s="15"/>
      <c r="P80" s="139" t="n">
        <f aca="false">ROUND(F80*(R80),3)</f>
        <v>0.038</v>
      </c>
      <c r="Q80" s="140"/>
      <c r="R80" s="140" t="n">
        <v>0.00071</v>
      </c>
      <c r="S80" s="139" t="n">
        <f aca="false">ROUND(F80*(X80),3)</f>
        <v>0</v>
      </c>
      <c r="X80" s="0" t="n">
        <v>0</v>
      </c>
      <c r="Z80" s="0" t="n">
        <v>0</v>
      </c>
    </row>
    <row r="81" customFormat="false" ht="24.95" hidden="false" customHeight="true" outlineLevel="0" collapsed="false">
      <c r="A81" s="135" t="n">
        <v>48</v>
      </c>
      <c r="B81" s="136" t="s">
        <v>194</v>
      </c>
      <c r="C81" s="137" t="s">
        <v>207</v>
      </c>
      <c r="D81" s="136" t="s">
        <v>208</v>
      </c>
      <c r="E81" s="136" t="s">
        <v>172</v>
      </c>
      <c r="F81" s="144" t="n">
        <v>3.6</v>
      </c>
      <c r="G81" s="145"/>
      <c r="H81" s="145"/>
      <c r="I81" s="145" t="n">
        <f aca="false">ROUND(F81*(G81+H81),2)</f>
        <v>0</v>
      </c>
      <c r="J81" s="136" t="n">
        <f aca="false">ROUND(F81*(N81),2)</f>
        <v>29.55</v>
      </c>
      <c r="K81" s="15" t="n">
        <f aca="false">ROUND(F81*(O81),2)</f>
        <v>0</v>
      </c>
      <c r="L81" s="15" t="n">
        <f aca="false">ROUND(F81*(G81+H81),2)</f>
        <v>0</v>
      </c>
      <c r="M81" s="15"/>
      <c r="N81" s="15" t="n">
        <v>8.20772</v>
      </c>
      <c r="O81" s="15"/>
      <c r="P81" s="139" t="n">
        <f aca="false">ROUND(F81*(R81),3)</f>
        <v>0</v>
      </c>
      <c r="Q81" s="140"/>
      <c r="R81" s="140" t="n">
        <v>0</v>
      </c>
      <c r="S81" s="139" t="n">
        <f aca="false">ROUND(F81*(X81),3)</f>
        <v>0</v>
      </c>
      <c r="X81" s="0" t="n">
        <v>0</v>
      </c>
      <c r="Z81" s="0" t="n">
        <v>0</v>
      </c>
    </row>
    <row r="82" customFormat="false" ht="12.75" hidden="false" customHeight="false" outlineLevel="0" collapsed="false">
      <c r="A82" s="133"/>
      <c r="B82" s="107"/>
      <c r="C82" s="133"/>
      <c r="D82" s="107" t="s">
        <v>74</v>
      </c>
      <c r="E82" s="107"/>
      <c r="F82" s="134"/>
      <c r="G82" s="111" t="n">
        <f aca="false">ROUND((SUM(L74:L81))/1,2)</f>
        <v>0</v>
      </c>
      <c r="H82" s="111" t="n">
        <f aca="false">ROUND((SUM(M74:M81))/1,2)</f>
        <v>0</v>
      </c>
      <c r="I82" s="111" t="n">
        <f aca="false">ROUND((SUM(I74:I81))/1,2)</f>
        <v>0</v>
      </c>
      <c r="J82" s="107"/>
      <c r="K82" s="107"/>
      <c r="L82" s="107" t="n">
        <f aca="false">ROUND((SUM(L74:L81))/1,2)</f>
        <v>0</v>
      </c>
      <c r="M82" s="107" t="n">
        <f aca="false">ROUND((SUM(M74:M81))/1,2)</f>
        <v>0</v>
      </c>
      <c r="N82" s="107"/>
      <c r="O82" s="107"/>
      <c r="P82" s="141" t="n">
        <f aca="false">ROUND((SUM(P74:P81))/1,2)</f>
        <v>0.32</v>
      </c>
      <c r="Q82" s="12"/>
      <c r="R82" s="12"/>
      <c r="S82" s="141" t="n">
        <f aca="false">ROUND((SUM(S74:S81))/1,2)</f>
        <v>0</v>
      </c>
      <c r="T82" s="12"/>
      <c r="U82" s="12"/>
      <c r="V82" s="12"/>
      <c r="W82" s="12"/>
      <c r="X82" s="12"/>
      <c r="Y82" s="12"/>
      <c r="Z82" s="12"/>
    </row>
    <row r="83" customFormat="false" ht="12.75" hidden="false" customHeight="false" outlineLevel="0" collapsed="false">
      <c r="A83" s="142"/>
      <c r="B83" s="15"/>
      <c r="C83" s="142"/>
      <c r="D83" s="15"/>
      <c r="E83" s="15"/>
      <c r="F83" s="143"/>
      <c r="G83" s="16"/>
      <c r="H83" s="16"/>
      <c r="I83" s="16"/>
      <c r="J83" s="15"/>
      <c r="K83" s="15"/>
      <c r="L83" s="15"/>
      <c r="M83" s="15"/>
      <c r="N83" s="15"/>
      <c r="O83" s="15"/>
      <c r="P83" s="15"/>
      <c r="S83" s="15"/>
    </row>
    <row r="84" customFormat="false" ht="12.75" hidden="false" customHeight="false" outlineLevel="0" collapsed="false">
      <c r="A84" s="133"/>
      <c r="B84" s="107"/>
      <c r="C84" s="133"/>
      <c r="D84" s="107" t="s">
        <v>75</v>
      </c>
      <c r="E84" s="107"/>
      <c r="F84" s="134"/>
      <c r="G84" s="108"/>
      <c r="H84" s="108"/>
      <c r="I84" s="108"/>
      <c r="J84" s="107"/>
      <c r="K84" s="107"/>
      <c r="L84" s="107"/>
      <c r="M84" s="107"/>
      <c r="N84" s="107"/>
      <c r="O84" s="107"/>
      <c r="P84" s="107"/>
      <c r="Q84" s="12"/>
      <c r="R84" s="12"/>
      <c r="S84" s="107"/>
      <c r="T84" s="12"/>
      <c r="U84" s="12"/>
      <c r="V84" s="12"/>
      <c r="W84" s="12"/>
      <c r="X84" s="12"/>
      <c r="Y84" s="12"/>
      <c r="Z84" s="12"/>
    </row>
    <row r="85" customFormat="false" ht="24.95" hidden="false" customHeight="true" outlineLevel="0" collapsed="false">
      <c r="A85" s="135" t="n">
        <v>49</v>
      </c>
      <c r="B85" s="136" t="s">
        <v>209</v>
      </c>
      <c r="C85" s="137" t="s">
        <v>210</v>
      </c>
      <c r="D85" s="136" t="s">
        <v>211</v>
      </c>
      <c r="E85" s="136" t="s">
        <v>153</v>
      </c>
      <c r="F85" s="144" t="n">
        <v>9</v>
      </c>
      <c r="G85" s="138"/>
      <c r="H85" s="138"/>
      <c r="I85" s="138" t="n">
        <f aca="false">ROUND(F85*(G85+H85),2)</f>
        <v>0</v>
      </c>
      <c r="J85" s="136" t="n">
        <f aca="false">ROUND(F85*(N85),2)</f>
        <v>2565</v>
      </c>
      <c r="K85" s="15" t="n">
        <f aca="false">ROUND(F85*(O85),2)</f>
        <v>0</v>
      </c>
      <c r="L85" s="15" t="n">
        <f aca="false">ROUND(F85*(G85+H85),2)</f>
        <v>0</v>
      </c>
      <c r="M85" s="15"/>
      <c r="N85" s="15" t="n">
        <v>285</v>
      </c>
      <c r="O85" s="15"/>
      <c r="P85" s="139" t="n">
        <f aca="false">ROUND(F85*(R85),3)</f>
        <v>0.126</v>
      </c>
      <c r="Q85" s="140"/>
      <c r="R85" s="140" t="n">
        <v>0.01397</v>
      </c>
      <c r="S85" s="139" t="n">
        <f aca="false">ROUND(F85*(X85),3)</f>
        <v>0</v>
      </c>
      <c r="X85" s="0" t="n">
        <v>0</v>
      </c>
      <c r="Z85" s="0" t="n">
        <v>0</v>
      </c>
    </row>
    <row r="86" customFormat="false" ht="24.95" hidden="false" customHeight="true" outlineLevel="0" collapsed="false">
      <c r="A86" s="135" t="n">
        <v>50</v>
      </c>
      <c r="B86" s="136" t="s">
        <v>209</v>
      </c>
      <c r="C86" s="137" t="s">
        <v>212</v>
      </c>
      <c r="D86" s="136" t="s">
        <v>213</v>
      </c>
      <c r="E86" s="136" t="s">
        <v>100</v>
      </c>
      <c r="F86" s="144" t="n">
        <v>9</v>
      </c>
      <c r="G86" s="138"/>
      <c r="H86" s="138"/>
      <c r="I86" s="138" t="n">
        <f aca="false">ROUND(F86*(G86+H86),2)</f>
        <v>0</v>
      </c>
      <c r="J86" s="136" t="n">
        <f aca="false">ROUND(F86*(N86),2)</f>
        <v>12.15</v>
      </c>
      <c r="K86" s="15" t="n">
        <f aca="false">ROUND(F86*(O86),2)</f>
        <v>0</v>
      </c>
      <c r="L86" s="15" t="n">
        <f aca="false">ROUND(F86*(G86+H86),2)</f>
        <v>0</v>
      </c>
      <c r="M86" s="15"/>
      <c r="N86" s="15" t="n">
        <v>1.35</v>
      </c>
      <c r="O86" s="15"/>
      <c r="P86" s="139" t="n">
        <f aca="false">ROUND(F86*(R86),3)</f>
        <v>0.006</v>
      </c>
      <c r="Q86" s="140"/>
      <c r="R86" s="140" t="n">
        <v>0.00071</v>
      </c>
      <c r="S86" s="139" t="n">
        <f aca="false">ROUND(F86*(X86),3)</f>
        <v>0</v>
      </c>
      <c r="X86" s="0" t="n">
        <v>0</v>
      </c>
      <c r="Z86" s="0" t="n">
        <v>0</v>
      </c>
    </row>
    <row r="87" customFormat="false" ht="24.95" hidden="false" customHeight="true" outlineLevel="0" collapsed="false">
      <c r="A87" s="135" t="n">
        <v>51</v>
      </c>
      <c r="B87" s="136" t="s">
        <v>209</v>
      </c>
      <c r="C87" s="137" t="s">
        <v>214</v>
      </c>
      <c r="D87" s="136" t="s">
        <v>215</v>
      </c>
      <c r="E87" s="136" t="s">
        <v>100</v>
      </c>
      <c r="F87" s="144" t="n">
        <v>9</v>
      </c>
      <c r="G87" s="138"/>
      <c r="H87" s="138"/>
      <c r="I87" s="138" t="n">
        <f aca="false">ROUND(F87*(G87+H87),2)</f>
        <v>0</v>
      </c>
      <c r="J87" s="136" t="n">
        <f aca="false">ROUND(F87*(N87),2)</f>
        <v>313.65</v>
      </c>
      <c r="K87" s="15" t="n">
        <f aca="false">ROUND(F87*(O87),2)</f>
        <v>0</v>
      </c>
      <c r="L87" s="15" t="n">
        <f aca="false">ROUND(F87*(G87+H87),2)</f>
        <v>0</v>
      </c>
      <c r="M87" s="15"/>
      <c r="N87" s="15" t="n">
        <v>34.85</v>
      </c>
      <c r="O87" s="15"/>
      <c r="P87" s="139" t="n">
        <f aca="false">ROUND(F87*(R87),3)</f>
        <v>0.004</v>
      </c>
      <c r="Q87" s="140"/>
      <c r="R87" s="140" t="n">
        <v>0.0004</v>
      </c>
      <c r="S87" s="139" t="n">
        <f aca="false">ROUND(F87*(X87),3)</f>
        <v>0</v>
      </c>
      <c r="X87" s="0" t="n">
        <v>0</v>
      </c>
      <c r="Z87" s="0" t="n">
        <v>0</v>
      </c>
    </row>
    <row r="88" customFormat="false" ht="24.95" hidden="false" customHeight="true" outlineLevel="0" collapsed="false">
      <c r="A88" s="135" t="n">
        <v>52</v>
      </c>
      <c r="B88" s="136" t="s">
        <v>209</v>
      </c>
      <c r="C88" s="137" t="s">
        <v>216</v>
      </c>
      <c r="D88" s="136" t="s">
        <v>217</v>
      </c>
      <c r="E88" s="136" t="s">
        <v>153</v>
      </c>
      <c r="F88" s="144" t="n">
        <v>9</v>
      </c>
      <c r="G88" s="138"/>
      <c r="H88" s="138"/>
      <c r="I88" s="138" t="n">
        <f aca="false">ROUND(F88*(G88+H88),2)</f>
        <v>0</v>
      </c>
      <c r="J88" s="136" t="n">
        <f aca="false">ROUND(F88*(N88),2)</f>
        <v>540.18</v>
      </c>
      <c r="K88" s="15" t="n">
        <f aca="false">ROUND(F88*(O88),2)</f>
        <v>0</v>
      </c>
      <c r="L88" s="15" t="n">
        <f aca="false">ROUND(F88*(G88+H88),2)</f>
        <v>0</v>
      </c>
      <c r="M88" s="15"/>
      <c r="N88" s="15" t="n">
        <v>60.02</v>
      </c>
      <c r="O88" s="15"/>
      <c r="P88" s="139" t="n">
        <f aca="false">ROUND(F88*(R88),3)</f>
        <v>0.133</v>
      </c>
      <c r="Q88" s="140"/>
      <c r="R88" s="140" t="n">
        <v>0.01483</v>
      </c>
      <c r="S88" s="139" t="n">
        <f aca="false">ROUND(F88*(X88),3)</f>
        <v>0</v>
      </c>
      <c r="X88" s="0" t="n">
        <v>0</v>
      </c>
      <c r="Z88" s="0" t="n">
        <v>0</v>
      </c>
    </row>
    <row r="89" customFormat="false" ht="24.95" hidden="false" customHeight="true" outlineLevel="0" collapsed="false">
      <c r="A89" s="135" t="n">
        <v>53</v>
      </c>
      <c r="B89" s="136" t="s">
        <v>209</v>
      </c>
      <c r="C89" s="137" t="s">
        <v>218</v>
      </c>
      <c r="D89" s="136" t="s">
        <v>219</v>
      </c>
      <c r="E89" s="136" t="s">
        <v>100</v>
      </c>
      <c r="F89" s="144" t="n">
        <v>9</v>
      </c>
      <c r="G89" s="138"/>
      <c r="H89" s="138"/>
      <c r="I89" s="138" t="n">
        <f aca="false">ROUND(F89*(G89+H89),2)</f>
        <v>0</v>
      </c>
      <c r="J89" s="136" t="n">
        <f aca="false">ROUND(F89*(N89),2)</f>
        <v>10.17</v>
      </c>
      <c r="K89" s="15" t="n">
        <f aca="false">ROUND(F89*(O89),2)</f>
        <v>0</v>
      </c>
      <c r="L89" s="15" t="n">
        <f aca="false">ROUND(F89*(G89+H89),2)</f>
        <v>0</v>
      </c>
      <c r="M89" s="15"/>
      <c r="N89" s="15" t="n">
        <v>1.13</v>
      </c>
      <c r="O89" s="15"/>
      <c r="P89" s="139" t="n">
        <f aca="false">ROUND(F89*(R89),3)</f>
        <v>0.424</v>
      </c>
      <c r="Q89" s="140"/>
      <c r="R89" s="140" t="n">
        <v>0.0471</v>
      </c>
      <c r="S89" s="139" t="n">
        <f aca="false">ROUND(F89*(X89),3)</f>
        <v>0</v>
      </c>
      <c r="X89" s="0" t="n">
        <v>0</v>
      </c>
      <c r="Z89" s="0" t="n">
        <v>0</v>
      </c>
    </row>
    <row r="90" customFormat="false" ht="24.95" hidden="false" customHeight="true" outlineLevel="0" collapsed="false">
      <c r="A90" s="135" t="n">
        <v>54</v>
      </c>
      <c r="B90" s="136" t="s">
        <v>209</v>
      </c>
      <c r="C90" s="137" t="s">
        <v>220</v>
      </c>
      <c r="D90" s="136" t="s">
        <v>221</v>
      </c>
      <c r="E90" s="136" t="s">
        <v>153</v>
      </c>
      <c r="F90" s="144" t="n">
        <v>9</v>
      </c>
      <c r="G90" s="138"/>
      <c r="H90" s="138"/>
      <c r="I90" s="138" t="n">
        <f aca="false">ROUND(F90*(G90+H90),2)</f>
        <v>0</v>
      </c>
      <c r="J90" s="136" t="n">
        <f aca="false">ROUND(F90*(N90),2)</f>
        <v>148.5</v>
      </c>
      <c r="K90" s="15" t="n">
        <f aca="false">ROUND(F90*(O90),2)</f>
        <v>0</v>
      </c>
      <c r="L90" s="15" t="n">
        <f aca="false">ROUND(F90*(G90+H90),2)</f>
        <v>0</v>
      </c>
      <c r="M90" s="15"/>
      <c r="N90" s="15" t="n">
        <v>16.5</v>
      </c>
      <c r="O90" s="15"/>
      <c r="P90" s="139" t="n">
        <f aca="false">ROUND(F90*(R90),3)</f>
        <v>0.02</v>
      </c>
      <c r="Q90" s="140"/>
      <c r="R90" s="140" t="n">
        <v>0.00226</v>
      </c>
      <c r="S90" s="139" t="n">
        <f aca="false">ROUND(F90*(X90),3)</f>
        <v>0</v>
      </c>
      <c r="X90" s="0" t="n">
        <v>0</v>
      </c>
      <c r="Z90" s="0" t="n">
        <v>0</v>
      </c>
    </row>
    <row r="91" customFormat="false" ht="24.95" hidden="false" customHeight="true" outlineLevel="0" collapsed="false">
      <c r="A91" s="135" t="n">
        <v>55</v>
      </c>
      <c r="B91" s="136" t="s">
        <v>209</v>
      </c>
      <c r="C91" s="137" t="s">
        <v>222</v>
      </c>
      <c r="D91" s="136" t="s">
        <v>223</v>
      </c>
      <c r="E91" s="136" t="s">
        <v>153</v>
      </c>
      <c r="F91" s="144" t="n">
        <v>9</v>
      </c>
      <c r="G91" s="138"/>
      <c r="H91" s="138"/>
      <c r="I91" s="138" t="n">
        <f aca="false">ROUND(F91*(G91+H91),2)</f>
        <v>0</v>
      </c>
      <c r="J91" s="136" t="n">
        <f aca="false">ROUND(F91*(N91),2)</f>
        <v>284.13</v>
      </c>
      <c r="K91" s="15" t="n">
        <f aca="false">ROUND(F91*(O91),2)</f>
        <v>0</v>
      </c>
      <c r="L91" s="15" t="n">
        <f aca="false">ROUND(F91*(G91+H91),2)</f>
        <v>0</v>
      </c>
      <c r="M91" s="15"/>
      <c r="N91" s="15" t="n">
        <v>31.57</v>
      </c>
      <c r="O91" s="15"/>
      <c r="P91" s="139" t="n">
        <f aca="false">ROUND(F91*(R91),3)</f>
        <v>0.183</v>
      </c>
      <c r="Q91" s="140"/>
      <c r="R91" s="140" t="n">
        <v>0.02034</v>
      </c>
      <c r="S91" s="139" t="n">
        <f aca="false">ROUND(F91*(X91),3)</f>
        <v>0</v>
      </c>
      <c r="X91" s="0" t="n">
        <v>0</v>
      </c>
      <c r="Z91" s="0" t="n">
        <v>0</v>
      </c>
    </row>
    <row r="92" customFormat="false" ht="24.95" hidden="false" customHeight="true" outlineLevel="0" collapsed="false">
      <c r="A92" s="135" t="n">
        <v>56</v>
      </c>
      <c r="B92" s="136" t="s">
        <v>209</v>
      </c>
      <c r="C92" s="137" t="s">
        <v>224</v>
      </c>
      <c r="D92" s="136" t="s">
        <v>225</v>
      </c>
      <c r="E92" s="136" t="s">
        <v>153</v>
      </c>
      <c r="F92" s="144" t="n">
        <v>27</v>
      </c>
      <c r="G92" s="138"/>
      <c r="H92" s="138"/>
      <c r="I92" s="138" t="n">
        <f aca="false">ROUND(F92*(G92+H92),2)</f>
        <v>0</v>
      </c>
      <c r="J92" s="136" t="n">
        <f aca="false">ROUND(F92*(N92),2)</f>
        <v>514.08</v>
      </c>
      <c r="K92" s="15" t="n">
        <f aca="false">ROUND(F92*(O92),2)</f>
        <v>0</v>
      </c>
      <c r="L92" s="15" t="n">
        <f aca="false">ROUND(F92*(G92+H92),2)</f>
        <v>0</v>
      </c>
      <c r="M92" s="15"/>
      <c r="N92" s="15" t="n">
        <v>19.04</v>
      </c>
      <c r="O92" s="15"/>
      <c r="P92" s="139" t="n">
        <f aca="false">ROUND(F92*(R92),3)</f>
        <v>0.021</v>
      </c>
      <c r="Q92" s="140"/>
      <c r="R92" s="140" t="n">
        <v>0.00079</v>
      </c>
      <c r="S92" s="139" t="n">
        <f aca="false">ROUND(F92*(X92),3)</f>
        <v>0</v>
      </c>
      <c r="X92" s="0" t="n">
        <v>0</v>
      </c>
      <c r="Z92" s="0" t="n">
        <v>0</v>
      </c>
    </row>
    <row r="93" customFormat="false" ht="24.95" hidden="false" customHeight="true" outlineLevel="0" collapsed="false">
      <c r="A93" s="135" t="n">
        <v>57</v>
      </c>
      <c r="B93" s="136" t="s">
        <v>209</v>
      </c>
      <c r="C93" s="137" t="s">
        <v>226</v>
      </c>
      <c r="D93" s="136" t="s">
        <v>227</v>
      </c>
      <c r="E93" s="136" t="s">
        <v>153</v>
      </c>
      <c r="F93" s="144" t="n">
        <v>27</v>
      </c>
      <c r="G93" s="138"/>
      <c r="H93" s="138"/>
      <c r="I93" s="138" t="n">
        <f aca="false">ROUND(F93*(G93+H93),2)</f>
        <v>0</v>
      </c>
      <c r="J93" s="136" t="n">
        <f aca="false">ROUND(F93*(N93),2)</f>
        <v>113.13</v>
      </c>
      <c r="K93" s="15" t="n">
        <f aca="false">ROUND(F93*(O93),2)</f>
        <v>0</v>
      </c>
      <c r="L93" s="15" t="n">
        <f aca="false">ROUND(F93*(G93+H93),2)</f>
        <v>0</v>
      </c>
      <c r="M93" s="15"/>
      <c r="N93" s="15" t="n">
        <v>4.19</v>
      </c>
      <c r="O93" s="15"/>
      <c r="P93" s="139" t="n">
        <f aca="false">ROUND(F93*(R93),3)</f>
        <v>0.008</v>
      </c>
      <c r="Q93" s="140"/>
      <c r="R93" s="140" t="n">
        <v>0.00028</v>
      </c>
      <c r="S93" s="139" t="n">
        <f aca="false">ROUND(F93*(X93),3)</f>
        <v>0</v>
      </c>
      <c r="X93" s="0" t="n">
        <v>0</v>
      </c>
      <c r="Z93" s="0" t="n">
        <v>0</v>
      </c>
    </row>
    <row r="94" customFormat="false" ht="24.95" hidden="false" customHeight="true" outlineLevel="0" collapsed="false">
      <c r="A94" s="135" t="n">
        <v>58</v>
      </c>
      <c r="B94" s="136" t="s">
        <v>209</v>
      </c>
      <c r="C94" s="137" t="s">
        <v>228</v>
      </c>
      <c r="D94" s="136" t="s">
        <v>229</v>
      </c>
      <c r="E94" s="136" t="s">
        <v>153</v>
      </c>
      <c r="F94" s="144" t="n">
        <v>9</v>
      </c>
      <c r="G94" s="138"/>
      <c r="H94" s="138"/>
      <c r="I94" s="138" t="n">
        <f aca="false">ROUND(F94*(G94+H94),2)</f>
        <v>0</v>
      </c>
      <c r="J94" s="136" t="n">
        <f aca="false">ROUND(F94*(N94),2)</f>
        <v>886.5</v>
      </c>
      <c r="K94" s="15" t="n">
        <f aca="false">ROUND(F94*(O94),2)</f>
        <v>0</v>
      </c>
      <c r="L94" s="15" t="n">
        <f aca="false">ROUND(F94*(G94+H94),2)</f>
        <v>0</v>
      </c>
      <c r="M94" s="15"/>
      <c r="N94" s="15" t="n">
        <v>98.5</v>
      </c>
      <c r="O94" s="15"/>
      <c r="P94" s="139" t="n">
        <f aca="false">ROUND(F94*(R94),3)</f>
        <v>0.01</v>
      </c>
      <c r="Q94" s="140"/>
      <c r="R94" s="140" t="n">
        <v>0.00115</v>
      </c>
      <c r="S94" s="139" t="n">
        <f aca="false">ROUND(F94*(X94),3)</f>
        <v>0</v>
      </c>
      <c r="X94" s="0" t="n">
        <v>0</v>
      </c>
      <c r="Z94" s="0" t="n">
        <v>0</v>
      </c>
    </row>
    <row r="95" customFormat="false" ht="24.95" hidden="false" customHeight="true" outlineLevel="0" collapsed="false">
      <c r="A95" s="135" t="n">
        <v>59</v>
      </c>
      <c r="B95" s="136" t="s">
        <v>209</v>
      </c>
      <c r="C95" s="137" t="s">
        <v>230</v>
      </c>
      <c r="D95" s="136" t="s">
        <v>231</v>
      </c>
      <c r="E95" s="136" t="s">
        <v>100</v>
      </c>
      <c r="F95" s="144" t="n">
        <v>9</v>
      </c>
      <c r="G95" s="138"/>
      <c r="H95" s="138"/>
      <c r="I95" s="138" t="n">
        <f aca="false">ROUND(F95*(G95+H95),2)</f>
        <v>0</v>
      </c>
      <c r="J95" s="136" t="n">
        <f aca="false">ROUND(F95*(N95),2)</f>
        <v>62.82</v>
      </c>
      <c r="K95" s="15" t="n">
        <f aca="false">ROUND(F95*(O95),2)</f>
        <v>0</v>
      </c>
      <c r="L95" s="15" t="n">
        <f aca="false">ROUND(F95*(G95+H95),2)</f>
        <v>0</v>
      </c>
      <c r="M95" s="15"/>
      <c r="N95" s="15" t="n">
        <v>6.98</v>
      </c>
      <c r="O95" s="15"/>
      <c r="P95" s="139" t="n">
        <f aca="false">ROUND(F95*(R95),3)</f>
        <v>0.001</v>
      </c>
      <c r="Q95" s="140"/>
      <c r="R95" s="140" t="n">
        <v>0.00012</v>
      </c>
      <c r="S95" s="139" t="n">
        <f aca="false">ROUND(F95*(X95),3)</f>
        <v>0</v>
      </c>
      <c r="X95" s="0" t="n">
        <v>0</v>
      </c>
      <c r="Z95" s="0" t="n">
        <v>0</v>
      </c>
    </row>
    <row r="96" customFormat="false" ht="24.95" hidden="false" customHeight="true" outlineLevel="0" collapsed="false">
      <c r="A96" s="135" t="n">
        <v>60</v>
      </c>
      <c r="B96" s="136" t="s">
        <v>209</v>
      </c>
      <c r="C96" s="137" t="s">
        <v>232</v>
      </c>
      <c r="D96" s="136" t="s">
        <v>233</v>
      </c>
      <c r="E96" s="136" t="s">
        <v>153</v>
      </c>
      <c r="F96" s="144" t="n">
        <v>9</v>
      </c>
      <c r="G96" s="138"/>
      <c r="H96" s="138"/>
      <c r="I96" s="138" t="n">
        <f aca="false">ROUND(F96*(G96+H96),2)</f>
        <v>0</v>
      </c>
      <c r="J96" s="136" t="n">
        <f aca="false">ROUND(F96*(N96),2)</f>
        <v>1799.46</v>
      </c>
      <c r="K96" s="15" t="n">
        <f aca="false">ROUND(F96*(O96),2)</f>
        <v>0</v>
      </c>
      <c r="L96" s="15" t="n">
        <f aca="false">ROUND(F96*(G96+H96),2)</f>
        <v>0</v>
      </c>
      <c r="M96" s="15"/>
      <c r="N96" s="15" t="n">
        <v>199.94</v>
      </c>
      <c r="O96" s="15"/>
      <c r="P96" s="139" t="n">
        <f aca="false">ROUND(F96*(R96),3)</f>
        <v>0.03</v>
      </c>
      <c r="Q96" s="140"/>
      <c r="R96" s="140" t="n">
        <v>0.00337</v>
      </c>
      <c r="S96" s="139" t="n">
        <f aca="false">ROUND(F96*(X96),3)</f>
        <v>0</v>
      </c>
      <c r="X96" s="0" t="n">
        <v>0</v>
      </c>
      <c r="Z96" s="0" t="n">
        <v>0</v>
      </c>
    </row>
    <row r="97" customFormat="false" ht="24.95" hidden="false" customHeight="true" outlineLevel="0" collapsed="false">
      <c r="A97" s="135" t="n">
        <v>61</v>
      </c>
      <c r="B97" s="136" t="s">
        <v>209</v>
      </c>
      <c r="C97" s="137" t="s">
        <v>234</v>
      </c>
      <c r="D97" s="136" t="s">
        <v>235</v>
      </c>
      <c r="E97" s="136" t="s">
        <v>100</v>
      </c>
      <c r="F97" s="144" t="n">
        <v>9</v>
      </c>
      <c r="G97" s="138"/>
      <c r="H97" s="138"/>
      <c r="I97" s="138" t="n">
        <f aca="false">ROUND(F97*(G97+H97),2)</f>
        <v>0</v>
      </c>
      <c r="J97" s="136" t="n">
        <f aca="false">ROUND(F97*(N97),2)</f>
        <v>76.5</v>
      </c>
      <c r="K97" s="15" t="n">
        <f aca="false">ROUND(F97*(O97),2)</f>
        <v>0</v>
      </c>
      <c r="L97" s="15" t="n">
        <f aca="false">ROUND(F97*(G97+H97),2)</f>
        <v>0</v>
      </c>
      <c r="M97" s="15"/>
      <c r="N97" s="15" t="n">
        <v>8.5</v>
      </c>
      <c r="O97" s="15"/>
      <c r="P97" s="139" t="n">
        <f aca="false">ROUND(F97*(R97),3)</f>
        <v>0.001</v>
      </c>
      <c r="Q97" s="140"/>
      <c r="R97" s="140" t="n">
        <v>0.00013</v>
      </c>
      <c r="S97" s="139" t="n">
        <f aca="false">ROUND(F97*(X97),3)</f>
        <v>0</v>
      </c>
      <c r="X97" s="0" t="n">
        <v>0</v>
      </c>
      <c r="Z97" s="0" t="n">
        <v>0</v>
      </c>
    </row>
    <row r="98" customFormat="false" ht="24.95" hidden="false" customHeight="true" outlineLevel="0" collapsed="false">
      <c r="A98" s="135" t="n">
        <v>62</v>
      </c>
      <c r="B98" s="136" t="s">
        <v>209</v>
      </c>
      <c r="C98" s="137" t="s">
        <v>236</v>
      </c>
      <c r="D98" s="136" t="s">
        <v>237</v>
      </c>
      <c r="E98" s="136" t="s">
        <v>100</v>
      </c>
      <c r="F98" s="144" t="n">
        <v>9</v>
      </c>
      <c r="G98" s="138"/>
      <c r="H98" s="138"/>
      <c r="I98" s="138" t="n">
        <f aca="false">ROUND(F98*(G98+H98),2)</f>
        <v>0</v>
      </c>
      <c r="J98" s="136" t="n">
        <f aca="false">ROUND(F98*(N98),2)</f>
        <v>34.65</v>
      </c>
      <c r="K98" s="15" t="n">
        <f aca="false">ROUND(F98*(O98),2)</f>
        <v>0</v>
      </c>
      <c r="L98" s="15" t="n">
        <f aca="false">ROUND(F98*(G98+H98),2)</f>
        <v>0</v>
      </c>
      <c r="M98" s="15"/>
      <c r="N98" s="15" t="n">
        <v>3.85</v>
      </c>
      <c r="O98" s="15"/>
      <c r="P98" s="139" t="n">
        <f aca="false">ROUND(F98*(R98),3)</f>
        <v>0.002</v>
      </c>
      <c r="Q98" s="140"/>
      <c r="R98" s="140" t="n">
        <v>0.00027</v>
      </c>
      <c r="S98" s="139" t="n">
        <f aca="false">ROUND(F98*(X98),3)</f>
        <v>0</v>
      </c>
      <c r="X98" s="0" t="n">
        <v>0</v>
      </c>
      <c r="Z98" s="0" t="n">
        <v>0</v>
      </c>
    </row>
    <row r="99" customFormat="false" ht="24.95" hidden="false" customHeight="true" outlineLevel="0" collapsed="false">
      <c r="A99" s="135" t="n">
        <v>63</v>
      </c>
      <c r="B99" s="136" t="s">
        <v>209</v>
      </c>
      <c r="C99" s="137" t="s">
        <v>238</v>
      </c>
      <c r="D99" s="136" t="s">
        <v>239</v>
      </c>
      <c r="E99" s="136" t="s">
        <v>100</v>
      </c>
      <c r="F99" s="144" t="n">
        <v>9</v>
      </c>
      <c r="G99" s="138"/>
      <c r="H99" s="138"/>
      <c r="I99" s="138" t="n">
        <f aca="false">ROUND(F99*(G99+H99),2)</f>
        <v>0</v>
      </c>
      <c r="J99" s="136" t="n">
        <f aca="false">ROUND(F99*(N99),2)</f>
        <v>16.65</v>
      </c>
      <c r="K99" s="15" t="n">
        <f aca="false">ROUND(F99*(O99),2)</f>
        <v>0</v>
      </c>
      <c r="L99" s="15" t="n">
        <f aca="false">ROUND(F99*(G99+H99),2)</f>
        <v>0</v>
      </c>
      <c r="M99" s="15"/>
      <c r="N99" s="15" t="n">
        <v>1.85</v>
      </c>
      <c r="O99" s="15"/>
      <c r="P99" s="139" t="n">
        <f aca="false">ROUND(F99*(R99),3)</f>
        <v>0</v>
      </c>
      <c r="Q99" s="140"/>
      <c r="R99" s="140" t="n">
        <v>0</v>
      </c>
      <c r="S99" s="139" t="n">
        <f aca="false">ROUND(F99*(X99),3)</f>
        <v>0</v>
      </c>
      <c r="X99" s="0" t="n">
        <v>0</v>
      </c>
      <c r="Z99" s="0" t="n">
        <v>0</v>
      </c>
    </row>
    <row r="100" customFormat="false" ht="24.95" hidden="false" customHeight="true" outlineLevel="0" collapsed="false">
      <c r="A100" s="135" t="n">
        <v>64</v>
      </c>
      <c r="B100" s="136" t="s">
        <v>209</v>
      </c>
      <c r="C100" s="137" t="s">
        <v>240</v>
      </c>
      <c r="D100" s="136" t="s">
        <v>241</v>
      </c>
      <c r="E100" s="136" t="s">
        <v>191</v>
      </c>
      <c r="F100" s="144" t="n">
        <v>67.5</v>
      </c>
      <c r="G100" s="138"/>
      <c r="H100" s="138"/>
      <c r="I100" s="138" t="n">
        <f aca="false">ROUND(F100*(G100+H100),2)</f>
        <v>0</v>
      </c>
      <c r="J100" s="136" t="n">
        <f aca="false">ROUND(F100*(N100),2)</f>
        <v>739.8</v>
      </c>
      <c r="K100" s="15" t="n">
        <f aca="false">ROUND(F100*(O100),2)</f>
        <v>0</v>
      </c>
      <c r="L100" s="15" t="n">
        <f aca="false">ROUND(F100*(G100+H100),2)</f>
        <v>0</v>
      </c>
      <c r="M100" s="15"/>
      <c r="N100" s="15" t="n">
        <v>10.96</v>
      </c>
      <c r="O100" s="15"/>
      <c r="P100" s="139" t="n">
        <f aca="false">ROUND(F100*(R100),3)</f>
        <v>0.048</v>
      </c>
      <c r="Q100" s="140"/>
      <c r="R100" s="140" t="n">
        <v>0.00071</v>
      </c>
      <c r="S100" s="139" t="n">
        <f aca="false">ROUND(F100*(X100),3)</f>
        <v>0</v>
      </c>
      <c r="X100" s="0" t="n">
        <v>0</v>
      </c>
      <c r="Z100" s="0" t="n">
        <v>0</v>
      </c>
    </row>
    <row r="101" customFormat="false" ht="24.95" hidden="false" customHeight="true" outlineLevel="0" collapsed="false">
      <c r="A101" s="135" t="n">
        <v>65</v>
      </c>
      <c r="B101" s="136" t="s">
        <v>209</v>
      </c>
      <c r="C101" s="137" t="s">
        <v>242</v>
      </c>
      <c r="D101" s="136" t="s">
        <v>243</v>
      </c>
      <c r="E101" s="136" t="s">
        <v>172</v>
      </c>
      <c r="F101" s="144" t="n">
        <v>1.35</v>
      </c>
      <c r="G101" s="145"/>
      <c r="H101" s="145"/>
      <c r="I101" s="145" t="n">
        <f aca="false">ROUND(F101*(G101+H101),2)</f>
        <v>0</v>
      </c>
      <c r="J101" s="136" t="n">
        <f aca="false">ROUND(F101*(N101),2)</f>
        <v>30.11</v>
      </c>
      <c r="K101" s="15" t="n">
        <f aca="false">ROUND(F101*(O101),2)</f>
        <v>0</v>
      </c>
      <c r="L101" s="15" t="n">
        <f aca="false">ROUND(F101*(G101+H101),2)</f>
        <v>0</v>
      </c>
      <c r="M101" s="15"/>
      <c r="N101" s="15" t="n">
        <v>22.30246</v>
      </c>
      <c r="O101" s="15"/>
      <c r="P101" s="139" t="n">
        <f aca="false">ROUND(F101*(R101),3)</f>
        <v>0</v>
      </c>
      <c r="Q101" s="140"/>
      <c r="R101" s="140" t="n">
        <v>0</v>
      </c>
      <c r="S101" s="139" t="n">
        <f aca="false">ROUND(F101*(X101),3)</f>
        <v>0</v>
      </c>
      <c r="X101" s="0" t="n">
        <v>0</v>
      </c>
      <c r="Z101" s="0" t="n">
        <v>0</v>
      </c>
    </row>
    <row r="102" customFormat="false" ht="24.95" hidden="false" customHeight="true" outlineLevel="0" collapsed="false">
      <c r="A102" s="135" t="n">
        <v>66</v>
      </c>
      <c r="B102" s="136" t="s">
        <v>244</v>
      </c>
      <c r="C102" s="137" t="s">
        <v>245</v>
      </c>
      <c r="D102" s="136" t="s">
        <v>246</v>
      </c>
      <c r="E102" s="136" t="s">
        <v>100</v>
      </c>
      <c r="F102" s="144" t="n">
        <v>9</v>
      </c>
      <c r="G102" s="138"/>
      <c r="H102" s="138"/>
      <c r="I102" s="138" t="n">
        <f aca="false">ROUND(F102*(G102+H102),2)</f>
        <v>0</v>
      </c>
      <c r="J102" s="136" t="n">
        <f aca="false">ROUND(F102*(N102),2)</f>
        <v>2362.5</v>
      </c>
      <c r="K102" s="15" t="n">
        <f aca="false">ROUND(F102*(O102),2)</f>
        <v>0</v>
      </c>
      <c r="L102" s="15"/>
      <c r="M102" s="15" t="n">
        <f aca="false">ROUND(F102*(G102+H102),2)</f>
        <v>0</v>
      </c>
      <c r="N102" s="15" t="n">
        <v>262.5</v>
      </c>
      <c r="O102" s="15"/>
      <c r="P102" s="139" t="n">
        <f aca="false">ROUND(F102*(R102),3)</f>
        <v>0</v>
      </c>
      <c r="Q102" s="140"/>
      <c r="R102" s="140" t="n">
        <v>0</v>
      </c>
      <c r="S102" s="139" t="n">
        <f aca="false">ROUND(F102*(X102),3)</f>
        <v>0</v>
      </c>
      <c r="X102" s="0" t="n">
        <v>0</v>
      </c>
      <c r="Z102" s="0" t="n">
        <v>0</v>
      </c>
    </row>
    <row r="103" customFormat="false" ht="12.75" hidden="false" customHeight="false" outlineLevel="0" collapsed="false">
      <c r="A103" s="133"/>
      <c r="B103" s="107"/>
      <c r="C103" s="133"/>
      <c r="D103" s="107" t="s">
        <v>75</v>
      </c>
      <c r="E103" s="107"/>
      <c r="F103" s="134"/>
      <c r="G103" s="111" t="n">
        <f aca="false">ROUND((SUM(L84:L102))/1,2)</f>
        <v>0</v>
      </c>
      <c r="H103" s="111" t="n">
        <f aca="false">ROUND((SUM(M84:M102))/1,2)</f>
        <v>0</v>
      </c>
      <c r="I103" s="111" t="n">
        <f aca="false">ROUND((SUM(I84:I102))/1,2)</f>
        <v>0</v>
      </c>
      <c r="J103" s="107"/>
      <c r="K103" s="107"/>
      <c r="L103" s="107" t="n">
        <f aca="false">ROUND((SUM(L84:L102))/1,2)</f>
        <v>0</v>
      </c>
      <c r="M103" s="107" t="n">
        <f aca="false">ROUND((SUM(M84:M102))/1,2)</f>
        <v>0</v>
      </c>
      <c r="N103" s="107"/>
      <c r="O103" s="107"/>
      <c r="P103" s="141" t="n">
        <f aca="false">ROUND((SUM(P84:P102))/1,2)</f>
        <v>1.02</v>
      </c>
      <c r="Q103" s="12"/>
      <c r="R103" s="12"/>
      <c r="S103" s="141" t="n">
        <f aca="false">ROUND((SUM(S84:S102))/1,2)</f>
        <v>0</v>
      </c>
      <c r="T103" s="12"/>
      <c r="U103" s="12"/>
      <c r="V103" s="12"/>
      <c r="W103" s="12"/>
      <c r="X103" s="12"/>
      <c r="Y103" s="12"/>
      <c r="Z103" s="12"/>
    </row>
    <row r="104" customFormat="false" ht="12.75" hidden="false" customHeight="false" outlineLevel="0" collapsed="false">
      <c r="A104" s="142"/>
      <c r="B104" s="15"/>
      <c r="C104" s="142"/>
      <c r="D104" s="15"/>
      <c r="E104" s="15"/>
      <c r="F104" s="143"/>
      <c r="G104" s="16"/>
      <c r="H104" s="16"/>
      <c r="I104" s="16"/>
      <c r="J104" s="15"/>
      <c r="K104" s="15"/>
      <c r="L104" s="15"/>
      <c r="M104" s="15"/>
      <c r="N104" s="15"/>
      <c r="O104" s="15"/>
      <c r="P104" s="15"/>
      <c r="S104" s="15"/>
    </row>
    <row r="105" customFormat="false" ht="12.75" hidden="false" customHeight="false" outlineLevel="0" collapsed="false">
      <c r="A105" s="133"/>
      <c r="B105" s="107"/>
      <c r="C105" s="133"/>
      <c r="D105" s="107" t="s">
        <v>76</v>
      </c>
      <c r="E105" s="107"/>
      <c r="F105" s="134"/>
      <c r="G105" s="108"/>
      <c r="H105" s="108"/>
      <c r="I105" s="108"/>
      <c r="J105" s="107"/>
      <c r="K105" s="107"/>
      <c r="L105" s="107"/>
      <c r="M105" s="107"/>
      <c r="N105" s="107"/>
      <c r="O105" s="107"/>
      <c r="P105" s="107"/>
      <c r="Q105" s="12"/>
      <c r="R105" s="12"/>
      <c r="S105" s="107"/>
      <c r="T105" s="12"/>
      <c r="U105" s="12"/>
      <c r="V105" s="12"/>
      <c r="W105" s="12"/>
      <c r="X105" s="12"/>
      <c r="Y105" s="12"/>
      <c r="Z105" s="12"/>
    </row>
    <row r="106" customFormat="false" ht="24.95" hidden="false" customHeight="true" outlineLevel="0" collapsed="false">
      <c r="A106" s="135" t="n">
        <v>67</v>
      </c>
      <c r="B106" s="136" t="s">
        <v>244</v>
      </c>
      <c r="C106" s="137" t="s">
        <v>247</v>
      </c>
      <c r="D106" s="136" t="s">
        <v>248</v>
      </c>
      <c r="E106" s="136" t="s">
        <v>100</v>
      </c>
      <c r="F106" s="144" t="n">
        <v>9</v>
      </c>
      <c r="G106" s="138"/>
      <c r="H106" s="138"/>
      <c r="I106" s="138" t="n">
        <f aca="false">ROUND(F106*(G106+H106),2)</f>
        <v>0</v>
      </c>
      <c r="J106" s="136" t="n">
        <f aca="false">ROUND(F106*(N106),2)</f>
        <v>4257</v>
      </c>
      <c r="K106" s="15" t="n">
        <f aca="false">ROUND(F106*(O106),2)</f>
        <v>0</v>
      </c>
      <c r="L106" s="15"/>
      <c r="M106" s="15" t="n">
        <f aca="false">ROUND(F106*(G106+H106),2)</f>
        <v>0</v>
      </c>
      <c r="N106" s="15" t="n">
        <v>473</v>
      </c>
      <c r="O106" s="15"/>
      <c r="P106" s="139" t="n">
        <f aca="false">ROUND(F106*(R106),3)</f>
        <v>0</v>
      </c>
      <c r="Q106" s="140"/>
      <c r="R106" s="140" t="n">
        <v>0</v>
      </c>
      <c r="S106" s="139" t="n">
        <f aca="false">ROUND(F106*(X106),3)</f>
        <v>0</v>
      </c>
      <c r="X106" s="0" t="n">
        <v>0</v>
      </c>
      <c r="Z106" s="0" t="n">
        <v>0</v>
      </c>
    </row>
    <row r="107" customFormat="false" ht="12.75" hidden="false" customHeight="false" outlineLevel="0" collapsed="false">
      <c r="A107" s="133"/>
      <c r="B107" s="107"/>
      <c r="C107" s="133"/>
      <c r="D107" s="107" t="s">
        <v>76</v>
      </c>
      <c r="E107" s="107"/>
      <c r="F107" s="134"/>
      <c r="G107" s="111" t="n">
        <f aca="false">ROUND((SUM(L105:L106))/1,2)</f>
        <v>0</v>
      </c>
      <c r="H107" s="111" t="n">
        <f aca="false">ROUND((SUM(M105:M106))/1,2)</f>
        <v>0</v>
      </c>
      <c r="I107" s="111" t="n">
        <f aca="false">ROUND((SUM(I105:I106))/1,2)</f>
        <v>0</v>
      </c>
      <c r="J107" s="107"/>
      <c r="K107" s="107"/>
      <c r="L107" s="107" t="n">
        <f aca="false">ROUND((SUM(L105:L106))/1,2)</f>
        <v>0</v>
      </c>
      <c r="M107" s="107" t="n">
        <f aca="false">ROUND((SUM(M105:M106))/1,2)</f>
        <v>0</v>
      </c>
      <c r="N107" s="107"/>
      <c r="O107" s="107"/>
      <c r="P107" s="141" t="n">
        <f aca="false">ROUND((SUM(P105:P106))/1,2)</f>
        <v>0</v>
      </c>
      <c r="Q107" s="12"/>
      <c r="R107" s="12"/>
      <c r="S107" s="141" t="n">
        <f aca="false">ROUND((SUM(S105:S106))/1,2)</f>
        <v>0</v>
      </c>
      <c r="T107" s="12"/>
      <c r="U107" s="12"/>
      <c r="V107" s="12"/>
      <c r="W107" s="12"/>
      <c r="X107" s="12"/>
      <c r="Y107" s="12"/>
      <c r="Z107" s="12"/>
    </row>
    <row r="108" customFormat="false" ht="12.75" hidden="false" customHeight="false" outlineLevel="0" collapsed="false">
      <c r="A108" s="142"/>
      <c r="B108" s="15"/>
      <c r="C108" s="142"/>
      <c r="D108" s="15"/>
      <c r="E108" s="15"/>
      <c r="F108" s="143"/>
      <c r="G108" s="16"/>
      <c r="H108" s="16"/>
      <c r="I108" s="16"/>
      <c r="J108" s="15"/>
      <c r="K108" s="15"/>
      <c r="L108" s="15"/>
      <c r="M108" s="15"/>
      <c r="N108" s="15"/>
      <c r="O108" s="15"/>
      <c r="P108" s="15"/>
      <c r="S108" s="15"/>
    </row>
    <row r="109" customFormat="false" ht="12.75" hidden="false" customHeight="false" outlineLevel="0" collapsed="false">
      <c r="A109" s="133"/>
      <c r="B109" s="107"/>
      <c r="C109" s="133"/>
      <c r="D109" s="107" t="s">
        <v>77</v>
      </c>
      <c r="E109" s="107"/>
      <c r="F109" s="134"/>
      <c r="G109" s="108"/>
      <c r="H109" s="108"/>
      <c r="I109" s="108"/>
      <c r="J109" s="107"/>
      <c r="K109" s="107"/>
      <c r="L109" s="107"/>
      <c r="M109" s="107"/>
      <c r="N109" s="107"/>
      <c r="O109" s="107"/>
      <c r="P109" s="107"/>
      <c r="Q109" s="12"/>
      <c r="R109" s="12"/>
      <c r="S109" s="107"/>
      <c r="T109" s="12"/>
      <c r="U109" s="12"/>
      <c r="V109" s="12"/>
      <c r="W109" s="12"/>
      <c r="X109" s="12"/>
      <c r="Y109" s="12"/>
      <c r="Z109" s="12"/>
    </row>
    <row r="110" customFormat="false" ht="24.95" hidden="false" customHeight="true" outlineLevel="0" collapsed="false">
      <c r="A110" s="135" t="n">
        <v>68</v>
      </c>
      <c r="B110" s="136" t="s">
        <v>249</v>
      </c>
      <c r="C110" s="137" t="s">
        <v>250</v>
      </c>
      <c r="D110" s="136" t="s">
        <v>251</v>
      </c>
      <c r="E110" s="15" t="s">
        <v>176</v>
      </c>
      <c r="F110" s="144" t="n">
        <v>36</v>
      </c>
      <c r="G110" s="138"/>
      <c r="H110" s="138"/>
      <c r="I110" s="138" t="n">
        <f aca="false">ROUND(F110*(G110+H110),2)</f>
        <v>0</v>
      </c>
      <c r="J110" s="136" t="n">
        <f aca="false">ROUND(F110*(N110),2)</f>
        <v>113.4</v>
      </c>
      <c r="K110" s="15" t="n">
        <f aca="false">ROUND(F110*(O110),2)</f>
        <v>0</v>
      </c>
      <c r="L110" s="15" t="n">
        <f aca="false">ROUND(F110*(G110+H110),2)</f>
        <v>0</v>
      </c>
      <c r="M110" s="15"/>
      <c r="N110" s="15" t="n">
        <v>3.15</v>
      </c>
      <c r="O110" s="15"/>
      <c r="P110" s="139" t="n">
        <f aca="false">ROUND(F110*(R110),3)</f>
        <v>0.025</v>
      </c>
      <c r="Q110" s="140"/>
      <c r="R110" s="140" t="n">
        <v>0.00069</v>
      </c>
      <c r="S110" s="139" t="n">
        <f aca="false">ROUND(F110*(X110),3)</f>
        <v>0</v>
      </c>
      <c r="X110" s="0" t="n">
        <v>0</v>
      </c>
      <c r="Z110" s="0" t="n">
        <v>0</v>
      </c>
    </row>
    <row r="111" customFormat="false" ht="24.95" hidden="false" customHeight="true" outlineLevel="0" collapsed="false">
      <c r="A111" s="135" t="n">
        <v>69</v>
      </c>
      <c r="B111" s="136" t="s">
        <v>249</v>
      </c>
      <c r="C111" s="137" t="s">
        <v>252</v>
      </c>
      <c r="D111" s="136" t="s">
        <v>253</v>
      </c>
      <c r="E111" s="136" t="s">
        <v>103</v>
      </c>
      <c r="F111" s="144" t="n">
        <v>27</v>
      </c>
      <c r="G111" s="138"/>
      <c r="H111" s="138"/>
      <c r="I111" s="138" t="n">
        <f aca="false">ROUND(F111*(G111+H111),2)</f>
        <v>0</v>
      </c>
      <c r="J111" s="136" t="n">
        <f aca="false">ROUND(F111*(N111),2)</f>
        <v>367.2</v>
      </c>
      <c r="K111" s="15" t="n">
        <f aca="false">ROUND(F111*(O111),2)</f>
        <v>0</v>
      </c>
      <c r="L111" s="15" t="n">
        <f aca="false">ROUND(F111*(G111+H111),2)</f>
        <v>0</v>
      </c>
      <c r="M111" s="15"/>
      <c r="N111" s="15" t="n">
        <v>13.6</v>
      </c>
      <c r="O111" s="15"/>
      <c r="P111" s="139" t="n">
        <f aca="false">ROUND(F111*(R111),3)</f>
        <v>0.133</v>
      </c>
      <c r="Q111" s="140"/>
      <c r="R111" s="140" t="n">
        <v>0.00491</v>
      </c>
      <c r="S111" s="139" t="n">
        <f aca="false">ROUND(F111*(X111),3)</f>
        <v>0</v>
      </c>
      <c r="X111" s="0" t="n">
        <v>0</v>
      </c>
      <c r="Z111" s="0" t="n">
        <v>0</v>
      </c>
    </row>
    <row r="112" customFormat="false" ht="24.95" hidden="false" customHeight="true" outlineLevel="0" collapsed="false">
      <c r="A112" s="135" t="n">
        <v>70</v>
      </c>
      <c r="B112" s="136" t="s">
        <v>249</v>
      </c>
      <c r="C112" s="137" t="s">
        <v>254</v>
      </c>
      <c r="D112" s="136" t="s">
        <v>255</v>
      </c>
      <c r="E112" s="136" t="s">
        <v>103</v>
      </c>
      <c r="F112" s="144" t="n">
        <v>27</v>
      </c>
      <c r="G112" s="138"/>
      <c r="H112" s="138"/>
      <c r="I112" s="138" t="n">
        <f aca="false">ROUND(F112*(G112+H112),2)</f>
        <v>0</v>
      </c>
      <c r="J112" s="136" t="n">
        <f aca="false">ROUND(F112*(N112),2)</f>
        <v>50.22</v>
      </c>
      <c r="K112" s="15" t="n">
        <f aca="false">ROUND(F112*(O112),2)</f>
        <v>0</v>
      </c>
      <c r="L112" s="15" t="n">
        <f aca="false">ROUND(F112*(G112+H112),2)</f>
        <v>0</v>
      </c>
      <c r="M112" s="15"/>
      <c r="N112" s="15" t="n">
        <v>1.86</v>
      </c>
      <c r="O112" s="15"/>
      <c r="P112" s="139" t="n">
        <f aca="false">ROUND(F112*(R112),3)</f>
        <v>0.133</v>
      </c>
      <c r="Q112" s="140"/>
      <c r="R112" s="140" t="n">
        <v>0.00491</v>
      </c>
      <c r="S112" s="139" t="n">
        <f aca="false">ROUND(F112*(X112),3)</f>
        <v>0</v>
      </c>
      <c r="X112" s="0" t="n">
        <v>0</v>
      </c>
      <c r="Z112" s="0" t="n">
        <v>0</v>
      </c>
    </row>
    <row r="113" customFormat="false" ht="24.95" hidden="false" customHeight="true" outlineLevel="0" collapsed="false">
      <c r="A113" s="135" t="n">
        <v>71</v>
      </c>
      <c r="B113" s="136" t="s">
        <v>249</v>
      </c>
      <c r="C113" s="137" t="s">
        <v>256</v>
      </c>
      <c r="D113" s="136" t="s">
        <v>257</v>
      </c>
      <c r="E113" s="136" t="s">
        <v>103</v>
      </c>
      <c r="F113" s="144" t="n">
        <v>27</v>
      </c>
      <c r="G113" s="138"/>
      <c r="H113" s="138"/>
      <c r="I113" s="138" t="n">
        <f aca="false">ROUND(F113*(G113+H113),2)</f>
        <v>0</v>
      </c>
      <c r="J113" s="136" t="n">
        <f aca="false">ROUND(F113*(N113),2)</f>
        <v>164.16</v>
      </c>
      <c r="K113" s="15" t="n">
        <f aca="false">ROUND(F113*(O113),2)</f>
        <v>0</v>
      </c>
      <c r="L113" s="15" t="n">
        <f aca="false">ROUND(F113*(G113+H113),2)</f>
        <v>0</v>
      </c>
      <c r="M113" s="15"/>
      <c r="N113" s="15" t="n">
        <v>6.08</v>
      </c>
      <c r="O113" s="15"/>
      <c r="P113" s="139" t="n">
        <f aca="false">ROUND(F113*(R113),3)</f>
        <v>0</v>
      </c>
      <c r="Q113" s="140"/>
      <c r="R113" s="140" t="n">
        <v>0</v>
      </c>
      <c r="S113" s="139" t="n">
        <f aca="false">ROUND(F113*(X113),3)</f>
        <v>0</v>
      </c>
      <c r="X113" s="0" t="n">
        <v>0</v>
      </c>
      <c r="Z113" s="0" t="n">
        <v>0</v>
      </c>
    </row>
    <row r="114" customFormat="false" ht="24.95" hidden="false" customHeight="true" outlineLevel="0" collapsed="false">
      <c r="A114" s="135" t="n">
        <v>72</v>
      </c>
      <c r="B114" s="136" t="s">
        <v>249</v>
      </c>
      <c r="C114" s="137" t="s">
        <v>258</v>
      </c>
      <c r="D114" s="136" t="s">
        <v>259</v>
      </c>
      <c r="E114" s="136" t="s">
        <v>172</v>
      </c>
      <c r="F114" s="144" t="n">
        <v>18.45</v>
      </c>
      <c r="G114" s="145"/>
      <c r="H114" s="145"/>
      <c r="I114" s="145" t="n">
        <f aca="false">ROUND(F114*(G114+H114),2)</f>
        <v>0</v>
      </c>
      <c r="J114" s="136" t="n">
        <f aca="false">ROUND(F114*(N114),2)</f>
        <v>55.04</v>
      </c>
      <c r="K114" s="15" t="n">
        <f aca="false">ROUND(F114*(O114),2)</f>
        <v>0</v>
      </c>
      <c r="L114" s="15" t="n">
        <f aca="false">ROUND(F114*(G114+H114),2)</f>
        <v>0</v>
      </c>
      <c r="M114" s="15"/>
      <c r="N114" s="15" t="n">
        <v>2.983218</v>
      </c>
      <c r="O114" s="15"/>
      <c r="P114" s="139" t="n">
        <f aca="false">ROUND(F114*(R114),3)</f>
        <v>0</v>
      </c>
      <c r="Q114" s="140"/>
      <c r="R114" s="140" t="n">
        <v>0</v>
      </c>
      <c r="S114" s="139" t="n">
        <f aca="false">ROUND(F114*(X114),3)</f>
        <v>0</v>
      </c>
      <c r="X114" s="0" t="n">
        <v>0</v>
      </c>
      <c r="Z114" s="0" t="n">
        <v>0</v>
      </c>
    </row>
    <row r="115" customFormat="false" ht="24.95" hidden="false" customHeight="true" outlineLevel="0" collapsed="false">
      <c r="A115" s="135" t="n">
        <v>73</v>
      </c>
      <c r="B115" s="136" t="s">
        <v>244</v>
      </c>
      <c r="C115" s="137" t="s">
        <v>260</v>
      </c>
      <c r="D115" s="136" t="s">
        <v>261</v>
      </c>
      <c r="E115" s="136" t="s">
        <v>262</v>
      </c>
      <c r="F115" s="144" t="n">
        <v>67.5</v>
      </c>
      <c r="G115" s="138"/>
      <c r="H115" s="138"/>
      <c r="I115" s="138" t="n">
        <f aca="false">ROUND(F115*(G115+H115),2)</f>
        <v>0</v>
      </c>
      <c r="J115" s="136" t="n">
        <f aca="false">ROUND(F115*(N115),2)</f>
        <v>108.68</v>
      </c>
      <c r="K115" s="15" t="n">
        <f aca="false">ROUND(F115*(O115),2)</f>
        <v>0</v>
      </c>
      <c r="L115" s="15"/>
      <c r="M115" s="15" t="n">
        <f aca="false">ROUND(F115*(G115+H115),2)</f>
        <v>0</v>
      </c>
      <c r="N115" s="15" t="n">
        <v>1.61</v>
      </c>
      <c r="O115" s="15"/>
      <c r="P115" s="139" t="n">
        <f aca="false">ROUND(F115*(R115),3)</f>
        <v>0</v>
      </c>
      <c r="Q115" s="140"/>
      <c r="R115" s="140" t="n">
        <v>0</v>
      </c>
      <c r="S115" s="139" t="n">
        <f aca="false">ROUND(F115*(X115),3)</f>
        <v>0</v>
      </c>
      <c r="X115" s="0" t="n">
        <v>0</v>
      </c>
      <c r="Z115" s="0" t="n">
        <v>0</v>
      </c>
    </row>
    <row r="116" customFormat="false" ht="24.95" hidden="false" customHeight="true" outlineLevel="0" collapsed="false">
      <c r="A116" s="135" t="n">
        <v>74</v>
      </c>
      <c r="B116" s="136" t="s">
        <v>263</v>
      </c>
      <c r="C116" s="137" t="s">
        <v>264</v>
      </c>
      <c r="D116" s="136" t="s">
        <v>265</v>
      </c>
      <c r="E116" s="136" t="s">
        <v>103</v>
      </c>
      <c r="F116" s="144" t="n">
        <v>32.13</v>
      </c>
      <c r="G116" s="138"/>
      <c r="H116" s="138"/>
      <c r="I116" s="138" t="n">
        <f aca="false">ROUND(F116*(G116+H116),2)</f>
        <v>0</v>
      </c>
      <c r="J116" s="136" t="n">
        <f aca="false">ROUND(F116*(N116),2)</f>
        <v>538.82</v>
      </c>
      <c r="K116" s="15" t="n">
        <f aca="false">ROUND(F116*(O116),2)</f>
        <v>0</v>
      </c>
      <c r="L116" s="15"/>
      <c r="M116" s="15" t="n">
        <f aca="false">ROUND(F116*(G116+H116),2)</f>
        <v>0</v>
      </c>
      <c r="N116" s="15" t="n">
        <v>16.77</v>
      </c>
      <c r="O116" s="15"/>
      <c r="P116" s="139" t="n">
        <f aca="false">ROUND(F116*(R116),3)</f>
        <v>0.578</v>
      </c>
      <c r="Q116" s="140"/>
      <c r="R116" s="140" t="n">
        <v>0.018</v>
      </c>
      <c r="S116" s="139" t="n">
        <f aca="false">ROUND(F116*(X116),3)</f>
        <v>0</v>
      </c>
      <c r="X116" s="0" t="n">
        <v>0</v>
      </c>
      <c r="Z116" s="0" t="n">
        <v>0</v>
      </c>
    </row>
    <row r="117" customFormat="false" ht="12.75" hidden="false" customHeight="false" outlineLevel="0" collapsed="false">
      <c r="A117" s="133"/>
      <c r="B117" s="107"/>
      <c r="C117" s="133"/>
      <c r="D117" s="107" t="s">
        <v>77</v>
      </c>
      <c r="E117" s="107"/>
      <c r="F117" s="134"/>
      <c r="G117" s="111" t="n">
        <f aca="false">ROUND((SUM(L109:L116))/1,2)</f>
        <v>0</v>
      </c>
      <c r="H117" s="111" t="n">
        <f aca="false">ROUND((SUM(M109:M116))/1,2)</f>
        <v>0</v>
      </c>
      <c r="I117" s="111" t="n">
        <f aca="false">ROUND((SUM(I109:I116))/1,2)</f>
        <v>0</v>
      </c>
      <c r="J117" s="107"/>
      <c r="K117" s="107"/>
      <c r="L117" s="107" t="n">
        <f aca="false">ROUND((SUM(L109:L116))/1,2)</f>
        <v>0</v>
      </c>
      <c r="M117" s="107" t="n">
        <f aca="false">ROUND((SUM(M109:M116))/1,2)</f>
        <v>0</v>
      </c>
      <c r="N117" s="107"/>
      <c r="O117" s="107"/>
      <c r="P117" s="141" t="n">
        <f aca="false">ROUND((SUM(P109:P116))/1,2)</f>
        <v>0.87</v>
      </c>
      <c r="Q117" s="12"/>
      <c r="R117" s="12"/>
      <c r="S117" s="141" t="n">
        <f aca="false">ROUND((SUM(S109:S116))/1,2)</f>
        <v>0</v>
      </c>
      <c r="T117" s="12"/>
      <c r="U117" s="12"/>
      <c r="V117" s="12"/>
      <c r="W117" s="12"/>
      <c r="X117" s="12"/>
      <c r="Y117" s="12"/>
      <c r="Z117" s="12"/>
    </row>
    <row r="118" customFormat="false" ht="12.75" hidden="false" customHeight="false" outlineLevel="0" collapsed="false">
      <c r="A118" s="142"/>
      <c r="B118" s="15"/>
      <c r="C118" s="142"/>
      <c r="D118" s="15"/>
      <c r="E118" s="15"/>
      <c r="F118" s="143"/>
      <c r="G118" s="16"/>
      <c r="H118" s="16"/>
      <c r="I118" s="16"/>
      <c r="J118" s="15"/>
      <c r="K118" s="15"/>
      <c r="L118" s="15"/>
      <c r="M118" s="15"/>
      <c r="N118" s="15"/>
      <c r="O118" s="15"/>
      <c r="P118" s="15"/>
      <c r="S118" s="15"/>
    </row>
    <row r="119" customFormat="false" ht="12.75" hidden="false" customHeight="false" outlineLevel="0" collapsed="false">
      <c r="A119" s="133"/>
      <c r="B119" s="107"/>
      <c r="C119" s="133"/>
      <c r="D119" s="107" t="s">
        <v>78</v>
      </c>
      <c r="E119" s="107"/>
      <c r="F119" s="134"/>
      <c r="G119" s="108"/>
      <c r="H119" s="108"/>
      <c r="I119" s="108"/>
      <c r="J119" s="107"/>
      <c r="K119" s="107"/>
      <c r="L119" s="107"/>
      <c r="M119" s="107"/>
      <c r="N119" s="107"/>
      <c r="O119" s="107"/>
      <c r="P119" s="107"/>
      <c r="Q119" s="12"/>
      <c r="R119" s="12"/>
      <c r="S119" s="107"/>
      <c r="T119" s="12"/>
      <c r="U119" s="12"/>
      <c r="V119" s="12"/>
      <c r="W119" s="12"/>
      <c r="X119" s="12"/>
      <c r="Y119" s="12"/>
      <c r="Z119" s="12"/>
    </row>
    <row r="120" customFormat="false" ht="24.95" hidden="false" customHeight="true" outlineLevel="0" collapsed="false">
      <c r="A120" s="135" t="n">
        <v>75</v>
      </c>
      <c r="B120" s="136" t="s">
        <v>266</v>
      </c>
      <c r="C120" s="137" t="s">
        <v>267</v>
      </c>
      <c r="D120" s="136" t="s">
        <v>268</v>
      </c>
      <c r="E120" s="136" t="s">
        <v>103</v>
      </c>
      <c r="F120" s="144" t="n">
        <v>189</v>
      </c>
      <c r="G120" s="138"/>
      <c r="H120" s="138"/>
      <c r="I120" s="138" t="n">
        <f aca="false">ROUND(F120*(G120+H120),2)</f>
        <v>0</v>
      </c>
      <c r="J120" s="136" t="n">
        <f aca="false">ROUND(F120*(N120),2)</f>
        <v>3475.71</v>
      </c>
      <c r="K120" s="15" t="n">
        <f aca="false">ROUND(F120*(O120),2)</f>
        <v>0</v>
      </c>
      <c r="L120" s="15" t="n">
        <f aca="false">ROUND(F120*(G120+H120),2)</f>
        <v>0</v>
      </c>
      <c r="M120" s="15"/>
      <c r="N120" s="15" t="n">
        <v>18.39</v>
      </c>
      <c r="O120" s="15"/>
      <c r="P120" s="139" t="n">
        <f aca="false">ROUND(F120*(R120),3)</f>
        <v>0.482</v>
      </c>
      <c r="Q120" s="140"/>
      <c r="R120" s="140" t="n">
        <v>0.00255</v>
      </c>
      <c r="S120" s="139" t="n">
        <f aca="false">ROUND(F120*(X120),3)</f>
        <v>0</v>
      </c>
      <c r="X120" s="0" t="n">
        <v>0</v>
      </c>
      <c r="Z120" s="0" t="n">
        <v>0</v>
      </c>
    </row>
    <row r="121" customFormat="false" ht="24.95" hidden="false" customHeight="true" outlineLevel="0" collapsed="false">
      <c r="A121" s="135" t="n">
        <v>76</v>
      </c>
      <c r="B121" s="136" t="s">
        <v>266</v>
      </c>
      <c r="C121" s="137" t="s">
        <v>269</v>
      </c>
      <c r="D121" s="136" t="s">
        <v>270</v>
      </c>
      <c r="E121" s="136" t="s">
        <v>103</v>
      </c>
      <c r="F121" s="144" t="n">
        <v>189</v>
      </c>
      <c r="G121" s="138"/>
      <c r="H121" s="138"/>
      <c r="I121" s="138" t="n">
        <f aca="false">ROUND(F121*(G121+H121),2)</f>
        <v>0</v>
      </c>
      <c r="J121" s="136" t="n">
        <f aca="false">ROUND(F121*(N121),2)</f>
        <v>351.54</v>
      </c>
      <c r="K121" s="15" t="n">
        <f aca="false">ROUND(F121*(O121),2)</f>
        <v>0</v>
      </c>
      <c r="L121" s="15" t="n">
        <f aca="false">ROUND(F121*(G121+H121),2)</f>
        <v>0</v>
      </c>
      <c r="M121" s="15"/>
      <c r="N121" s="15" t="n">
        <v>1.86</v>
      </c>
      <c r="O121" s="15"/>
      <c r="P121" s="139" t="n">
        <f aca="false">ROUND(F121*(R121),3)</f>
        <v>0.051</v>
      </c>
      <c r="Q121" s="140"/>
      <c r="R121" s="140" t="n">
        <v>0.00027</v>
      </c>
      <c r="S121" s="139" t="n">
        <f aca="false">ROUND(F121*(X121),3)</f>
        <v>0</v>
      </c>
      <c r="X121" s="0" t="n">
        <v>0</v>
      </c>
      <c r="Z121" s="0" t="n">
        <v>0</v>
      </c>
    </row>
    <row r="122" customFormat="false" ht="24.95" hidden="false" customHeight="true" outlineLevel="0" collapsed="false">
      <c r="A122" s="135" t="n">
        <v>77</v>
      </c>
      <c r="B122" s="136" t="s">
        <v>266</v>
      </c>
      <c r="C122" s="137" t="s">
        <v>271</v>
      </c>
      <c r="D122" s="136" t="s">
        <v>272</v>
      </c>
      <c r="E122" s="136" t="s">
        <v>103</v>
      </c>
      <c r="F122" s="144" t="n">
        <v>67.5</v>
      </c>
      <c r="G122" s="138"/>
      <c r="H122" s="138"/>
      <c r="I122" s="138" t="n">
        <f aca="false">ROUND(F122*(G122+H122),2)</f>
        <v>0</v>
      </c>
      <c r="J122" s="136" t="n">
        <f aca="false">ROUND(F122*(N122),2)</f>
        <v>1032.75</v>
      </c>
      <c r="K122" s="15" t="n">
        <f aca="false">ROUND(F122*(O122),2)</f>
        <v>0</v>
      </c>
      <c r="L122" s="15" t="n">
        <f aca="false">ROUND(F122*(G122+H122),2)</f>
        <v>0</v>
      </c>
      <c r="M122" s="15"/>
      <c r="N122" s="15" t="n">
        <v>15.3</v>
      </c>
      <c r="O122" s="15"/>
      <c r="P122" s="139" t="n">
        <f aca="false">ROUND(F122*(R122),3)</f>
        <v>0.023</v>
      </c>
      <c r="Q122" s="140"/>
      <c r="R122" s="140" t="n">
        <v>0.00034</v>
      </c>
      <c r="S122" s="139" t="n">
        <f aca="false">ROUND(F122*(X122),3)</f>
        <v>0</v>
      </c>
      <c r="X122" s="0" t="n">
        <v>0</v>
      </c>
      <c r="Z122" s="0" t="n">
        <v>0</v>
      </c>
    </row>
    <row r="123" customFormat="false" ht="24.95" hidden="false" customHeight="true" outlineLevel="0" collapsed="false">
      <c r="A123" s="135" t="n">
        <v>78</v>
      </c>
      <c r="B123" s="136" t="s">
        <v>266</v>
      </c>
      <c r="C123" s="137" t="s">
        <v>273</v>
      </c>
      <c r="D123" s="136" t="s">
        <v>274</v>
      </c>
      <c r="E123" s="136" t="s">
        <v>103</v>
      </c>
      <c r="F123" s="144" t="n">
        <v>189</v>
      </c>
      <c r="G123" s="138"/>
      <c r="H123" s="138"/>
      <c r="I123" s="138" t="n">
        <f aca="false">ROUND(F123*(G123+H123),2)</f>
        <v>0</v>
      </c>
      <c r="J123" s="136" t="n">
        <f aca="false">ROUND(F123*(N123),2)</f>
        <v>1149.12</v>
      </c>
      <c r="K123" s="15" t="n">
        <f aca="false">ROUND(F123*(O123),2)</f>
        <v>0</v>
      </c>
      <c r="L123" s="15" t="n">
        <f aca="false">ROUND(F123*(G123+H123),2)</f>
        <v>0</v>
      </c>
      <c r="M123" s="15"/>
      <c r="N123" s="15" t="n">
        <v>6.08</v>
      </c>
      <c r="O123" s="15"/>
      <c r="P123" s="139" t="n">
        <f aca="false">ROUND(F123*(R123),3)</f>
        <v>0.176</v>
      </c>
      <c r="Q123" s="140"/>
      <c r="R123" s="140" t="n">
        <v>0.00093</v>
      </c>
      <c r="S123" s="139" t="n">
        <f aca="false">ROUND(F123*(X123),3)</f>
        <v>0</v>
      </c>
      <c r="X123" s="0" t="n">
        <v>0</v>
      </c>
      <c r="Z123" s="0" t="n">
        <v>0</v>
      </c>
    </row>
    <row r="124" customFormat="false" ht="24.95" hidden="false" customHeight="true" outlineLevel="0" collapsed="false">
      <c r="A124" s="135" t="n">
        <v>79</v>
      </c>
      <c r="B124" s="136" t="s">
        <v>266</v>
      </c>
      <c r="C124" s="137" t="s">
        <v>275</v>
      </c>
      <c r="D124" s="136" t="s">
        <v>276</v>
      </c>
      <c r="E124" s="136" t="s">
        <v>172</v>
      </c>
      <c r="F124" s="144" t="n">
        <v>10.35</v>
      </c>
      <c r="G124" s="145"/>
      <c r="H124" s="145"/>
      <c r="I124" s="145" t="n">
        <f aca="false">ROUND(F124*(G124+H124),2)</f>
        <v>0</v>
      </c>
      <c r="J124" s="136" t="n">
        <f aca="false">ROUND(F124*(N124),2)</f>
        <v>240.16</v>
      </c>
      <c r="K124" s="15" t="n">
        <f aca="false">ROUND(F124*(O124),2)</f>
        <v>0</v>
      </c>
      <c r="L124" s="15" t="n">
        <f aca="false">ROUND(F124*(G124+H124),2)</f>
        <v>0</v>
      </c>
      <c r="M124" s="15"/>
      <c r="N124" s="15" t="n">
        <v>23.20347</v>
      </c>
      <c r="O124" s="15"/>
      <c r="P124" s="139" t="n">
        <f aca="false">ROUND(F124*(R124),3)</f>
        <v>0</v>
      </c>
      <c r="Q124" s="140"/>
      <c r="R124" s="140" t="n">
        <v>0</v>
      </c>
      <c r="S124" s="139" t="n">
        <f aca="false">ROUND(F124*(X124),3)</f>
        <v>0</v>
      </c>
      <c r="X124" s="0" t="n">
        <v>0</v>
      </c>
      <c r="Z124" s="0" t="n">
        <v>0</v>
      </c>
    </row>
    <row r="125" customFormat="false" ht="24.95" hidden="false" customHeight="true" outlineLevel="0" collapsed="false">
      <c r="A125" s="135" t="n">
        <v>80</v>
      </c>
      <c r="B125" s="136" t="s">
        <v>244</v>
      </c>
      <c r="C125" s="137" t="s">
        <v>260</v>
      </c>
      <c r="D125" s="136" t="s">
        <v>261</v>
      </c>
      <c r="E125" s="136" t="s">
        <v>262</v>
      </c>
      <c r="F125" s="144" t="n">
        <v>472.5</v>
      </c>
      <c r="G125" s="138"/>
      <c r="H125" s="138"/>
      <c r="I125" s="138" t="n">
        <f aca="false">ROUND(F125*(G125+H125),2)</f>
        <v>0</v>
      </c>
      <c r="J125" s="136" t="n">
        <f aca="false">ROUND(F125*(N125),2)</f>
        <v>760.73</v>
      </c>
      <c r="K125" s="15" t="n">
        <f aca="false">ROUND(F125*(O125),2)</f>
        <v>0</v>
      </c>
      <c r="L125" s="15"/>
      <c r="M125" s="15" t="n">
        <f aca="false">ROUND(F125*(G125+H125),2)</f>
        <v>0</v>
      </c>
      <c r="N125" s="15" t="n">
        <v>1.61</v>
      </c>
      <c r="O125" s="15"/>
      <c r="P125" s="139" t="n">
        <f aca="false">ROUND(F125*(R125),3)</f>
        <v>0</v>
      </c>
      <c r="Q125" s="140"/>
      <c r="R125" s="140" t="n">
        <v>0</v>
      </c>
      <c r="S125" s="139" t="n">
        <f aca="false">ROUND(F125*(X125),3)</f>
        <v>0</v>
      </c>
      <c r="X125" s="0" t="n">
        <v>0</v>
      </c>
      <c r="Z125" s="0" t="n">
        <v>0</v>
      </c>
    </row>
    <row r="126" customFormat="false" ht="24.95" hidden="false" customHeight="true" outlineLevel="0" collapsed="false">
      <c r="A126" s="135" t="n">
        <v>81</v>
      </c>
      <c r="B126" s="136" t="s">
        <v>244</v>
      </c>
      <c r="C126" s="137" t="s">
        <v>277</v>
      </c>
      <c r="D126" s="136" t="s">
        <v>278</v>
      </c>
      <c r="E126" s="136" t="s">
        <v>103</v>
      </c>
      <c r="F126" s="144" t="n">
        <v>198.45</v>
      </c>
      <c r="G126" s="138"/>
      <c r="H126" s="138"/>
      <c r="I126" s="138" t="n">
        <f aca="false">ROUND(F126*(G126+H126),2)</f>
        <v>0</v>
      </c>
      <c r="J126" s="136" t="n">
        <f aca="false">ROUND(F126*(N126),2)</f>
        <v>3671.33</v>
      </c>
      <c r="K126" s="15" t="n">
        <f aca="false">ROUND(F126*(O126),2)</f>
        <v>0</v>
      </c>
      <c r="L126" s="15"/>
      <c r="M126" s="15" t="n">
        <f aca="false">ROUND(F126*(G126+H126),2)</f>
        <v>0</v>
      </c>
      <c r="N126" s="15" t="n">
        <v>18.5</v>
      </c>
      <c r="O126" s="15"/>
      <c r="P126" s="139" t="n">
        <f aca="false">ROUND(F126*(R126),3)</f>
        <v>3.175</v>
      </c>
      <c r="Q126" s="140"/>
      <c r="R126" s="140" t="n">
        <v>0.016</v>
      </c>
      <c r="S126" s="139" t="n">
        <f aca="false">ROUND(F126*(X126),3)</f>
        <v>0</v>
      </c>
      <c r="X126" s="0" t="n">
        <v>0</v>
      </c>
      <c r="Z126" s="0" t="n">
        <v>0</v>
      </c>
    </row>
    <row r="127" customFormat="false" ht="12.75" hidden="false" customHeight="false" outlineLevel="0" collapsed="false">
      <c r="A127" s="133"/>
      <c r="B127" s="107"/>
      <c r="C127" s="133"/>
      <c r="D127" s="107" t="s">
        <v>78</v>
      </c>
      <c r="E127" s="107"/>
      <c r="F127" s="134"/>
      <c r="G127" s="111" t="n">
        <f aca="false">ROUND((SUM(L119:L126))/1,2)</f>
        <v>0</v>
      </c>
      <c r="H127" s="111" t="n">
        <f aca="false">ROUND((SUM(M119:M126))/1,2)</f>
        <v>0</v>
      </c>
      <c r="I127" s="111" t="n">
        <f aca="false">ROUND((SUM(I119:I126))/1,2)</f>
        <v>0</v>
      </c>
      <c r="J127" s="107"/>
      <c r="K127" s="107"/>
      <c r="L127" s="107" t="n">
        <f aca="false">ROUND((SUM(L119:L126))/1,2)</f>
        <v>0</v>
      </c>
      <c r="M127" s="107" t="n">
        <f aca="false">ROUND((SUM(M119:M126))/1,2)</f>
        <v>0</v>
      </c>
      <c r="N127" s="107"/>
      <c r="O127" s="107"/>
      <c r="P127" s="141" t="n">
        <f aca="false">ROUND((SUM(P119:P126))/1,2)</f>
        <v>3.91</v>
      </c>
      <c r="Q127" s="12"/>
      <c r="R127" s="12"/>
      <c r="S127" s="141" t="n">
        <f aca="false">ROUND((SUM(S119:S126))/1,2)</f>
        <v>0</v>
      </c>
      <c r="T127" s="12"/>
      <c r="U127" s="12"/>
      <c r="V127" s="12"/>
      <c r="W127" s="12"/>
      <c r="X127" s="12"/>
      <c r="Y127" s="12"/>
      <c r="Z127" s="12"/>
    </row>
    <row r="128" customFormat="false" ht="12.75" hidden="false" customHeight="false" outlineLevel="0" collapsed="false">
      <c r="A128" s="142"/>
      <c r="B128" s="15"/>
      <c r="C128" s="142"/>
      <c r="D128" s="15"/>
      <c r="E128" s="15"/>
      <c r="F128" s="143"/>
      <c r="G128" s="16"/>
      <c r="H128" s="16"/>
      <c r="I128" s="16"/>
      <c r="J128" s="15"/>
      <c r="K128" s="15"/>
      <c r="L128" s="15"/>
      <c r="M128" s="15"/>
      <c r="N128" s="15"/>
      <c r="O128" s="15"/>
      <c r="P128" s="15"/>
      <c r="S128" s="15"/>
    </row>
    <row r="129" customFormat="false" ht="12.75" hidden="false" customHeight="false" outlineLevel="0" collapsed="false">
      <c r="A129" s="133"/>
      <c r="B129" s="107"/>
      <c r="C129" s="133"/>
      <c r="D129" s="107" t="s">
        <v>79</v>
      </c>
      <c r="E129" s="107"/>
      <c r="F129" s="134"/>
      <c r="G129" s="108"/>
      <c r="H129" s="108"/>
      <c r="I129" s="108"/>
      <c r="J129" s="107"/>
      <c r="K129" s="107"/>
      <c r="L129" s="107"/>
      <c r="M129" s="107"/>
      <c r="N129" s="107"/>
      <c r="O129" s="107"/>
      <c r="P129" s="107"/>
      <c r="Q129" s="12"/>
      <c r="R129" s="12"/>
      <c r="S129" s="107"/>
      <c r="T129" s="12"/>
      <c r="U129" s="12"/>
      <c r="V129" s="12"/>
      <c r="W129" s="12"/>
      <c r="X129" s="12"/>
      <c r="Y129" s="12"/>
      <c r="Z129" s="12"/>
    </row>
    <row r="130" customFormat="false" ht="24.95" hidden="false" customHeight="true" outlineLevel="0" collapsed="false">
      <c r="A130" s="135" t="n">
        <v>82</v>
      </c>
      <c r="B130" s="136" t="s">
        <v>279</v>
      </c>
      <c r="C130" s="137" t="s">
        <v>280</v>
      </c>
      <c r="D130" s="136" t="s">
        <v>281</v>
      </c>
      <c r="E130" s="136" t="s">
        <v>103</v>
      </c>
      <c r="F130" s="144" t="n">
        <v>27</v>
      </c>
      <c r="G130" s="138"/>
      <c r="H130" s="138"/>
      <c r="I130" s="138" t="n">
        <f aca="false">ROUND(F130*(G130+H130),2)</f>
        <v>0</v>
      </c>
      <c r="J130" s="136" t="n">
        <f aca="false">ROUND(F130*(N130),2)</f>
        <v>14.58</v>
      </c>
      <c r="K130" s="15" t="n">
        <f aca="false">ROUND(F130*(O130),2)</f>
        <v>0</v>
      </c>
      <c r="L130" s="15" t="n">
        <f aca="false">ROUND(F130*(G130+H130),2)</f>
        <v>0</v>
      </c>
      <c r="M130" s="15"/>
      <c r="N130" s="15" t="n">
        <v>0.54</v>
      </c>
      <c r="O130" s="15"/>
      <c r="P130" s="139" t="n">
        <f aca="false">ROUND(F130*(R130),3)</f>
        <v>0.005</v>
      </c>
      <c r="Q130" s="140"/>
      <c r="R130" s="140" t="n">
        <v>0.00017</v>
      </c>
      <c r="S130" s="139" t="n">
        <f aca="false">ROUND(F130*(X130),3)</f>
        <v>0</v>
      </c>
      <c r="X130" s="0" t="n">
        <v>0</v>
      </c>
      <c r="Z130" s="0" t="n">
        <v>0</v>
      </c>
    </row>
    <row r="131" customFormat="false" ht="24.95" hidden="false" customHeight="true" outlineLevel="0" collapsed="false">
      <c r="A131" s="135" t="n">
        <v>83</v>
      </c>
      <c r="B131" s="136" t="s">
        <v>279</v>
      </c>
      <c r="C131" s="137" t="s">
        <v>282</v>
      </c>
      <c r="D131" s="136" t="s">
        <v>283</v>
      </c>
      <c r="E131" s="136" t="s">
        <v>103</v>
      </c>
      <c r="F131" s="144" t="n">
        <v>27</v>
      </c>
      <c r="G131" s="138"/>
      <c r="H131" s="138"/>
      <c r="I131" s="138" t="n">
        <f aca="false">ROUND(F131*(G131+H131),2)</f>
        <v>0</v>
      </c>
      <c r="J131" s="136" t="n">
        <f aca="false">ROUND(F131*(N131),2)</f>
        <v>69.12</v>
      </c>
      <c r="K131" s="15" t="n">
        <f aca="false">ROUND(F131*(O131),2)</f>
        <v>0</v>
      </c>
      <c r="L131" s="15" t="n">
        <f aca="false">ROUND(F131*(G131+H131),2)</f>
        <v>0</v>
      </c>
      <c r="M131" s="15"/>
      <c r="N131" s="15" t="n">
        <v>2.56</v>
      </c>
      <c r="O131" s="15"/>
      <c r="P131" s="139" t="n">
        <f aca="false">ROUND(F131*(R131),3)</f>
        <v>0.006</v>
      </c>
      <c r="Q131" s="140"/>
      <c r="R131" s="140" t="n">
        <v>0.00021665</v>
      </c>
      <c r="S131" s="139" t="n">
        <f aca="false">ROUND(F131*(X131),3)</f>
        <v>0</v>
      </c>
      <c r="X131" s="0" t="n">
        <v>0</v>
      </c>
      <c r="Z131" s="0" t="n">
        <v>0</v>
      </c>
    </row>
    <row r="132" customFormat="false" ht="12.75" hidden="false" customHeight="false" outlineLevel="0" collapsed="false">
      <c r="A132" s="133"/>
      <c r="B132" s="107"/>
      <c r="C132" s="133"/>
      <c r="D132" s="107" t="s">
        <v>79</v>
      </c>
      <c r="E132" s="107"/>
      <c r="F132" s="134"/>
      <c r="G132" s="111" t="n">
        <f aca="false">ROUND((SUM(L129:L131))/1,2)</f>
        <v>0</v>
      </c>
      <c r="H132" s="111" t="n">
        <f aca="false">ROUND((SUM(M129:M131))/1,2)</f>
        <v>0</v>
      </c>
      <c r="I132" s="111" t="n">
        <f aca="false">ROUND((SUM(I129:I131))/1,2)</f>
        <v>0</v>
      </c>
      <c r="J132" s="107"/>
      <c r="K132" s="107"/>
      <c r="L132" s="107" t="n">
        <f aca="false">ROUND((SUM(L129:L131))/1,2)</f>
        <v>0</v>
      </c>
      <c r="M132" s="107" t="n">
        <f aca="false">ROUND((SUM(M129:M131))/1,2)</f>
        <v>0</v>
      </c>
      <c r="N132" s="107"/>
      <c r="O132" s="107"/>
      <c r="P132" s="141" t="n">
        <f aca="false">ROUND((SUM(P129:P131))/1,2)</f>
        <v>0.01</v>
      </c>
      <c r="Q132" s="12"/>
      <c r="R132" s="12"/>
      <c r="S132" s="141" t="n">
        <f aca="false">ROUND((SUM(S129:S131))/1,2)</f>
        <v>0</v>
      </c>
      <c r="T132" s="12"/>
      <c r="U132" s="12"/>
      <c r="V132" s="12"/>
      <c r="W132" s="12"/>
      <c r="X132" s="12"/>
      <c r="Y132" s="12"/>
      <c r="Z132" s="12"/>
    </row>
    <row r="133" customFormat="false" ht="12.75" hidden="false" customHeight="false" outlineLevel="0" collapsed="false">
      <c r="A133" s="142"/>
      <c r="B133" s="15"/>
      <c r="C133" s="142"/>
      <c r="D133" s="15"/>
      <c r="E133" s="15"/>
      <c r="F133" s="143"/>
      <c r="G133" s="16"/>
      <c r="H133" s="16"/>
      <c r="I133" s="16"/>
      <c r="J133" s="15"/>
      <c r="K133" s="15"/>
      <c r="L133" s="15"/>
      <c r="M133" s="15"/>
      <c r="N133" s="15"/>
      <c r="O133" s="15"/>
      <c r="P133" s="15"/>
      <c r="S133" s="15"/>
    </row>
    <row r="134" customFormat="false" ht="12.75" hidden="false" customHeight="false" outlineLevel="0" collapsed="false">
      <c r="A134" s="133"/>
      <c r="B134" s="107"/>
      <c r="C134" s="133"/>
      <c r="D134" s="110" t="s">
        <v>71</v>
      </c>
      <c r="E134" s="107"/>
      <c r="F134" s="134"/>
      <c r="G134" s="111" t="n">
        <f aca="false">ROUND((SUM(L55:L133))/2,2)</f>
        <v>0</v>
      </c>
      <c r="H134" s="111" t="n">
        <f aca="false">ROUND((SUM(M55:M133))/2,2)</f>
        <v>0</v>
      </c>
      <c r="I134" s="111" t="n">
        <f aca="false">ROUND((SUM(I55:I133))/2,2)</f>
        <v>0</v>
      </c>
      <c r="J134" s="108"/>
      <c r="K134" s="107"/>
      <c r="L134" s="108" t="n">
        <f aca="false">ROUND((SUM(L55:L133))/2,2)</f>
        <v>0</v>
      </c>
      <c r="M134" s="108" t="n">
        <f aca="false">ROUND((SUM(M55:M133))/2,2)</f>
        <v>0</v>
      </c>
      <c r="N134" s="107"/>
      <c r="O134" s="107"/>
      <c r="P134" s="141" t="n">
        <f aca="false">ROUND((SUM(P55:P133))/2,2)</f>
        <v>6.67</v>
      </c>
      <c r="S134" s="141" t="n">
        <f aca="false">ROUND((SUM(S55:S133))/2,2)</f>
        <v>0</v>
      </c>
    </row>
    <row r="135" customFormat="false" ht="12.75" hidden="false" customHeight="false" outlineLevel="0" collapsed="false">
      <c r="A135" s="142"/>
      <c r="B135" s="15"/>
      <c r="C135" s="142"/>
      <c r="D135" s="15"/>
      <c r="E135" s="15"/>
      <c r="F135" s="143"/>
      <c r="G135" s="16"/>
      <c r="H135" s="16"/>
      <c r="I135" s="16"/>
      <c r="J135" s="15"/>
      <c r="K135" s="15"/>
      <c r="L135" s="15"/>
      <c r="M135" s="15"/>
      <c r="N135" s="15"/>
      <c r="O135" s="15"/>
      <c r="P135" s="15"/>
      <c r="S135" s="15"/>
    </row>
    <row r="136" customFormat="false" ht="12.75" hidden="false" customHeight="false" outlineLevel="0" collapsed="false">
      <c r="A136" s="133"/>
      <c r="B136" s="107"/>
      <c r="C136" s="133"/>
      <c r="D136" s="110" t="s">
        <v>80</v>
      </c>
      <c r="E136" s="107"/>
      <c r="F136" s="134"/>
      <c r="G136" s="108"/>
      <c r="H136" s="108"/>
      <c r="I136" s="108"/>
      <c r="J136" s="107"/>
      <c r="K136" s="107"/>
      <c r="L136" s="107"/>
      <c r="M136" s="107"/>
      <c r="N136" s="107"/>
      <c r="O136" s="107"/>
      <c r="P136" s="107"/>
      <c r="Q136" s="12"/>
      <c r="R136" s="12"/>
      <c r="S136" s="107"/>
      <c r="T136" s="12"/>
      <c r="U136" s="12"/>
      <c r="V136" s="12"/>
      <c r="W136" s="12"/>
      <c r="X136" s="12"/>
      <c r="Y136" s="12"/>
      <c r="Z136" s="12"/>
    </row>
    <row r="137" customFormat="false" ht="12.75" hidden="false" customHeight="false" outlineLevel="0" collapsed="false">
      <c r="A137" s="133"/>
      <c r="B137" s="107"/>
      <c r="C137" s="133"/>
      <c r="D137" s="107" t="s">
        <v>81</v>
      </c>
      <c r="E137" s="107"/>
      <c r="F137" s="134"/>
      <c r="G137" s="108"/>
      <c r="H137" s="108"/>
      <c r="I137" s="108"/>
      <c r="J137" s="107"/>
      <c r="K137" s="107"/>
      <c r="L137" s="107"/>
      <c r="M137" s="107"/>
      <c r="N137" s="107"/>
      <c r="O137" s="107"/>
      <c r="P137" s="107"/>
      <c r="Q137" s="12"/>
      <c r="R137" s="12"/>
      <c r="S137" s="107"/>
      <c r="T137" s="12"/>
      <c r="U137" s="12"/>
      <c r="V137" s="12"/>
      <c r="W137" s="12"/>
      <c r="X137" s="12"/>
      <c r="Y137" s="12"/>
      <c r="Z137" s="12"/>
    </row>
    <row r="138" customFormat="false" ht="24.95" hidden="false" customHeight="true" outlineLevel="0" collapsed="false">
      <c r="A138" s="135" t="n">
        <v>84</v>
      </c>
      <c r="B138" s="136" t="s">
        <v>284</v>
      </c>
      <c r="C138" s="137" t="s">
        <v>285</v>
      </c>
      <c r="D138" s="136" t="s">
        <v>286</v>
      </c>
      <c r="E138" s="136" t="s">
        <v>100</v>
      </c>
      <c r="F138" s="144" t="n">
        <v>9</v>
      </c>
      <c r="G138" s="138"/>
      <c r="H138" s="138"/>
      <c r="I138" s="138" t="n">
        <f aca="false">ROUND(F138*(G138+H138),2)</f>
        <v>0</v>
      </c>
      <c r="J138" s="136" t="n">
        <f aca="false">ROUND(F138*(N138),2)</f>
        <v>33.39</v>
      </c>
      <c r="K138" s="15" t="n">
        <f aca="false">ROUND(F138*(O138),2)</f>
        <v>0</v>
      </c>
      <c r="L138" s="15" t="n">
        <f aca="false">ROUND(F138*(G138+H138),2)</f>
        <v>0</v>
      </c>
      <c r="M138" s="15"/>
      <c r="N138" s="15" t="n">
        <v>3.71</v>
      </c>
      <c r="O138" s="15"/>
      <c r="P138" s="139" t="n">
        <f aca="false">ROUND(F138*(R138),3)</f>
        <v>0</v>
      </c>
      <c r="Q138" s="140"/>
      <c r="R138" s="140" t="n">
        <v>0</v>
      </c>
      <c r="S138" s="139" t="n">
        <f aca="false">ROUND(F138*(X138),3)</f>
        <v>0</v>
      </c>
      <c r="X138" s="0" t="n">
        <v>0</v>
      </c>
      <c r="Z138" s="0" t="n">
        <v>0</v>
      </c>
    </row>
    <row r="139" customFormat="false" ht="24.95" hidden="false" customHeight="true" outlineLevel="0" collapsed="false">
      <c r="A139" s="135" t="n">
        <v>85</v>
      </c>
      <c r="B139" s="136" t="s">
        <v>284</v>
      </c>
      <c r="C139" s="137" t="s">
        <v>287</v>
      </c>
      <c r="D139" s="136" t="s">
        <v>288</v>
      </c>
      <c r="E139" s="136" t="s">
        <v>100</v>
      </c>
      <c r="F139" s="144" t="n">
        <v>18</v>
      </c>
      <c r="G139" s="138"/>
      <c r="H139" s="136"/>
      <c r="I139" s="138" t="n">
        <f aca="false">ROUND(F139*(G139+H139),2)</f>
        <v>0</v>
      </c>
      <c r="J139" s="136" t="n">
        <f aca="false">ROUND(F139*(N139),2)</f>
        <v>133.38</v>
      </c>
      <c r="K139" s="15" t="n">
        <f aca="false">ROUND(F139*(O139),2)</f>
        <v>0</v>
      </c>
      <c r="L139" s="15" t="n">
        <f aca="false">ROUND(F139*(G139+H139),2)</f>
        <v>0</v>
      </c>
      <c r="M139" s="15"/>
      <c r="N139" s="15" t="n">
        <v>7.41</v>
      </c>
      <c r="O139" s="15"/>
      <c r="P139" s="139" t="n">
        <f aca="false">ROUND(F139*(R139),3)</f>
        <v>0</v>
      </c>
      <c r="Q139" s="140"/>
      <c r="R139" s="140" t="n">
        <v>0</v>
      </c>
      <c r="S139" s="139" t="n">
        <f aca="false">ROUND(F139*(X139),3)</f>
        <v>0</v>
      </c>
      <c r="X139" s="0" t="n">
        <v>0</v>
      </c>
      <c r="Z139" s="0" t="n">
        <v>0</v>
      </c>
    </row>
    <row r="140" customFormat="false" ht="24.95" hidden="false" customHeight="true" outlineLevel="0" collapsed="false">
      <c r="A140" s="135" t="n">
        <v>86</v>
      </c>
      <c r="B140" s="136" t="s">
        <v>284</v>
      </c>
      <c r="C140" s="137" t="s">
        <v>289</v>
      </c>
      <c r="D140" s="136" t="s">
        <v>290</v>
      </c>
      <c r="E140" s="136" t="s">
        <v>176</v>
      </c>
      <c r="F140" s="144" t="n">
        <v>135</v>
      </c>
      <c r="G140" s="138"/>
      <c r="H140" s="136"/>
      <c r="I140" s="138" t="n">
        <f aca="false">ROUND(F140*(G140+H140),2)</f>
        <v>0</v>
      </c>
      <c r="J140" s="136" t="n">
        <f aca="false">ROUND(F140*(N140),2)</f>
        <v>461.7</v>
      </c>
      <c r="K140" s="15" t="n">
        <f aca="false">ROUND(F140*(O140),2)</f>
        <v>0</v>
      </c>
      <c r="L140" s="15" t="n">
        <f aca="false">ROUND(F140*(G140+H140),2)</f>
        <v>0</v>
      </c>
      <c r="M140" s="15"/>
      <c r="N140" s="15" t="n">
        <v>3.42</v>
      </c>
      <c r="O140" s="15"/>
      <c r="P140" s="139" t="n">
        <f aca="false">ROUND(F140*(R140),3)</f>
        <v>0</v>
      </c>
      <c r="Q140" s="140"/>
      <c r="R140" s="140" t="n">
        <v>0</v>
      </c>
      <c r="S140" s="139" t="n">
        <f aca="false">ROUND(F140*(X140),3)</f>
        <v>0</v>
      </c>
      <c r="X140" s="0" t="n">
        <v>0</v>
      </c>
      <c r="Z140" s="0" t="n">
        <v>0</v>
      </c>
    </row>
    <row r="141" customFormat="false" ht="24.95" hidden="false" customHeight="true" outlineLevel="0" collapsed="false">
      <c r="A141" s="135" t="n">
        <v>87</v>
      </c>
      <c r="B141" s="136" t="s">
        <v>284</v>
      </c>
      <c r="C141" s="137" t="s">
        <v>291</v>
      </c>
      <c r="D141" s="136" t="s">
        <v>292</v>
      </c>
      <c r="E141" s="136" t="s">
        <v>100</v>
      </c>
      <c r="F141" s="144" t="n">
        <v>18</v>
      </c>
      <c r="G141" s="138"/>
      <c r="H141" s="136"/>
      <c r="I141" s="138" t="n">
        <f aca="false">ROUND(F141*(G141+H141),2)</f>
        <v>0</v>
      </c>
      <c r="J141" s="136" t="n">
        <f aca="false">ROUND(F141*(N141),2)</f>
        <v>52.38</v>
      </c>
      <c r="K141" s="15" t="n">
        <f aca="false">ROUND(F141*(O141),2)</f>
        <v>0</v>
      </c>
      <c r="L141" s="15" t="n">
        <f aca="false">ROUND(F141*(G141+H141),2)</f>
        <v>0</v>
      </c>
      <c r="M141" s="15"/>
      <c r="N141" s="15" t="n">
        <v>2.91</v>
      </c>
      <c r="O141" s="15"/>
      <c r="P141" s="139" t="n">
        <f aca="false">ROUND(F141*(R141),3)</f>
        <v>0</v>
      </c>
      <c r="Q141" s="140"/>
      <c r="R141" s="140" t="n">
        <v>0</v>
      </c>
      <c r="S141" s="139" t="n">
        <f aca="false">ROUND(F141*(X141),3)</f>
        <v>0</v>
      </c>
      <c r="X141" s="0" t="n">
        <v>0</v>
      </c>
      <c r="Z141" s="0" t="n">
        <v>0</v>
      </c>
    </row>
    <row r="142" customFormat="false" ht="24.95" hidden="false" customHeight="true" outlineLevel="0" collapsed="false">
      <c r="A142" s="135" t="n">
        <v>88</v>
      </c>
      <c r="B142" s="136" t="s">
        <v>284</v>
      </c>
      <c r="C142" s="137" t="s">
        <v>293</v>
      </c>
      <c r="D142" s="136" t="s">
        <v>294</v>
      </c>
      <c r="E142" s="136" t="s">
        <v>100</v>
      </c>
      <c r="F142" s="144" t="n">
        <v>9</v>
      </c>
      <c r="G142" s="138"/>
      <c r="H142" s="136"/>
      <c r="I142" s="138" t="n">
        <f aca="false">ROUND(F142*(G142+H142),2)</f>
        <v>0</v>
      </c>
      <c r="J142" s="136" t="n">
        <f aca="false">ROUND(F142*(N142),2)</f>
        <v>27.99</v>
      </c>
      <c r="K142" s="15" t="n">
        <f aca="false">ROUND(F142*(O142),2)</f>
        <v>0</v>
      </c>
      <c r="L142" s="15" t="n">
        <f aca="false">ROUND(F142*(G142+H142),2)</f>
        <v>0</v>
      </c>
      <c r="M142" s="15"/>
      <c r="N142" s="15" t="n">
        <v>3.11</v>
      </c>
      <c r="O142" s="15"/>
      <c r="P142" s="139" t="n">
        <f aca="false">ROUND(F142*(R142),3)</f>
        <v>0</v>
      </c>
      <c r="Q142" s="140"/>
      <c r="R142" s="140" t="n">
        <v>0</v>
      </c>
      <c r="S142" s="139" t="n">
        <f aca="false">ROUND(F142*(X142),3)</f>
        <v>0</v>
      </c>
      <c r="X142" s="0" t="n">
        <v>0</v>
      </c>
      <c r="Z142" s="0" t="n">
        <v>0</v>
      </c>
    </row>
    <row r="143" customFormat="false" ht="24.95" hidden="false" customHeight="true" outlineLevel="0" collapsed="false">
      <c r="A143" s="135" t="n">
        <v>89</v>
      </c>
      <c r="B143" s="136" t="s">
        <v>284</v>
      </c>
      <c r="C143" s="137" t="s">
        <v>295</v>
      </c>
      <c r="D143" s="136" t="s">
        <v>296</v>
      </c>
      <c r="E143" s="136" t="s">
        <v>176</v>
      </c>
      <c r="F143" s="144" t="n">
        <v>135</v>
      </c>
      <c r="G143" s="138"/>
      <c r="H143" s="136"/>
      <c r="I143" s="138" t="n">
        <f aca="false">ROUND(F143*(G143+H143),2)</f>
        <v>0</v>
      </c>
      <c r="J143" s="136" t="n">
        <f aca="false">ROUND(F143*(N143),2)</f>
        <v>117.45</v>
      </c>
      <c r="K143" s="15" t="n">
        <f aca="false">ROUND(F143*(O143),2)</f>
        <v>0</v>
      </c>
      <c r="L143" s="15" t="n">
        <f aca="false">ROUND(F143*(G143+H143),2)</f>
        <v>0</v>
      </c>
      <c r="M143" s="15"/>
      <c r="N143" s="15" t="n">
        <v>0.87</v>
      </c>
      <c r="O143" s="15"/>
      <c r="P143" s="139" t="n">
        <f aca="false">ROUND(F143*(R143),3)</f>
        <v>0</v>
      </c>
      <c r="Q143" s="140"/>
      <c r="R143" s="140" t="n">
        <v>0</v>
      </c>
      <c r="S143" s="139" t="n">
        <f aca="false">ROUND(F143*(X143),3)</f>
        <v>0</v>
      </c>
      <c r="X143" s="0" t="n">
        <v>0</v>
      </c>
      <c r="Z143" s="0" t="n">
        <v>0</v>
      </c>
    </row>
    <row r="144" customFormat="false" ht="24.95" hidden="false" customHeight="true" outlineLevel="0" collapsed="false">
      <c r="A144" s="135" t="n">
        <v>90</v>
      </c>
      <c r="B144" s="136" t="s">
        <v>284</v>
      </c>
      <c r="C144" s="137" t="s">
        <v>297</v>
      </c>
      <c r="D144" s="136" t="s">
        <v>298</v>
      </c>
      <c r="E144" s="136" t="s">
        <v>100</v>
      </c>
      <c r="F144" s="144" t="n">
        <v>18</v>
      </c>
      <c r="G144" s="138"/>
      <c r="H144" s="136"/>
      <c r="I144" s="138" t="n">
        <f aca="false">ROUND(F144*(G144+H144),2)</f>
        <v>0</v>
      </c>
      <c r="J144" s="136" t="n">
        <f aca="false">ROUND(F144*(N144),2)</f>
        <v>63.9</v>
      </c>
      <c r="K144" s="15" t="n">
        <f aca="false">ROUND(F144*(O144),2)</f>
        <v>0</v>
      </c>
      <c r="L144" s="15" t="n">
        <f aca="false">ROUND(F144*(G144+H144),2)</f>
        <v>0</v>
      </c>
      <c r="M144" s="15"/>
      <c r="N144" s="15" t="n">
        <v>3.55</v>
      </c>
      <c r="O144" s="15"/>
      <c r="P144" s="139" t="n">
        <f aca="false">ROUND(F144*(R144),3)</f>
        <v>0</v>
      </c>
      <c r="Q144" s="140"/>
      <c r="R144" s="140" t="n">
        <v>0</v>
      </c>
      <c r="S144" s="139" t="n">
        <f aca="false">ROUND(F144*(X144),3)</f>
        <v>0</v>
      </c>
      <c r="X144" s="0" t="n">
        <v>0</v>
      </c>
      <c r="Z144" s="0" t="n">
        <v>0</v>
      </c>
    </row>
    <row r="145" customFormat="false" ht="24.95" hidden="false" customHeight="true" outlineLevel="0" collapsed="false">
      <c r="A145" s="135" t="n">
        <v>91</v>
      </c>
      <c r="B145" s="136" t="s">
        <v>284</v>
      </c>
      <c r="C145" s="137" t="s">
        <v>299</v>
      </c>
      <c r="D145" s="136" t="s">
        <v>300</v>
      </c>
      <c r="E145" s="136" t="s">
        <v>100</v>
      </c>
      <c r="F145" s="144" t="n">
        <v>18</v>
      </c>
      <c r="G145" s="138"/>
      <c r="H145" s="136"/>
      <c r="I145" s="138" t="n">
        <f aca="false">ROUND(F145*(G145+H145),2)</f>
        <v>0</v>
      </c>
      <c r="J145" s="136" t="n">
        <f aca="false">ROUND(F145*(N145),2)</f>
        <v>225</v>
      </c>
      <c r="K145" s="15" t="n">
        <f aca="false">ROUND(F145*(O145),2)</f>
        <v>0</v>
      </c>
      <c r="L145" s="15" t="n">
        <f aca="false">ROUND(F145*(G145+H145),2)</f>
        <v>0</v>
      </c>
      <c r="M145" s="15"/>
      <c r="N145" s="15" t="n">
        <v>12.5</v>
      </c>
      <c r="O145" s="15"/>
      <c r="P145" s="139" t="n">
        <f aca="false">ROUND(F145*(R145),3)</f>
        <v>0</v>
      </c>
      <c r="Q145" s="140"/>
      <c r="R145" s="140" t="n">
        <v>0</v>
      </c>
      <c r="S145" s="139" t="n">
        <f aca="false">ROUND(F145*(X145),3)</f>
        <v>0</v>
      </c>
      <c r="X145" s="0" t="n">
        <v>0</v>
      </c>
      <c r="Z145" s="0" t="n">
        <v>0</v>
      </c>
    </row>
    <row r="146" customFormat="false" ht="24.95" hidden="false" customHeight="true" outlineLevel="0" collapsed="false">
      <c r="A146" s="135" t="n">
        <v>92</v>
      </c>
      <c r="B146" s="136" t="s">
        <v>301</v>
      </c>
      <c r="C146" s="137" t="s">
        <v>302</v>
      </c>
      <c r="D146" s="136" t="s">
        <v>303</v>
      </c>
      <c r="E146" s="136" t="s">
        <v>100</v>
      </c>
      <c r="F146" s="144" t="n">
        <v>4.5</v>
      </c>
      <c r="G146" s="138"/>
      <c r="H146" s="136"/>
      <c r="I146" s="138" t="n">
        <f aca="false">ROUND(F146*(G146+H146),2)</f>
        <v>0</v>
      </c>
      <c r="J146" s="136" t="n">
        <f aca="false">ROUND(F146*(N146),2)</f>
        <v>634.01</v>
      </c>
      <c r="K146" s="15" t="n">
        <f aca="false">ROUND(F146*(O146),2)</f>
        <v>0</v>
      </c>
      <c r="L146" s="15"/>
      <c r="M146" s="15" t="n">
        <f aca="false">ROUND(F146*(G146+H146),2)</f>
        <v>0</v>
      </c>
      <c r="N146" s="15" t="n">
        <v>140.89</v>
      </c>
      <c r="O146" s="15"/>
      <c r="P146" s="139" t="n">
        <f aca="false">ROUND(F146*(R146),3)</f>
        <v>0</v>
      </c>
      <c r="Q146" s="140"/>
      <c r="R146" s="140" t="n">
        <v>0</v>
      </c>
      <c r="S146" s="139" t="n">
        <f aca="false">ROUND(F146*(X146),3)</f>
        <v>0</v>
      </c>
      <c r="X146" s="0" t="n">
        <v>0</v>
      </c>
      <c r="Z146" s="0" t="n">
        <v>0</v>
      </c>
    </row>
    <row r="147" customFormat="false" ht="24.95" hidden="false" customHeight="true" outlineLevel="0" collapsed="false">
      <c r="A147" s="135" t="n">
        <v>93</v>
      </c>
      <c r="B147" s="136" t="s">
        <v>301</v>
      </c>
      <c r="C147" s="137" t="s">
        <v>304</v>
      </c>
      <c r="D147" s="136" t="s">
        <v>305</v>
      </c>
      <c r="E147" s="136" t="s">
        <v>100</v>
      </c>
      <c r="F147" s="144" t="n">
        <v>27</v>
      </c>
      <c r="G147" s="138"/>
      <c r="H147" s="136"/>
      <c r="I147" s="138" t="n">
        <f aca="false">ROUND(F147*(G147+H147),2)</f>
        <v>0</v>
      </c>
      <c r="J147" s="136" t="n">
        <f aca="false">ROUND(F147*(N147),2)</f>
        <v>76.14</v>
      </c>
      <c r="K147" s="15" t="n">
        <f aca="false">ROUND(F147*(O147),2)</f>
        <v>0</v>
      </c>
      <c r="L147" s="15"/>
      <c r="M147" s="15" t="n">
        <f aca="false">ROUND(F147*(G147+H147),2)</f>
        <v>0</v>
      </c>
      <c r="N147" s="15" t="n">
        <v>2.82</v>
      </c>
      <c r="O147" s="15"/>
      <c r="P147" s="139" t="n">
        <f aca="false">ROUND(F147*(R147),3)</f>
        <v>0</v>
      </c>
      <c r="Q147" s="140"/>
      <c r="R147" s="140" t="n">
        <v>0</v>
      </c>
      <c r="S147" s="139" t="n">
        <f aca="false">ROUND(F147*(X147),3)</f>
        <v>0</v>
      </c>
      <c r="X147" s="0" t="n">
        <v>0</v>
      </c>
      <c r="Z147" s="0" t="n">
        <v>0</v>
      </c>
    </row>
    <row r="148" customFormat="false" ht="24.95" hidden="false" customHeight="true" outlineLevel="0" collapsed="false">
      <c r="A148" s="135" t="n">
        <v>94</v>
      </c>
      <c r="B148" s="136" t="s">
        <v>301</v>
      </c>
      <c r="C148" s="137" t="s">
        <v>306</v>
      </c>
      <c r="D148" s="136" t="s">
        <v>307</v>
      </c>
      <c r="E148" s="136" t="s">
        <v>100</v>
      </c>
      <c r="F148" s="144" t="n">
        <v>18</v>
      </c>
      <c r="G148" s="138"/>
      <c r="H148" s="136"/>
      <c r="I148" s="138" t="n">
        <f aca="false">ROUND(F148*(G148+H148),2)</f>
        <v>0</v>
      </c>
      <c r="J148" s="136" t="n">
        <f aca="false">ROUND(F148*(N148),2)</f>
        <v>268.02</v>
      </c>
      <c r="K148" s="15" t="n">
        <f aca="false">ROUND(F148*(O148),2)</f>
        <v>0</v>
      </c>
      <c r="L148" s="15"/>
      <c r="M148" s="15" t="n">
        <f aca="false">ROUND(F148*(G148+H148),2)</f>
        <v>0</v>
      </c>
      <c r="N148" s="15" t="n">
        <v>14.89</v>
      </c>
      <c r="O148" s="15"/>
      <c r="P148" s="139" t="n">
        <f aca="false">ROUND(F148*(R148),3)</f>
        <v>0</v>
      </c>
      <c r="Q148" s="140"/>
      <c r="R148" s="140" t="n">
        <v>0</v>
      </c>
      <c r="S148" s="139" t="n">
        <f aca="false">ROUND(F148*(X148),3)</f>
        <v>0</v>
      </c>
      <c r="X148" s="0" t="n">
        <v>0</v>
      </c>
      <c r="Z148" s="0" t="n">
        <v>0</v>
      </c>
    </row>
    <row r="149" customFormat="false" ht="24.95" hidden="false" customHeight="true" outlineLevel="0" collapsed="false">
      <c r="A149" s="135" t="n">
        <v>95</v>
      </c>
      <c r="B149" s="136" t="s">
        <v>308</v>
      </c>
      <c r="C149" s="137" t="s">
        <v>309</v>
      </c>
      <c r="D149" s="136" t="s">
        <v>310</v>
      </c>
      <c r="E149" s="136" t="s">
        <v>176</v>
      </c>
      <c r="F149" s="144" t="n">
        <v>135</v>
      </c>
      <c r="G149" s="138"/>
      <c r="H149" s="136"/>
      <c r="I149" s="138" t="n">
        <f aca="false">ROUND(F149*(G149+H149),2)</f>
        <v>0</v>
      </c>
      <c r="J149" s="136" t="n">
        <f aca="false">ROUND(F149*(N149),2)</f>
        <v>163.35</v>
      </c>
      <c r="K149" s="15" t="n">
        <f aca="false">ROUND(F149*(O149),2)</f>
        <v>0</v>
      </c>
      <c r="L149" s="15"/>
      <c r="M149" s="15" t="n">
        <f aca="false">ROUND(F149*(G149+H149),2)</f>
        <v>0</v>
      </c>
      <c r="N149" s="15" t="n">
        <v>1.21</v>
      </c>
      <c r="O149" s="15"/>
      <c r="P149" s="139" t="n">
        <f aca="false">ROUND(F149*(R149),3)</f>
        <v>0</v>
      </c>
      <c r="Q149" s="140"/>
      <c r="R149" s="140" t="n">
        <v>0</v>
      </c>
      <c r="S149" s="139" t="n">
        <f aca="false">ROUND(F149*(X149),3)</f>
        <v>0</v>
      </c>
      <c r="X149" s="0" t="n">
        <v>0</v>
      </c>
      <c r="Z149" s="0" t="n">
        <v>0</v>
      </c>
    </row>
    <row r="150" customFormat="false" ht="24.95" hidden="false" customHeight="true" outlineLevel="0" collapsed="false">
      <c r="A150" s="135" t="n">
        <v>96</v>
      </c>
      <c r="B150" s="136" t="s">
        <v>311</v>
      </c>
      <c r="C150" s="137" t="s">
        <v>312</v>
      </c>
      <c r="D150" s="136" t="s">
        <v>313</v>
      </c>
      <c r="E150" s="136" t="s">
        <v>100</v>
      </c>
      <c r="F150" s="144" t="n">
        <v>18</v>
      </c>
      <c r="G150" s="138"/>
      <c r="H150" s="136"/>
      <c r="I150" s="138" t="n">
        <f aca="false">ROUND(F150*(G150+H150),2)</f>
        <v>0</v>
      </c>
      <c r="J150" s="136" t="n">
        <f aca="false">ROUND(F150*(N150),2)</f>
        <v>315.9</v>
      </c>
      <c r="K150" s="15" t="n">
        <f aca="false">ROUND(F150*(O150),2)</f>
        <v>0</v>
      </c>
      <c r="L150" s="15"/>
      <c r="M150" s="15" t="n">
        <f aca="false">ROUND(F150*(G150+H150),2)</f>
        <v>0</v>
      </c>
      <c r="N150" s="15" t="n">
        <v>17.55</v>
      </c>
      <c r="O150" s="15"/>
      <c r="P150" s="139" t="n">
        <f aca="false">ROUND(F150*(R150),3)</f>
        <v>0.005</v>
      </c>
      <c r="Q150" s="140"/>
      <c r="R150" s="140" t="n">
        <v>0.00025</v>
      </c>
      <c r="S150" s="139" t="n">
        <f aca="false">ROUND(F150*(X150),3)</f>
        <v>0</v>
      </c>
      <c r="X150" s="0" t="n">
        <v>0</v>
      </c>
      <c r="Z150" s="0" t="n">
        <v>0</v>
      </c>
    </row>
    <row r="151" customFormat="false" ht="24.95" hidden="false" customHeight="true" outlineLevel="0" collapsed="false">
      <c r="A151" s="135" t="n">
        <v>97</v>
      </c>
      <c r="B151" s="136" t="s">
        <v>314</v>
      </c>
      <c r="C151" s="137" t="s">
        <v>315</v>
      </c>
      <c r="D151" s="136" t="s">
        <v>316</v>
      </c>
      <c r="E151" s="136" t="s">
        <v>100</v>
      </c>
      <c r="F151" s="144" t="n">
        <v>9</v>
      </c>
      <c r="G151" s="138"/>
      <c r="H151" s="136"/>
      <c r="I151" s="138" t="n">
        <f aca="false">ROUND(F151*(G151+H151),2)</f>
        <v>0</v>
      </c>
      <c r="J151" s="136" t="n">
        <f aca="false">ROUND(F151*(N151),2)</f>
        <v>47.25</v>
      </c>
      <c r="K151" s="15" t="n">
        <f aca="false">ROUND(F151*(O151),2)</f>
        <v>0</v>
      </c>
      <c r="L151" s="15"/>
      <c r="M151" s="15" t="n">
        <f aca="false">ROUND(F151*(G151+H151),2)</f>
        <v>0</v>
      </c>
      <c r="N151" s="15" t="n">
        <v>5.25</v>
      </c>
      <c r="O151" s="15"/>
      <c r="P151" s="139" t="n">
        <f aca="false">ROUND(F151*(R151),3)</f>
        <v>0</v>
      </c>
      <c r="Q151" s="140"/>
      <c r="R151" s="140" t="n">
        <v>0</v>
      </c>
      <c r="S151" s="139" t="n">
        <f aca="false">ROUND(F151*(X151),3)</f>
        <v>0</v>
      </c>
      <c r="X151" s="0" t="n">
        <v>0</v>
      </c>
      <c r="Z151" s="0" t="n">
        <v>0</v>
      </c>
    </row>
    <row r="152" customFormat="false" ht="12.75" hidden="false" customHeight="false" outlineLevel="0" collapsed="false">
      <c r="A152" s="133"/>
      <c r="B152" s="107"/>
      <c r="C152" s="133"/>
      <c r="D152" s="107" t="s">
        <v>81</v>
      </c>
      <c r="E152" s="107"/>
      <c r="F152" s="134"/>
      <c r="G152" s="111" t="n">
        <f aca="false">ROUND((SUM(L137:L151))/1,2)</f>
        <v>0</v>
      </c>
      <c r="H152" s="111" t="n">
        <f aca="false">ROUND((SUM(M137:M151))/1,2)</f>
        <v>0</v>
      </c>
      <c r="I152" s="111" t="n">
        <f aca="false">ROUND((SUM(I137:I151))/1,2)</f>
        <v>0</v>
      </c>
      <c r="J152" s="107"/>
      <c r="K152" s="107"/>
      <c r="L152" s="107" t="n">
        <f aca="false">ROUND((SUM(L137:L151))/1,2)</f>
        <v>0</v>
      </c>
      <c r="M152" s="107" t="n">
        <f aca="false">ROUND((SUM(M137:M151))/1,2)</f>
        <v>0</v>
      </c>
      <c r="N152" s="107"/>
      <c r="O152" s="107"/>
      <c r="P152" s="141" t="n">
        <f aca="false">ROUND((SUM(P137:P151))/1,2)</f>
        <v>0.01</v>
      </c>
      <c r="S152" s="139" t="n">
        <f aca="false">ROUND((SUM(S137:S151))/1,2)</f>
        <v>0</v>
      </c>
    </row>
    <row r="153" customFormat="false" ht="12.75" hidden="false" customHeight="false" outlineLevel="0" collapsed="false">
      <c r="A153" s="133"/>
      <c r="B153" s="107"/>
      <c r="C153" s="133"/>
      <c r="D153" s="110" t="s">
        <v>317</v>
      </c>
      <c r="E153" s="107"/>
      <c r="F153" s="134"/>
      <c r="G153" s="111"/>
      <c r="H153" s="111"/>
      <c r="I153" s="111"/>
      <c r="J153" s="107"/>
      <c r="K153" s="107"/>
      <c r="L153" s="107"/>
      <c r="M153" s="107"/>
      <c r="N153" s="107"/>
      <c r="O153" s="107"/>
      <c r="P153" s="141"/>
      <c r="S153" s="139"/>
    </row>
    <row r="154" s="114" customFormat="true" ht="12.75" hidden="false" customHeight="false" outlineLevel="0" collapsed="false">
      <c r="A154" s="133" t="n">
        <v>98</v>
      </c>
      <c r="B154" s="107"/>
      <c r="C154" s="133" t="n">
        <v>900600300</v>
      </c>
      <c r="D154" s="107" t="s">
        <v>318</v>
      </c>
      <c r="E154" s="107" t="s">
        <v>100</v>
      </c>
      <c r="F154" s="134" t="n">
        <v>9</v>
      </c>
      <c r="G154" s="108"/>
      <c r="H154" s="108"/>
      <c r="I154" s="108" t="n">
        <f aca="false">F154*H154</f>
        <v>0</v>
      </c>
      <c r="J154" s="107"/>
      <c r="K154" s="107"/>
      <c r="L154" s="107"/>
      <c r="M154" s="107"/>
      <c r="N154" s="107"/>
      <c r="O154" s="107"/>
      <c r="P154" s="139"/>
      <c r="S154" s="139"/>
    </row>
    <row r="155" s="114" customFormat="true" ht="12.75" hidden="false" customHeight="false" outlineLevel="0" collapsed="false">
      <c r="A155" s="133" t="n">
        <v>99</v>
      </c>
      <c r="B155" s="107"/>
      <c r="C155" s="133" t="n">
        <v>900600302</v>
      </c>
      <c r="D155" s="107" t="s">
        <v>319</v>
      </c>
      <c r="E155" s="107" t="s">
        <v>100</v>
      </c>
      <c r="F155" s="134" t="n">
        <v>9</v>
      </c>
      <c r="G155" s="108"/>
      <c r="H155" s="108"/>
      <c r="I155" s="108" t="n">
        <f aca="false">F155*H155</f>
        <v>0</v>
      </c>
      <c r="J155" s="107"/>
      <c r="K155" s="107"/>
      <c r="L155" s="107"/>
      <c r="M155" s="107"/>
      <c r="N155" s="107"/>
      <c r="O155" s="107"/>
      <c r="P155" s="139"/>
      <c r="S155" s="139"/>
    </row>
    <row r="156" s="114" customFormat="true" ht="12.75" hidden="false" customHeight="false" outlineLevel="0" collapsed="false">
      <c r="A156" s="133" t="n">
        <v>100</v>
      </c>
      <c r="B156" s="107"/>
      <c r="C156" s="133" t="n">
        <v>900600303</v>
      </c>
      <c r="D156" s="107" t="s">
        <v>320</v>
      </c>
      <c r="E156" s="107" t="s">
        <v>100</v>
      </c>
      <c r="F156" s="134" t="n">
        <v>9</v>
      </c>
      <c r="G156" s="108"/>
      <c r="H156" s="108"/>
      <c r="I156" s="108" t="n">
        <f aca="false">F156*H156</f>
        <v>0</v>
      </c>
      <c r="J156" s="107"/>
      <c r="K156" s="107"/>
      <c r="L156" s="107"/>
      <c r="M156" s="107"/>
      <c r="N156" s="107"/>
      <c r="O156" s="107"/>
      <c r="P156" s="139"/>
      <c r="S156" s="139"/>
    </row>
    <row r="157" s="114" customFormat="true" ht="12.75" hidden="false" customHeight="false" outlineLevel="0" collapsed="false">
      <c r="A157" s="133" t="n">
        <v>101</v>
      </c>
      <c r="B157" s="107"/>
      <c r="C157" s="133" t="n">
        <v>900600304</v>
      </c>
      <c r="D157" s="107" t="s">
        <v>321</v>
      </c>
      <c r="E157" s="107" t="s">
        <v>103</v>
      </c>
      <c r="F157" s="134" t="n">
        <v>45</v>
      </c>
      <c r="G157" s="108"/>
      <c r="H157" s="108"/>
      <c r="I157" s="108" t="n">
        <f aca="false">F157*H157</f>
        <v>0</v>
      </c>
      <c r="J157" s="107"/>
      <c r="K157" s="107"/>
      <c r="L157" s="107"/>
      <c r="M157" s="107"/>
      <c r="N157" s="107"/>
      <c r="O157" s="107"/>
      <c r="P157" s="139"/>
      <c r="S157" s="139"/>
    </row>
    <row r="158" s="114" customFormat="true" ht="12.75" hidden="false" customHeight="false" outlineLevel="0" collapsed="false">
      <c r="A158" s="133" t="n">
        <v>102</v>
      </c>
      <c r="B158" s="107"/>
      <c r="C158" s="133" t="n">
        <v>900600305</v>
      </c>
      <c r="D158" s="107" t="s">
        <v>322</v>
      </c>
      <c r="E158" s="107" t="s">
        <v>100</v>
      </c>
      <c r="F158" s="134" t="n">
        <v>9</v>
      </c>
      <c r="G158" s="108"/>
      <c r="H158" s="108"/>
      <c r="I158" s="108" t="n">
        <f aca="false">F158*H158</f>
        <v>0</v>
      </c>
      <c r="J158" s="107"/>
      <c r="K158" s="107"/>
      <c r="L158" s="107"/>
      <c r="M158" s="107"/>
      <c r="N158" s="107"/>
      <c r="O158" s="107"/>
      <c r="P158" s="139"/>
      <c r="S158" s="139"/>
    </row>
    <row r="159" s="114" customFormat="true" ht="12.75" hidden="false" customHeight="false" outlineLevel="0" collapsed="false">
      <c r="A159" s="133" t="n">
        <v>103</v>
      </c>
      <c r="B159" s="107"/>
      <c r="C159" s="133" t="n">
        <v>900600306</v>
      </c>
      <c r="D159" s="107" t="s">
        <v>323</v>
      </c>
      <c r="E159" s="107" t="s">
        <v>176</v>
      </c>
      <c r="F159" s="134" t="n">
        <v>27</v>
      </c>
      <c r="G159" s="108"/>
      <c r="H159" s="108"/>
      <c r="I159" s="108" t="n">
        <f aca="false">F159*H159</f>
        <v>0</v>
      </c>
      <c r="J159" s="107"/>
      <c r="K159" s="107"/>
      <c r="L159" s="107"/>
      <c r="M159" s="107"/>
      <c r="N159" s="107"/>
      <c r="O159" s="107"/>
      <c r="P159" s="139"/>
      <c r="S159" s="139"/>
    </row>
    <row r="160" s="114" customFormat="true" ht="12.75" hidden="false" customHeight="false" outlineLevel="0" collapsed="false">
      <c r="A160" s="133" t="n">
        <v>104</v>
      </c>
      <c r="B160" s="107"/>
      <c r="C160" s="133" t="n">
        <v>900600307</v>
      </c>
      <c r="D160" s="107" t="s">
        <v>324</v>
      </c>
      <c r="E160" s="107" t="s">
        <v>325</v>
      </c>
      <c r="F160" s="134" t="n">
        <v>4.5</v>
      </c>
      <c r="G160" s="108"/>
      <c r="H160" s="108"/>
      <c r="I160" s="108" t="n">
        <f aca="false">F160*G160</f>
        <v>0</v>
      </c>
      <c r="J160" s="107"/>
      <c r="K160" s="107"/>
      <c r="L160" s="107"/>
      <c r="M160" s="107"/>
      <c r="N160" s="107"/>
      <c r="O160" s="107"/>
      <c r="P160" s="139"/>
      <c r="S160" s="139"/>
    </row>
    <row r="161" s="114" customFormat="true" ht="12.75" hidden="false" customHeight="false" outlineLevel="0" collapsed="false">
      <c r="A161" s="133" t="n">
        <v>105</v>
      </c>
      <c r="B161" s="107"/>
      <c r="C161" s="133" t="n">
        <v>900600308</v>
      </c>
      <c r="D161" s="107" t="s">
        <v>326</v>
      </c>
      <c r="E161" s="107" t="s">
        <v>100</v>
      </c>
      <c r="F161" s="134" t="n">
        <v>9</v>
      </c>
      <c r="G161" s="108"/>
      <c r="H161" s="108"/>
      <c r="I161" s="108" t="n">
        <f aca="false">F161*H161</f>
        <v>0</v>
      </c>
      <c r="J161" s="107"/>
      <c r="K161" s="107"/>
      <c r="L161" s="107"/>
      <c r="M161" s="107"/>
      <c r="N161" s="107"/>
      <c r="O161" s="107"/>
      <c r="P161" s="139"/>
      <c r="S161" s="139"/>
    </row>
    <row r="162" s="114" customFormat="true" ht="12.75" hidden="false" customHeight="false" outlineLevel="0" collapsed="false">
      <c r="A162" s="133" t="n">
        <v>106</v>
      </c>
      <c r="B162" s="107"/>
      <c r="C162" s="133" t="n">
        <v>900600309</v>
      </c>
      <c r="D162" s="107" t="s">
        <v>327</v>
      </c>
      <c r="E162" s="107" t="s">
        <v>100</v>
      </c>
      <c r="F162" s="134" t="n">
        <v>9</v>
      </c>
      <c r="G162" s="108"/>
      <c r="H162" s="108"/>
      <c r="I162" s="108" t="n">
        <f aca="false">F162*H162</f>
        <v>0</v>
      </c>
      <c r="J162" s="107"/>
      <c r="K162" s="107"/>
      <c r="L162" s="107"/>
      <c r="M162" s="107"/>
      <c r="N162" s="107"/>
      <c r="O162" s="107"/>
      <c r="P162" s="139"/>
      <c r="S162" s="139"/>
    </row>
    <row r="163" s="114" customFormat="true" ht="12.75" hidden="false" customHeight="false" outlineLevel="0" collapsed="false">
      <c r="A163" s="133" t="n">
        <v>107</v>
      </c>
      <c r="B163" s="107"/>
      <c r="C163" s="133" t="n">
        <v>900600310</v>
      </c>
      <c r="D163" s="107" t="s">
        <v>328</v>
      </c>
      <c r="E163" s="107" t="s">
        <v>100</v>
      </c>
      <c r="F163" s="134" t="n">
        <v>9</v>
      </c>
      <c r="G163" s="108"/>
      <c r="H163" s="108"/>
      <c r="I163" s="108" t="n">
        <f aca="false">F163*H163</f>
        <v>0</v>
      </c>
      <c r="J163" s="107"/>
      <c r="K163" s="107"/>
      <c r="L163" s="107"/>
      <c r="M163" s="107"/>
      <c r="N163" s="107"/>
      <c r="O163" s="107"/>
      <c r="P163" s="139"/>
      <c r="S163" s="139"/>
    </row>
    <row r="164" s="114" customFormat="true" ht="12.75" hidden="false" customHeight="false" outlineLevel="0" collapsed="false">
      <c r="A164" s="133" t="n">
        <v>108</v>
      </c>
      <c r="B164" s="107"/>
      <c r="C164" s="133" t="n">
        <v>900600311</v>
      </c>
      <c r="D164" s="107" t="s">
        <v>329</v>
      </c>
      <c r="E164" s="107" t="s">
        <v>100</v>
      </c>
      <c r="F164" s="134" t="n">
        <v>18</v>
      </c>
      <c r="G164" s="108"/>
      <c r="H164" s="108"/>
      <c r="I164" s="108" t="n">
        <f aca="false">F164*H164</f>
        <v>0</v>
      </c>
      <c r="J164" s="107"/>
      <c r="K164" s="107"/>
      <c r="L164" s="107"/>
      <c r="M164" s="107"/>
      <c r="N164" s="107"/>
      <c r="O164" s="107"/>
      <c r="P164" s="139"/>
      <c r="S164" s="139"/>
    </row>
    <row r="165" s="114" customFormat="true" ht="12.75" hidden="false" customHeight="false" outlineLevel="0" collapsed="false">
      <c r="A165" s="133" t="n">
        <v>109</v>
      </c>
      <c r="B165" s="107"/>
      <c r="C165" s="133" t="n">
        <v>900600312</v>
      </c>
      <c r="D165" s="107" t="s">
        <v>330</v>
      </c>
      <c r="E165" s="107" t="s">
        <v>100</v>
      </c>
      <c r="F165" s="134" t="n">
        <v>9</v>
      </c>
      <c r="G165" s="108"/>
      <c r="H165" s="108"/>
      <c r="I165" s="108" t="n">
        <f aca="false">F165*H165</f>
        <v>0</v>
      </c>
      <c r="J165" s="107"/>
      <c r="K165" s="107"/>
      <c r="L165" s="107"/>
      <c r="M165" s="107"/>
      <c r="N165" s="107"/>
      <c r="O165" s="107"/>
      <c r="P165" s="139"/>
      <c r="S165" s="139"/>
    </row>
    <row r="166" s="114" customFormat="true" ht="12.75" hidden="false" customHeight="false" outlineLevel="0" collapsed="false">
      <c r="A166" s="133" t="n">
        <v>110</v>
      </c>
      <c r="B166" s="107"/>
      <c r="C166" s="133" t="n">
        <v>900600313</v>
      </c>
      <c r="D166" s="107" t="s">
        <v>331</v>
      </c>
      <c r="E166" s="107" t="s">
        <v>100</v>
      </c>
      <c r="F166" s="134" t="n">
        <v>9</v>
      </c>
      <c r="G166" s="108"/>
      <c r="H166" s="108"/>
      <c r="I166" s="108" t="n">
        <f aca="false">F166*H166</f>
        <v>0</v>
      </c>
      <c r="J166" s="107"/>
      <c r="K166" s="107"/>
      <c r="L166" s="107"/>
      <c r="M166" s="107"/>
      <c r="N166" s="107"/>
      <c r="O166" s="107"/>
      <c r="P166" s="139"/>
      <c r="S166" s="139"/>
    </row>
    <row r="167" s="12" customFormat="true" ht="11.25" hidden="false" customHeight="false" outlineLevel="0" collapsed="false">
      <c r="A167" s="133" t="n">
        <v>111</v>
      </c>
      <c r="B167" s="107"/>
      <c r="C167" s="133" t="n">
        <v>900600314</v>
      </c>
      <c r="D167" s="107" t="s">
        <v>332</v>
      </c>
      <c r="E167" s="107" t="s">
        <v>100</v>
      </c>
      <c r="F167" s="134" t="n">
        <v>9</v>
      </c>
      <c r="G167" s="107"/>
      <c r="H167" s="107"/>
      <c r="I167" s="107" t="n">
        <f aca="false">F167*H167</f>
        <v>0</v>
      </c>
      <c r="J167" s="107"/>
      <c r="K167" s="107"/>
      <c r="L167" s="107"/>
      <c r="M167" s="107"/>
      <c r="N167" s="107"/>
      <c r="O167" s="107"/>
      <c r="P167" s="107"/>
      <c r="S167" s="107"/>
    </row>
    <row r="168" customFormat="false" ht="12.75" hidden="false" customHeight="false" outlineLevel="0" collapsed="false">
      <c r="A168" s="133"/>
      <c r="B168" s="107"/>
      <c r="C168" s="133"/>
      <c r="D168" s="110" t="s">
        <v>317</v>
      </c>
      <c r="E168" s="107"/>
      <c r="F168" s="134"/>
      <c r="G168" s="111" t="n">
        <f aca="false">G160</f>
        <v>0</v>
      </c>
      <c r="H168" s="111" t="n">
        <f aca="false">SUM(H154:H167)</f>
        <v>0</v>
      </c>
      <c r="I168" s="111" t="n">
        <f aca="false">SUM(G168:H168)</f>
        <v>0</v>
      </c>
      <c r="J168" s="107"/>
      <c r="K168" s="107"/>
      <c r="L168" s="107"/>
      <c r="M168" s="107"/>
      <c r="N168" s="107"/>
      <c r="O168" s="107"/>
      <c r="P168" s="141"/>
      <c r="S168" s="141"/>
    </row>
    <row r="169" customFormat="false" ht="15" hidden="false" customHeight="false" outlineLevel="0" collapsed="false">
      <c r="A169" s="146" t="s">
        <v>333</v>
      </c>
      <c r="B169" s="146"/>
      <c r="C169" s="146"/>
      <c r="D169" s="147"/>
      <c r="E169" s="147"/>
      <c r="F169" s="148" t="s">
        <v>83</v>
      </c>
      <c r="G169" s="149" t="n">
        <f aca="false">G168+G152+G132+G127+G117+G107+G103+G82+G72+G60+G51+G47+G25+G14</f>
        <v>0</v>
      </c>
      <c r="H169" s="149" t="n">
        <f aca="false">H168+H152+H132+H127+H117+H107+H103+H82+H72+H60+H51+H47+H25+H14</f>
        <v>0</v>
      </c>
      <c r="I169" s="149" t="n">
        <f aca="false">G169+H169</f>
        <v>0</v>
      </c>
      <c r="J169" s="147"/>
      <c r="K169" s="147" t="n">
        <f aca="false">ROUND((SUM(K11:K168)),2)</f>
        <v>0</v>
      </c>
      <c r="L169" s="147" t="n">
        <f aca="false">ROUND((SUM(L11:L168))/3,2)</f>
        <v>0</v>
      </c>
      <c r="M169" s="147" t="n">
        <f aca="false">ROUND((SUM(M11:M168))/3,2)</f>
        <v>0</v>
      </c>
      <c r="N169" s="147"/>
      <c r="O169" s="147"/>
      <c r="P169" s="150" t="n">
        <f aca="false">ROUND((SUM(P11:P168))/3,2)</f>
        <v>23.07</v>
      </c>
      <c r="S169" s="150" t="n">
        <f aca="false">ROUND((SUM(S11:S168))/3,2)</f>
        <v>0</v>
      </c>
      <c r="Z169" s="0" t="n">
        <f aca="false">(SUM(Z11:Z168))</f>
        <v>0</v>
      </c>
    </row>
  </sheetData>
  <mergeCells count="1">
    <mergeCell ref="A169:C169"/>
  </mergeCells>
  <printOptions headings="false" gridLines="true" gridLinesSet="true" horizontalCentered="tru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ozpočet Poprad-Tolstého 3631/1/ Stavebné úpravy - kúpeľne</oddHeader>
    <oddFooter>&amp;L&amp;7Spracované systémom Systematic®pyramida.wsn, tel.: 051 77 10 585&amp;RStrana &amp;P z &amp;N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2:13:46Z</dcterms:created>
  <dc:creator/>
  <dc:description/>
  <dc:language>en-US</dc:language>
  <cp:lastModifiedBy>Paulisová Simona, Mgr.</cp:lastModifiedBy>
  <cp:lastPrinted>2018-07-31T12:19:18Z</cp:lastPrinted>
  <dcterms:modified xsi:type="dcterms:W3CDTF">2018-07-31T12:36:06Z</dcterms:modified>
  <cp:revision>0</cp:revision>
  <dc:subject/>
  <dc:title/>
</cp:coreProperties>
</file>