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ekapitulácia rozpočtu" sheetId="2" state="visible" r:id="rId3"/>
    <sheet name="Rozpočet" sheetId="3" state="visible" r:id="rId4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ácia rozpočtu'!$10:$12</definedName>
    <definedName function="false" hidden="false" localSheetId="2" name="_xlnm.Print_Titles" vbProcedure="false">Rozpočet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3">
  <si>
    <t xml:space="preserve">KRYCÍ LIST ROZPOČTU</t>
  </si>
  <si>
    <t xml:space="preserve">Názov stavby</t>
  </si>
  <si>
    <t xml:space="preserve"> Bratislava - Rekonštrukcia ZUŠ Daliborovo nám.</t>
  </si>
  <si>
    <t xml:space="preserve">JKSO</t>
  </si>
  <si>
    <t xml:space="preserve">Názov objektu</t>
  </si>
  <si>
    <t xml:space="preserve">EČO</t>
  </si>
  <si>
    <t xml:space="preserve">   </t>
  </si>
  <si>
    <t xml:space="preserve">Miesto</t>
  </si>
  <si>
    <t xml:space="preserve">IČO</t>
  </si>
  <si>
    <t xml:space="preserve">IČ DPH</t>
  </si>
  <si>
    <t xml:space="preserve">Objednávateľ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CPV</t>
  </si>
  <si>
    <t xml:space="preserve">05.03.2021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ROZPOČTU</t>
  </si>
  <si>
    <t xml:space="preserve">Stavba:   Bratislava - Rekonštrukcia ZUŠ Daliborovo nám.</t>
  </si>
  <si>
    <t xml:space="preserve">Objekt:   </t>
  </si>
  <si>
    <t xml:space="preserve">Objednávateľ:   </t>
  </si>
  <si>
    <t xml:space="preserve">Zhotoviteľ:  </t>
  </si>
  <si>
    <t xml:space="preserve">Miesto:  </t>
  </si>
  <si>
    <t xml:space="preserve">Kód</t>
  </si>
  <si>
    <t xml:space="preserve">Popis</t>
  </si>
  <si>
    <t xml:space="preserve">Cena celkom</t>
  </si>
  <si>
    <t xml:space="preserve">Práce a dodávky HSV   </t>
  </si>
  <si>
    <t xml:space="preserve">Zvislé a kompletné konštrukcie   </t>
  </si>
  <si>
    <t xml:space="preserve">Úpravy povrchov, podlahy, osadenie   </t>
  </si>
  <si>
    <t xml:space="preserve">Ostatné konštrukcie a práce-búranie   </t>
  </si>
  <si>
    <t xml:space="preserve">99</t>
  </si>
  <si>
    <t xml:space="preserve">Presun hmôt HSV   </t>
  </si>
  <si>
    <t xml:space="preserve">Práce a dodávky PSV   </t>
  </si>
  <si>
    <t xml:space="preserve">763</t>
  </si>
  <si>
    <t xml:space="preserve">Konštrukcie - drevostavby   </t>
  </si>
  <si>
    <t xml:space="preserve">766</t>
  </si>
  <si>
    <t xml:space="preserve">Konštrukcie stolárske   </t>
  </si>
  <si>
    <t xml:space="preserve">776</t>
  </si>
  <si>
    <t xml:space="preserve">Podlahy povlakové   </t>
  </si>
  <si>
    <t xml:space="preserve">784</t>
  </si>
  <si>
    <t xml:space="preserve">Maľby   </t>
  </si>
  <si>
    <t xml:space="preserve">Celkom   </t>
  </si>
  <si>
    <t xml:space="preserve">ROZPOČET S VÝKAZOM  VÝMER</t>
  </si>
  <si>
    <t xml:space="preserve">Zhotoviteľ:   </t>
  </si>
  <si>
    <t xml:space="preserve">Spracoval:   </t>
  </si>
  <si>
    <t xml:space="preserve">Dátum:   5. 3. 2021</t>
  </si>
  <si>
    <t xml:space="preserve">Č.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Zamurovanie otvoru s plochou do 4 m2 v murive nadzákladného tehlami na maltu vápennocementovú   </t>
  </si>
  <si>
    <t xml:space="preserve">m3</t>
  </si>
  <si>
    <t xml:space="preserve">342240141P</t>
  </si>
  <si>
    <t xml:space="preserve">Zamurovanie otvoru do vysekaného otvoru v stene z tehál dierovaných brúsených na pero a drážku hrúbky 115 mm, na maltu pre tenké škáry   </t>
  </si>
  <si>
    <t xml:space="preserve">342240131.S</t>
  </si>
  <si>
    <t xml:space="preserve">Priečky z tehál pálených dierovaných brúsených na pero a drážku hrúbky 100 mm, na maltu pre tenké škáry   </t>
  </si>
  <si>
    <t xml:space="preserve">m2</t>
  </si>
  <si>
    <t xml:space="preserve">342240141.S</t>
  </si>
  <si>
    <t xml:space="preserve">Priečky z tehál pálených dierovaných brúsených na pero a drážku hrúbky 115 mm, na maltu pre tenké škáry   </t>
  </si>
  <si>
    <t xml:space="preserve">642944121.S</t>
  </si>
  <si>
    <t xml:space="preserve">Dodatočná montáž oceľovej dverovej zárubne, plochy otvoru do 2,5 m2   </t>
  </si>
  <si>
    <t xml:space="preserve">ks</t>
  </si>
  <si>
    <t xml:space="preserve">553310007100</t>
  </si>
  <si>
    <t xml:space="preserve">Zárubňa oceľová CgU šxvxhr 600x1970x100 mm P, L   </t>
  </si>
  <si>
    <t xml:space="preserve">553310008700</t>
  </si>
  <si>
    <t xml:space="preserve">Zárubňa oceľová CgU šxvxhr 800x1970x160 mm P,  L   </t>
  </si>
  <si>
    <t xml:space="preserve">553310007700</t>
  </si>
  <si>
    <t xml:space="preserve">Zárubňa oceľová CgU šxvxhr 900x1970x100 mm P, L   </t>
  </si>
  <si>
    <t xml:space="preserve">Zárubňa oceľová CgU šxvxhr 900x1970x160 mmP,  L   </t>
  </si>
  <si>
    <t xml:space="preserve">Zárubňa oceľová CgU šxvxhr 800x1970x160 mm P   </t>
  </si>
  <si>
    <t xml:space="preserve">962031131.S</t>
  </si>
  <si>
    <t xml:space="preserve">Búranie priečok alebo vybúranie otvorov plochy nad 4 m2 z tehál pálených, plných alebo dutých hr. 100 mm,  -0,19600t   </t>
  </si>
  <si>
    <t xml:space="preserve">962031132.S.</t>
  </si>
  <si>
    <t xml:space="preserve">Búranie priečok alebo vybúranie otvorov plochy nad 4 m2 z tehál pálených, plných alebo dutých hr. 150 mm,  -0,19600t   </t>
  </si>
  <si>
    <t xml:space="preserve">962031131.S.</t>
  </si>
  <si>
    <t xml:space="preserve">Búranie priečok alebo vybúranie otvorov plochy do 4 m2 z tehál pálených, plných alebo dutých hr. 100 mm,  -0,19600t   </t>
  </si>
  <si>
    <t xml:space="preserve">973031151P</t>
  </si>
  <si>
    <t xml:space="preserve">Vysekanie v murive z tehál výklenkov pohľadovej plochy väčších než 0,25 m2,  -0,19600t hl.150 mm</t>
  </si>
  <si>
    <t xml:space="preserve">965081812.S</t>
  </si>
  <si>
    <t xml:space="preserve">Búranie dlažieb, z kamen., cement., terazzových, čadičových alebo keramických, hr. nad 10 mm,  -0,06500t   </t>
  </si>
  <si>
    <t xml:space="preserve">968061125.S</t>
  </si>
  <si>
    <t xml:space="preserve">Vyvesenie dreveného dverného krídla do suti plochy do 2 m2, -0,02400t,  š 600-900 mm</t>
  </si>
  <si>
    <t xml:space="preserve">968061125P</t>
  </si>
  <si>
    <t xml:space="preserve">Vyvesenie dreveného dverného krídla do suti plochy do 2 m2, -0,02400t, š 800-900 mm</t>
  </si>
  <si>
    <t xml:space="preserve">Vyvesenie dreveného dverného krídla do suti plochy do 2 m2, -0,02400t, š 600-900 mm</t>
  </si>
  <si>
    <t xml:space="preserve">Vyvesenie dreveného dverného krídla do suti plochy do 2 m2, -0,02400t, vonkajšie š 600-900 mm</t>
  </si>
  <si>
    <t xml:space="preserve">968072455.S</t>
  </si>
  <si>
    <t xml:space="preserve">Vybúranie kovových dverových zárubní plochy do 2 m2,  -0,07600t   š 600 mm, hr.100mm</t>
  </si>
  <si>
    <t xml:space="preserve">968072455P</t>
  </si>
  <si>
    <t xml:space="preserve">Vybúranie kovových dverových zárubní plochy do 2 m2,  -0,07600t, š 800mm, hr.100mm</t>
  </si>
  <si>
    <t xml:space="preserve">Vybúranie kovových dverových zárubní plochy do 2 m2,  -0,07600t, š 900mm, hr.100mm</t>
  </si>
  <si>
    <t xml:space="preserve">Vybúranie kovových dverových zárubní plochy do 2 m2,  -0,07600t   š 900mm, hr.160 mm</t>
  </si>
  <si>
    <t xml:space="preserve">Vybúranie kovových dverových zárubní plochy do 2 m2,  -0,07600t,  š 800mm, hr.160 mm</t>
  </si>
  <si>
    <t xml:space="preserve">978059511.S</t>
  </si>
  <si>
    <t xml:space="preserve">Odsekanie a odobratie obkladov stien z obkladačiek vnútorných vrátane podkladovej omietky do 2 m2,  -0,06800t   </t>
  </si>
  <si>
    <t xml:space="preserve">979011111.S</t>
  </si>
  <si>
    <t xml:space="preserve">Zvislá doprava sutiny a vybúraných hmôt za prvé podlažie nad alebo pod základným podlažím   </t>
  </si>
  <si>
    <t xml:space="preserve">t</t>
  </si>
  <si>
    <t xml:space="preserve">979011121.S</t>
  </si>
  <si>
    <t xml:space="preserve">Zvislá doprava sutiny a vybúraných hmôt za každé ďalšie podlažie   </t>
  </si>
  <si>
    <t xml:space="preserve">979011131.S</t>
  </si>
  <si>
    <t xml:space="preserve">Zvislá doprava sutiny po schodoch ručne do 3,5 m   </t>
  </si>
  <si>
    <t xml:space="preserve">979011141.S</t>
  </si>
  <si>
    <t xml:space="preserve">Príplatok za každých ďalších 3,5 m   </t>
  </si>
  <si>
    <t xml:space="preserve">979081111.S</t>
  </si>
  <si>
    <t xml:space="preserve">Odvoz sutiny a vybúraných hmôt na skládku do 1 km   </t>
  </si>
  <si>
    <t xml:space="preserve">979081121.S</t>
  </si>
  <si>
    <t xml:space="preserve">Odvoz sutiny a vybúraných hmôt na skládku za každý ďalší 1 km   </t>
  </si>
  <si>
    <t xml:space="preserve">979082111.S</t>
  </si>
  <si>
    <t xml:space="preserve">Vnútrostavenisková doprava sutiny a vybúraných hmôt do 10 m   </t>
  </si>
  <si>
    <t xml:space="preserve">979082121.S</t>
  </si>
  <si>
    <t xml:space="preserve">Vnútrostavenisková doprava sutiny a vybúraných hmôt za každých ďalších 5 m   </t>
  </si>
  <si>
    <t xml:space="preserve">979089012.S</t>
  </si>
  <si>
    <t xml:space="preserve">Poplatok za skladovanie - betón, tehly, dlaždice (17 01) ostatné   </t>
  </si>
  <si>
    <t xml:space="preserve">979089612.S</t>
  </si>
  <si>
    <t xml:space="preserve">Poplatok za skladovanie (koberce, PVC, zariaďovacie predmety)</t>
  </si>
  <si>
    <t xml:space="preserve">999281111.S</t>
  </si>
  <si>
    <t xml:space="preserve">Presun hmôt pre opravy a údržbu objektov vrátane vonkajších plášťov výšky do 25 m   </t>
  </si>
  <si>
    <t xml:space="preserve">763135020.S</t>
  </si>
  <si>
    <t xml:space="preserve">Kazetový podhľad 600 x 600 mm, hrana ostrá, konštrukcia viditeľná, doska sadrokartónová biela hr. 8 mm   </t>
  </si>
  <si>
    <t xml:space="preserve">998763403.S</t>
  </si>
  <si>
    <t xml:space="preserve">Presun hmôt pre sádrokartónové konštrukcie v stavbách (objektoch) výšky od 7 do 24 m   </t>
  </si>
  <si>
    <t xml:space="preserve">%</t>
  </si>
  <si>
    <t xml:space="preserve">766000000R1</t>
  </si>
  <si>
    <t xml:space="preserve">Montáž  okien-dĺžka*výška: (0,6×0,6) = 0,36 m2 - okno SKLAD + parapet vonkajší vnútorný</t>
  </si>
  <si>
    <t xml:space="preserve">bm</t>
  </si>
  <si>
    <t xml:space="preserve">Dodávka okien-dĺžka*výška: (0,6×0,6) = 0,36 m2 - okno SKLAD + parapet vonkajší vnútorný</t>
  </si>
  <si>
    <t xml:space="preserve">766000000R2</t>
  </si>
  <si>
    <t xml:space="preserve">Montáž, demontáž okien dĺžka*výška: (1,175×1,54) = 1,8 m2 - oknoškolník + parapet vonkajší vnútorný   </t>
  </si>
  <si>
    <t xml:space="preserve">Dodávka okien dĺžka*výška: (1,175×1,54) = 1,8 m2 - oknoškolník + parapet vonkajší vnútorný   </t>
  </si>
  <si>
    <t xml:space="preserve">766000000R3</t>
  </si>
  <si>
    <t xml:space="preserve">Montáž, demontáž okien dĺžka*výška: (3,2×2,1) =6,72m2 - oknoškolník + parapet vonkajší vnútorný</t>
  </si>
  <si>
    <t xml:space="preserve">Dodávka okien dĺžka*výška: (3,2×2,1) =6,72m2 - oknoškolník + parapet vonkajší vnútorný</t>
  </si>
  <si>
    <t xml:space="preserve">m</t>
  </si>
  <si>
    <t xml:space="preserve">766662112.S</t>
  </si>
  <si>
    <t xml:space="preserve">Montáž dverového krídla  jednokrídlového poldrážkového, do existujúcej zárubne, vrátane kovania   </t>
  </si>
  <si>
    <t xml:space="preserve">549150000600.S</t>
  </si>
  <si>
    <t xml:space="preserve">Kľučka dverová a rozeta 2x, nehrdzavejúca oceľ, povrch nerez brúsený   </t>
  </si>
  <si>
    <t xml:space="preserve">611610000400.S</t>
  </si>
  <si>
    <t xml:space="preserve">Dvere vnútorné jednokrídlové, šírka 600-mm, výplň papierová voština, povrch fólia, plné   </t>
  </si>
  <si>
    <t xml:space="preserve">611610000401.S</t>
  </si>
  <si>
    <t xml:space="preserve">Dvere vnútorné jednokrídlové, šírka 800 mm, výplň papierová voština, povrch fólia, plné   </t>
  </si>
  <si>
    <t xml:space="preserve">Montáž dverového krídla otočného jednokrídlového poldrážkového, do existujúcej zárubne, vrátane kovania   </t>
  </si>
  <si>
    <t xml:space="preserve">Dvere  jednokrídlové, šírka 860 m</t>
  </si>
  <si>
    <t xml:space="preserve">766662118.S</t>
  </si>
  <si>
    <t xml:space="preserve">611610000409.S</t>
  </si>
  <si>
    <t xml:space="preserve">Dvere vnútorné jednokrídlové, šírka 800 mm, výplň papierová voština, povrch fólia, plné s nadsvetlíkom  </t>
  </si>
  <si>
    <t xml:space="preserve">998766203.S</t>
  </si>
  <si>
    <t xml:space="preserve">Presun hmot pre konštrukcie stolárske v objektoch výšky nad 12 do 24 m   </t>
  </si>
  <si>
    <t xml:space="preserve">776511810P</t>
  </si>
  <si>
    <t xml:space="preserve">Odstránenie kobercov</t>
  </si>
  <si>
    <t xml:space="preserve">776511820.S</t>
  </si>
  <si>
    <t xml:space="preserve">Odstránenie povlakových podláh z nášľapnej plochy lepených s podložkou,  -0,00100t   </t>
  </si>
  <si>
    <t xml:space="preserve">776541100.S</t>
  </si>
  <si>
    <t xml:space="preserve">Lepenie povlakových podláh PVC    </t>
  </si>
  <si>
    <t xml:space="preserve">Podlaha PVC </t>
  </si>
  <si>
    <t xml:space="preserve">776990105.S</t>
  </si>
  <si>
    <t xml:space="preserve">Vysávanie podkladu pred kladením povlakovýck podláh   </t>
  </si>
  <si>
    <t xml:space="preserve">776990110.S</t>
  </si>
  <si>
    <t xml:space="preserve">Penetrovanie podkladu pred kladením povlakových podláh   </t>
  </si>
  <si>
    <t xml:space="preserve">776992121.S</t>
  </si>
  <si>
    <t xml:space="preserve">Tmelenie podkladu, úpravy prasklín a nerovností hr. 3 mm   </t>
  </si>
  <si>
    <t xml:space="preserve">776992125.S</t>
  </si>
  <si>
    <t xml:space="preserve">Vyspravenie podkladu nivelačnou stierkou hr. 3 mm   </t>
  </si>
  <si>
    <t xml:space="preserve">998776203.S</t>
  </si>
  <si>
    <t xml:space="preserve">Presun hmôt pre podlahy povlakové v objektoch výšky nad 12 do 24 m   </t>
  </si>
  <si>
    <t xml:space="preserve">784000100R</t>
  </si>
  <si>
    <t xml:space="preserve">Vysprávka stien + maľby</t>
  </si>
  <si>
    <t xml:space="preserve">784000200R</t>
  </si>
  <si>
    <t xml:space="preserve">Vysprávka stropov + maľby</t>
  </si>
  <si>
    <t xml:space="preserve">784000300R</t>
  </si>
  <si>
    <t xml:space="preserve">Steny-maľby</t>
  </si>
  <si>
    <t xml:space="preserve">784000400R</t>
  </si>
  <si>
    <t xml:space="preserve">Stropy-maľ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.00_);\(#,##0.00\)"/>
    <numFmt numFmtId="167" formatCode="0.00%;\-0.00%"/>
    <numFmt numFmtId="168" formatCode="0.00"/>
    <numFmt numFmtId="169" formatCode="#,##0.000;\-#,##0.000"/>
    <numFmt numFmtId="170" formatCode="0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993366"/>
      <name val="Arial CE"/>
      <family val="0"/>
      <charset val="238"/>
    </font>
    <font>
      <sz val="8"/>
      <color rgb="FF99336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59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2" fillId="0" borderId="59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2" fillId="0" borderId="5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3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6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6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3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7" fillId="3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8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6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6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9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6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9" fillId="3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Y19" activeCellId="0" sqref="Y1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/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8</v>
      </c>
      <c r="Q8" s="16" t="s">
        <v>9</v>
      </c>
      <c r="R8" s="16"/>
      <c r="S8" s="22"/>
    </row>
    <row r="9" s="1" customFormat="true" ht="24.75" hidden="false" customHeight="true" outlineLevel="0" collapsed="false">
      <c r="A9" s="18"/>
      <c r="B9" s="16" t="s">
        <v>10</v>
      </c>
      <c r="C9" s="16"/>
      <c r="D9" s="16"/>
      <c r="E9" s="30" t="s">
        <v>6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1</v>
      </c>
      <c r="C10" s="16"/>
      <c r="D10" s="16"/>
      <c r="E10" s="34" t="s">
        <v>6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4.75" hidden="false" customHeight="true" outlineLevel="0" collapsed="false">
      <c r="A11" s="18"/>
      <c r="B11" s="16" t="s">
        <v>12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5"/>
      <c r="B12" s="36" t="s">
        <v>13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75" hidden="false" customHeight="true" outlineLevel="0" collapsed="false">
      <c r="A14" s="18"/>
      <c r="B14" s="16"/>
      <c r="C14" s="16"/>
      <c r="D14" s="16"/>
      <c r="E14" s="42" t="s">
        <v>14</v>
      </c>
      <c r="F14" s="16"/>
      <c r="G14" s="38"/>
      <c r="H14" s="16" t="s">
        <v>15</v>
      </c>
      <c r="I14" s="38"/>
      <c r="J14" s="16"/>
      <c r="K14" s="16"/>
      <c r="L14" s="16"/>
      <c r="M14" s="16"/>
      <c r="N14" s="16"/>
      <c r="O14" s="16"/>
      <c r="P14" s="16" t="s">
        <v>16</v>
      </c>
      <c r="Q14" s="43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9"/>
      <c r="F15" s="16"/>
      <c r="G15" s="38"/>
      <c r="H15" s="44" t="s">
        <v>17</v>
      </c>
      <c r="I15" s="44"/>
      <c r="J15" s="16"/>
      <c r="K15" s="16"/>
      <c r="L15" s="16"/>
      <c r="M15" s="16"/>
      <c r="N15" s="16"/>
      <c r="O15" s="16"/>
      <c r="P15" s="45" t="s">
        <v>18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19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0</v>
      </c>
      <c r="B18" s="55"/>
      <c r="C18" s="55"/>
      <c r="D18" s="56"/>
      <c r="E18" s="57" t="s">
        <v>21</v>
      </c>
      <c r="F18" s="56"/>
      <c r="G18" s="57" t="s">
        <v>22</v>
      </c>
      <c r="H18" s="55"/>
      <c r="I18" s="56"/>
      <c r="J18" s="57" t="s">
        <v>23</v>
      </c>
      <c r="K18" s="55"/>
      <c r="L18" s="57" t="s">
        <v>24</v>
      </c>
      <c r="M18" s="55"/>
      <c r="N18" s="55"/>
      <c r="O18" s="58"/>
      <c r="P18" s="56"/>
      <c r="Q18" s="57" t="s">
        <v>25</v>
      </c>
      <c r="R18" s="55"/>
      <c r="S18" s="59"/>
    </row>
    <row r="19" s="1" customFormat="true" ht="19.5" hidden="false" customHeight="true" outlineLevel="0" collapsed="false">
      <c r="A19" s="60"/>
      <c r="B19" s="61"/>
      <c r="C19" s="61"/>
      <c r="D19" s="62" t="n">
        <v>0</v>
      </c>
      <c r="E19" s="63" t="n">
        <v>0</v>
      </c>
      <c r="F19" s="64"/>
      <c r="G19" s="65"/>
      <c r="H19" s="61"/>
      <c r="I19" s="62" t="n">
        <v>0</v>
      </c>
      <c r="J19" s="63" t="n">
        <v>0</v>
      </c>
      <c r="K19" s="66"/>
      <c r="L19" s="65"/>
      <c r="M19" s="61"/>
      <c r="N19" s="61"/>
      <c r="O19" s="67"/>
      <c r="P19" s="62" t="n">
        <v>0</v>
      </c>
      <c r="Q19" s="65"/>
      <c r="R19" s="68" t="n">
        <v>0</v>
      </c>
      <c r="S19" s="69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26</v>
      </c>
      <c r="F20" s="51"/>
      <c r="G20" s="51"/>
      <c r="H20" s="51"/>
      <c r="I20" s="51"/>
      <c r="J20" s="70" t="s">
        <v>27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1" t="s">
        <v>28</v>
      </c>
      <c r="B21" s="72"/>
      <c r="C21" s="73" t="s">
        <v>29</v>
      </c>
      <c r="D21" s="74"/>
      <c r="E21" s="74"/>
      <c r="F21" s="75"/>
      <c r="G21" s="71" t="s">
        <v>30</v>
      </c>
      <c r="H21" s="76"/>
      <c r="I21" s="73" t="s">
        <v>31</v>
      </c>
      <c r="J21" s="74"/>
      <c r="K21" s="74"/>
      <c r="L21" s="71" t="s">
        <v>32</v>
      </c>
      <c r="M21" s="76"/>
      <c r="N21" s="73" t="s">
        <v>33</v>
      </c>
      <c r="O21" s="77"/>
      <c r="P21" s="74"/>
      <c r="Q21" s="74"/>
      <c r="R21" s="74"/>
      <c r="S21" s="75"/>
    </row>
    <row r="22" s="1" customFormat="true" ht="19.5" hidden="false" customHeight="true" outlineLevel="0" collapsed="false">
      <c r="A22" s="78" t="s">
        <v>34</v>
      </c>
      <c r="B22" s="79" t="s">
        <v>35</v>
      </c>
      <c r="C22" s="80"/>
      <c r="D22" s="81" t="s">
        <v>36</v>
      </c>
      <c r="E22" s="82"/>
      <c r="F22" s="83"/>
      <c r="G22" s="78" t="s">
        <v>37</v>
      </c>
      <c r="H22" s="84" t="s">
        <v>38</v>
      </c>
      <c r="I22" s="85"/>
      <c r="J22" s="86" t="n">
        <v>0</v>
      </c>
      <c r="K22" s="87"/>
      <c r="L22" s="78" t="s">
        <v>39</v>
      </c>
      <c r="M22" s="88" t="s">
        <v>40</v>
      </c>
      <c r="N22" s="89"/>
      <c r="O22" s="58"/>
      <c r="P22" s="89"/>
      <c r="Q22" s="90"/>
      <c r="R22" s="82" t="n">
        <v>0</v>
      </c>
      <c r="S22" s="83"/>
    </row>
    <row r="23" s="1" customFormat="true" ht="19.5" hidden="false" customHeight="true" outlineLevel="0" collapsed="false">
      <c r="A23" s="78" t="s">
        <v>41</v>
      </c>
      <c r="B23" s="91"/>
      <c r="C23" s="92"/>
      <c r="D23" s="81" t="s">
        <v>42</v>
      </c>
      <c r="E23" s="82"/>
      <c r="F23" s="83"/>
      <c r="G23" s="78" t="s">
        <v>43</v>
      </c>
      <c r="H23" s="16" t="s">
        <v>44</v>
      </c>
      <c r="I23" s="85"/>
      <c r="J23" s="86" t="n">
        <v>0</v>
      </c>
      <c r="K23" s="87"/>
      <c r="L23" s="78" t="s">
        <v>45</v>
      </c>
      <c r="M23" s="88" t="s">
        <v>46</v>
      </c>
      <c r="N23" s="89"/>
      <c r="O23" s="58"/>
      <c r="P23" s="89"/>
      <c r="Q23" s="90"/>
      <c r="R23" s="82" t="n">
        <v>0</v>
      </c>
      <c r="S23" s="83"/>
    </row>
    <row r="24" s="1" customFormat="true" ht="19.5" hidden="false" customHeight="true" outlineLevel="0" collapsed="false">
      <c r="A24" s="78" t="s">
        <v>47</v>
      </c>
      <c r="B24" s="79" t="s">
        <v>48</v>
      </c>
      <c r="C24" s="80"/>
      <c r="D24" s="81" t="s">
        <v>36</v>
      </c>
      <c r="E24" s="82"/>
      <c r="F24" s="83"/>
      <c r="G24" s="78" t="s">
        <v>49</v>
      </c>
      <c r="H24" s="84" t="s">
        <v>50</v>
      </c>
      <c r="I24" s="85"/>
      <c r="J24" s="86" t="n">
        <v>0</v>
      </c>
      <c r="K24" s="87"/>
      <c r="L24" s="78" t="s">
        <v>51</v>
      </c>
      <c r="M24" s="88" t="s">
        <v>52</v>
      </c>
      <c r="N24" s="89"/>
      <c r="O24" s="58"/>
      <c r="P24" s="89"/>
      <c r="Q24" s="90"/>
      <c r="R24" s="82" t="n">
        <v>0</v>
      </c>
      <c r="S24" s="83"/>
    </row>
    <row r="25" s="1" customFormat="true" ht="19.5" hidden="false" customHeight="true" outlineLevel="0" collapsed="false">
      <c r="A25" s="78" t="s">
        <v>53</v>
      </c>
      <c r="B25" s="91"/>
      <c r="C25" s="92"/>
      <c r="D25" s="81" t="s">
        <v>42</v>
      </c>
      <c r="E25" s="82"/>
      <c r="F25" s="83"/>
      <c r="G25" s="78" t="s">
        <v>54</v>
      </c>
      <c r="H25" s="84"/>
      <c r="I25" s="85"/>
      <c r="J25" s="86" t="n">
        <v>0</v>
      </c>
      <c r="K25" s="87"/>
      <c r="L25" s="78" t="s">
        <v>55</v>
      </c>
      <c r="M25" s="88" t="s">
        <v>56</v>
      </c>
      <c r="N25" s="89"/>
      <c r="O25" s="58"/>
      <c r="P25" s="89"/>
      <c r="Q25" s="90"/>
      <c r="R25" s="82" t="n">
        <v>0</v>
      </c>
      <c r="S25" s="83"/>
    </row>
    <row r="26" s="1" customFormat="true" ht="19.5" hidden="false" customHeight="true" outlineLevel="0" collapsed="false">
      <c r="A26" s="78" t="s">
        <v>57</v>
      </c>
      <c r="B26" s="79" t="s">
        <v>58</v>
      </c>
      <c r="C26" s="80"/>
      <c r="D26" s="81" t="s">
        <v>36</v>
      </c>
      <c r="E26" s="82"/>
      <c r="F26" s="83"/>
      <c r="G26" s="93"/>
      <c r="H26" s="89"/>
      <c r="I26" s="85"/>
      <c r="J26" s="86"/>
      <c r="K26" s="87"/>
      <c r="L26" s="78" t="s">
        <v>59</v>
      </c>
      <c r="M26" s="88" t="s">
        <v>60</v>
      </c>
      <c r="N26" s="89"/>
      <c r="O26" s="58"/>
      <c r="P26" s="89"/>
      <c r="Q26" s="90"/>
      <c r="R26" s="82" t="n">
        <v>0</v>
      </c>
      <c r="S26" s="83"/>
    </row>
    <row r="27" s="1" customFormat="true" ht="19.5" hidden="false" customHeight="true" outlineLevel="0" collapsed="false">
      <c r="A27" s="78" t="s">
        <v>61</v>
      </c>
      <c r="B27" s="91"/>
      <c r="C27" s="92"/>
      <c r="D27" s="81" t="s">
        <v>42</v>
      </c>
      <c r="E27" s="82"/>
      <c r="F27" s="83"/>
      <c r="G27" s="93"/>
      <c r="H27" s="89"/>
      <c r="I27" s="85"/>
      <c r="J27" s="86"/>
      <c r="K27" s="87"/>
      <c r="L27" s="78" t="s">
        <v>62</v>
      </c>
      <c r="M27" s="84" t="s">
        <v>63</v>
      </c>
      <c r="N27" s="89"/>
      <c r="O27" s="58"/>
      <c r="P27" s="89"/>
      <c r="Q27" s="85"/>
      <c r="R27" s="82" t="n">
        <v>0</v>
      </c>
      <c r="S27" s="83"/>
    </row>
    <row r="28" s="1" customFormat="true" ht="19.5" hidden="false" customHeight="true" outlineLevel="0" collapsed="false">
      <c r="A28" s="78" t="s">
        <v>64</v>
      </c>
      <c r="B28" s="94" t="s">
        <v>65</v>
      </c>
      <c r="C28" s="94"/>
      <c r="D28" s="94"/>
      <c r="E28" s="95" t="n">
        <f aca="false">Rozpočet!G102</f>
        <v>0</v>
      </c>
      <c r="F28" s="53"/>
      <c r="G28" s="78" t="s">
        <v>66</v>
      </c>
      <c r="H28" s="96" t="s">
        <v>67</v>
      </c>
      <c r="I28" s="85"/>
      <c r="J28" s="97"/>
      <c r="K28" s="98"/>
      <c r="L28" s="78" t="s">
        <v>68</v>
      </c>
      <c r="M28" s="96" t="s">
        <v>69</v>
      </c>
      <c r="N28" s="89"/>
      <c r="O28" s="58"/>
      <c r="P28" s="89"/>
      <c r="Q28" s="85"/>
      <c r="R28" s="95" t="n">
        <v>0</v>
      </c>
      <c r="S28" s="53"/>
    </row>
    <row r="29" s="1" customFormat="true" ht="19.5" hidden="false" customHeight="true" outlineLevel="0" collapsed="false">
      <c r="A29" s="99" t="s">
        <v>70</v>
      </c>
      <c r="B29" s="100" t="s">
        <v>71</v>
      </c>
      <c r="C29" s="101"/>
      <c r="D29" s="102"/>
      <c r="E29" s="103" t="n">
        <v>0</v>
      </c>
      <c r="F29" s="49"/>
      <c r="G29" s="99" t="s">
        <v>72</v>
      </c>
      <c r="H29" s="100" t="s">
        <v>73</v>
      </c>
      <c r="I29" s="102"/>
      <c r="J29" s="104" t="n">
        <v>0</v>
      </c>
      <c r="K29" s="105"/>
      <c r="L29" s="99" t="s">
        <v>74</v>
      </c>
      <c r="M29" s="100" t="s">
        <v>75</v>
      </c>
      <c r="N29" s="101"/>
      <c r="O29" s="48"/>
      <c r="P29" s="101"/>
      <c r="Q29" s="102"/>
      <c r="R29" s="103" t="n">
        <v>0</v>
      </c>
      <c r="S29" s="49"/>
    </row>
    <row r="30" s="1" customFormat="true" ht="19.5" hidden="false" customHeight="true" outlineLevel="0" collapsed="false">
      <c r="A30" s="106" t="s">
        <v>11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76</v>
      </c>
      <c r="M30" s="56"/>
      <c r="N30" s="73" t="s">
        <v>77</v>
      </c>
      <c r="O30" s="77"/>
      <c r="P30" s="55"/>
      <c r="Q30" s="55"/>
      <c r="R30" s="55"/>
      <c r="S30" s="59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78</v>
      </c>
      <c r="M31" s="84" t="s">
        <v>79</v>
      </c>
      <c r="N31" s="89"/>
      <c r="O31" s="58"/>
      <c r="P31" s="89"/>
      <c r="Q31" s="85"/>
      <c r="R31" s="95" t="n">
        <f aca="false">E28+J28+R28+E29+J29+R29</f>
        <v>0</v>
      </c>
      <c r="S31" s="53"/>
    </row>
    <row r="32" s="1" customFormat="true" ht="19.5" hidden="false" customHeight="true" outlineLevel="0" collapsed="false">
      <c r="A32" s="111" t="s">
        <v>80</v>
      </c>
      <c r="B32" s="58"/>
      <c r="C32" s="58"/>
      <c r="D32" s="58"/>
      <c r="E32" s="58"/>
      <c r="F32" s="92"/>
      <c r="G32" s="112" t="s">
        <v>81</v>
      </c>
      <c r="H32" s="58"/>
      <c r="I32" s="58"/>
      <c r="J32" s="58"/>
      <c r="K32" s="58"/>
      <c r="L32" s="78" t="s">
        <v>82</v>
      </c>
      <c r="M32" s="88" t="s">
        <v>83</v>
      </c>
      <c r="N32" s="113" t="n">
        <v>20</v>
      </c>
      <c r="O32" s="114" t="s">
        <v>84</v>
      </c>
      <c r="P32" s="115" t="n">
        <f aca="false">R31</f>
        <v>0</v>
      </c>
      <c r="Q32" s="85"/>
      <c r="R32" s="116" t="n">
        <f aca="false">ROUND(P32*0.2,2)</f>
        <v>0</v>
      </c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25" hidden="false" customHeight="true" outlineLevel="0" collapsed="false">
      <c r="A34" s="127" t="s">
        <v>10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85</v>
      </c>
      <c r="M34" s="129" t="s">
        <v>86</v>
      </c>
      <c r="N34" s="129"/>
      <c r="O34" s="129"/>
      <c r="P34" s="129"/>
      <c r="Q34" s="102"/>
      <c r="R34" s="130" t="n">
        <f aca="false">R32+R31</f>
        <v>0</v>
      </c>
      <c r="S34" s="33"/>
    </row>
    <row r="35" s="1" customFormat="true" ht="33" hidden="false" customHeight="true" outlineLevel="0" collapsed="false">
      <c r="A35" s="111" t="s">
        <v>80</v>
      </c>
      <c r="B35" s="58"/>
      <c r="C35" s="58"/>
      <c r="D35" s="58"/>
      <c r="E35" s="58"/>
      <c r="F35" s="92"/>
      <c r="G35" s="112" t="s">
        <v>81</v>
      </c>
      <c r="H35" s="58"/>
      <c r="I35" s="58"/>
      <c r="J35" s="58"/>
      <c r="K35" s="58"/>
      <c r="L35" s="71" t="s">
        <v>87</v>
      </c>
      <c r="M35" s="56"/>
      <c r="N35" s="73" t="s">
        <v>88</v>
      </c>
      <c r="O35" s="77"/>
      <c r="P35" s="55"/>
      <c r="Q35" s="55"/>
      <c r="R35" s="131"/>
      <c r="S35" s="59"/>
    </row>
    <row r="36" s="1" customFormat="true" ht="20.25" hidden="false" customHeight="true" outlineLevel="0" collapsed="false">
      <c r="A36" s="132" t="s">
        <v>12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89</v>
      </c>
      <c r="M36" s="84" t="s">
        <v>90</v>
      </c>
      <c r="N36" s="89"/>
      <c r="O36" s="58"/>
      <c r="P36" s="89"/>
      <c r="Q36" s="85"/>
      <c r="R36" s="82" t="n">
        <v>0</v>
      </c>
      <c r="S36" s="83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91</v>
      </c>
      <c r="M37" s="84" t="s">
        <v>92</v>
      </c>
      <c r="N37" s="89"/>
      <c r="O37" s="58"/>
      <c r="P37" s="89"/>
      <c r="Q37" s="85"/>
      <c r="R37" s="82" t="n">
        <v>0</v>
      </c>
      <c r="S37" s="83"/>
    </row>
    <row r="38" s="1" customFormat="true" ht="19.5" hidden="false" customHeight="true" outlineLevel="0" collapsed="false">
      <c r="A38" s="135" t="s">
        <v>80</v>
      </c>
      <c r="B38" s="48"/>
      <c r="C38" s="48"/>
      <c r="D38" s="48"/>
      <c r="E38" s="48"/>
      <c r="F38" s="136"/>
      <c r="G38" s="137" t="s">
        <v>81</v>
      </c>
      <c r="H38" s="48"/>
      <c r="I38" s="48"/>
      <c r="J38" s="48"/>
      <c r="K38" s="48"/>
      <c r="L38" s="99" t="s">
        <v>93</v>
      </c>
      <c r="M38" s="100" t="s">
        <v>94</v>
      </c>
      <c r="N38" s="101"/>
      <c r="O38" s="138"/>
      <c r="P38" s="101"/>
      <c r="Q38" s="102"/>
      <c r="R38" s="63" t="n">
        <v>0</v>
      </c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65234375" defaultRowHeight="12" zeroHeight="false" outlineLevelRow="0" outlineLevelCol="0"/>
  <cols>
    <col collapsed="false" customWidth="true" hidden="false" outlineLevel="0" max="1" min="1" style="140" width="16.32"/>
    <col collapsed="false" customWidth="true" hidden="false" outlineLevel="0" max="2" min="2" style="140" width="72.32"/>
    <col collapsed="false" customWidth="true" hidden="false" outlineLevel="0" max="3" min="3" style="140" width="21.49"/>
    <col collapsed="false" customWidth="false" hidden="false" outlineLevel="0" max="257" min="4" style="141" width="10.65"/>
  </cols>
  <sheetData>
    <row r="1" s="140" customFormat="true" ht="30.75" hidden="false" customHeight="true" outlineLevel="0" collapsed="false">
      <c r="A1" s="142" t="s">
        <v>95</v>
      </c>
      <c r="B1" s="142"/>
      <c r="C1" s="142"/>
    </row>
    <row r="2" s="140" customFormat="true" ht="12.75" hidden="false" customHeight="true" outlineLevel="0" collapsed="false">
      <c r="A2" s="143" t="s">
        <v>96</v>
      </c>
      <c r="B2" s="144"/>
      <c r="C2" s="144"/>
    </row>
    <row r="3" s="140" customFormat="true" ht="12.75" hidden="false" customHeight="true" outlineLevel="0" collapsed="false">
      <c r="A3" s="144" t="s">
        <v>97</v>
      </c>
      <c r="B3" s="144"/>
      <c r="C3" s="144"/>
    </row>
    <row r="4" s="140" customFormat="true" ht="13.5" hidden="false" customHeight="true" outlineLevel="0" collapsed="false">
      <c r="A4" s="145"/>
      <c r="B4" s="145"/>
      <c r="C4" s="144"/>
    </row>
    <row r="5" s="140" customFormat="true" ht="6.75" hidden="false" customHeight="true" outlineLevel="0" collapsed="false">
      <c r="A5" s="146"/>
      <c r="B5" s="146"/>
      <c r="C5" s="146"/>
    </row>
    <row r="6" s="140" customFormat="true" ht="13.5" hidden="false" customHeight="true" outlineLevel="0" collapsed="false">
      <c r="A6" s="147" t="s">
        <v>98</v>
      </c>
      <c r="B6" s="147"/>
      <c r="C6" s="148"/>
    </row>
    <row r="7" s="140" customFormat="true" ht="14.25" hidden="false" customHeight="true" outlineLevel="0" collapsed="false">
      <c r="A7" s="147" t="s">
        <v>99</v>
      </c>
      <c r="B7" s="147"/>
      <c r="C7" s="149"/>
    </row>
    <row r="8" s="140" customFormat="true" ht="14.25" hidden="false" customHeight="true" outlineLevel="0" collapsed="false">
      <c r="A8" s="147" t="s">
        <v>100</v>
      </c>
      <c r="B8" s="147"/>
      <c r="C8" s="150"/>
    </row>
    <row r="9" s="140" customFormat="true" ht="6.75" hidden="false" customHeight="true" outlineLevel="0" collapsed="false">
      <c r="A9" s="151"/>
      <c r="B9" s="151"/>
      <c r="C9" s="151"/>
    </row>
    <row r="10" s="140" customFormat="true" ht="23.25" hidden="false" customHeight="true" outlineLevel="0" collapsed="false">
      <c r="A10" s="152" t="s">
        <v>101</v>
      </c>
      <c r="B10" s="152" t="s">
        <v>102</v>
      </c>
      <c r="C10" s="152" t="s">
        <v>103</v>
      </c>
    </row>
    <row r="11" s="140" customFormat="true" ht="12.75" hidden="true" customHeight="true" outlineLevel="0" collapsed="false">
      <c r="A11" s="152" t="s">
        <v>34</v>
      </c>
      <c r="B11" s="152" t="s">
        <v>41</v>
      </c>
      <c r="C11" s="153" t="s">
        <v>57</v>
      </c>
    </row>
    <row r="12" s="140" customFormat="true" ht="4.5" hidden="false" customHeight="true" outlineLevel="0" collapsed="false">
      <c r="A12" s="154"/>
      <c r="B12" s="154"/>
      <c r="C12" s="151"/>
    </row>
    <row r="13" s="140" customFormat="true" ht="30.75" hidden="false" customHeight="true" outlineLevel="0" collapsed="false">
      <c r="A13" s="155" t="s">
        <v>35</v>
      </c>
      <c r="B13" s="156" t="s">
        <v>104</v>
      </c>
      <c r="C13" s="157" t="n">
        <f aca="false">SUM(C14:C17)</f>
        <v>0</v>
      </c>
    </row>
    <row r="14" s="140" customFormat="true" ht="28.5" hidden="false" customHeight="true" outlineLevel="0" collapsed="false">
      <c r="A14" s="158" t="s">
        <v>47</v>
      </c>
      <c r="B14" s="159" t="s">
        <v>105</v>
      </c>
      <c r="C14" s="160" t="n">
        <f aca="false">Rozpočet!G14</f>
        <v>0</v>
      </c>
    </row>
    <row r="15" s="140" customFormat="true" ht="28.5" hidden="false" customHeight="true" outlineLevel="0" collapsed="false">
      <c r="A15" s="158" t="s">
        <v>61</v>
      </c>
      <c r="B15" s="159" t="s">
        <v>106</v>
      </c>
      <c r="C15" s="160" t="n">
        <f aca="false">Rozpočet!G19</f>
        <v>0</v>
      </c>
    </row>
    <row r="16" s="140" customFormat="true" ht="28.5" hidden="false" customHeight="true" outlineLevel="0" collapsed="false">
      <c r="A16" s="158" t="s">
        <v>43</v>
      </c>
      <c r="B16" s="159" t="s">
        <v>107</v>
      </c>
      <c r="C16" s="160" t="n">
        <f aca="false">Rozpočet!G30</f>
        <v>0</v>
      </c>
    </row>
    <row r="17" s="140" customFormat="true" ht="28.5" hidden="false" customHeight="true" outlineLevel="0" collapsed="false">
      <c r="A17" s="158" t="s">
        <v>108</v>
      </c>
      <c r="B17" s="159" t="s">
        <v>109</v>
      </c>
      <c r="C17" s="160" t="n">
        <f aca="false">Rozpočet!G56</f>
        <v>0</v>
      </c>
    </row>
    <row r="18" s="140" customFormat="true" ht="30.75" hidden="false" customHeight="true" outlineLevel="0" collapsed="false">
      <c r="A18" s="155" t="s">
        <v>48</v>
      </c>
      <c r="B18" s="156" t="s">
        <v>110</v>
      </c>
      <c r="C18" s="157" t="n">
        <f aca="false">SUM(C19:C22)</f>
        <v>0</v>
      </c>
    </row>
    <row r="19" s="140" customFormat="true" ht="28.5" hidden="false" customHeight="true" outlineLevel="0" collapsed="false">
      <c r="A19" s="158" t="s">
        <v>111</v>
      </c>
      <c r="B19" s="159" t="s">
        <v>112</v>
      </c>
      <c r="C19" s="160" t="n">
        <f aca="false">Rozpočet!G61</f>
        <v>0</v>
      </c>
    </row>
    <row r="20" s="140" customFormat="true" ht="28.5" hidden="false" customHeight="true" outlineLevel="0" collapsed="false">
      <c r="A20" s="158" t="s">
        <v>113</v>
      </c>
      <c r="B20" s="159" t="s">
        <v>114</v>
      </c>
      <c r="C20" s="160" t="n">
        <f aca="false">Rozpočet!G64</f>
        <v>0</v>
      </c>
    </row>
    <row r="21" s="140" customFormat="true" ht="28.5" hidden="false" customHeight="true" outlineLevel="0" collapsed="false">
      <c r="A21" s="158" t="s">
        <v>115</v>
      </c>
      <c r="B21" s="159" t="s">
        <v>116</v>
      </c>
      <c r="C21" s="160" t="n">
        <f aca="false">Rozpočet!G85</f>
        <v>0</v>
      </c>
    </row>
    <row r="22" s="140" customFormat="true" ht="28.5" hidden="false" customHeight="true" outlineLevel="0" collapsed="false">
      <c r="A22" s="158" t="s">
        <v>117</v>
      </c>
      <c r="B22" s="159" t="s">
        <v>118</v>
      </c>
      <c r="C22" s="160" t="n">
        <f aca="false">Rozpočet!G97</f>
        <v>0</v>
      </c>
    </row>
    <row r="23" s="140" customFormat="true" ht="30.75" hidden="false" customHeight="true" outlineLevel="0" collapsed="false">
      <c r="A23" s="161"/>
      <c r="B23" s="162" t="s">
        <v>119</v>
      </c>
      <c r="C23" s="163" t="n">
        <f aca="false">C18+C13</f>
        <v>0</v>
      </c>
    </row>
  </sheetData>
  <mergeCells count="1">
    <mergeCell ref="A1:C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85" activePane="bottomLeft" state="frozen"/>
      <selection pane="topLeft" activeCell="A1" activeCellId="0" sqref="A1"/>
      <selection pane="bottomLeft" activeCell="F100" activeCellId="0" sqref="F100"/>
    </sheetView>
  </sheetViews>
  <sheetFormatPr defaultColWidth="10.5" defaultRowHeight="12" zeroHeight="false" outlineLevelRow="0" outlineLevelCol="0"/>
  <cols>
    <col collapsed="false" customWidth="true" hidden="false" outlineLevel="0" max="1" min="1" style="164" width="7.49"/>
    <col collapsed="false" customWidth="true" hidden="false" outlineLevel="0" max="2" min="2" style="165" width="16.32"/>
    <col collapsed="false" customWidth="true" hidden="false" outlineLevel="0" max="3" min="3" style="165" width="49.15"/>
    <col collapsed="false" customWidth="true" hidden="false" outlineLevel="0" max="4" min="4" style="165" width="4.65"/>
    <col collapsed="false" customWidth="true" hidden="false" outlineLevel="0" max="6" min="5" style="166" width="10.82"/>
    <col collapsed="false" customWidth="true" hidden="false" outlineLevel="0" max="7" min="7" style="166" width="14.5"/>
    <col collapsed="false" customWidth="false" hidden="false" outlineLevel="0" max="257" min="8" style="1" width="10.5"/>
  </cols>
  <sheetData>
    <row r="1" customFormat="false" ht="27.75" hidden="false" customHeight="true" outlineLevel="0" collapsed="false">
      <c r="A1" s="167" t="s">
        <v>120</v>
      </c>
      <c r="B1" s="167"/>
      <c r="C1" s="167"/>
      <c r="D1" s="167"/>
      <c r="E1" s="167"/>
      <c r="F1" s="167"/>
      <c r="G1" s="167"/>
    </row>
    <row r="2" customFormat="false" ht="12.75" hidden="false" customHeight="true" outlineLevel="0" collapsed="false">
      <c r="A2" s="168" t="s">
        <v>96</v>
      </c>
      <c r="B2" s="169"/>
      <c r="C2" s="170"/>
      <c r="D2" s="169"/>
      <c r="E2" s="169"/>
      <c r="F2" s="169"/>
      <c r="G2" s="169"/>
    </row>
    <row r="3" customFormat="false" ht="12.75" hidden="false" customHeight="true" outlineLevel="0" collapsed="false">
      <c r="A3" s="168" t="s">
        <v>97</v>
      </c>
      <c r="B3" s="169"/>
      <c r="C3" s="170"/>
      <c r="D3" s="169"/>
      <c r="E3" s="169"/>
      <c r="F3" s="169"/>
      <c r="G3" s="169"/>
    </row>
    <row r="4" customFormat="false" ht="13.5" hidden="false" customHeight="true" outlineLevel="0" collapsed="false">
      <c r="A4" s="171"/>
      <c r="B4" s="171"/>
      <c r="C4" s="172"/>
      <c r="D4" s="169"/>
      <c r="E4" s="169"/>
      <c r="F4" s="169"/>
      <c r="G4" s="169"/>
    </row>
    <row r="5" customFormat="false" ht="6.75" hidden="false" customHeight="true" outlineLevel="0" collapsed="false">
      <c r="A5" s="173"/>
      <c r="B5" s="174"/>
      <c r="C5" s="175"/>
      <c r="D5" s="174"/>
      <c r="E5" s="176"/>
      <c r="F5" s="176"/>
      <c r="G5" s="176"/>
    </row>
    <row r="6" customFormat="false" ht="12.75" hidden="false" customHeight="true" outlineLevel="0" collapsed="false">
      <c r="A6" s="169" t="s">
        <v>98</v>
      </c>
      <c r="B6" s="169"/>
      <c r="C6" s="170"/>
      <c r="D6" s="169"/>
      <c r="E6" s="169"/>
      <c r="F6" s="169"/>
      <c r="G6" s="169"/>
    </row>
    <row r="7" customFormat="false" ht="13.5" hidden="false" customHeight="true" outlineLevel="0" collapsed="false">
      <c r="A7" s="169" t="s">
        <v>121</v>
      </c>
      <c r="B7" s="169"/>
      <c r="C7" s="170"/>
      <c r="D7" s="169"/>
      <c r="E7" s="177" t="s">
        <v>122</v>
      </c>
      <c r="F7" s="177"/>
      <c r="G7" s="177"/>
    </row>
    <row r="8" customFormat="false" ht="13.5" hidden="false" customHeight="true" outlineLevel="0" collapsed="false">
      <c r="A8" s="169" t="s">
        <v>100</v>
      </c>
      <c r="B8" s="174"/>
      <c r="C8" s="175"/>
      <c r="D8" s="174"/>
      <c r="E8" s="177" t="s">
        <v>123</v>
      </c>
      <c r="F8" s="177"/>
      <c r="G8" s="177"/>
    </row>
    <row r="9" customFormat="false" ht="6" hidden="false" customHeight="true" outlineLevel="0" collapsed="false">
      <c r="A9" s="178"/>
      <c r="B9" s="178"/>
      <c r="C9" s="179"/>
      <c r="D9" s="178"/>
      <c r="E9" s="178"/>
      <c r="F9" s="178"/>
      <c r="G9" s="178"/>
    </row>
    <row r="10" customFormat="false" ht="24" hidden="false" customHeight="true" outlineLevel="0" collapsed="false">
      <c r="A10" s="180" t="s">
        <v>124</v>
      </c>
      <c r="B10" s="180" t="s">
        <v>125</v>
      </c>
      <c r="C10" s="181" t="s">
        <v>102</v>
      </c>
      <c r="D10" s="180" t="s">
        <v>126</v>
      </c>
      <c r="E10" s="180" t="s">
        <v>127</v>
      </c>
      <c r="F10" s="180" t="s">
        <v>128</v>
      </c>
      <c r="G10" s="180" t="s">
        <v>103</v>
      </c>
    </row>
    <row r="11" customFormat="false" ht="12.75" hidden="true" customHeight="true" outlineLevel="0" collapsed="false">
      <c r="A11" s="180" t="s">
        <v>34</v>
      </c>
      <c r="B11" s="180" t="s">
        <v>41</v>
      </c>
      <c r="C11" s="181" t="s">
        <v>47</v>
      </c>
      <c r="D11" s="180" t="s">
        <v>53</v>
      </c>
      <c r="E11" s="180" t="s">
        <v>57</v>
      </c>
      <c r="F11" s="180" t="s">
        <v>61</v>
      </c>
      <c r="G11" s="180" t="s">
        <v>64</v>
      </c>
    </row>
    <row r="12" customFormat="false" ht="4.5" hidden="false" customHeight="true" outlineLevel="0" collapsed="false">
      <c r="A12" s="178"/>
      <c r="B12" s="178"/>
      <c r="C12" s="179"/>
      <c r="D12" s="178"/>
      <c r="E12" s="178"/>
      <c r="F12" s="178"/>
      <c r="G12" s="178"/>
    </row>
    <row r="13" customFormat="false" ht="30.75" hidden="false" customHeight="true" outlineLevel="0" collapsed="false">
      <c r="A13" s="182"/>
      <c r="B13" s="183" t="s">
        <v>35</v>
      </c>
      <c r="C13" s="184" t="s">
        <v>104</v>
      </c>
      <c r="D13" s="183"/>
      <c r="E13" s="185"/>
      <c r="F13" s="185"/>
      <c r="G13" s="185" t="n">
        <f aca="false">G14+G19+G30+G56</f>
        <v>0</v>
      </c>
    </row>
    <row r="14" customFormat="false" ht="28.5" hidden="false" customHeight="true" outlineLevel="0" collapsed="false">
      <c r="A14" s="186"/>
      <c r="B14" s="187" t="s">
        <v>47</v>
      </c>
      <c r="C14" s="188" t="s">
        <v>105</v>
      </c>
      <c r="D14" s="187"/>
      <c r="E14" s="189"/>
      <c r="F14" s="189"/>
      <c r="G14" s="189" t="n">
        <f aca="false">SUM(G15:G18)</f>
        <v>0</v>
      </c>
    </row>
    <row r="15" customFormat="false" ht="34.5" hidden="false" customHeight="true" outlineLevel="0" collapsed="false">
      <c r="A15" s="190" t="n">
        <v>1</v>
      </c>
      <c r="B15" s="191" t="n">
        <v>310239218</v>
      </c>
      <c r="C15" s="192" t="s">
        <v>129</v>
      </c>
      <c r="D15" s="191" t="s">
        <v>130</v>
      </c>
      <c r="E15" s="193" t="n">
        <v>1.88</v>
      </c>
      <c r="F15" s="193"/>
      <c r="G15" s="193" t="n">
        <f aca="false">ROUND(E15*F15,3)</f>
        <v>0</v>
      </c>
    </row>
    <row r="16" customFormat="false" ht="34.5" hidden="false" customHeight="true" outlineLevel="0" collapsed="false">
      <c r="A16" s="190" t="n">
        <v>2</v>
      </c>
      <c r="B16" s="191" t="s">
        <v>131</v>
      </c>
      <c r="C16" s="192" t="s">
        <v>132</v>
      </c>
      <c r="D16" s="191" t="s">
        <v>130</v>
      </c>
      <c r="E16" s="193" t="n">
        <v>14.06</v>
      </c>
      <c r="F16" s="193"/>
      <c r="G16" s="193" t="n">
        <f aca="false">ROUND(E16*F16,3)</f>
        <v>0</v>
      </c>
    </row>
    <row r="17" customFormat="false" ht="24" hidden="false" customHeight="true" outlineLevel="0" collapsed="false">
      <c r="A17" s="190" t="n">
        <v>3</v>
      </c>
      <c r="B17" s="191" t="s">
        <v>133</v>
      </c>
      <c r="C17" s="192" t="s">
        <v>134</v>
      </c>
      <c r="D17" s="191" t="s">
        <v>135</v>
      </c>
      <c r="E17" s="193" t="n">
        <v>6</v>
      </c>
      <c r="F17" s="193"/>
      <c r="G17" s="193" t="n">
        <f aca="false">ROUND(E17*F17,3)</f>
        <v>0</v>
      </c>
    </row>
    <row r="18" customFormat="false" ht="24" hidden="false" customHeight="true" outlineLevel="0" collapsed="false">
      <c r="A18" s="190" t="n">
        <v>4</v>
      </c>
      <c r="B18" s="191" t="s">
        <v>136</v>
      </c>
      <c r="C18" s="192" t="s">
        <v>137</v>
      </c>
      <c r="D18" s="191" t="s">
        <v>135</v>
      </c>
      <c r="E18" s="193" t="n">
        <v>186.17</v>
      </c>
      <c r="F18" s="193"/>
      <c r="G18" s="193" t="n">
        <f aca="false">ROUND(E18*F18,3)</f>
        <v>0</v>
      </c>
    </row>
    <row r="19" customFormat="false" ht="28.5" hidden="false" customHeight="true" outlineLevel="0" collapsed="false">
      <c r="A19" s="186"/>
      <c r="B19" s="187" t="s">
        <v>61</v>
      </c>
      <c r="C19" s="188" t="s">
        <v>106</v>
      </c>
      <c r="D19" s="187"/>
      <c r="E19" s="189"/>
      <c r="F19" s="189"/>
      <c r="G19" s="189" t="n">
        <f aca="false">SUM(G20:G29)</f>
        <v>0</v>
      </c>
    </row>
    <row r="20" customFormat="false" ht="24" hidden="false" customHeight="true" outlineLevel="0" collapsed="false">
      <c r="A20" s="190" t="n">
        <v>5</v>
      </c>
      <c r="B20" s="192" t="s">
        <v>138</v>
      </c>
      <c r="C20" s="192" t="s">
        <v>139</v>
      </c>
      <c r="D20" s="192" t="s">
        <v>140</v>
      </c>
      <c r="E20" s="194" t="n">
        <v>1</v>
      </c>
      <c r="F20" s="194"/>
      <c r="G20" s="194" t="n">
        <f aca="false">ROUND(E20*F20,3)</f>
        <v>0</v>
      </c>
    </row>
    <row r="21" customFormat="false" ht="13.5" hidden="false" customHeight="true" outlineLevel="0" collapsed="false">
      <c r="A21" s="195" t="n">
        <v>6</v>
      </c>
      <c r="B21" s="196" t="s">
        <v>141</v>
      </c>
      <c r="C21" s="196" t="s">
        <v>142</v>
      </c>
      <c r="D21" s="196" t="s">
        <v>140</v>
      </c>
      <c r="E21" s="197" t="n">
        <v>1</v>
      </c>
      <c r="F21" s="197"/>
      <c r="G21" s="197" t="n">
        <f aca="false">ROUND(E21*F21,3)</f>
        <v>0</v>
      </c>
    </row>
    <row r="22" customFormat="false" ht="24" hidden="false" customHeight="true" outlineLevel="0" collapsed="false">
      <c r="A22" s="190" t="n">
        <v>7</v>
      </c>
      <c r="B22" s="192" t="s">
        <v>138</v>
      </c>
      <c r="C22" s="192" t="s">
        <v>139</v>
      </c>
      <c r="D22" s="192" t="s">
        <v>140</v>
      </c>
      <c r="E22" s="194" t="n">
        <v>5</v>
      </c>
      <c r="F22" s="194"/>
      <c r="G22" s="194" t="n">
        <f aca="false">ROUND(E22*F22,3)</f>
        <v>0</v>
      </c>
    </row>
    <row r="23" customFormat="false" ht="13.5" hidden="false" customHeight="true" outlineLevel="0" collapsed="false">
      <c r="A23" s="195" t="n">
        <v>8</v>
      </c>
      <c r="B23" s="196" t="s">
        <v>143</v>
      </c>
      <c r="C23" s="196" t="s">
        <v>144</v>
      </c>
      <c r="D23" s="196" t="s">
        <v>140</v>
      </c>
      <c r="E23" s="197" t="n">
        <v>5</v>
      </c>
      <c r="F23" s="197"/>
      <c r="G23" s="197" t="n">
        <f aca="false">ROUND(E23*F23,3)</f>
        <v>0</v>
      </c>
    </row>
    <row r="24" customFormat="false" ht="24" hidden="false" customHeight="true" outlineLevel="0" collapsed="false">
      <c r="A24" s="190" t="n">
        <v>9</v>
      </c>
      <c r="B24" s="192" t="s">
        <v>138</v>
      </c>
      <c r="C24" s="192" t="s">
        <v>139</v>
      </c>
      <c r="D24" s="192" t="s">
        <v>140</v>
      </c>
      <c r="E24" s="194" t="n">
        <v>3</v>
      </c>
      <c r="F24" s="194"/>
      <c r="G24" s="194" t="n">
        <f aca="false">ROUND(E24*F24,3)</f>
        <v>0</v>
      </c>
    </row>
    <row r="25" customFormat="false" ht="13.5" hidden="false" customHeight="true" outlineLevel="0" collapsed="false">
      <c r="A25" s="195" t="n">
        <v>10</v>
      </c>
      <c r="B25" s="196" t="s">
        <v>145</v>
      </c>
      <c r="C25" s="196" t="s">
        <v>146</v>
      </c>
      <c r="D25" s="196" t="s">
        <v>140</v>
      </c>
      <c r="E25" s="197" t="n">
        <v>3</v>
      </c>
      <c r="F25" s="197"/>
      <c r="G25" s="197" t="n">
        <f aca="false">ROUND(E25*F25,3)</f>
        <v>0</v>
      </c>
    </row>
    <row r="26" customFormat="false" ht="24" hidden="false" customHeight="true" outlineLevel="0" collapsed="false">
      <c r="A26" s="190" t="n">
        <v>11</v>
      </c>
      <c r="B26" s="192" t="s">
        <v>138</v>
      </c>
      <c r="C26" s="192" t="s">
        <v>139</v>
      </c>
      <c r="D26" s="192" t="s">
        <v>140</v>
      </c>
      <c r="E26" s="194" t="n">
        <v>4</v>
      </c>
      <c r="F26" s="194"/>
      <c r="G26" s="194" t="n">
        <f aca="false">ROUND(E26*F26,3)</f>
        <v>0</v>
      </c>
    </row>
    <row r="27" customFormat="false" ht="13.5" hidden="false" customHeight="true" outlineLevel="0" collapsed="false">
      <c r="A27" s="195" t="n">
        <v>12</v>
      </c>
      <c r="B27" s="196" t="n">
        <v>553310007701</v>
      </c>
      <c r="C27" s="196" t="s">
        <v>147</v>
      </c>
      <c r="D27" s="196" t="s">
        <v>140</v>
      </c>
      <c r="E27" s="197" t="n">
        <v>4</v>
      </c>
      <c r="F27" s="197"/>
      <c r="G27" s="197" t="n">
        <f aca="false">ROUND(E27*F27,3)</f>
        <v>0</v>
      </c>
    </row>
    <row r="28" customFormat="false" ht="24" hidden="false" customHeight="true" outlineLevel="0" collapsed="false">
      <c r="A28" s="190" t="n">
        <v>13</v>
      </c>
      <c r="B28" s="192" t="s">
        <v>138</v>
      </c>
      <c r="C28" s="192" t="s">
        <v>139</v>
      </c>
      <c r="D28" s="192" t="s">
        <v>140</v>
      </c>
      <c r="E28" s="194" t="n">
        <v>0</v>
      </c>
      <c r="F28" s="194"/>
      <c r="G28" s="194" t="n">
        <f aca="false">ROUND(E28*F28,3)</f>
        <v>0</v>
      </c>
    </row>
    <row r="29" customFormat="false" ht="13.5" hidden="false" customHeight="true" outlineLevel="0" collapsed="false">
      <c r="A29" s="195" t="n">
        <v>14</v>
      </c>
      <c r="B29" s="196" t="n">
        <v>553310007601</v>
      </c>
      <c r="C29" s="196" t="s">
        <v>148</v>
      </c>
      <c r="D29" s="196" t="s">
        <v>140</v>
      </c>
      <c r="E29" s="197" t="n">
        <v>0</v>
      </c>
      <c r="F29" s="197"/>
      <c r="G29" s="197" t="n">
        <f aca="false">ROUND(E29*F29,3)</f>
        <v>0</v>
      </c>
    </row>
    <row r="30" customFormat="false" ht="28.5" hidden="false" customHeight="true" outlineLevel="0" collapsed="false">
      <c r="A30" s="186"/>
      <c r="B30" s="188" t="s">
        <v>43</v>
      </c>
      <c r="C30" s="188" t="s">
        <v>107</v>
      </c>
      <c r="D30" s="188"/>
      <c r="E30" s="198"/>
      <c r="F30" s="198"/>
      <c r="G30" s="198" t="n">
        <f aca="false">SUM(G31:G55)</f>
        <v>0</v>
      </c>
    </row>
    <row r="31" customFormat="false" ht="34.5" hidden="false" customHeight="true" outlineLevel="0" collapsed="false">
      <c r="A31" s="190" t="n">
        <v>15</v>
      </c>
      <c r="B31" s="192" t="s">
        <v>149</v>
      </c>
      <c r="C31" s="192" t="s">
        <v>150</v>
      </c>
      <c r="D31" s="192" t="s">
        <v>135</v>
      </c>
      <c r="E31" s="194" t="n">
        <v>49.49</v>
      </c>
      <c r="F31" s="194"/>
      <c r="G31" s="194" t="n">
        <f aca="false">ROUND(E31*F31,3)</f>
        <v>0</v>
      </c>
    </row>
    <row r="32" customFormat="false" ht="34.5" hidden="false" customHeight="true" outlineLevel="0" collapsed="false">
      <c r="A32" s="190" t="n">
        <v>16</v>
      </c>
      <c r="B32" s="191" t="s">
        <v>151</v>
      </c>
      <c r="C32" s="192" t="s">
        <v>152</v>
      </c>
      <c r="D32" s="191" t="s">
        <v>135</v>
      </c>
      <c r="E32" s="193" t="n">
        <v>139.07</v>
      </c>
      <c r="F32" s="193"/>
      <c r="G32" s="193" t="n">
        <f aca="false">ROUND(E32*F32,3)</f>
        <v>0</v>
      </c>
    </row>
    <row r="33" customFormat="false" ht="34.5" hidden="false" customHeight="true" outlineLevel="0" collapsed="false">
      <c r="A33" s="190" t="n">
        <v>17</v>
      </c>
      <c r="B33" s="191" t="s">
        <v>153</v>
      </c>
      <c r="C33" s="192" t="s">
        <v>154</v>
      </c>
      <c r="D33" s="191" t="s">
        <v>135</v>
      </c>
      <c r="E33" s="193" t="n">
        <v>2.1</v>
      </c>
      <c r="F33" s="193"/>
      <c r="G33" s="193" t="n">
        <f aca="false">ROUND(E33*F33,3)</f>
        <v>0</v>
      </c>
    </row>
    <row r="34" customFormat="false" ht="24" hidden="false" customHeight="true" outlineLevel="0" collapsed="false">
      <c r="A34" s="190" t="n">
        <v>18</v>
      </c>
      <c r="B34" s="191" t="s">
        <v>155</v>
      </c>
      <c r="C34" s="192" t="s">
        <v>156</v>
      </c>
      <c r="D34" s="191" t="s">
        <v>135</v>
      </c>
      <c r="E34" s="193" t="n">
        <v>14.06</v>
      </c>
      <c r="F34" s="193"/>
      <c r="G34" s="193" t="n">
        <f aca="false">ROUND(E34*F34,3)</f>
        <v>0</v>
      </c>
    </row>
    <row r="35" customFormat="false" ht="24" hidden="false" customHeight="true" outlineLevel="0" collapsed="false">
      <c r="A35" s="190" t="n">
        <v>19</v>
      </c>
      <c r="B35" s="191" t="s">
        <v>157</v>
      </c>
      <c r="C35" s="192" t="s">
        <v>158</v>
      </c>
      <c r="D35" s="191" t="s">
        <v>135</v>
      </c>
      <c r="E35" s="193" t="n">
        <v>50</v>
      </c>
      <c r="F35" s="193"/>
      <c r="G35" s="193" t="n">
        <f aca="false">ROUND(E35*F35,3)</f>
        <v>0</v>
      </c>
    </row>
    <row r="36" customFormat="false" ht="24" hidden="false" customHeight="true" outlineLevel="0" collapsed="false">
      <c r="A36" s="190" t="n">
        <v>20</v>
      </c>
      <c r="B36" s="191" t="s">
        <v>159</v>
      </c>
      <c r="C36" s="192" t="s">
        <v>160</v>
      </c>
      <c r="D36" s="191" t="s">
        <v>140</v>
      </c>
      <c r="E36" s="193" t="n">
        <v>1</v>
      </c>
      <c r="F36" s="193"/>
      <c r="G36" s="193" t="n">
        <f aca="false">ROUND(E36*F36,3)</f>
        <v>0</v>
      </c>
    </row>
    <row r="37" customFormat="false" ht="24" hidden="false" customHeight="true" outlineLevel="0" collapsed="false">
      <c r="A37" s="190" t="n">
        <v>21</v>
      </c>
      <c r="B37" s="191" t="s">
        <v>161</v>
      </c>
      <c r="C37" s="192" t="s">
        <v>162</v>
      </c>
      <c r="D37" s="191" t="s">
        <v>140</v>
      </c>
      <c r="E37" s="193" t="n">
        <v>5</v>
      </c>
      <c r="F37" s="193"/>
      <c r="G37" s="193" t="n">
        <f aca="false">ROUND(E37*F37,3)</f>
        <v>0</v>
      </c>
    </row>
    <row r="38" customFormat="false" ht="24" hidden="false" customHeight="true" outlineLevel="0" collapsed="false">
      <c r="A38" s="190" t="n">
        <v>22</v>
      </c>
      <c r="B38" s="191" t="s">
        <v>161</v>
      </c>
      <c r="C38" s="192" t="s">
        <v>163</v>
      </c>
      <c r="D38" s="191" t="s">
        <v>140</v>
      </c>
      <c r="E38" s="193" t="n">
        <v>0</v>
      </c>
      <c r="F38" s="193"/>
      <c r="G38" s="193" t="n">
        <f aca="false">ROUND(E38*F38,3)</f>
        <v>0</v>
      </c>
    </row>
    <row r="39" customFormat="false" ht="24" hidden="false" customHeight="true" outlineLevel="0" collapsed="false">
      <c r="A39" s="190" t="n">
        <v>23</v>
      </c>
      <c r="B39" s="191" t="s">
        <v>161</v>
      </c>
      <c r="C39" s="192" t="s">
        <v>164</v>
      </c>
      <c r="D39" s="191" t="s">
        <v>140</v>
      </c>
      <c r="E39" s="193" t="n">
        <v>4</v>
      </c>
      <c r="F39" s="193"/>
      <c r="G39" s="193" t="n">
        <f aca="false">ROUND(E39*F39,3)</f>
        <v>0</v>
      </c>
    </row>
    <row r="40" customFormat="false" ht="24" hidden="false" customHeight="true" outlineLevel="0" collapsed="false">
      <c r="A40" s="190" t="n">
        <v>24</v>
      </c>
      <c r="B40" s="191" t="s">
        <v>165</v>
      </c>
      <c r="C40" s="192" t="s">
        <v>166</v>
      </c>
      <c r="D40" s="191" t="s">
        <v>135</v>
      </c>
      <c r="E40" s="193" t="n">
        <v>1.2</v>
      </c>
      <c r="F40" s="193"/>
      <c r="G40" s="193" t="n">
        <f aca="false">ROUND(E40*F40,3)</f>
        <v>0</v>
      </c>
    </row>
    <row r="41" customFormat="false" ht="24" hidden="false" customHeight="true" outlineLevel="0" collapsed="false">
      <c r="A41" s="190" t="n">
        <v>25</v>
      </c>
      <c r="B41" s="191" t="s">
        <v>167</v>
      </c>
      <c r="C41" s="192" t="s">
        <v>168</v>
      </c>
      <c r="D41" s="191" t="s">
        <v>135</v>
      </c>
      <c r="E41" s="193" t="n">
        <v>8</v>
      </c>
      <c r="F41" s="193"/>
      <c r="G41" s="193" t="n">
        <f aca="false">ROUND(E41*F41,3)</f>
        <v>0</v>
      </c>
    </row>
    <row r="42" customFormat="false" ht="24" hidden="false" customHeight="true" outlineLevel="0" collapsed="false">
      <c r="A42" s="190" t="n">
        <v>26</v>
      </c>
      <c r="B42" s="191" t="s">
        <v>167</v>
      </c>
      <c r="C42" s="192" t="s">
        <v>169</v>
      </c>
      <c r="D42" s="191" t="s">
        <v>135</v>
      </c>
      <c r="E42" s="193" t="n">
        <v>0</v>
      </c>
      <c r="F42" s="193"/>
      <c r="G42" s="193" t="n">
        <f aca="false">ROUND(E42*F42,3)</f>
        <v>0</v>
      </c>
    </row>
    <row r="43" customFormat="false" ht="24" hidden="false" customHeight="true" outlineLevel="0" collapsed="false">
      <c r="A43" s="190" t="n">
        <v>27</v>
      </c>
      <c r="B43" s="191" t="s">
        <v>167</v>
      </c>
      <c r="C43" s="192" t="s">
        <v>170</v>
      </c>
      <c r="D43" s="191" t="s">
        <v>135</v>
      </c>
      <c r="E43" s="193" t="n">
        <v>9.28</v>
      </c>
      <c r="F43" s="193"/>
      <c r="G43" s="193" t="n">
        <f aca="false">ROUND(E43*F43,3)</f>
        <v>0</v>
      </c>
    </row>
    <row r="44" customFormat="false" ht="24" hidden="false" customHeight="true" outlineLevel="0" collapsed="false">
      <c r="A44" s="190" t="n">
        <v>28</v>
      </c>
      <c r="B44" s="191" t="s">
        <v>167</v>
      </c>
      <c r="C44" s="192" t="s">
        <v>171</v>
      </c>
      <c r="D44" s="191" t="s">
        <v>135</v>
      </c>
      <c r="E44" s="193" t="n">
        <v>5.4</v>
      </c>
      <c r="F44" s="193"/>
      <c r="G44" s="193" t="n">
        <f aca="false">ROUND(E44*F44,3)</f>
        <v>0</v>
      </c>
    </row>
    <row r="45" customFormat="false" ht="34.5" hidden="false" customHeight="true" outlineLevel="0" collapsed="false">
      <c r="A45" s="190" t="n">
        <v>29</v>
      </c>
      <c r="B45" s="191" t="s">
        <v>172</v>
      </c>
      <c r="C45" s="192" t="s">
        <v>173</v>
      </c>
      <c r="D45" s="191" t="s">
        <v>135</v>
      </c>
      <c r="E45" s="193" t="n">
        <v>100</v>
      </c>
      <c r="F45" s="193"/>
      <c r="G45" s="193" t="n">
        <f aca="false">ROUND(E45*F45,3)</f>
        <v>0</v>
      </c>
    </row>
    <row r="46" customFormat="false" ht="24" hidden="false" customHeight="true" outlineLevel="0" collapsed="false">
      <c r="A46" s="190" t="n">
        <v>30</v>
      </c>
      <c r="B46" s="191" t="s">
        <v>174</v>
      </c>
      <c r="C46" s="191" t="s">
        <v>175</v>
      </c>
      <c r="D46" s="191" t="s">
        <v>176</v>
      </c>
      <c r="E46" s="193" t="n">
        <v>64.535</v>
      </c>
      <c r="F46" s="193"/>
      <c r="G46" s="193" t="n">
        <f aca="false">ROUND(E46*F46,3)</f>
        <v>0</v>
      </c>
    </row>
    <row r="47" customFormat="false" ht="24" hidden="false" customHeight="true" outlineLevel="0" collapsed="false">
      <c r="A47" s="190" t="n">
        <v>31</v>
      </c>
      <c r="B47" s="191" t="s">
        <v>177</v>
      </c>
      <c r="C47" s="199" t="s">
        <v>178</v>
      </c>
      <c r="D47" s="191" t="s">
        <v>176</v>
      </c>
      <c r="E47" s="193" t="n">
        <v>64.535</v>
      </c>
      <c r="F47" s="193"/>
      <c r="G47" s="193" t="n">
        <f aca="false">ROUND(E47*F47,3)</f>
        <v>0</v>
      </c>
    </row>
    <row r="48" customFormat="false" ht="13.5" hidden="false" customHeight="true" outlineLevel="0" collapsed="false">
      <c r="A48" s="190" t="n">
        <v>32</v>
      </c>
      <c r="B48" s="191" t="s">
        <v>179</v>
      </c>
      <c r="C48" s="199" t="s">
        <v>180</v>
      </c>
      <c r="D48" s="191" t="s">
        <v>176</v>
      </c>
      <c r="E48" s="193" t="n">
        <v>64.535</v>
      </c>
      <c r="F48" s="193"/>
      <c r="G48" s="193" t="n">
        <f aca="false">ROUND(E48*F48,3)</f>
        <v>0</v>
      </c>
      <c r="H48" s="200"/>
    </row>
    <row r="49" customFormat="false" ht="13.5" hidden="false" customHeight="true" outlineLevel="0" collapsed="false">
      <c r="A49" s="190" t="n">
        <v>33</v>
      </c>
      <c r="B49" s="191" t="s">
        <v>181</v>
      </c>
      <c r="C49" s="199" t="s">
        <v>182</v>
      </c>
      <c r="D49" s="191" t="s">
        <v>176</v>
      </c>
      <c r="E49" s="193" t="n">
        <v>64.535</v>
      </c>
      <c r="F49" s="193"/>
      <c r="G49" s="193" t="n">
        <f aca="false">ROUND(E49*F49,3)</f>
        <v>0</v>
      </c>
    </row>
    <row r="50" customFormat="false" ht="13.5" hidden="false" customHeight="true" outlineLevel="0" collapsed="false">
      <c r="A50" s="190" t="n">
        <v>34</v>
      </c>
      <c r="B50" s="191" t="s">
        <v>183</v>
      </c>
      <c r="C50" s="191" t="s">
        <v>184</v>
      </c>
      <c r="D50" s="191" t="s">
        <v>176</v>
      </c>
      <c r="E50" s="193" t="n">
        <v>64.535</v>
      </c>
      <c r="F50" s="193"/>
      <c r="G50" s="193" t="n">
        <f aca="false">ROUND(E50*F50,3)</f>
        <v>0</v>
      </c>
    </row>
    <row r="51" customFormat="false" ht="24" hidden="false" customHeight="true" outlineLevel="0" collapsed="false">
      <c r="A51" s="190" t="n">
        <v>35</v>
      </c>
      <c r="B51" s="191" t="s">
        <v>185</v>
      </c>
      <c r="C51" s="199" t="s">
        <v>186</v>
      </c>
      <c r="D51" s="191" t="s">
        <v>176</v>
      </c>
      <c r="E51" s="193" t="n">
        <v>64.535</v>
      </c>
      <c r="F51" s="193"/>
      <c r="G51" s="193" t="n">
        <f aca="false">ROUND(E51*F51,3)</f>
        <v>0</v>
      </c>
    </row>
    <row r="52" customFormat="false" ht="24" hidden="false" customHeight="true" outlineLevel="0" collapsed="false">
      <c r="A52" s="190" t="n">
        <v>36</v>
      </c>
      <c r="B52" s="191" t="s">
        <v>187</v>
      </c>
      <c r="C52" s="191" t="s">
        <v>188</v>
      </c>
      <c r="D52" s="191" t="s">
        <v>176</v>
      </c>
      <c r="E52" s="193" t="n">
        <v>64.535</v>
      </c>
      <c r="F52" s="193"/>
      <c r="G52" s="193" t="n">
        <f aca="false">ROUND(E52*F52,3)</f>
        <v>0</v>
      </c>
    </row>
    <row r="53" customFormat="false" ht="24" hidden="false" customHeight="true" outlineLevel="0" collapsed="false">
      <c r="A53" s="190" t="n">
        <v>37</v>
      </c>
      <c r="B53" s="191" t="s">
        <v>189</v>
      </c>
      <c r="C53" s="199" t="s">
        <v>190</v>
      </c>
      <c r="D53" s="191" t="s">
        <v>176</v>
      </c>
      <c r="E53" s="193" t="n">
        <v>64.535</v>
      </c>
      <c r="F53" s="193"/>
      <c r="G53" s="193" t="n">
        <f aca="false">ROUND(E53*F53,3)</f>
        <v>0</v>
      </c>
    </row>
    <row r="54" customFormat="false" ht="24" hidden="false" customHeight="true" outlineLevel="0" collapsed="false">
      <c r="A54" s="190" t="n">
        <v>38</v>
      </c>
      <c r="B54" s="191" t="s">
        <v>191</v>
      </c>
      <c r="C54" s="191" t="s">
        <v>192</v>
      </c>
      <c r="D54" s="191" t="s">
        <v>176</v>
      </c>
      <c r="E54" s="193" t="n">
        <v>63.433</v>
      </c>
      <c r="F54" s="193"/>
      <c r="G54" s="193" t="n">
        <f aca="false">ROUND(E54*F54,3)</f>
        <v>0</v>
      </c>
    </row>
    <row r="55" customFormat="false" ht="24" hidden="false" customHeight="true" outlineLevel="0" collapsed="false">
      <c r="A55" s="190" t="n">
        <v>39</v>
      </c>
      <c r="B55" s="191" t="s">
        <v>193</v>
      </c>
      <c r="C55" s="201" t="s">
        <v>194</v>
      </c>
      <c r="D55" s="191" t="s">
        <v>176</v>
      </c>
      <c r="E55" s="193" t="n">
        <v>1.102</v>
      </c>
      <c r="F55" s="202"/>
      <c r="G55" s="193" t="n">
        <f aca="false">ROUND(E55*F55,3)</f>
        <v>0</v>
      </c>
    </row>
    <row r="56" customFormat="false" ht="28.5" hidden="false" customHeight="true" outlineLevel="0" collapsed="false">
      <c r="A56" s="186"/>
      <c r="B56" s="187" t="s">
        <v>108</v>
      </c>
      <c r="C56" s="187" t="s">
        <v>109</v>
      </c>
      <c r="D56" s="187"/>
      <c r="E56" s="189"/>
      <c r="F56" s="189"/>
      <c r="G56" s="189" t="n">
        <f aca="false">SUM(G57)</f>
        <v>0</v>
      </c>
    </row>
    <row r="57" customFormat="false" ht="24" hidden="false" customHeight="true" outlineLevel="0" collapsed="false">
      <c r="A57" s="190" t="n">
        <v>40</v>
      </c>
      <c r="B57" s="191" t="s">
        <v>195</v>
      </c>
      <c r="C57" s="191" t="s">
        <v>196</v>
      </c>
      <c r="D57" s="191" t="s">
        <v>176</v>
      </c>
      <c r="E57" s="193" t="n">
        <v>29.442</v>
      </c>
      <c r="F57" s="193"/>
      <c r="G57" s="193" t="n">
        <f aca="false">ROUND(E57*F57,3)</f>
        <v>0</v>
      </c>
    </row>
    <row r="58" customFormat="false" ht="30.75" hidden="false" customHeight="true" outlineLevel="0" collapsed="false">
      <c r="A58" s="182"/>
      <c r="B58" s="183" t="s">
        <v>48</v>
      </c>
      <c r="C58" s="183" t="s">
        <v>110</v>
      </c>
      <c r="D58" s="183"/>
      <c r="E58" s="185"/>
      <c r="F58" s="185"/>
      <c r="G58" s="185" t="n">
        <f aca="false">G59+G60+G61+G64+G84+G85+G96+G97</f>
        <v>0</v>
      </c>
    </row>
    <row r="59" customFormat="false" ht="28.5" hidden="false" customHeight="true" outlineLevel="0" collapsed="false">
      <c r="A59" s="186"/>
      <c r="B59" s="187"/>
      <c r="C59" s="203"/>
      <c r="D59" s="187"/>
      <c r="E59" s="189"/>
      <c r="F59" s="189"/>
      <c r="G59" s="189"/>
    </row>
    <row r="60" customFormat="false" ht="28.5" hidden="false" customHeight="true" outlineLevel="0" collapsed="false">
      <c r="A60" s="186"/>
      <c r="B60" s="187"/>
      <c r="C60" s="188"/>
      <c r="D60" s="187"/>
      <c r="E60" s="189"/>
      <c r="F60" s="189"/>
      <c r="G60" s="189"/>
    </row>
    <row r="61" customFormat="false" ht="28.5" hidden="false" customHeight="true" outlineLevel="0" collapsed="false">
      <c r="A61" s="186"/>
      <c r="B61" s="187" t="s">
        <v>111</v>
      </c>
      <c r="C61" s="188" t="s">
        <v>112</v>
      </c>
      <c r="D61" s="187"/>
      <c r="E61" s="189"/>
      <c r="F61" s="189"/>
      <c r="G61" s="189" t="n">
        <f aca="false">SUM(G62:G63)</f>
        <v>0</v>
      </c>
    </row>
    <row r="62" customFormat="false" ht="24" hidden="false" customHeight="true" outlineLevel="0" collapsed="false">
      <c r="A62" s="190" t="n">
        <v>73</v>
      </c>
      <c r="B62" s="191" t="s">
        <v>197</v>
      </c>
      <c r="C62" s="192" t="s">
        <v>198</v>
      </c>
      <c r="D62" s="191" t="s">
        <v>135</v>
      </c>
      <c r="E62" s="193" t="n">
        <v>692</v>
      </c>
      <c r="F62" s="193"/>
      <c r="G62" s="193" t="n">
        <f aca="false">ROUND(E62*F62,3)</f>
        <v>0</v>
      </c>
    </row>
    <row r="63" customFormat="false" ht="24" hidden="false" customHeight="true" outlineLevel="0" collapsed="false">
      <c r="A63" s="190" t="n">
        <v>74</v>
      </c>
      <c r="B63" s="191" t="s">
        <v>199</v>
      </c>
      <c r="C63" s="204" t="s">
        <v>200</v>
      </c>
      <c r="D63" s="191" t="s">
        <v>201</v>
      </c>
      <c r="E63" s="193" t="n">
        <v>278</v>
      </c>
      <c r="F63" s="193"/>
      <c r="G63" s="193" t="n">
        <f aca="false">ROUND(E63*F63,3)</f>
        <v>0</v>
      </c>
    </row>
    <row r="64" customFormat="false" ht="28.5" hidden="false" customHeight="true" outlineLevel="0" collapsed="false">
      <c r="A64" s="186"/>
      <c r="B64" s="187" t="s">
        <v>113</v>
      </c>
      <c r="C64" s="188" t="s">
        <v>114</v>
      </c>
      <c r="D64" s="187"/>
      <c r="E64" s="189"/>
      <c r="F64" s="189"/>
      <c r="G64" s="189" t="n">
        <f aca="false">SUM(G65:G83)</f>
        <v>0</v>
      </c>
    </row>
    <row r="65" customFormat="false" ht="24" hidden="false" customHeight="true" outlineLevel="0" collapsed="false">
      <c r="A65" s="190" t="n">
        <v>75</v>
      </c>
      <c r="B65" s="201" t="s">
        <v>202</v>
      </c>
      <c r="C65" s="204" t="s">
        <v>203</v>
      </c>
      <c r="D65" s="201" t="s">
        <v>204</v>
      </c>
      <c r="E65" s="193" t="n">
        <v>2.4</v>
      </c>
      <c r="F65" s="193"/>
      <c r="G65" s="193" t="n">
        <f aca="false">ROUND(E65*F65,3)</f>
        <v>0</v>
      </c>
    </row>
    <row r="66" customFormat="false" ht="24" hidden="false" customHeight="true" outlineLevel="0" collapsed="false">
      <c r="A66" s="190" t="n">
        <v>76</v>
      </c>
      <c r="B66" s="201" t="s">
        <v>202</v>
      </c>
      <c r="C66" s="204" t="s">
        <v>205</v>
      </c>
      <c r="D66" s="201" t="s">
        <v>135</v>
      </c>
      <c r="E66" s="193" t="n">
        <v>0.36</v>
      </c>
      <c r="F66" s="193"/>
      <c r="G66" s="193" t="n">
        <f aca="false">ROUND(E66*F66,3)</f>
        <v>0</v>
      </c>
    </row>
    <row r="67" customFormat="false" ht="24" hidden="false" customHeight="true" outlineLevel="0" collapsed="false">
      <c r="A67" s="190" t="n">
        <v>77</v>
      </c>
      <c r="B67" s="201" t="s">
        <v>206</v>
      </c>
      <c r="C67" s="204" t="s">
        <v>207</v>
      </c>
      <c r="D67" s="201" t="s">
        <v>204</v>
      </c>
      <c r="E67" s="193" t="n">
        <v>5.2</v>
      </c>
      <c r="F67" s="193"/>
      <c r="G67" s="193" t="n">
        <f aca="false">ROUND(E67*F67,3)</f>
        <v>0</v>
      </c>
    </row>
    <row r="68" customFormat="false" ht="24" hidden="false" customHeight="true" outlineLevel="0" collapsed="false">
      <c r="A68" s="190" t="n">
        <v>78</v>
      </c>
      <c r="B68" s="201" t="s">
        <v>206</v>
      </c>
      <c r="C68" s="204" t="s">
        <v>208</v>
      </c>
      <c r="D68" s="201" t="s">
        <v>135</v>
      </c>
      <c r="E68" s="193" t="n">
        <v>1.8</v>
      </c>
      <c r="F68" s="193"/>
      <c r="G68" s="193" t="n">
        <f aca="false">ROUND(E68*F68,3)</f>
        <v>0</v>
      </c>
    </row>
    <row r="69" customFormat="false" ht="24" hidden="false" customHeight="true" outlineLevel="0" collapsed="false">
      <c r="A69" s="190" t="n">
        <v>79</v>
      </c>
      <c r="B69" s="201" t="s">
        <v>209</v>
      </c>
      <c r="C69" s="204" t="s">
        <v>210</v>
      </c>
      <c r="D69" s="201" t="s">
        <v>204</v>
      </c>
      <c r="E69" s="193" t="n">
        <v>5.3</v>
      </c>
      <c r="F69" s="193"/>
      <c r="G69" s="193" t="n">
        <f aca="false">ROUND(E69*F69,3)</f>
        <v>0</v>
      </c>
    </row>
    <row r="70" customFormat="false" ht="24" hidden="false" customHeight="true" outlineLevel="0" collapsed="false">
      <c r="A70" s="190" t="n">
        <v>80</v>
      </c>
      <c r="B70" s="201" t="s">
        <v>209</v>
      </c>
      <c r="C70" s="204" t="s">
        <v>211</v>
      </c>
      <c r="D70" s="201" t="s">
        <v>212</v>
      </c>
      <c r="E70" s="193" t="n">
        <v>6.72</v>
      </c>
      <c r="F70" s="193"/>
      <c r="G70" s="193" t="n">
        <f aca="false">ROUND(E70*F70,3)</f>
        <v>0</v>
      </c>
    </row>
    <row r="71" customFormat="false" ht="24" hidden="false" customHeight="true" outlineLevel="0" collapsed="false">
      <c r="A71" s="190" t="n">
        <v>81</v>
      </c>
      <c r="B71" s="191" t="s">
        <v>213</v>
      </c>
      <c r="C71" s="192" t="s">
        <v>214</v>
      </c>
      <c r="D71" s="191" t="s">
        <v>140</v>
      </c>
      <c r="E71" s="193" t="n">
        <v>1</v>
      </c>
      <c r="F71" s="193"/>
      <c r="G71" s="193" t="n">
        <f aca="false">ROUND(E71*F71,3)</f>
        <v>0</v>
      </c>
    </row>
    <row r="72" customFormat="false" ht="24" hidden="false" customHeight="true" outlineLevel="0" collapsed="false">
      <c r="A72" s="195" t="n">
        <v>82</v>
      </c>
      <c r="B72" s="205" t="s">
        <v>215</v>
      </c>
      <c r="C72" s="196" t="s">
        <v>216</v>
      </c>
      <c r="D72" s="205" t="s">
        <v>140</v>
      </c>
      <c r="E72" s="206" t="n">
        <v>1</v>
      </c>
      <c r="F72" s="206"/>
      <c r="G72" s="206" t="n">
        <f aca="false">ROUND(E72*F72,3)</f>
        <v>0</v>
      </c>
    </row>
    <row r="73" customFormat="false" ht="24" hidden="false" customHeight="true" outlineLevel="0" collapsed="false">
      <c r="A73" s="195" t="n">
        <v>83</v>
      </c>
      <c r="B73" s="205" t="s">
        <v>217</v>
      </c>
      <c r="C73" s="207" t="s">
        <v>218</v>
      </c>
      <c r="D73" s="205" t="s">
        <v>140</v>
      </c>
      <c r="E73" s="206" t="n">
        <v>1</v>
      </c>
      <c r="F73" s="206"/>
      <c r="G73" s="206" t="n">
        <f aca="false">ROUND(E73*F73,3)</f>
        <v>0</v>
      </c>
    </row>
    <row r="74" customFormat="false" ht="24" hidden="false" customHeight="true" outlineLevel="0" collapsed="false">
      <c r="A74" s="190" t="n">
        <v>84</v>
      </c>
      <c r="B74" s="191" t="s">
        <v>213</v>
      </c>
      <c r="C74" s="192" t="s">
        <v>214</v>
      </c>
      <c r="D74" s="191" t="s">
        <v>140</v>
      </c>
      <c r="E74" s="193" t="n">
        <v>5</v>
      </c>
      <c r="F74" s="193"/>
      <c r="G74" s="193" t="n">
        <f aca="false">ROUND(E74*F74,3)</f>
        <v>0</v>
      </c>
    </row>
    <row r="75" customFormat="false" ht="24" hidden="false" customHeight="true" outlineLevel="0" collapsed="false">
      <c r="A75" s="195" t="n">
        <v>85</v>
      </c>
      <c r="B75" s="205" t="s">
        <v>215</v>
      </c>
      <c r="C75" s="196" t="s">
        <v>216</v>
      </c>
      <c r="D75" s="205" t="s">
        <v>140</v>
      </c>
      <c r="E75" s="206" t="n">
        <v>5</v>
      </c>
      <c r="F75" s="206"/>
      <c r="G75" s="206" t="n">
        <f aca="false">ROUND(E75*F75,3)</f>
        <v>0</v>
      </c>
    </row>
    <row r="76" customFormat="false" ht="24" hidden="false" customHeight="true" outlineLevel="0" collapsed="false">
      <c r="A76" s="195" t="n">
        <v>86</v>
      </c>
      <c r="B76" s="208" t="s">
        <v>219</v>
      </c>
      <c r="C76" s="207" t="s">
        <v>220</v>
      </c>
      <c r="D76" s="205" t="s">
        <v>140</v>
      </c>
      <c r="E76" s="206" t="n">
        <v>5</v>
      </c>
      <c r="F76" s="206"/>
      <c r="G76" s="206" t="n">
        <f aca="false">ROUND(E76*F76,3)</f>
        <v>0</v>
      </c>
    </row>
    <row r="77" customFormat="false" ht="24" hidden="false" customHeight="true" outlineLevel="0" collapsed="false">
      <c r="A77" s="190" t="n">
        <v>87</v>
      </c>
      <c r="B77" s="191" t="s">
        <v>213</v>
      </c>
      <c r="C77" s="192" t="s">
        <v>221</v>
      </c>
      <c r="D77" s="191" t="s">
        <v>140</v>
      </c>
      <c r="E77" s="193" t="n">
        <v>3</v>
      </c>
      <c r="F77" s="193"/>
      <c r="G77" s="193" t="n">
        <f aca="false">ROUND(E77*F77,3)</f>
        <v>0</v>
      </c>
    </row>
    <row r="78" customFormat="false" ht="24" hidden="false" customHeight="true" outlineLevel="0" collapsed="false">
      <c r="A78" s="195" t="n">
        <v>88</v>
      </c>
      <c r="B78" s="205" t="s">
        <v>215</v>
      </c>
      <c r="C78" s="196" t="s">
        <v>216</v>
      </c>
      <c r="D78" s="205" t="s">
        <v>140</v>
      </c>
      <c r="E78" s="206" t="n">
        <v>3</v>
      </c>
      <c r="F78" s="206"/>
      <c r="G78" s="206" t="n">
        <f aca="false">ROUND(E78*F78,3)</f>
        <v>0</v>
      </c>
    </row>
    <row r="79" customFormat="false" ht="24" hidden="false" customHeight="true" outlineLevel="0" collapsed="false">
      <c r="A79" s="195" t="n">
        <v>89</v>
      </c>
      <c r="B79" s="209" t="n">
        <v>611610000000</v>
      </c>
      <c r="C79" s="207" t="s">
        <v>222</v>
      </c>
      <c r="D79" s="205" t="s">
        <v>140</v>
      </c>
      <c r="E79" s="206" t="n">
        <v>3</v>
      </c>
      <c r="F79" s="206"/>
      <c r="G79" s="206" t="n">
        <f aca="false">ROUND(E79*F79,3)</f>
        <v>0</v>
      </c>
    </row>
    <row r="80" customFormat="false" ht="24" hidden="false" customHeight="true" outlineLevel="0" collapsed="false">
      <c r="A80" s="190" t="n">
        <v>90</v>
      </c>
      <c r="B80" s="201" t="s">
        <v>223</v>
      </c>
      <c r="C80" s="192" t="s">
        <v>221</v>
      </c>
      <c r="D80" s="191" t="s">
        <v>140</v>
      </c>
      <c r="E80" s="193" t="n">
        <v>4</v>
      </c>
      <c r="F80" s="193"/>
      <c r="G80" s="193" t="n">
        <f aca="false">ROUND(E80*F80,3)</f>
        <v>0</v>
      </c>
    </row>
    <row r="81" customFormat="false" ht="24" hidden="false" customHeight="true" outlineLevel="0" collapsed="false">
      <c r="A81" s="195" t="n">
        <v>91</v>
      </c>
      <c r="B81" s="205" t="s">
        <v>215</v>
      </c>
      <c r="C81" s="196" t="s">
        <v>216</v>
      </c>
      <c r="D81" s="205" t="s">
        <v>140</v>
      </c>
      <c r="E81" s="206" t="n">
        <v>4</v>
      </c>
      <c r="F81" s="206"/>
      <c r="G81" s="206" t="n">
        <f aca="false">ROUND(E81*F81,3)</f>
        <v>0</v>
      </c>
    </row>
    <row r="82" customFormat="false" ht="24" hidden="false" customHeight="true" outlineLevel="0" collapsed="false">
      <c r="A82" s="195" t="n">
        <v>92</v>
      </c>
      <c r="B82" s="208" t="s">
        <v>224</v>
      </c>
      <c r="C82" s="210" t="s">
        <v>225</v>
      </c>
      <c r="D82" s="205" t="s">
        <v>140</v>
      </c>
      <c r="E82" s="206" t="n">
        <v>4</v>
      </c>
      <c r="F82" s="206"/>
      <c r="G82" s="206" t="n">
        <f aca="false">ROUND(E82*F82,3)</f>
        <v>0</v>
      </c>
    </row>
    <row r="83" customFormat="false" ht="24" hidden="false" customHeight="true" outlineLevel="0" collapsed="false">
      <c r="A83" s="190" t="n">
        <v>93</v>
      </c>
      <c r="B83" s="191" t="s">
        <v>226</v>
      </c>
      <c r="C83" s="192" t="s">
        <v>227</v>
      </c>
      <c r="D83" s="191" t="s">
        <v>201</v>
      </c>
      <c r="E83" s="193" t="n">
        <v>14.174</v>
      </c>
      <c r="F83" s="193"/>
      <c r="G83" s="193" t="n">
        <f aca="false">ROUND(E83*F83,3)</f>
        <v>0</v>
      </c>
    </row>
    <row r="84" customFormat="false" ht="28.5" hidden="false" customHeight="true" outlineLevel="0" collapsed="false">
      <c r="A84" s="186"/>
      <c r="B84" s="187"/>
      <c r="C84" s="188"/>
      <c r="D84" s="187"/>
      <c r="E84" s="189"/>
      <c r="F84" s="189"/>
      <c r="G84" s="189"/>
    </row>
    <row r="85" customFormat="false" ht="28.5" hidden="false" customHeight="true" outlineLevel="0" collapsed="false">
      <c r="A85" s="186"/>
      <c r="B85" s="187" t="s">
        <v>115</v>
      </c>
      <c r="C85" s="188" t="s">
        <v>116</v>
      </c>
      <c r="D85" s="187"/>
      <c r="E85" s="189"/>
      <c r="F85" s="189"/>
      <c r="G85" s="189" t="n">
        <f aca="false">SUM(G86:G95)</f>
        <v>0</v>
      </c>
    </row>
    <row r="86" customFormat="false" ht="18" hidden="false" customHeight="true" outlineLevel="0" collapsed="false">
      <c r="A86" s="190" t="n">
        <v>97</v>
      </c>
      <c r="B86" s="201" t="s">
        <v>228</v>
      </c>
      <c r="C86" s="204" t="s">
        <v>229</v>
      </c>
      <c r="D86" s="191" t="s">
        <v>135</v>
      </c>
      <c r="E86" s="193" t="n">
        <v>660</v>
      </c>
      <c r="F86" s="193"/>
      <c r="G86" s="193" t="n">
        <f aca="false">ROUND(E86*F86,3)</f>
        <v>0</v>
      </c>
    </row>
    <row r="87" customFormat="false" ht="24" hidden="false" customHeight="true" outlineLevel="0" collapsed="false">
      <c r="A87" s="190" t="n">
        <v>98</v>
      </c>
      <c r="B87" s="191" t="s">
        <v>230</v>
      </c>
      <c r="C87" s="192" t="s">
        <v>231</v>
      </c>
      <c r="D87" s="191" t="s">
        <v>135</v>
      </c>
      <c r="E87" s="193" t="n">
        <v>6</v>
      </c>
      <c r="F87" s="193"/>
      <c r="G87" s="193" t="n">
        <f aca="false">ROUND(E87*F87,3)</f>
        <v>0</v>
      </c>
    </row>
    <row r="88" customFormat="false" ht="13.5" hidden="false" customHeight="true" outlineLevel="0" collapsed="false">
      <c r="A88" s="190" t="n">
        <v>99</v>
      </c>
      <c r="B88" s="191" t="s">
        <v>232</v>
      </c>
      <c r="C88" s="204" t="s">
        <v>233</v>
      </c>
      <c r="D88" s="191" t="s">
        <v>135</v>
      </c>
      <c r="E88" s="193" t="n">
        <v>850</v>
      </c>
      <c r="F88" s="193"/>
      <c r="G88" s="193" t="n">
        <f aca="false">ROUND(E88*F88,3)</f>
        <v>0</v>
      </c>
    </row>
    <row r="89" customFormat="false" ht="13.5" hidden="false" customHeight="true" outlineLevel="0" collapsed="false">
      <c r="A89" s="195" t="n">
        <v>100</v>
      </c>
      <c r="B89" s="209" t="n">
        <v>284110000111</v>
      </c>
      <c r="C89" s="207" t="s">
        <v>234</v>
      </c>
      <c r="D89" s="205" t="s">
        <v>135</v>
      </c>
      <c r="E89" s="206" t="n">
        <v>850</v>
      </c>
      <c r="F89" s="206"/>
      <c r="G89" s="206" t="n">
        <f aca="false">ROUND(E89*F89,3)</f>
        <v>0</v>
      </c>
    </row>
    <row r="90" customFormat="false" ht="13.5" hidden="false" customHeight="true" outlineLevel="0" collapsed="false">
      <c r="A90" s="211"/>
      <c r="B90" s="212"/>
      <c r="C90" s="213"/>
      <c r="D90" s="212"/>
      <c r="E90" s="214"/>
      <c r="F90" s="214"/>
      <c r="G90" s="214"/>
    </row>
    <row r="91" customFormat="false" ht="13.5" hidden="false" customHeight="true" outlineLevel="0" collapsed="false">
      <c r="A91" s="190" t="n">
        <v>101</v>
      </c>
      <c r="B91" s="191" t="s">
        <v>235</v>
      </c>
      <c r="C91" s="192" t="s">
        <v>236</v>
      </c>
      <c r="D91" s="191" t="s">
        <v>135</v>
      </c>
      <c r="E91" s="193" t="n">
        <v>850</v>
      </c>
      <c r="F91" s="193"/>
      <c r="G91" s="193" t="n">
        <f aca="false">ROUND(E91*F91,3)</f>
        <v>0</v>
      </c>
    </row>
    <row r="92" customFormat="false" ht="13.5" hidden="false" customHeight="true" outlineLevel="0" collapsed="false">
      <c r="A92" s="190" t="n">
        <v>102</v>
      </c>
      <c r="B92" s="191" t="s">
        <v>237</v>
      </c>
      <c r="C92" s="192" t="s">
        <v>238</v>
      </c>
      <c r="D92" s="191" t="s">
        <v>135</v>
      </c>
      <c r="E92" s="193" t="n">
        <v>850</v>
      </c>
      <c r="F92" s="193"/>
      <c r="G92" s="193" t="n">
        <f aca="false">ROUND(E92*F92,3)</f>
        <v>0</v>
      </c>
    </row>
    <row r="93" customFormat="false" ht="13.5" hidden="false" customHeight="true" outlineLevel="0" collapsed="false">
      <c r="A93" s="190" t="n">
        <v>103</v>
      </c>
      <c r="B93" s="191" t="s">
        <v>239</v>
      </c>
      <c r="C93" s="192" t="s">
        <v>240</v>
      </c>
      <c r="D93" s="191" t="s">
        <v>135</v>
      </c>
      <c r="E93" s="193" t="n">
        <v>850</v>
      </c>
      <c r="F93" s="193"/>
      <c r="G93" s="193" t="n">
        <f aca="false">ROUND(E93*F93,3)</f>
        <v>0</v>
      </c>
    </row>
    <row r="94" customFormat="false" ht="13.5" hidden="false" customHeight="true" outlineLevel="0" collapsed="false">
      <c r="A94" s="190" t="n">
        <v>104</v>
      </c>
      <c r="B94" s="191" t="s">
        <v>241</v>
      </c>
      <c r="C94" s="192" t="s">
        <v>242</v>
      </c>
      <c r="D94" s="191" t="s">
        <v>135</v>
      </c>
      <c r="E94" s="193" t="n">
        <v>850</v>
      </c>
      <c r="F94" s="193"/>
      <c r="G94" s="193" t="n">
        <f aca="false">ROUND(E94*F94,3)</f>
        <v>0</v>
      </c>
    </row>
    <row r="95" customFormat="false" ht="24" hidden="false" customHeight="true" outlineLevel="0" collapsed="false">
      <c r="A95" s="190" t="n">
        <v>104</v>
      </c>
      <c r="B95" s="191" t="s">
        <v>243</v>
      </c>
      <c r="C95" s="192" t="s">
        <v>244</v>
      </c>
      <c r="D95" s="191" t="s">
        <v>201</v>
      </c>
      <c r="E95" s="193" t="n">
        <v>653</v>
      </c>
      <c r="F95" s="193"/>
      <c r="G95" s="193" t="n">
        <f aca="false">ROUND(E95*F95,3)</f>
        <v>0</v>
      </c>
    </row>
    <row r="96" customFormat="false" ht="28.5" hidden="false" customHeight="true" outlineLevel="0" collapsed="false">
      <c r="A96" s="186"/>
      <c r="B96" s="187"/>
      <c r="C96" s="188"/>
      <c r="D96" s="187"/>
      <c r="E96" s="189"/>
      <c r="F96" s="189"/>
      <c r="G96" s="189"/>
    </row>
    <row r="97" customFormat="false" ht="28.5" hidden="false" customHeight="true" outlineLevel="0" collapsed="false">
      <c r="A97" s="186"/>
      <c r="B97" s="187" t="s">
        <v>117</v>
      </c>
      <c r="C97" s="188" t="s">
        <v>118</v>
      </c>
      <c r="D97" s="187"/>
      <c r="E97" s="189"/>
      <c r="F97" s="189"/>
      <c r="G97" s="189" t="n">
        <f aca="false">SUM(G98:G101)</f>
        <v>0</v>
      </c>
    </row>
    <row r="98" customFormat="false" ht="24" hidden="false" customHeight="true" outlineLevel="0" collapsed="false">
      <c r="A98" s="190" t="n">
        <v>108</v>
      </c>
      <c r="B98" s="201" t="s">
        <v>245</v>
      </c>
      <c r="C98" s="204" t="s">
        <v>246</v>
      </c>
      <c r="D98" s="191" t="s">
        <v>135</v>
      </c>
      <c r="E98" s="193" t="n">
        <v>350</v>
      </c>
      <c r="F98" s="193"/>
      <c r="G98" s="193" t="n">
        <f aca="false">ROUND(E98*F98,3)</f>
        <v>0</v>
      </c>
    </row>
    <row r="99" customFormat="false" ht="24" hidden="false" customHeight="true" outlineLevel="0" collapsed="false">
      <c r="A99" s="190" t="n">
        <v>109</v>
      </c>
      <c r="B99" s="201" t="s">
        <v>247</v>
      </c>
      <c r="C99" s="204" t="s">
        <v>248</v>
      </c>
      <c r="D99" s="191" t="s">
        <v>135</v>
      </c>
      <c r="E99" s="193" t="n">
        <v>420</v>
      </c>
      <c r="F99" s="193"/>
      <c r="G99" s="193" t="n">
        <f aca="false">ROUND(E99*F99,3)</f>
        <v>0</v>
      </c>
    </row>
    <row r="100" customFormat="false" ht="13.5" hidden="false" customHeight="true" outlineLevel="0" collapsed="false">
      <c r="A100" s="190" t="n">
        <v>110</v>
      </c>
      <c r="B100" s="201" t="s">
        <v>249</v>
      </c>
      <c r="C100" s="204" t="s">
        <v>250</v>
      </c>
      <c r="D100" s="191" t="s">
        <v>135</v>
      </c>
      <c r="E100" s="193" t="n">
        <v>2790</v>
      </c>
      <c r="F100" s="193"/>
      <c r="G100" s="193" t="n">
        <f aca="false">ROUND(E100*F100,3)</f>
        <v>0</v>
      </c>
    </row>
    <row r="101" customFormat="false" ht="13.5" hidden="false" customHeight="true" outlineLevel="0" collapsed="false">
      <c r="A101" s="190" t="n">
        <v>111</v>
      </c>
      <c r="B101" s="201" t="s">
        <v>251</v>
      </c>
      <c r="C101" s="204" t="s">
        <v>252</v>
      </c>
      <c r="D101" s="191" t="s">
        <v>135</v>
      </c>
      <c r="E101" s="193" t="n">
        <v>938</v>
      </c>
      <c r="F101" s="193"/>
      <c r="G101" s="193" t="n">
        <f aca="false">ROUND(E101*F101,3)</f>
        <v>0</v>
      </c>
    </row>
    <row r="102" customFormat="false" ht="28.5" hidden="false" customHeight="true" outlineLevel="0" collapsed="false">
      <c r="A102" s="215"/>
      <c r="B102" s="216"/>
      <c r="C102" s="216" t="s">
        <v>119</v>
      </c>
      <c r="D102" s="216"/>
      <c r="E102" s="217"/>
      <c r="F102" s="217"/>
      <c r="G102" s="217" t="n">
        <f aca="false">G58+G13</f>
        <v>0</v>
      </c>
    </row>
  </sheetData>
  <mergeCells count="3">
    <mergeCell ref="A1:G1"/>
    <mergeCell ref="E7:G7"/>
    <mergeCell ref="E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0:17:47Z</dcterms:created>
  <dc:creator>Ivan Hargas</dc:creator>
  <dc:description/>
  <dc:language>en-US</dc:language>
  <cp:lastModifiedBy>maria</cp:lastModifiedBy>
  <dcterms:modified xsi:type="dcterms:W3CDTF">2021-08-31T12:17:50Z</dcterms:modified>
  <cp:revision>0</cp:revision>
  <dc:subject/>
  <dc:title/>
</cp:coreProperties>
</file>