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9" firstSheet="0" activeTab="0"/>
  </bookViews>
  <sheets>
    <sheet name="Verejní obstarávatelia" sheetId="1" state="visible" r:id="rId2"/>
  </sheets>
  <definedNames>
    <definedName function="false" hidden="false" localSheetId="0" name="_xlnm.Print_Area" vbProcedure="false">'Verejní obstarávatelia'!$A$1:$U$189</definedName>
    <definedName function="false" hidden="false" localSheetId="0" name="_xlnm.Print_Titles" vbProcedure="false">'Verejní obstarávatelia'!$A:$C,'Verejní obstarávatelia'!$3:$4</definedName>
    <definedName function="false" hidden="false" localSheetId="0" name="Excel_BuiltIn_Print_Area" vbProcedure="false">'Verejní obstarávatelia'!$A$1:$U$243</definedName>
    <definedName function="false" hidden="false" localSheetId="0" name="Excel_BuiltIn_Print_Titles" vbProcedure="false">('Verejní obstarávatelia'!$A$1:$C$1,'Verejní obstarávatelia'!$3:$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438">
  <si>
    <t xml:space="preserve">Verejné obstarávanie: Dodávka elektrickej energie - CVO 221</t>
  </si>
  <si>
    <t xml:space="preserve">Vyhlasovateľ: Obstarávacie trhovisko Slovenska</t>
  </si>
  <si>
    <t xml:space="preserve">Verejný obstarávateľ</t>
  </si>
  <si>
    <t xml:space="preserve">por. č.</t>
  </si>
  <si>
    <t xml:space="preserve">Adresa miesta spotreby</t>
  </si>
  <si>
    <t xml:space="preserve">EIC kód</t>
  </si>
  <si>
    <t xml:space="preserve">Fakturačná adresa</t>
  </si>
  <si>
    <t xml:space="preserve">Napätie</t>
  </si>
  <si>
    <t xml:space="preserve">Predpokladaná spotreba na rok 2022 v MWh - prvých 12 mesiacov</t>
  </si>
  <si>
    <t xml:space="preserve">Spotreba</t>
  </si>
  <si>
    <t xml:space="preserve">Predpokladaná spotreba na rok 2023 v MWh - ďalších 12 mesiacov</t>
  </si>
  <si>
    <t xml:space="preserve">nový odber od dátumu</t>
  </si>
  <si>
    <t xml:space="preserve"> Trvanie zmluvy (mes.)</t>
  </si>
  <si>
    <t xml:space="preserve">Hodnota 3-fázového ističa v A</t>
  </si>
  <si>
    <t xml:space="preserve">Rezervovaná kapacita</t>
  </si>
  <si>
    <t xml:space="preserve">Max. rezervovaná kapacita</t>
  </si>
  <si>
    <t xml:space="preserve">Poznámka</t>
  </si>
  <si>
    <t xml:space="preserve">NN / VN</t>
  </si>
  <si>
    <t xml:space="preserve">JT</t>
  </si>
  <si>
    <t xml:space="preserve">VT</t>
  </si>
  <si>
    <t xml:space="preserve">NT</t>
  </si>
  <si>
    <t xml:space="preserve">VO</t>
  </si>
  <si>
    <t xml:space="preserve">AKU/VT</t>
  </si>
  <si>
    <t xml:space="preserve">AKU/NT</t>
  </si>
  <si>
    <t xml:space="preserve">spolu</t>
  </si>
  <si>
    <t xml:space="preserve">č. 1 Mesto Liptovský Mikuláš</t>
  </si>
  <si>
    <t xml:space="preserve">Družstevná 1, LM</t>
  </si>
  <si>
    <t xml:space="preserve">24ZSS3203902000B</t>
  </si>
  <si>
    <t xml:space="preserve">Mesto Liptovský Mikuláš</t>
  </si>
  <si>
    <t xml:space="preserve">NN</t>
  </si>
  <si>
    <t xml:space="preserve">3x100</t>
  </si>
  <si>
    <t xml:space="preserve">C10</t>
  </si>
  <si>
    <t xml:space="preserve">Guothova 0/AD MOP, LM</t>
  </si>
  <si>
    <t xml:space="preserve">24ZSS3203837000C</t>
  </si>
  <si>
    <t xml:space="preserve">3x80</t>
  </si>
  <si>
    <t xml:space="preserve">1. mája 700/18, LM</t>
  </si>
  <si>
    <t xml:space="preserve">24ZSS3203369000J</t>
  </si>
  <si>
    <t xml:space="preserve">3x160</t>
  </si>
  <si>
    <t xml:space="preserve">Bellova 697/26, LM</t>
  </si>
  <si>
    <t xml:space="preserve">24ZSS3041809000K</t>
  </si>
  <si>
    <t xml:space="preserve">3x50</t>
  </si>
  <si>
    <t xml:space="preserve">Námestie osloboditeľov 2, LM</t>
  </si>
  <si>
    <t xml:space="preserve">24ZSS32030780002</t>
  </si>
  <si>
    <t xml:space="preserve">Vajanského 0/AB, LM</t>
  </si>
  <si>
    <t xml:space="preserve">24ZSS3202993000Y</t>
  </si>
  <si>
    <t xml:space="preserve">3x32</t>
  </si>
  <si>
    <t xml:space="preserve">Štúrova 1643/MOP, LM</t>
  </si>
  <si>
    <t xml:space="preserve">24ZSS3202657000M</t>
  </si>
  <si>
    <t xml:space="preserve">Štúrova 9992, LM</t>
  </si>
  <si>
    <t xml:space="preserve">24ZSS3202668000B</t>
  </si>
  <si>
    <t xml:space="preserve">3x40</t>
  </si>
  <si>
    <t xml:space="preserve">J. Rumana 0/AC MOP, LM</t>
  </si>
  <si>
    <t xml:space="preserve">24ZSS3203020000Z</t>
  </si>
  <si>
    <t xml:space="preserve">3x25</t>
  </si>
  <si>
    <t xml:space="preserve">Československej brigády 0/AB, LM</t>
  </si>
  <si>
    <t xml:space="preserve">24ZSS32035200000</t>
  </si>
  <si>
    <t xml:space="preserve">Podtatranského 0/AB, LM</t>
  </si>
  <si>
    <t xml:space="preserve">24ZSS3203041000I</t>
  </si>
  <si>
    <t xml:space="preserve">Stefánikova 9997, LM</t>
  </si>
  <si>
    <t xml:space="preserve">24ZSS3202840000C</t>
  </si>
  <si>
    <t xml:space="preserve">Hurbanova 502, LM</t>
  </si>
  <si>
    <t xml:space="preserve">24ZSS32027590005</t>
  </si>
  <si>
    <t xml:space="preserve">Stefánikova 2089, LM</t>
  </si>
  <si>
    <t xml:space="preserve">24ZSS3202845000O</t>
  </si>
  <si>
    <t xml:space="preserve">3x16</t>
  </si>
  <si>
    <t xml:space="preserve">Pod stráňami 0/AC, LM</t>
  </si>
  <si>
    <t xml:space="preserve">24ZSS3203238000C</t>
  </si>
  <si>
    <t xml:space="preserve">3x10, 1x25</t>
  </si>
  <si>
    <t xml:space="preserve">Požiarnická 0, LM</t>
  </si>
  <si>
    <t xml:space="preserve">24ZSS3204159000V</t>
  </si>
  <si>
    <t xml:space="preserve">Mincová 0/AB MOP, LM</t>
  </si>
  <si>
    <t xml:space="preserve">24ZSS3204155000E</t>
  </si>
  <si>
    <t xml:space="preserve">Revolučná 9999, LM</t>
  </si>
  <si>
    <t xml:space="preserve">24ZSS3202711000W</t>
  </si>
  <si>
    <t xml:space="preserve">Petrovičovo nábrežie 624/MOP, LM</t>
  </si>
  <si>
    <t xml:space="preserve">24ZSS32041240000</t>
  </si>
  <si>
    <t xml:space="preserve">Parková 9999/MOP, LM</t>
  </si>
  <si>
    <t xml:space="preserve">24ZSS32041150001</t>
  </si>
  <si>
    <t xml:space="preserve">Františka Klimeša9999/MOP, LM</t>
  </si>
  <si>
    <t xml:space="preserve">24ZSS3301172000V</t>
  </si>
  <si>
    <t xml:space="preserve">Palúčanská 625, LM</t>
  </si>
  <si>
    <t xml:space="preserve">24ZSS32040750009</t>
  </si>
  <si>
    <t xml:space="preserve">Andice 0/AB, LM</t>
  </si>
  <si>
    <t xml:space="preserve">24ZSS3204280000E</t>
  </si>
  <si>
    <t xml:space="preserve">Eduarda Penkalu 2099/VO, LM</t>
  </si>
  <si>
    <t xml:space="preserve">24ZSS3319166000I</t>
  </si>
  <si>
    <t xml:space="preserve">3x20</t>
  </si>
  <si>
    <t xml:space="preserve">Dlhá 0/AE, LM</t>
  </si>
  <si>
    <t xml:space="preserve">24ZSS32042470003</t>
  </si>
  <si>
    <t xml:space="preserve">Trávniky 212, LM</t>
  </si>
  <si>
    <t xml:space="preserve">24ZSS3204253000H</t>
  </si>
  <si>
    <t xml:space="preserve">Iľanovská 48/ZA Č.D., LM</t>
  </si>
  <si>
    <t xml:space="preserve">24ZSS3204188000I</t>
  </si>
  <si>
    <t xml:space="preserve">Ploštín 9999/03101, LM</t>
  </si>
  <si>
    <t xml:space="preserve">24ZSS3204209000H</t>
  </si>
  <si>
    <t xml:space="preserve">Hlboké 0/AC, LM</t>
  </si>
  <si>
    <t xml:space="preserve">24ZSS3203721000I</t>
  </si>
  <si>
    <t xml:space="preserve">Pltnická 2187, LM</t>
  </si>
  <si>
    <t xml:space="preserve">24ZSS3203690000P</t>
  </si>
  <si>
    <t xml:space="preserve">Nábrežie 4. apríla 2079/MOP, LM</t>
  </si>
  <si>
    <t xml:space="preserve">24ZSS3202509000C</t>
  </si>
  <si>
    <t xml:space="preserve">Belopotockého 0/AE, LM</t>
  </si>
  <si>
    <t xml:space="preserve">24ZSS3203253000P</t>
  </si>
  <si>
    <t xml:space="preserve">Belopotockého 0/AD, LM</t>
  </si>
  <si>
    <t xml:space="preserve">24ZSS3203252000U</t>
  </si>
  <si>
    <t xml:space="preserve">Kollárova 0, LM</t>
  </si>
  <si>
    <t xml:space="preserve">24ZSS3203599000O</t>
  </si>
  <si>
    <t xml:space="preserve">Nábrežie - Vrbica 2081/MOP, LM</t>
  </si>
  <si>
    <t xml:space="preserve">24ZSS3202559000J</t>
  </si>
  <si>
    <t xml:space="preserve">Vrlíkova 2199/MOP, LM</t>
  </si>
  <si>
    <t xml:space="preserve">24ZSS3202595000F</t>
  </si>
  <si>
    <t xml:space="preserve">3x63</t>
  </si>
  <si>
    <t xml:space="preserve">Nábrežie Dr. Aurela Stodolu 2190, LM</t>
  </si>
  <si>
    <t xml:space="preserve">24ZSS3202488000D</t>
  </si>
  <si>
    <t xml:space="preserve">Nábrežie Dr. Aurela Stodolu 2105/MOP, LM</t>
  </si>
  <si>
    <t xml:space="preserve">24ZSS3202395000T</t>
  </si>
  <si>
    <t xml:space="preserve">Borbisova 2186, LM</t>
  </si>
  <si>
    <t xml:space="preserve">24ZSS3203870000N</t>
  </si>
  <si>
    <t xml:space="preserve">Nábrežie Dr. Aurela Stodolu 2188/MOP, LM</t>
  </si>
  <si>
    <t xml:space="preserve">24ZSS32023580001</t>
  </si>
  <si>
    <t xml:space="preserve">Alexyho 0/AD, LM</t>
  </si>
  <si>
    <t xml:space="preserve">24ZSS3203877000P</t>
  </si>
  <si>
    <t xml:space="preserve">Nešporova 0/VO, LM</t>
  </si>
  <si>
    <t xml:space="preserve">24ZSS33152830009</t>
  </si>
  <si>
    <t xml:space="preserve">Priemyselná 3314/1, LM</t>
  </si>
  <si>
    <t xml:space="preserve">24ZSS3203886000O</t>
  </si>
  <si>
    <t xml:space="preserve">Pobrežná 1/V TS, LM</t>
  </si>
  <si>
    <t xml:space="preserve">24ZSS32043960008</t>
  </si>
  <si>
    <t xml:space="preserve">Kláštorna 142/PRI Č.D., LM</t>
  </si>
  <si>
    <t xml:space="preserve">24ZSS3204348000S</t>
  </si>
  <si>
    <t xml:space="preserve">Stošice 826/TS, LM</t>
  </si>
  <si>
    <t xml:space="preserve">24ZSS32047980007</t>
  </si>
  <si>
    <t xml:space="preserve">Priebežná 685, LM</t>
  </si>
  <si>
    <t xml:space="preserve">24ZSS32044520008</t>
  </si>
  <si>
    <t xml:space="preserve">Cédrová 688/TS 631, LM</t>
  </si>
  <si>
    <t xml:space="preserve">24ZSS32045430002</t>
  </si>
  <si>
    <t xml:space="preserve">Žiarska 703/MOP, LM</t>
  </si>
  <si>
    <t xml:space="preserve">24ZSS3204636000N</t>
  </si>
  <si>
    <t xml:space="preserve">Kemi 647, LM</t>
  </si>
  <si>
    <t xml:space="preserve">24ZSS3204793000W</t>
  </si>
  <si>
    <t xml:space="preserve">Jefremovská 0/VO, LM</t>
  </si>
  <si>
    <t xml:space="preserve">24ZSS3204685000Z</t>
  </si>
  <si>
    <t xml:space="preserve">Žiarska 0/AE, LM</t>
  </si>
  <si>
    <t xml:space="preserve">24ZSS3204637000I</t>
  </si>
  <si>
    <t xml:space="preserve">1. mája 0/AI, LM</t>
  </si>
  <si>
    <t xml:space="preserve">24ZSS32033130005</t>
  </si>
  <si>
    <t xml:space="preserve">Ploštín 102/vzadu, LM</t>
  </si>
  <si>
    <t xml:space="preserve">24ZSS32042130004</t>
  </si>
  <si>
    <t xml:space="preserve">Verejnoprospešné služby</t>
  </si>
  <si>
    <t xml:space="preserve">Vajanského 0, LM</t>
  </si>
  <si>
    <t xml:space="preserve">24ZSS32029920002</t>
  </si>
  <si>
    <t xml:space="preserve">3x51</t>
  </si>
  <si>
    <t xml:space="preserve">Bellova MOP 696/2, LM</t>
  </si>
  <si>
    <t xml:space="preserve">24ZSS3202328000J</t>
  </si>
  <si>
    <t xml:space="preserve">1x25</t>
  </si>
  <si>
    <t xml:space="preserve">Žiarska 0, 031 04 Liptovský Mikuláš</t>
  </si>
  <si>
    <t xml:space="preserve">24ZSS45936660002</t>
  </si>
  <si>
    <t xml:space="preserve">Palúdzka, 031 01  Liptovský Mikuláš</t>
  </si>
  <si>
    <t xml:space="preserve">24ZSS45407030004</t>
  </si>
  <si>
    <t xml:space="preserve">1. mája</t>
  </si>
  <si>
    <t xml:space="preserve">24ZSS4563820000W</t>
  </si>
  <si>
    <t xml:space="preserve">Námestie mieru</t>
  </si>
  <si>
    <t xml:space="preserve">24ZSS45423150000</t>
  </si>
  <si>
    <t xml:space="preserve">Prvého mája 0/1 MOP, LM</t>
  </si>
  <si>
    <t xml:space="preserve">24ZSS3203317000M</t>
  </si>
  <si>
    <t xml:space="preserve">Štúrova 1989/41, LM</t>
  </si>
  <si>
    <t xml:space="preserve">24ZSS32026710003</t>
  </si>
  <si>
    <t xml:space="preserve">3x315</t>
  </si>
  <si>
    <t xml:space="preserve">C6</t>
  </si>
  <si>
    <t xml:space="preserve">Športová Hlboké 1190, LM</t>
  </si>
  <si>
    <t xml:space="preserve">24ZSS33072920001</t>
  </si>
  <si>
    <t xml:space="preserve">3x35</t>
  </si>
  <si>
    <t xml:space="preserve">C7</t>
  </si>
  <si>
    <t xml:space="preserve">24ZSS33072910006</t>
  </si>
  <si>
    <t xml:space="preserve">Športová Hlboké1190, LM</t>
  </si>
  <si>
    <t xml:space="preserve">24ZSS3307293000X</t>
  </si>
  <si>
    <t xml:space="preserve">Športová Hlboké 4749/5. LM</t>
  </si>
  <si>
    <t xml:space="preserve">24ZSS4554508000Q</t>
  </si>
  <si>
    <t xml:space="preserve">C1</t>
  </si>
  <si>
    <t xml:space="preserve">Okoličianska 758, LM</t>
  </si>
  <si>
    <t xml:space="preserve">24ZSS3204309000A</t>
  </si>
  <si>
    <t xml:space="preserve">Palučanská 24/350, LM</t>
  </si>
  <si>
    <t xml:space="preserve">24ZSS3204062000U</t>
  </si>
  <si>
    <t xml:space="preserve">C4</t>
  </si>
  <si>
    <t xml:space="preserve">Demänovská cesta 145/MOP, LM</t>
  </si>
  <si>
    <t xml:space="preserve">24ZSS3204232000Y</t>
  </si>
  <si>
    <t xml:space="preserve">Vajanského 1066/11, LM</t>
  </si>
  <si>
    <t xml:space="preserve">24ZSS3203000000A</t>
  </si>
  <si>
    <t xml:space="preserve">Komenského 1982/2, LM</t>
  </si>
  <si>
    <t xml:space="preserve">24ZSS32028840005</t>
  </si>
  <si>
    <t xml:space="preserve">C2</t>
  </si>
  <si>
    <t xml:space="preserve">Vrbická, LM</t>
  </si>
  <si>
    <t xml:space="preserve">24ZSS32036580009</t>
  </si>
  <si>
    <t xml:space="preserve">Požiarnická 2, LM</t>
  </si>
  <si>
    <t xml:space="preserve">24ZSS3204161000S</t>
  </si>
  <si>
    <t xml:space="preserve">Bodice73, LM</t>
  </si>
  <si>
    <t xml:space="preserve">24ZSS3204261000L</t>
  </si>
  <si>
    <t xml:space="preserve">Ploštín 22, LM </t>
  </si>
  <si>
    <t xml:space="preserve">24ZSS3204206000W</t>
  </si>
  <si>
    <t xml:space="preserve">MP - kamerový systém Bellova</t>
  </si>
  <si>
    <t xml:space="preserve">24ZSS33057430007</t>
  </si>
  <si>
    <t xml:space="preserve">MP kamer.systém Okoličianska </t>
  </si>
  <si>
    <t xml:space="preserve">24ZSS4577873000K</t>
  </si>
  <si>
    <t xml:space="preserve">1 x 16</t>
  </si>
  <si>
    <t xml:space="preserve">nemeraný odber</t>
  </si>
  <si>
    <t xml:space="preserve">MP kamer.systém Športová</t>
  </si>
  <si>
    <t xml:space="preserve">24ZSS4577869000X</t>
  </si>
  <si>
    <t xml:space="preserve">MP kamer.systém Okružná</t>
  </si>
  <si>
    <t xml:space="preserve">24ZSS4577871000U</t>
  </si>
  <si>
    <t xml:space="preserve">Komenského 2128/15</t>
  </si>
  <si>
    <t xml:space="preserve">24ZSS3202882000F</t>
  </si>
  <si>
    <t xml:space="preserve">3 x 100</t>
  </si>
  <si>
    <t xml:space="preserve">Nábrežie 4. apríla 4066/30, LM</t>
  </si>
  <si>
    <t xml:space="preserve">24ZSS3039634000N</t>
  </si>
  <si>
    <t xml:space="preserve">Komenského 1982, LM</t>
  </si>
  <si>
    <t xml:space="preserve">24ZSS32028850000</t>
  </si>
  <si>
    <t xml:space="preserve"> Jura Janošku 2120/6, LM</t>
  </si>
  <si>
    <t xml:space="preserve">24ZSS3203774000A</t>
  </si>
  <si>
    <t xml:space="preserve">24ZSS32037750005</t>
  </si>
  <si>
    <t xml:space="preserve">3x42,50</t>
  </si>
  <si>
    <t xml:space="preserve">Pavla Straussa 762, LM</t>
  </si>
  <si>
    <t xml:space="preserve">24ZSS32041920005</t>
  </si>
  <si>
    <t xml:space="preserve">24ZSS3204187000N</t>
  </si>
  <si>
    <t xml:space="preserve">SNP 2/MOP, LM</t>
  </si>
  <si>
    <t xml:space="preserve">24ZSS3204099000E</t>
  </si>
  <si>
    <t xml:space="preserve">Pavla Straussa 795, LM</t>
  </si>
  <si>
    <t xml:space="preserve">24ZSS3204072000O</t>
  </si>
  <si>
    <t xml:space="preserve">C3</t>
  </si>
  <si>
    <t xml:space="preserve">Nam.osloboditeľov 7/68, LM </t>
  </si>
  <si>
    <t xml:space="preserve">24ZSS3017420000N</t>
  </si>
  <si>
    <t xml:space="preserve">Pltnícka 4377/1, LM</t>
  </si>
  <si>
    <t xml:space="preserve">24ZSS3307284000Y</t>
  </si>
  <si>
    <t xml:space="preserve">Ed.Penkalu 877/3, LM</t>
  </si>
  <si>
    <t xml:space="preserve">24ZSS33105180008</t>
  </si>
  <si>
    <t xml:space="preserve">24ZSS33105200005</t>
  </si>
  <si>
    <t xml:space="preserve">24ZSS3310522000W</t>
  </si>
  <si>
    <t xml:space="preserve">1. Mája 113A/1913, LM</t>
  </si>
  <si>
    <t xml:space="preserve">24ZSS33098440000</t>
  </si>
  <si>
    <t xml:space="preserve">Pongrácovská 14, LM </t>
  </si>
  <si>
    <t xml:space="preserve">24ZSS3204180000L</t>
  </si>
  <si>
    <t xml:space="preserve">3x75</t>
  </si>
  <si>
    <t xml:space="preserve">C5</t>
  </si>
  <si>
    <t xml:space="preserve">V Luhoch MOP/2, LM</t>
  </si>
  <si>
    <t xml:space="preserve">24ZSS32041230005</t>
  </si>
  <si>
    <t xml:space="preserve">3x28,6</t>
  </si>
  <si>
    <t xml:space="preserve">Ed.Penkalu 879/D9, LM</t>
  </si>
  <si>
    <t xml:space="preserve">24ZSS3312275000T</t>
  </si>
  <si>
    <t xml:space="preserve">Ed.Penkalu 879/E11, LM</t>
  </si>
  <si>
    <t xml:space="preserve">24ZSS3312276000O</t>
  </si>
  <si>
    <t xml:space="preserve">Ed.Penkalu 879/F13, LM</t>
  </si>
  <si>
    <t xml:space="preserve">24ZSS3312277000J</t>
  </si>
  <si>
    <t xml:space="preserve">Ed.Penkalu 878/7, LM</t>
  </si>
  <si>
    <t xml:space="preserve">24ZSS3313423000A</t>
  </si>
  <si>
    <t xml:space="preserve">Pavla Straussa 876/9, LM</t>
  </si>
  <si>
    <t xml:space="preserve">24ZSS33175510000</t>
  </si>
  <si>
    <t xml:space="preserve">Pavla Straussa 876, LM</t>
  </si>
  <si>
    <t xml:space="preserve">24ZSS3317587000Q</t>
  </si>
  <si>
    <t xml:space="preserve">Pavla Straussa 876/11, LM</t>
  </si>
  <si>
    <t xml:space="preserve">24ZSS3317573000F</t>
  </si>
  <si>
    <t xml:space="preserve">Pavla Straussa 876/13, LM</t>
  </si>
  <si>
    <t xml:space="preserve">24ZSS33175490003</t>
  </si>
  <si>
    <t xml:space="preserve">Ed.Penkalu 880/15, LM</t>
  </si>
  <si>
    <t xml:space="preserve">24ZSS33182710001</t>
  </si>
  <si>
    <t xml:space="preserve">3x250</t>
  </si>
  <si>
    <t xml:space="preserve">24ZSS33171730006</t>
  </si>
  <si>
    <t xml:space="preserve">24ZSS3317171000G</t>
  </si>
  <si>
    <t xml:space="preserve">24ZSS3317161000M</t>
  </si>
  <si>
    <t xml:space="preserve">Revolučná  1525/8, LM</t>
  </si>
  <si>
    <t xml:space="preserve">24ZSS3202706000D</t>
  </si>
  <si>
    <t xml:space="preserve">Štefanikova 1525/8, LM </t>
  </si>
  <si>
    <t xml:space="preserve">24ZSS32027070008</t>
  </si>
  <si>
    <t xml:space="preserve">3X80</t>
  </si>
  <si>
    <t xml:space="preserve">Nam.osloboditeľov 1/MOP, LM</t>
  </si>
  <si>
    <t xml:space="preserve">24ZSS3203075000H</t>
  </si>
  <si>
    <t xml:space="preserve">Iľanovská 54/53, LM</t>
  </si>
  <si>
    <t xml:space="preserve">24ZSS3204198000C</t>
  </si>
  <si>
    <t xml:space="preserve">Ploštín 74/MOP, LM</t>
  </si>
  <si>
    <t xml:space="preserve">24ZSS320421400AG</t>
  </si>
  <si>
    <t xml:space="preserve">24ZSS3204235000J</t>
  </si>
  <si>
    <t xml:space="preserve">3X100</t>
  </si>
  <si>
    <t xml:space="preserve">Bodice 67/1, LM              </t>
  </si>
  <si>
    <t xml:space="preserve">24ZSS3204267000S</t>
  </si>
  <si>
    <t xml:space="preserve">Benice 17, LM                </t>
  </si>
  <si>
    <t xml:space="preserve">24ZSS3301051000I</t>
  </si>
  <si>
    <t xml:space="preserve">3X40</t>
  </si>
  <si>
    <t xml:space="preserve">Nam.osloboditeľov 28/MOP-0, LM</t>
  </si>
  <si>
    <t xml:space="preserve">24ZSS301741600AG</t>
  </si>
  <si>
    <t xml:space="preserve">24ZSS3301000000G</t>
  </si>
  <si>
    <t xml:space="preserve">3X25</t>
  </si>
  <si>
    <t xml:space="preserve">24ZSS4542317000R</t>
  </si>
  <si>
    <t xml:space="preserve">DD1 - zatiaľ bez odberu</t>
  </si>
  <si>
    <t xml:space="preserve">Dlhá 254 Demänová</t>
  </si>
  <si>
    <t xml:space="preserve">24ZSS4569705000F</t>
  </si>
  <si>
    <t xml:space="preserve">Ploštín 131/MOP, LM</t>
  </si>
  <si>
    <t xml:space="preserve">24ZSS32042120009</t>
  </si>
  <si>
    <t xml:space="preserve">24ZSS3041800000S</t>
  </si>
  <si>
    <t xml:space="preserve">Štúrova, LM</t>
  </si>
  <si>
    <t xml:space="preserve">24ZSS3304598000B</t>
  </si>
  <si>
    <t xml:space="preserve">Žiarska, Podbreziny, LM</t>
  </si>
  <si>
    <t xml:space="preserve">24ZSS45044000007</t>
  </si>
  <si>
    <t xml:space="preserve">1x200</t>
  </si>
  <si>
    <t xml:space="preserve">Námestie osloboditeľov 9999 MOP, LM</t>
  </si>
  <si>
    <t xml:space="preserve">24ZSS3203485000K</t>
  </si>
  <si>
    <t xml:space="preserve">Námestie osloboditeľov 41 MOP, LM</t>
  </si>
  <si>
    <t xml:space="preserve">24ZSS3301039000R</t>
  </si>
  <si>
    <t xml:space="preserve">Námestie osloboditeľov, LM</t>
  </si>
  <si>
    <t xml:space="preserve">24ZSS45247420008</t>
  </si>
  <si>
    <t xml:space="preserve">Štúrova 9999/MOP/1, LM</t>
  </si>
  <si>
    <t xml:space="preserve">24ZSS330117100AG</t>
  </si>
  <si>
    <t xml:space="preserve">Podtatranského 23, LM</t>
  </si>
  <si>
    <t xml:space="preserve">24ZSS3203051000C</t>
  </si>
  <si>
    <t xml:space="preserve">Vajanského 1 MOP, LM</t>
  </si>
  <si>
    <t xml:space="preserve">24ZSS32029910007</t>
  </si>
  <si>
    <t xml:space="preserve">24ZSS3202990000C</t>
  </si>
  <si>
    <t xml:space="preserve">Vajanského 1, LM</t>
  </si>
  <si>
    <t xml:space="preserve">24ZSS32029980009</t>
  </si>
  <si>
    <t xml:space="preserve">24ZSS3202995000O</t>
  </si>
  <si>
    <t xml:space="preserve">Okoličianska 344/40, LM</t>
  </si>
  <si>
    <t xml:space="preserve">24ZSS3204285000Q</t>
  </si>
  <si>
    <t xml:space="preserve">Okoličianska 635, LM</t>
  </si>
  <si>
    <t xml:space="preserve">24ZSS3308998000P</t>
  </si>
  <si>
    <t xml:space="preserve">3x10</t>
  </si>
  <si>
    <t xml:space="preserve">Námestie SNP, LM</t>
  </si>
  <si>
    <t xml:space="preserve">24ZSS3204089000K</t>
  </si>
  <si>
    <t xml:space="preserve">Garbiarska 9994, LM </t>
  </si>
  <si>
    <t xml:space="preserve">24ZSS3304298000W</t>
  </si>
  <si>
    <t xml:space="preserve">24ZSS3202997000E</t>
  </si>
  <si>
    <t xml:space="preserve">ul. 1. Mája, LM</t>
  </si>
  <si>
    <t xml:space="preserve">24ZSS33168040002</t>
  </si>
  <si>
    <t xml:space="preserve">ul. Smrečianska 773, LM</t>
  </si>
  <si>
    <t xml:space="preserve">24ZSS3308334000C</t>
  </si>
  <si>
    <t xml:space="preserve">24ZSS3203901000G</t>
  </si>
  <si>
    <t xml:space="preserve">Márnica cintorín, LM</t>
  </si>
  <si>
    <t xml:space="preserve">24ZSS3203887000J</t>
  </si>
  <si>
    <t xml:space="preserve">3x43</t>
  </si>
  <si>
    <t xml:space="preserve">Dom smútku, LM</t>
  </si>
  <si>
    <t xml:space="preserve">24ZSS32038890009</t>
  </si>
  <si>
    <t xml:space="preserve">Separácia odpadu Žiarska, LM</t>
  </si>
  <si>
    <t xml:space="preserve">24ZSS3202674000P</t>
  </si>
  <si>
    <t xml:space="preserve">Skládka V. Poruba, LM</t>
  </si>
  <si>
    <t xml:space="preserve">24ZSS3207201000X</t>
  </si>
  <si>
    <t xml:space="preserve">Smrečianska 773/153, LM</t>
  </si>
  <si>
    <t xml:space="preserve">24ZSS9300168000N</t>
  </si>
  <si>
    <t xml:space="preserve">Krytá plaváreň, LM</t>
  </si>
  <si>
    <t xml:space="preserve">24ZSS9316613000N</t>
  </si>
  <si>
    <t xml:space="preserve">Námestie osoboditeľov 6548, LM</t>
  </si>
  <si>
    <t xml:space="preserve">24ZSS4501239000J</t>
  </si>
  <si>
    <t xml:space="preserve">24ZSS32046390008</t>
  </si>
  <si>
    <t xml:space="preserve">Občasné odbery</t>
  </si>
  <si>
    <t xml:space="preserve">24ZSS4501045000A</t>
  </si>
  <si>
    <t xml:space="preserve">24ZSS45010460005</t>
  </si>
  <si>
    <t xml:space="preserve">24ZSS4541519000B</t>
  </si>
  <si>
    <t xml:space="preserve">24ZSS45423140005</t>
  </si>
  <si>
    <t xml:space="preserve">Námestie osloboditeľov Z8 - WD, LM</t>
  </si>
  <si>
    <t xml:space="preserve">24ZSS3203094000A</t>
  </si>
  <si>
    <t xml:space="preserve">Múzeum Janka Kráľa</t>
  </si>
  <si>
    <t xml:space="preserve">Hollého 13 - 0 0, LM</t>
  </si>
  <si>
    <t xml:space="preserve">24ZSS32029770000</t>
  </si>
  <si>
    <t xml:space="preserve">Námestie osloboditeľov 791/30-GK, LM</t>
  </si>
  <si>
    <t xml:space="preserve">24ZSS3203101000Z</t>
  </si>
  <si>
    <t xml:space="preserve">Námestie osloboditeľov 1120/31-0 0, LM</t>
  </si>
  <si>
    <t xml:space="preserve">24ZSS32030610006</t>
  </si>
  <si>
    <t xml:space="preserve">Tranovského 108/10 - 0 0</t>
  </si>
  <si>
    <t xml:space="preserve">24ZSS3203476000L</t>
  </si>
  <si>
    <t xml:space="preserve">Vrbická 312 - 0 0</t>
  </si>
  <si>
    <t xml:space="preserve">24ZSS32036520002</t>
  </si>
  <si>
    <t xml:space="preserve">Hollého 4 - 0 0, LM</t>
  </si>
  <si>
    <t xml:space="preserve">24ZSS3202971000J</t>
  </si>
  <si>
    <t xml:space="preserve">Dom kultúry</t>
  </si>
  <si>
    <t xml:space="preserve">3 x 63</t>
  </si>
  <si>
    <t xml:space="preserve">C6  </t>
  </si>
  <si>
    <t xml:space="preserve">Námestie osloboditeľov41/MOP</t>
  </si>
  <si>
    <t xml:space="preserve">24ZSS3203081000V</t>
  </si>
  <si>
    <t xml:space="preserve">3 x 20</t>
  </si>
  <si>
    <t xml:space="preserve">Palúčanská 350/24, LM</t>
  </si>
  <si>
    <t xml:space="preserve">24ZSS32040580006</t>
  </si>
  <si>
    <t xml:space="preserve">Československej brigády 2,-0 0 , LM</t>
  </si>
  <si>
    <t xml:space="preserve">24ZSS3203522000R</t>
  </si>
  <si>
    <t xml:space="preserve">Materská škola Československej brigády</t>
  </si>
  <si>
    <t xml:space="preserve">Ondrašovská 55, LM</t>
  </si>
  <si>
    <t xml:space="preserve">24ZSS3204151000Y</t>
  </si>
  <si>
    <t xml:space="preserve">Materská škola Ondrašovská</t>
  </si>
  <si>
    <t xml:space="preserve">3 x 86</t>
  </si>
  <si>
    <t xml:space="preserve">Agátová 637, LM</t>
  </si>
  <si>
    <t xml:space="preserve">24ZSS3204503000Q</t>
  </si>
  <si>
    <t xml:space="preserve">Materská škola Agátová</t>
  </si>
  <si>
    <t xml:space="preserve">3 x 160</t>
  </si>
  <si>
    <t xml:space="preserve">Nábr. A. Stodolu 1888, LM</t>
  </si>
  <si>
    <t xml:space="preserve">24ZSS3202403000C</t>
  </si>
  <si>
    <t xml:space="preserve">Materská škola Nábr. A. Stodolu</t>
  </si>
  <si>
    <t xml:space="preserve">Vranovská 601, LM</t>
  </si>
  <si>
    <t xml:space="preserve">24ZSS3204092000C</t>
  </si>
  <si>
    <t xml:space="preserve">Materská škola Vranovská</t>
  </si>
  <si>
    <t xml:space="preserve">24ZSS3204095000Y</t>
  </si>
  <si>
    <t xml:space="preserve">Kláštorná 550, LM</t>
  </si>
  <si>
    <t xml:space="preserve">24ZSS3204374000U</t>
  </si>
  <si>
    <t xml:space="preserve">Materská škola Kláštorná</t>
  </si>
  <si>
    <t xml:space="preserve">Palúčanská 22, LM</t>
  </si>
  <si>
    <t xml:space="preserve">24ZSS3204057000B</t>
  </si>
  <si>
    <t xml:space="preserve">Materská škola Palúčanská</t>
  </si>
  <si>
    <t xml:space="preserve">3 x 32</t>
  </si>
  <si>
    <t xml:space="preserve">Nábrežie 4. apríla 1986/20, LM</t>
  </si>
  <si>
    <t xml:space="preserve">24ZSS32025550002</t>
  </si>
  <si>
    <t xml:space="preserve">Materská škola Nábrežie 4.apríla 1986/20</t>
  </si>
  <si>
    <t xml:space="preserve">Komenského 13, LM</t>
  </si>
  <si>
    <t xml:space="preserve">24ZSS3202878000S</t>
  </si>
  <si>
    <t xml:space="preserve">Materská škola Komenského</t>
  </si>
  <si>
    <t xml:space="preserve">3 x 35</t>
  </si>
  <si>
    <t xml:space="preserve">24ZSS3202879000N</t>
  </si>
  <si>
    <t xml:space="preserve">Nábr. A. Stodolu 1863, LM</t>
  </si>
  <si>
    <t xml:space="preserve">24ZSS3202557000T</t>
  </si>
  <si>
    <t xml:space="preserve">Základná škola Dr. Aurela Stodolu</t>
  </si>
  <si>
    <t xml:space="preserve">3 x 150</t>
  </si>
  <si>
    <t xml:space="preserve">24ZSS3202556000Y</t>
  </si>
  <si>
    <t xml:space="preserve">Žiarska 679/13, LM</t>
  </si>
  <si>
    <t xml:space="preserve">24ZSS3204638000D</t>
  </si>
  <si>
    <t xml:space="preserve">Základná škola Janka Kráľa</t>
  </si>
  <si>
    <t xml:space="preserve">Okoličianska 404/8C, LM</t>
  </si>
  <si>
    <t xml:space="preserve">24ZSS32043210001</t>
  </si>
  <si>
    <t xml:space="preserve">Základná škola s materskou školou Okoličianska</t>
  </si>
  <si>
    <t xml:space="preserve">3 x 55</t>
  </si>
  <si>
    <t xml:space="preserve">Nábr. 4. apríla 1936/23, LM</t>
  </si>
  <si>
    <t xml:space="preserve">24ZSS3202549000P</t>
  </si>
  <si>
    <t xml:space="preserve">Základná škola Márie Rázusovej-Martákovej</t>
  </si>
  <si>
    <t xml:space="preserve">3 x 500</t>
  </si>
  <si>
    <t xml:space="preserve">M.M.Hodžu 5, LM</t>
  </si>
  <si>
    <t xml:space="preserve">24ZSS3203219000J</t>
  </si>
  <si>
    <t xml:space="preserve">Základná umelecká škola Jána Levoslava Bellu</t>
  </si>
  <si>
    <t xml:space="preserve">3 x 60</t>
  </si>
  <si>
    <t xml:space="preserve">C5     </t>
  </si>
  <si>
    <t xml:space="preserve">Ul. Pišútova</t>
  </si>
  <si>
    <t xml:space="preserve">24ZSS3202774000I</t>
  </si>
  <si>
    <t xml:space="preserve">24ZSS3203218000O</t>
  </si>
  <si>
    <t xml:space="preserve">Ul.Pišútova</t>
  </si>
  <si>
    <t xml:space="preserve">24ZSS3202773000N</t>
  </si>
  <si>
    <t xml:space="preserve"> C5</t>
  </si>
  <si>
    <t xml:space="preserve">Počet odberných miest:</t>
  </si>
  <si>
    <t xml:space="preserve">Počet odberných miest spol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0"/>
    <numFmt numFmtId="168" formatCode="#,##0.000"/>
    <numFmt numFmtId="169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 CE"/>
      <family val="2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sz val="8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2"/>
    </font>
    <font>
      <b val="true"/>
      <sz val="9"/>
      <name val="Arial"/>
      <family val="2"/>
    </font>
    <font>
      <b val="true"/>
      <sz val="9"/>
      <name val="Arial CE"/>
      <family val="2"/>
    </font>
    <font>
      <b val="true"/>
      <sz val="9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C3C3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3C3C3C"/>
      </left>
      <right style="medium"/>
      <top style="medium"/>
      <bottom/>
      <diagonal/>
    </border>
    <border diagonalUp="false" diagonalDown="false">
      <left/>
      <right/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3C3C3C"/>
      </right>
      <top style="medium">
        <color rgb="FF3C3C3C"/>
      </top>
      <bottom style="medium"/>
      <diagonal/>
    </border>
    <border diagonalUp="false" diagonalDown="false">
      <left style="medium">
        <color rgb="FF3C3C3C"/>
      </left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>
        <color rgb="FF3C3C3C"/>
      </top>
      <bottom style="thin"/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medium"/>
      <top style="medium">
        <color rgb="FF3C3C3C"/>
      </top>
      <bottom style="medium"/>
      <diagonal/>
    </border>
    <border diagonalUp="false" diagonalDown="false">
      <left/>
      <right/>
      <top style="medium">
        <color rgb="FF3C3C3C"/>
      </top>
      <bottom style="medium">
        <color rgb="FF3C3C3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>
        <color rgb="FF3C3C3C"/>
      </bottom>
      <diagonal/>
    </border>
    <border diagonalUp="false" diagonalDown="false">
      <left style="thin"/>
      <right style="thin"/>
      <top style="thin"/>
      <bottom style="medium">
        <color rgb="FF3C3C3C"/>
      </bottom>
      <diagonal/>
    </border>
    <border diagonalUp="false" diagonalDown="false">
      <left style="thin"/>
      <right/>
      <top style="thin"/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/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>
        <color rgb="FF3C3C3C"/>
      </bottom>
      <diagonal/>
    </border>
    <border diagonalUp="false" diagonalDown="false">
      <left style="medium">
        <color rgb="FF3C3C3C"/>
      </left>
      <right style="thin"/>
      <top style="medium">
        <color rgb="FF3C3C3C"/>
      </top>
      <bottom style="medium">
        <color rgb="FF3C3C3C"/>
      </bottom>
      <diagonal/>
    </border>
    <border diagonalUp="false" diagonalDown="false">
      <left style="medium"/>
      <right/>
      <top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9" applyFont="true" applyBorder="true" applyAlignment="true" applyProtection="false">
      <alignment horizontal="right" vertical="center" textRotation="0" wrapText="false" indent="0" shrinkToFit="false"/>
    </xf>
    <xf numFmtId="164" fontId="20" fillId="14" borderId="9" applyFont="true" applyBorder="true" applyAlignment="true" applyProtection="false">
      <alignment horizontal="left" vertical="center" textRotation="0" wrapText="false" indent="1" shrinkToFit="false"/>
    </xf>
    <xf numFmtId="164" fontId="21" fillId="0" borderId="0" applyFont="true" applyBorder="fals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8" fillId="0" borderId="3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7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8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8" fillId="0" borderId="39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8" fillId="0" borderId="40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8" fillId="0" borderId="41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6" fillId="0" borderId="3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3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5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8" fillId="0" borderId="46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8" fillId="0" borderId="47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8" fillId="0" borderId="48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6" fillId="0" borderId="4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2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8" fillId="0" borderId="53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8" fillId="0" borderId="54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8" fillId="0" borderId="55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6" fillId="0" borderId="5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8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9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8" fillId="0" borderId="60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8" fillId="0" borderId="61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8" fillId="0" borderId="62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6" fillId="0" borderId="5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63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64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8" fillId="0" borderId="65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8" fillId="0" borderId="66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8" fillId="0" borderId="67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6" fillId="0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69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70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8" fillId="0" borderId="71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8" fillId="0" borderId="72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8" fillId="0" borderId="73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6" fillId="0" borderId="3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51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8" fillId="0" borderId="63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8" fillId="0" borderId="58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8" fillId="0" borderId="37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8" fillId="25" borderId="5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5" borderId="5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5" borderId="5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5" borderId="5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5" borderId="5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5" borderId="5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5" borderId="5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5" borderId="1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5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5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5" borderId="7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5" borderId="1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5" borderId="2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5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álne 2" xfId="59"/>
    <cellStyle name="normálne_Hárok1" xfId="60"/>
    <cellStyle name="normálne_Mesto Vzorové  Podklady o spotrebe EE a tabuľka odberných miest - vzor na vyplnenie (2)" xfId="61"/>
    <cellStyle name="Normální 2" xfId="62"/>
    <cellStyle name="Note 1" xfId="63"/>
    <cellStyle name="Output" xfId="64"/>
    <cellStyle name="SAPBEXstdData" xfId="65"/>
    <cellStyle name="SAPBEXstdItem" xfId="66"/>
    <cellStyle name="Title" xfId="67"/>
    <cellStyle name="Total" xfId="68"/>
    <cellStyle name="Warning Text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80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9" activeCellId="0" sqref="C9"/>
    </sheetView>
  </sheetViews>
  <sheetFormatPr defaultColWidth="9.0546875" defaultRowHeight="17.1" zeroHeight="false" outlineLevelRow="0" outlineLevelCol="0"/>
  <cols>
    <col collapsed="false" customWidth="true" hidden="false" outlineLevel="0" max="1" min="1" style="1" width="23.66"/>
    <col collapsed="false" customWidth="true" hidden="false" outlineLevel="0" max="2" min="2" style="2" width="5.87"/>
    <col collapsed="false" customWidth="true" hidden="false" outlineLevel="0" max="3" min="3" style="0" width="49.55"/>
    <col collapsed="false" customWidth="true" hidden="false" outlineLevel="0" max="4" min="4" style="3" width="21.99"/>
    <col collapsed="false" customWidth="true" hidden="false" outlineLevel="0" max="5" min="5" style="3" width="60.43"/>
    <col collapsed="false" customWidth="true" hidden="false" outlineLevel="0" max="6" min="6" style="2" width="13.1"/>
    <col collapsed="false" customWidth="true" hidden="false" outlineLevel="0" max="7" min="7" style="4" width="12.99"/>
    <col collapsed="false" customWidth="true" hidden="false" outlineLevel="0" max="8" min="8" style="4" width="13.55"/>
    <col collapsed="false" customWidth="true" hidden="false" outlineLevel="0" max="9" min="9" style="4" width="13.87"/>
    <col collapsed="false" customWidth="true" hidden="false" outlineLevel="0" max="10" min="10" style="4" width="14.66"/>
    <col collapsed="false" customWidth="true" hidden="false" outlineLevel="0" max="11" min="11" style="4" width="13.43"/>
    <col collapsed="false" customWidth="true" hidden="false" outlineLevel="0" max="12" min="12" style="4" width="10.66"/>
    <col collapsed="false" customWidth="true" hidden="false" outlineLevel="0" max="13" min="13" style="5" width="15.55"/>
    <col collapsed="false" customWidth="true" hidden="false" outlineLevel="0" max="19" min="14" style="4" width="10.66"/>
    <col collapsed="false" customWidth="true" hidden="false" outlineLevel="0" max="20" min="20" style="5" width="10.66"/>
    <col collapsed="false" customWidth="true" hidden="false" outlineLevel="0" max="21" min="21" style="6" width="15.87"/>
    <col collapsed="false" customWidth="true" hidden="false" outlineLevel="0" max="22" min="22" style="6" width="8.99"/>
    <col collapsed="false" customWidth="true" hidden="false" outlineLevel="0" max="23" min="23" style="6" width="13.43"/>
    <col collapsed="false" customWidth="true" hidden="false" outlineLevel="0" max="24" min="24" style="0" width="11.99"/>
    <col collapsed="false" customWidth="true" hidden="false" outlineLevel="0" max="25" min="25" style="0" width="12.55"/>
    <col collapsed="false" customWidth="true" hidden="false" outlineLevel="0" max="26" min="26" style="0" width="39.32"/>
  </cols>
  <sheetData>
    <row r="1" customFormat="false" ht="12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8" t="s">
        <v>0</v>
      </c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  <c r="W1" s="10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11" t="s">
        <v>1</v>
      </c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9"/>
      <c r="W2" s="10"/>
    </row>
    <row r="3" customFormat="false" ht="12.75" hidden="false" customHeight="true" outlineLevel="0" collapsed="false">
      <c r="A3" s="14" t="s">
        <v>2</v>
      </c>
      <c r="B3" s="15" t="s">
        <v>3</v>
      </c>
      <c r="C3" s="16" t="s">
        <v>4</v>
      </c>
      <c r="D3" s="17" t="s">
        <v>5</v>
      </c>
      <c r="E3" s="17" t="s">
        <v>6</v>
      </c>
      <c r="F3" s="18" t="s">
        <v>7</v>
      </c>
      <c r="G3" s="19" t="s">
        <v>8</v>
      </c>
      <c r="H3" s="19"/>
      <c r="I3" s="19"/>
      <c r="J3" s="19"/>
      <c r="K3" s="19"/>
      <c r="L3" s="19"/>
      <c r="M3" s="20" t="s">
        <v>9</v>
      </c>
      <c r="N3" s="21" t="s">
        <v>10</v>
      </c>
      <c r="O3" s="21"/>
      <c r="P3" s="21"/>
      <c r="Q3" s="21"/>
      <c r="R3" s="21"/>
      <c r="S3" s="21"/>
      <c r="T3" s="21"/>
      <c r="U3" s="22" t="s">
        <v>11</v>
      </c>
      <c r="V3" s="23" t="s">
        <v>12</v>
      </c>
      <c r="W3" s="24" t="s">
        <v>13</v>
      </c>
      <c r="X3" s="25" t="s">
        <v>14</v>
      </c>
      <c r="Y3" s="26" t="s">
        <v>15</v>
      </c>
      <c r="Z3" s="27" t="s">
        <v>16</v>
      </c>
    </row>
    <row r="4" customFormat="false" ht="37.5" hidden="false" customHeight="true" outlineLevel="0" collapsed="false">
      <c r="A4" s="14"/>
      <c r="B4" s="15"/>
      <c r="C4" s="16"/>
      <c r="D4" s="17"/>
      <c r="E4" s="17"/>
      <c r="F4" s="28" t="s">
        <v>17</v>
      </c>
      <c r="G4" s="29" t="s">
        <v>18</v>
      </c>
      <c r="H4" s="30" t="s">
        <v>19</v>
      </c>
      <c r="I4" s="30" t="s">
        <v>20</v>
      </c>
      <c r="J4" s="31" t="s">
        <v>21</v>
      </c>
      <c r="K4" s="31" t="s">
        <v>22</v>
      </c>
      <c r="L4" s="31" t="s">
        <v>23</v>
      </c>
      <c r="M4" s="32" t="s">
        <v>24</v>
      </c>
      <c r="N4" s="33" t="s">
        <v>18</v>
      </c>
      <c r="O4" s="34" t="s">
        <v>19</v>
      </c>
      <c r="P4" s="34" t="s">
        <v>20</v>
      </c>
      <c r="Q4" s="34" t="s">
        <v>21</v>
      </c>
      <c r="R4" s="31" t="s">
        <v>22</v>
      </c>
      <c r="S4" s="31" t="s">
        <v>23</v>
      </c>
      <c r="T4" s="35" t="s">
        <v>24</v>
      </c>
      <c r="U4" s="22"/>
      <c r="V4" s="23"/>
      <c r="W4" s="24"/>
      <c r="X4" s="25"/>
      <c r="Y4" s="26"/>
      <c r="Z4" s="27"/>
    </row>
    <row r="5" s="49" customFormat="true" ht="16.5" hidden="false" customHeight="true" outlineLevel="0" collapsed="false">
      <c r="A5" s="36" t="s">
        <v>25</v>
      </c>
      <c r="B5" s="37" t="n">
        <v>1</v>
      </c>
      <c r="C5" s="38" t="s">
        <v>26</v>
      </c>
      <c r="D5" s="39" t="s">
        <v>27</v>
      </c>
      <c r="E5" s="39" t="s">
        <v>28</v>
      </c>
      <c r="F5" s="37" t="s">
        <v>29</v>
      </c>
      <c r="G5" s="40"/>
      <c r="H5" s="41"/>
      <c r="I5" s="41"/>
      <c r="J5" s="41" t="n">
        <v>19.135</v>
      </c>
      <c r="K5" s="41"/>
      <c r="L5" s="41"/>
      <c r="M5" s="42" t="n">
        <f aca="false">SUM(G5:L5)</f>
        <v>19.135</v>
      </c>
      <c r="N5" s="43"/>
      <c r="O5" s="41"/>
      <c r="P5" s="41"/>
      <c r="Q5" s="41" t="n">
        <v>19.135</v>
      </c>
      <c r="R5" s="41"/>
      <c r="S5" s="41"/>
      <c r="T5" s="42" t="n">
        <f aca="false">SUM(N5:S5)</f>
        <v>19.135</v>
      </c>
      <c r="U5" s="44" t="n">
        <v>44562</v>
      </c>
      <c r="V5" s="45"/>
      <c r="W5" s="46" t="s">
        <v>30</v>
      </c>
      <c r="X5" s="47"/>
      <c r="Y5" s="47"/>
      <c r="Z5" s="48" t="s">
        <v>31</v>
      </c>
    </row>
    <row r="6" s="49" customFormat="true" ht="16.5" hidden="false" customHeight="true" outlineLevel="0" collapsed="false">
      <c r="A6" s="36"/>
      <c r="B6" s="37" t="n">
        <v>2</v>
      </c>
      <c r="C6" s="38" t="s">
        <v>32</v>
      </c>
      <c r="D6" s="39" t="s">
        <v>33</v>
      </c>
      <c r="E6" s="39" t="s">
        <v>28</v>
      </c>
      <c r="F6" s="37" t="s">
        <v>29</v>
      </c>
      <c r="G6" s="40"/>
      <c r="H6" s="41"/>
      <c r="I6" s="41"/>
      <c r="J6" s="41" t="n">
        <v>34.033</v>
      </c>
      <c r="K6" s="41"/>
      <c r="L6" s="41"/>
      <c r="M6" s="42" t="n">
        <f aca="false">SUM(G6:L6)</f>
        <v>34.033</v>
      </c>
      <c r="N6" s="43"/>
      <c r="O6" s="41"/>
      <c r="P6" s="41"/>
      <c r="Q6" s="41" t="n">
        <v>34.033</v>
      </c>
      <c r="R6" s="41"/>
      <c r="S6" s="41"/>
      <c r="T6" s="42" t="n">
        <f aca="false">SUM(N6:S6)</f>
        <v>34.033</v>
      </c>
      <c r="U6" s="44" t="n">
        <v>44562</v>
      </c>
      <c r="V6" s="45"/>
      <c r="W6" s="46" t="s">
        <v>34</v>
      </c>
      <c r="X6" s="47"/>
      <c r="Y6" s="47"/>
      <c r="Z6" s="48" t="s">
        <v>31</v>
      </c>
    </row>
    <row r="7" s="49" customFormat="true" ht="16.5" hidden="false" customHeight="true" outlineLevel="0" collapsed="false">
      <c r="A7" s="36"/>
      <c r="B7" s="37" t="n">
        <v>3</v>
      </c>
      <c r="C7" s="38" t="s">
        <v>35</v>
      </c>
      <c r="D7" s="39" t="s">
        <v>36</v>
      </c>
      <c r="E7" s="39" t="s">
        <v>28</v>
      </c>
      <c r="F7" s="37" t="s">
        <v>29</v>
      </c>
      <c r="G7" s="40"/>
      <c r="H7" s="41"/>
      <c r="I7" s="41"/>
      <c r="J7" s="41" t="n">
        <v>12.154</v>
      </c>
      <c r="K7" s="41"/>
      <c r="L7" s="41"/>
      <c r="M7" s="42" t="n">
        <f aca="false">SUM(G7:L7)</f>
        <v>12.154</v>
      </c>
      <c r="N7" s="43"/>
      <c r="O7" s="41"/>
      <c r="P7" s="41"/>
      <c r="Q7" s="41" t="n">
        <v>12.154</v>
      </c>
      <c r="R7" s="41"/>
      <c r="S7" s="41"/>
      <c r="T7" s="42" t="n">
        <f aca="false">SUM(N7:S7)</f>
        <v>12.154</v>
      </c>
      <c r="U7" s="44" t="n">
        <v>44562</v>
      </c>
      <c r="V7" s="45"/>
      <c r="W7" s="46" t="s">
        <v>37</v>
      </c>
      <c r="X7" s="47"/>
      <c r="Y7" s="47"/>
      <c r="Z7" s="48" t="s">
        <v>31</v>
      </c>
    </row>
    <row r="8" s="49" customFormat="true" ht="16.5" hidden="false" customHeight="true" outlineLevel="0" collapsed="false">
      <c r="A8" s="36"/>
      <c r="B8" s="37" t="n">
        <v>4</v>
      </c>
      <c r="C8" s="38" t="s">
        <v>38</v>
      </c>
      <c r="D8" s="39" t="s">
        <v>39</v>
      </c>
      <c r="E8" s="39" t="s">
        <v>28</v>
      </c>
      <c r="F8" s="37" t="s">
        <v>29</v>
      </c>
      <c r="G8" s="40"/>
      <c r="H8" s="41"/>
      <c r="I8" s="41"/>
      <c r="J8" s="41" t="n">
        <v>36.19</v>
      </c>
      <c r="K8" s="41"/>
      <c r="L8" s="41"/>
      <c r="M8" s="42" t="n">
        <f aca="false">SUM(G8:L8)</f>
        <v>36.19</v>
      </c>
      <c r="N8" s="43"/>
      <c r="O8" s="41"/>
      <c r="P8" s="41"/>
      <c r="Q8" s="41" t="n">
        <v>36.19</v>
      </c>
      <c r="R8" s="41"/>
      <c r="S8" s="41"/>
      <c r="T8" s="42" t="n">
        <f aca="false">SUM(N8:S8)</f>
        <v>36.19</v>
      </c>
      <c r="U8" s="44" t="n">
        <v>44562</v>
      </c>
      <c r="V8" s="45"/>
      <c r="W8" s="46" t="s">
        <v>40</v>
      </c>
      <c r="X8" s="47"/>
      <c r="Y8" s="47"/>
      <c r="Z8" s="48" t="s">
        <v>31</v>
      </c>
    </row>
    <row r="9" s="49" customFormat="true" ht="16.5" hidden="false" customHeight="true" outlineLevel="0" collapsed="false">
      <c r="A9" s="36"/>
      <c r="B9" s="37" t="n">
        <v>5</v>
      </c>
      <c r="C9" s="38" t="s">
        <v>41</v>
      </c>
      <c r="D9" s="39" t="s">
        <v>42</v>
      </c>
      <c r="E9" s="39" t="s">
        <v>28</v>
      </c>
      <c r="F9" s="37" t="s">
        <v>29</v>
      </c>
      <c r="G9" s="40"/>
      <c r="H9" s="41"/>
      <c r="I9" s="41"/>
      <c r="J9" s="41" t="n">
        <v>45.07</v>
      </c>
      <c r="K9" s="41"/>
      <c r="L9" s="41"/>
      <c r="M9" s="42" t="n">
        <f aca="false">SUM(G9:L9)</f>
        <v>45.07</v>
      </c>
      <c r="N9" s="43"/>
      <c r="O9" s="41"/>
      <c r="P9" s="41"/>
      <c r="Q9" s="41" t="n">
        <v>45.07</v>
      </c>
      <c r="R9" s="41"/>
      <c r="S9" s="41"/>
      <c r="T9" s="42" t="n">
        <f aca="false">SUM(N9:S9)</f>
        <v>45.07</v>
      </c>
      <c r="U9" s="44" t="n">
        <v>44562</v>
      </c>
      <c r="V9" s="45"/>
      <c r="W9" s="46" t="s">
        <v>30</v>
      </c>
      <c r="X9" s="47"/>
      <c r="Y9" s="47"/>
      <c r="Z9" s="48" t="s">
        <v>31</v>
      </c>
    </row>
    <row r="10" s="49" customFormat="true" ht="16.5" hidden="false" customHeight="true" outlineLevel="0" collapsed="false">
      <c r="A10" s="36"/>
      <c r="B10" s="37" t="n">
        <v>6</v>
      </c>
      <c r="C10" s="38" t="s">
        <v>43</v>
      </c>
      <c r="D10" s="39" t="s">
        <v>44</v>
      </c>
      <c r="E10" s="39" t="s">
        <v>28</v>
      </c>
      <c r="F10" s="37" t="s">
        <v>29</v>
      </c>
      <c r="G10" s="40"/>
      <c r="H10" s="41"/>
      <c r="I10" s="41"/>
      <c r="J10" s="41" t="n">
        <v>53.389</v>
      </c>
      <c r="K10" s="41"/>
      <c r="L10" s="41"/>
      <c r="M10" s="42" t="n">
        <f aca="false">SUM(G10:L10)</f>
        <v>53.389</v>
      </c>
      <c r="N10" s="43"/>
      <c r="O10" s="41"/>
      <c r="P10" s="41"/>
      <c r="Q10" s="41" t="n">
        <v>53.389</v>
      </c>
      <c r="R10" s="41"/>
      <c r="S10" s="41"/>
      <c r="T10" s="42" t="n">
        <f aca="false">SUM(N10:S10)</f>
        <v>53.389</v>
      </c>
      <c r="U10" s="44" t="n">
        <v>44562</v>
      </c>
      <c r="V10" s="45"/>
      <c r="W10" s="46" t="s">
        <v>45</v>
      </c>
      <c r="X10" s="47"/>
      <c r="Y10" s="47"/>
      <c r="Z10" s="48" t="s">
        <v>31</v>
      </c>
    </row>
    <row r="11" s="49" customFormat="true" ht="16.5" hidden="false" customHeight="true" outlineLevel="0" collapsed="false">
      <c r="A11" s="36"/>
      <c r="B11" s="37" t="n">
        <v>7</v>
      </c>
      <c r="C11" s="38" t="s">
        <v>46</v>
      </c>
      <c r="D11" s="39" t="s">
        <v>47</v>
      </c>
      <c r="E11" s="39" t="s">
        <v>28</v>
      </c>
      <c r="F11" s="37" t="s">
        <v>29</v>
      </c>
      <c r="G11" s="40"/>
      <c r="H11" s="41"/>
      <c r="I11" s="41"/>
      <c r="J11" s="41" t="n">
        <v>62.006</v>
      </c>
      <c r="K11" s="41"/>
      <c r="L11" s="41"/>
      <c r="M11" s="42" t="n">
        <f aca="false">SUM(G11:L11)</f>
        <v>62.006</v>
      </c>
      <c r="N11" s="43"/>
      <c r="O11" s="41"/>
      <c r="P11" s="41"/>
      <c r="Q11" s="41" t="n">
        <v>62.006</v>
      </c>
      <c r="R11" s="41"/>
      <c r="S11" s="41"/>
      <c r="T11" s="42" t="n">
        <f aca="false">SUM(N11:S11)</f>
        <v>62.006</v>
      </c>
      <c r="U11" s="44" t="n">
        <v>44562</v>
      </c>
      <c r="V11" s="45"/>
      <c r="W11" s="46" t="s">
        <v>45</v>
      </c>
      <c r="X11" s="47"/>
      <c r="Y11" s="47"/>
      <c r="Z11" s="48" t="s">
        <v>31</v>
      </c>
    </row>
    <row r="12" s="49" customFormat="true" ht="16.5" hidden="false" customHeight="true" outlineLevel="0" collapsed="false">
      <c r="A12" s="36"/>
      <c r="B12" s="37" t="n">
        <v>8</v>
      </c>
      <c r="C12" s="38" t="s">
        <v>48</v>
      </c>
      <c r="D12" s="39" t="s">
        <v>49</v>
      </c>
      <c r="E12" s="39" t="s">
        <v>28</v>
      </c>
      <c r="F12" s="37" t="s">
        <v>29</v>
      </c>
      <c r="G12" s="40"/>
      <c r="H12" s="41"/>
      <c r="I12" s="41"/>
      <c r="J12" s="41" t="n">
        <v>3.39</v>
      </c>
      <c r="K12" s="41"/>
      <c r="L12" s="41"/>
      <c r="M12" s="42" t="n">
        <f aca="false">SUM(G12:L12)</f>
        <v>3.39</v>
      </c>
      <c r="N12" s="43"/>
      <c r="O12" s="41"/>
      <c r="P12" s="41"/>
      <c r="Q12" s="41" t="n">
        <v>3.39</v>
      </c>
      <c r="R12" s="41"/>
      <c r="S12" s="41"/>
      <c r="T12" s="42" t="n">
        <f aca="false">SUM(N12:S12)</f>
        <v>3.39</v>
      </c>
      <c r="U12" s="44" t="n">
        <v>44562</v>
      </c>
      <c r="V12" s="45"/>
      <c r="W12" s="46" t="s">
        <v>50</v>
      </c>
      <c r="X12" s="47"/>
      <c r="Y12" s="47"/>
      <c r="Z12" s="48" t="s">
        <v>31</v>
      </c>
    </row>
    <row r="13" s="49" customFormat="true" ht="16.5" hidden="false" customHeight="true" outlineLevel="0" collapsed="false">
      <c r="A13" s="36"/>
      <c r="B13" s="37" t="n">
        <v>9</v>
      </c>
      <c r="C13" s="38" t="s">
        <v>51</v>
      </c>
      <c r="D13" s="39" t="s">
        <v>52</v>
      </c>
      <c r="E13" s="39" t="s">
        <v>28</v>
      </c>
      <c r="F13" s="37" t="s">
        <v>29</v>
      </c>
      <c r="G13" s="40"/>
      <c r="H13" s="41"/>
      <c r="I13" s="41"/>
      <c r="J13" s="41" t="n">
        <v>8.772</v>
      </c>
      <c r="K13" s="41"/>
      <c r="L13" s="41"/>
      <c r="M13" s="42" t="n">
        <f aca="false">SUM(G13:L13)</f>
        <v>8.772</v>
      </c>
      <c r="N13" s="43"/>
      <c r="O13" s="41"/>
      <c r="P13" s="41"/>
      <c r="Q13" s="41" t="n">
        <v>8.772</v>
      </c>
      <c r="R13" s="41"/>
      <c r="S13" s="41"/>
      <c r="T13" s="42" t="n">
        <f aca="false">SUM(N13:S13)</f>
        <v>8.772</v>
      </c>
      <c r="U13" s="44" t="n">
        <v>44562</v>
      </c>
      <c r="V13" s="45"/>
      <c r="W13" s="46" t="s">
        <v>53</v>
      </c>
      <c r="X13" s="47"/>
      <c r="Y13" s="47"/>
      <c r="Z13" s="48" t="s">
        <v>31</v>
      </c>
    </row>
    <row r="14" s="49" customFormat="true" ht="16.5" hidden="false" customHeight="true" outlineLevel="0" collapsed="false">
      <c r="A14" s="36"/>
      <c r="B14" s="37" t="n">
        <v>10</v>
      </c>
      <c r="C14" s="38" t="s">
        <v>54</v>
      </c>
      <c r="D14" s="39" t="s">
        <v>55</v>
      </c>
      <c r="E14" s="39" t="s">
        <v>28</v>
      </c>
      <c r="F14" s="37" t="s">
        <v>29</v>
      </c>
      <c r="G14" s="40"/>
      <c r="H14" s="41"/>
      <c r="I14" s="41"/>
      <c r="J14" s="41" t="n">
        <v>22.289</v>
      </c>
      <c r="K14" s="41"/>
      <c r="L14" s="41"/>
      <c r="M14" s="42" t="n">
        <f aca="false">SUM(G14:L14)</f>
        <v>22.289</v>
      </c>
      <c r="N14" s="43"/>
      <c r="O14" s="41"/>
      <c r="P14" s="41"/>
      <c r="Q14" s="41" t="n">
        <v>22.289</v>
      </c>
      <c r="R14" s="41"/>
      <c r="S14" s="41"/>
      <c r="T14" s="42" t="n">
        <f aca="false">SUM(N14:S14)</f>
        <v>22.289</v>
      </c>
      <c r="U14" s="44" t="n">
        <v>44562</v>
      </c>
      <c r="V14" s="45"/>
      <c r="W14" s="46" t="s">
        <v>53</v>
      </c>
      <c r="X14" s="47"/>
      <c r="Y14" s="47"/>
      <c r="Z14" s="48" t="s">
        <v>31</v>
      </c>
    </row>
    <row r="15" s="49" customFormat="true" ht="16.5" hidden="false" customHeight="true" outlineLevel="0" collapsed="false">
      <c r="A15" s="36"/>
      <c r="B15" s="37" t="n">
        <v>11</v>
      </c>
      <c r="C15" s="38" t="s">
        <v>56</v>
      </c>
      <c r="D15" s="39" t="s">
        <v>57</v>
      </c>
      <c r="E15" s="39" t="s">
        <v>28</v>
      </c>
      <c r="F15" s="37" t="s">
        <v>29</v>
      </c>
      <c r="G15" s="40"/>
      <c r="H15" s="41"/>
      <c r="I15" s="41"/>
      <c r="J15" s="41" t="n">
        <v>18.959</v>
      </c>
      <c r="K15" s="41"/>
      <c r="L15" s="41"/>
      <c r="M15" s="42" t="n">
        <f aca="false">SUM(G15:L15)</f>
        <v>18.959</v>
      </c>
      <c r="N15" s="43"/>
      <c r="O15" s="41"/>
      <c r="P15" s="41"/>
      <c r="Q15" s="41" t="n">
        <v>18.959</v>
      </c>
      <c r="R15" s="41"/>
      <c r="S15" s="41"/>
      <c r="T15" s="42" t="n">
        <f aca="false">SUM(N15:S15)</f>
        <v>18.959</v>
      </c>
      <c r="U15" s="44" t="n">
        <v>44562</v>
      </c>
      <c r="V15" s="45"/>
      <c r="W15" s="46" t="s">
        <v>53</v>
      </c>
      <c r="X15" s="47"/>
      <c r="Y15" s="47"/>
      <c r="Z15" s="48" t="s">
        <v>31</v>
      </c>
    </row>
    <row r="16" s="49" customFormat="true" ht="16.5" hidden="false" customHeight="true" outlineLevel="0" collapsed="false">
      <c r="A16" s="36"/>
      <c r="B16" s="37" t="n">
        <v>12</v>
      </c>
      <c r="C16" s="38" t="s">
        <v>58</v>
      </c>
      <c r="D16" s="39" t="s">
        <v>59</v>
      </c>
      <c r="E16" s="39" t="s">
        <v>28</v>
      </c>
      <c r="F16" s="37" t="s">
        <v>29</v>
      </c>
      <c r="G16" s="40"/>
      <c r="H16" s="41"/>
      <c r="I16" s="41"/>
      <c r="J16" s="41" t="n">
        <v>15.971</v>
      </c>
      <c r="K16" s="41"/>
      <c r="L16" s="41"/>
      <c r="M16" s="42" t="n">
        <f aca="false">SUM(G16:L16)</f>
        <v>15.971</v>
      </c>
      <c r="N16" s="43"/>
      <c r="O16" s="41"/>
      <c r="P16" s="41"/>
      <c r="Q16" s="41" t="n">
        <v>15.971</v>
      </c>
      <c r="R16" s="41"/>
      <c r="S16" s="41"/>
      <c r="T16" s="42" t="n">
        <f aca="false">SUM(N16:S16)</f>
        <v>15.971</v>
      </c>
      <c r="U16" s="44" t="n">
        <v>44562</v>
      </c>
      <c r="V16" s="45"/>
      <c r="W16" s="46" t="s">
        <v>45</v>
      </c>
      <c r="X16" s="47"/>
      <c r="Y16" s="47"/>
      <c r="Z16" s="48" t="s">
        <v>31</v>
      </c>
    </row>
    <row r="17" s="49" customFormat="true" ht="16.5" hidden="false" customHeight="true" outlineLevel="0" collapsed="false">
      <c r="A17" s="36"/>
      <c r="B17" s="37" t="n">
        <v>13</v>
      </c>
      <c r="C17" s="38" t="s">
        <v>60</v>
      </c>
      <c r="D17" s="39" t="s">
        <v>61</v>
      </c>
      <c r="E17" s="39" t="s">
        <v>28</v>
      </c>
      <c r="F17" s="37" t="s">
        <v>29</v>
      </c>
      <c r="G17" s="40"/>
      <c r="H17" s="41"/>
      <c r="I17" s="41"/>
      <c r="J17" s="41" t="n">
        <v>61.095</v>
      </c>
      <c r="K17" s="41"/>
      <c r="L17" s="41"/>
      <c r="M17" s="42" t="n">
        <f aca="false">SUM(G17:L17)</f>
        <v>61.095</v>
      </c>
      <c r="N17" s="43"/>
      <c r="O17" s="41"/>
      <c r="P17" s="41"/>
      <c r="Q17" s="41" t="n">
        <v>61.095</v>
      </c>
      <c r="R17" s="41"/>
      <c r="S17" s="41"/>
      <c r="T17" s="42" t="n">
        <f aca="false">SUM(N17:S17)</f>
        <v>61.095</v>
      </c>
      <c r="U17" s="44" t="n">
        <v>44562</v>
      </c>
      <c r="V17" s="45"/>
      <c r="W17" s="46" t="s">
        <v>40</v>
      </c>
      <c r="X17" s="47"/>
      <c r="Y17" s="47"/>
      <c r="Z17" s="48" t="s">
        <v>31</v>
      </c>
    </row>
    <row r="18" s="49" customFormat="true" ht="16.5" hidden="false" customHeight="true" outlineLevel="0" collapsed="false">
      <c r="A18" s="36"/>
      <c r="B18" s="37" t="n">
        <v>14</v>
      </c>
      <c r="C18" s="38" t="s">
        <v>62</v>
      </c>
      <c r="D18" s="39" t="s">
        <v>63</v>
      </c>
      <c r="E18" s="39" t="s">
        <v>28</v>
      </c>
      <c r="F18" s="37" t="s">
        <v>29</v>
      </c>
      <c r="G18" s="40"/>
      <c r="H18" s="41"/>
      <c r="I18" s="41"/>
      <c r="J18" s="41" t="n">
        <v>9.325</v>
      </c>
      <c r="K18" s="41"/>
      <c r="L18" s="41"/>
      <c r="M18" s="42" t="n">
        <f aca="false">SUM(G18:L18)</f>
        <v>9.325</v>
      </c>
      <c r="N18" s="43"/>
      <c r="O18" s="41"/>
      <c r="P18" s="41"/>
      <c r="Q18" s="41" t="n">
        <v>9.325</v>
      </c>
      <c r="R18" s="41"/>
      <c r="S18" s="41"/>
      <c r="T18" s="42" t="n">
        <f aca="false">SUM(N18:S18)</f>
        <v>9.325</v>
      </c>
      <c r="U18" s="44" t="n">
        <v>44562</v>
      </c>
      <c r="V18" s="45"/>
      <c r="W18" s="46" t="s">
        <v>64</v>
      </c>
      <c r="X18" s="47"/>
      <c r="Y18" s="47"/>
      <c r="Z18" s="48" t="s">
        <v>31</v>
      </c>
    </row>
    <row r="19" s="49" customFormat="true" ht="16.5" hidden="false" customHeight="true" outlineLevel="0" collapsed="false">
      <c r="A19" s="36"/>
      <c r="B19" s="37" t="n">
        <v>15</v>
      </c>
      <c r="C19" s="38" t="s">
        <v>65</v>
      </c>
      <c r="D19" s="39" t="s">
        <v>66</v>
      </c>
      <c r="E19" s="39" t="s">
        <v>28</v>
      </c>
      <c r="F19" s="37" t="s">
        <v>29</v>
      </c>
      <c r="G19" s="40"/>
      <c r="H19" s="41"/>
      <c r="I19" s="41"/>
      <c r="J19" s="41" t="n">
        <v>6.887</v>
      </c>
      <c r="K19" s="41"/>
      <c r="L19" s="41"/>
      <c r="M19" s="42" t="n">
        <f aca="false">SUM(G19:L19)</f>
        <v>6.887</v>
      </c>
      <c r="N19" s="43"/>
      <c r="O19" s="41"/>
      <c r="P19" s="41"/>
      <c r="Q19" s="41" t="n">
        <v>6.887</v>
      </c>
      <c r="R19" s="41"/>
      <c r="S19" s="41"/>
      <c r="T19" s="42" t="n">
        <f aca="false">SUM(N19:S19)</f>
        <v>6.887</v>
      </c>
      <c r="U19" s="44" t="n">
        <v>44562</v>
      </c>
      <c r="V19" s="45"/>
      <c r="W19" s="46" t="s">
        <v>67</v>
      </c>
      <c r="X19" s="47"/>
      <c r="Y19" s="47"/>
      <c r="Z19" s="48" t="s">
        <v>31</v>
      </c>
    </row>
    <row r="20" s="49" customFormat="true" ht="16.5" hidden="false" customHeight="true" outlineLevel="0" collapsed="false">
      <c r="A20" s="36"/>
      <c r="B20" s="37" t="n">
        <v>16</v>
      </c>
      <c r="C20" s="38" t="s">
        <v>68</v>
      </c>
      <c r="D20" s="39" t="s">
        <v>69</v>
      </c>
      <c r="E20" s="39" t="s">
        <v>28</v>
      </c>
      <c r="F20" s="37" t="s">
        <v>29</v>
      </c>
      <c r="G20" s="40"/>
      <c r="H20" s="41"/>
      <c r="I20" s="41"/>
      <c r="J20" s="41" t="n">
        <v>53.793</v>
      </c>
      <c r="K20" s="41"/>
      <c r="L20" s="41"/>
      <c r="M20" s="42" t="n">
        <f aca="false">SUM(G20:L20)</f>
        <v>53.793</v>
      </c>
      <c r="N20" s="43"/>
      <c r="O20" s="41"/>
      <c r="P20" s="41"/>
      <c r="Q20" s="41" t="n">
        <v>53.793</v>
      </c>
      <c r="R20" s="41"/>
      <c r="S20" s="41"/>
      <c r="T20" s="42" t="n">
        <f aca="false">SUM(N20:S20)</f>
        <v>53.793</v>
      </c>
      <c r="U20" s="44" t="n">
        <v>44562</v>
      </c>
      <c r="V20" s="45"/>
      <c r="W20" s="46" t="s">
        <v>40</v>
      </c>
      <c r="X20" s="47"/>
      <c r="Y20" s="47"/>
      <c r="Z20" s="48" t="s">
        <v>31</v>
      </c>
    </row>
    <row r="21" s="49" customFormat="true" ht="16.5" hidden="false" customHeight="true" outlineLevel="0" collapsed="false">
      <c r="A21" s="36"/>
      <c r="B21" s="37" t="n">
        <v>17</v>
      </c>
      <c r="C21" s="38" t="s">
        <v>70</v>
      </c>
      <c r="D21" s="39" t="s">
        <v>71</v>
      </c>
      <c r="E21" s="39" t="s">
        <v>28</v>
      </c>
      <c r="F21" s="37" t="s">
        <v>29</v>
      </c>
      <c r="G21" s="40"/>
      <c r="H21" s="41"/>
      <c r="I21" s="41"/>
      <c r="J21" s="41" t="n">
        <v>14.733</v>
      </c>
      <c r="K21" s="41"/>
      <c r="L21" s="41"/>
      <c r="M21" s="42" t="n">
        <f aca="false">SUM(G21:L21)</f>
        <v>14.733</v>
      </c>
      <c r="N21" s="43"/>
      <c r="O21" s="41"/>
      <c r="P21" s="41"/>
      <c r="Q21" s="41" t="n">
        <v>14.733</v>
      </c>
      <c r="R21" s="41"/>
      <c r="S21" s="41"/>
      <c r="T21" s="42" t="n">
        <f aca="false">SUM(N21:S21)</f>
        <v>14.733</v>
      </c>
      <c r="U21" s="44" t="n">
        <v>44562</v>
      </c>
      <c r="V21" s="45"/>
      <c r="W21" s="46" t="s">
        <v>53</v>
      </c>
      <c r="X21" s="47"/>
      <c r="Y21" s="47"/>
      <c r="Z21" s="48" t="s">
        <v>31</v>
      </c>
    </row>
    <row r="22" s="49" customFormat="true" ht="16.5" hidden="false" customHeight="true" outlineLevel="0" collapsed="false">
      <c r="A22" s="36"/>
      <c r="B22" s="37" t="n">
        <v>18</v>
      </c>
      <c r="C22" s="38" t="s">
        <v>72</v>
      </c>
      <c r="D22" s="39" t="s">
        <v>73</v>
      </c>
      <c r="E22" s="39" t="s">
        <v>28</v>
      </c>
      <c r="F22" s="37" t="s">
        <v>29</v>
      </c>
      <c r="G22" s="40"/>
      <c r="H22" s="41"/>
      <c r="I22" s="41"/>
      <c r="J22" s="41" t="n">
        <v>10.57</v>
      </c>
      <c r="K22" s="41"/>
      <c r="L22" s="41"/>
      <c r="M22" s="42" t="n">
        <f aca="false">SUM(G22:L22)</f>
        <v>10.57</v>
      </c>
      <c r="N22" s="43"/>
      <c r="O22" s="41"/>
      <c r="P22" s="41"/>
      <c r="Q22" s="41" t="n">
        <v>10.57</v>
      </c>
      <c r="R22" s="41"/>
      <c r="S22" s="41"/>
      <c r="T22" s="42" t="n">
        <f aca="false">SUM(N22:S22)</f>
        <v>10.57</v>
      </c>
      <c r="U22" s="44" t="n">
        <v>44562</v>
      </c>
      <c r="V22" s="45"/>
      <c r="W22" s="46" t="s">
        <v>64</v>
      </c>
      <c r="X22" s="47"/>
      <c r="Y22" s="47"/>
      <c r="Z22" s="48" t="s">
        <v>31</v>
      </c>
    </row>
    <row r="23" s="49" customFormat="true" ht="16.5" hidden="false" customHeight="true" outlineLevel="0" collapsed="false">
      <c r="A23" s="36"/>
      <c r="B23" s="37" t="n">
        <v>19</v>
      </c>
      <c r="C23" s="38" t="s">
        <v>74</v>
      </c>
      <c r="D23" s="39" t="s">
        <v>75</v>
      </c>
      <c r="E23" s="39" t="s">
        <v>28</v>
      </c>
      <c r="F23" s="37" t="s">
        <v>29</v>
      </c>
      <c r="G23" s="40"/>
      <c r="H23" s="41"/>
      <c r="I23" s="41"/>
      <c r="J23" s="41" t="n">
        <v>25.403</v>
      </c>
      <c r="K23" s="41"/>
      <c r="L23" s="41"/>
      <c r="M23" s="42" t="n">
        <f aca="false">SUM(G23:L23)</f>
        <v>25.403</v>
      </c>
      <c r="N23" s="43"/>
      <c r="O23" s="41"/>
      <c r="P23" s="41"/>
      <c r="Q23" s="41" t="n">
        <v>25.403</v>
      </c>
      <c r="R23" s="41"/>
      <c r="S23" s="41"/>
      <c r="T23" s="42" t="n">
        <f aca="false">SUM(N23:S23)</f>
        <v>25.403</v>
      </c>
      <c r="U23" s="44" t="n">
        <v>44562</v>
      </c>
      <c r="V23" s="45"/>
      <c r="W23" s="46" t="s">
        <v>45</v>
      </c>
      <c r="X23" s="47"/>
      <c r="Y23" s="47"/>
      <c r="Z23" s="48" t="s">
        <v>31</v>
      </c>
    </row>
    <row r="24" s="49" customFormat="true" ht="16.5" hidden="false" customHeight="true" outlineLevel="0" collapsed="false">
      <c r="A24" s="36"/>
      <c r="B24" s="37" t="n">
        <v>20</v>
      </c>
      <c r="C24" s="38" t="s">
        <v>76</v>
      </c>
      <c r="D24" s="39" t="s">
        <v>77</v>
      </c>
      <c r="E24" s="39" t="s">
        <v>28</v>
      </c>
      <c r="F24" s="37" t="s">
        <v>29</v>
      </c>
      <c r="G24" s="40"/>
      <c r="H24" s="41"/>
      <c r="I24" s="41"/>
      <c r="J24" s="41" t="n">
        <v>67.11</v>
      </c>
      <c r="K24" s="41"/>
      <c r="L24" s="41"/>
      <c r="M24" s="42" t="n">
        <f aca="false">SUM(G24:L24)</f>
        <v>67.11</v>
      </c>
      <c r="N24" s="43"/>
      <c r="O24" s="41"/>
      <c r="P24" s="41"/>
      <c r="Q24" s="41" t="n">
        <v>67.11</v>
      </c>
      <c r="R24" s="41"/>
      <c r="S24" s="41"/>
      <c r="T24" s="42" t="n">
        <f aca="false">SUM(N24:S24)</f>
        <v>67.11</v>
      </c>
      <c r="U24" s="44" t="n">
        <v>44562</v>
      </c>
      <c r="V24" s="45"/>
      <c r="W24" s="46" t="s">
        <v>40</v>
      </c>
      <c r="X24" s="47"/>
      <c r="Y24" s="47"/>
      <c r="Z24" s="48" t="s">
        <v>31</v>
      </c>
    </row>
    <row r="25" s="49" customFormat="true" ht="16.5" hidden="false" customHeight="true" outlineLevel="0" collapsed="false">
      <c r="A25" s="36"/>
      <c r="B25" s="37" t="n">
        <v>21</v>
      </c>
      <c r="C25" s="38" t="s">
        <v>78</v>
      </c>
      <c r="D25" s="39" t="s">
        <v>79</v>
      </c>
      <c r="E25" s="39" t="s">
        <v>28</v>
      </c>
      <c r="F25" s="37" t="s">
        <v>29</v>
      </c>
      <c r="G25" s="40"/>
      <c r="H25" s="41"/>
      <c r="I25" s="41"/>
      <c r="J25" s="41" t="n">
        <v>17.033</v>
      </c>
      <c r="K25" s="41"/>
      <c r="L25" s="41"/>
      <c r="M25" s="42" t="n">
        <f aca="false">SUM(G25:L25)</f>
        <v>17.033</v>
      </c>
      <c r="N25" s="43"/>
      <c r="O25" s="41"/>
      <c r="P25" s="41"/>
      <c r="Q25" s="41" t="n">
        <v>17.033</v>
      </c>
      <c r="R25" s="41"/>
      <c r="S25" s="41"/>
      <c r="T25" s="42" t="n">
        <f aca="false">SUM(N25:S25)</f>
        <v>17.033</v>
      </c>
      <c r="U25" s="44" t="n">
        <v>44562</v>
      </c>
      <c r="V25" s="45"/>
      <c r="W25" s="46" t="s">
        <v>53</v>
      </c>
      <c r="X25" s="47"/>
      <c r="Y25" s="47"/>
      <c r="Z25" s="48" t="s">
        <v>31</v>
      </c>
    </row>
    <row r="26" s="49" customFormat="true" ht="16.5" hidden="false" customHeight="true" outlineLevel="0" collapsed="false">
      <c r="A26" s="36"/>
      <c r="B26" s="37" t="n">
        <v>22</v>
      </c>
      <c r="C26" s="38" t="s">
        <v>80</v>
      </c>
      <c r="D26" s="39" t="s">
        <v>81</v>
      </c>
      <c r="E26" s="39" t="s">
        <v>28</v>
      </c>
      <c r="F26" s="37" t="s">
        <v>29</v>
      </c>
      <c r="G26" s="40"/>
      <c r="H26" s="41"/>
      <c r="I26" s="41"/>
      <c r="J26" s="41" t="n">
        <v>28.279</v>
      </c>
      <c r="K26" s="41"/>
      <c r="L26" s="41"/>
      <c r="M26" s="42" t="n">
        <f aca="false">SUM(G26:L26)</f>
        <v>28.279</v>
      </c>
      <c r="N26" s="43"/>
      <c r="O26" s="41"/>
      <c r="P26" s="41"/>
      <c r="Q26" s="41" t="n">
        <v>28.279</v>
      </c>
      <c r="R26" s="41"/>
      <c r="S26" s="41"/>
      <c r="T26" s="42" t="n">
        <f aca="false">SUM(N26:S26)</f>
        <v>28.279</v>
      </c>
      <c r="U26" s="44" t="n">
        <v>44562</v>
      </c>
      <c r="V26" s="45"/>
      <c r="W26" s="46" t="s">
        <v>53</v>
      </c>
      <c r="X26" s="47"/>
      <c r="Y26" s="47"/>
      <c r="Z26" s="48" t="s">
        <v>31</v>
      </c>
    </row>
    <row r="27" s="49" customFormat="true" ht="16.5" hidden="false" customHeight="true" outlineLevel="0" collapsed="false">
      <c r="A27" s="36"/>
      <c r="B27" s="37" t="n">
        <v>23</v>
      </c>
      <c r="C27" s="38" t="s">
        <v>82</v>
      </c>
      <c r="D27" s="39" t="s">
        <v>83</v>
      </c>
      <c r="E27" s="39" t="s">
        <v>28</v>
      </c>
      <c r="F27" s="37" t="s">
        <v>29</v>
      </c>
      <c r="G27" s="40"/>
      <c r="H27" s="41"/>
      <c r="I27" s="41"/>
      <c r="J27" s="41" t="n">
        <v>13.73</v>
      </c>
      <c r="K27" s="41"/>
      <c r="L27" s="41"/>
      <c r="M27" s="42" t="n">
        <f aca="false">SUM(G27:L27)</f>
        <v>13.73</v>
      </c>
      <c r="N27" s="43"/>
      <c r="O27" s="41"/>
      <c r="P27" s="41"/>
      <c r="Q27" s="41" t="n">
        <v>13.73</v>
      </c>
      <c r="R27" s="41"/>
      <c r="S27" s="41"/>
      <c r="T27" s="42" t="n">
        <f aca="false">SUM(N27:S27)</f>
        <v>13.73</v>
      </c>
      <c r="U27" s="44" t="n">
        <v>44562</v>
      </c>
      <c r="V27" s="45"/>
      <c r="W27" s="46" t="s">
        <v>53</v>
      </c>
      <c r="X27" s="47"/>
      <c r="Y27" s="47"/>
      <c r="Z27" s="48" t="s">
        <v>31</v>
      </c>
    </row>
    <row r="28" s="49" customFormat="true" ht="16.5" hidden="false" customHeight="true" outlineLevel="0" collapsed="false">
      <c r="A28" s="36"/>
      <c r="B28" s="37" t="n">
        <v>24</v>
      </c>
      <c r="C28" s="50" t="s">
        <v>84</v>
      </c>
      <c r="D28" s="51" t="s">
        <v>85</v>
      </c>
      <c r="E28" s="51" t="s">
        <v>28</v>
      </c>
      <c r="F28" s="52" t="s">
        <v>29</v>
      </c>
      <c r="G28" s="53"/>
      <c r="H28" s="54"/>
      <c r="I28" s="54"/>
      <c r="J28" s="54" t="n">
        <v>1.285</v>
      </c>
      <c r="K28" s="54"/>
      <c r="L28" s="54"/>
      <c r="M28" s="55" t="n">
        <f aca="false">SUM(G28:L28)</f>
        <v>1.285</v>
      </c>
      <c r="N28" s="56"/>
      <c r="O28" s="54"/>
      <c r="P28" s="54"/>
      <c r="Q28" s="54" t="n">
        <v>1.285</v>
      </c>
      <c r="R28" s="54"/>
      <c r="S28" s="54"/>
      <c r="T28" s="55" t="n">
        <f aca="false">SUM(N28:S28)</f>
        <v>1.285</v>
      </c>
      <c r="U28" s="57" t="n">
        <v>44562</v>
      </c>
      <c r="V28" s="58"/>
      <c r="W28" s="59" t="s">
        <v>86</v>
      </c>
      <c r="X28" s="60"/>
      <c r="Y28" s="60"/>
      <c r="Z28" s="61" t="s">
        <v>31</v>
      </c>
    </row>
    <row r="29" s="49" customFormat="true" ht="16.5" hidden="false" customHeight="true" outlineLevel="0" collapsed="false">
      <c r="A29" s="36"/>
      <c r="B29" s="37" t="n">
        <v>25</v>
      </c>
      <c r="C29" s="38" t="s">
        <v>87</v>
      </c>
      <c r="D29" s="39" t="s">
        <v>88</v>
      </c>
      <c r="E29" s="39" t="s">
        <v>28</v>
      </c>
      <c r="F29" s="37" t="s">
        <v>29</v>
      </c>
      <c r="G29" s="40"/>
      <c r="H29" s="41"/>
      <c r="I29" s="41"/>
      <c r="J29" s="41" t="n">
        <v>60.957</v>
      </c>
      <c r="K29" s="41"/>
      <c r="L29" s="41"/>
      <c r="M29" s="42" t="n">
        <f aca="false">SUM(G29:L29)</f>
        <v>60.957</v>
      </c>
      <c r="N29" s="43"/>
      <c r="O29" s="41"/>
      <c r="P29" s="41"/>
      <c r="Q29" s="41" t="n">
        <v>60.957</v>
      </c>
      <c r="R29" s="41"/>
      <c r="S29" s="41"/>
      <c r="T29" s="42" t="n">
        <f aca="false">SUM(N29:S29)</f>
        <v>60.957</v>
      </c>
      <c r="U29" s="44" t="n">
        <v>44562</v>
      </c>
      <c r="V29" s="45"/>
      <c r="W29" s="46" t="s">
        <v>50</v>
      </c>
      <c r="X29" s="47"/>
      <c r="Y29" s="47"/>
      <c r="Z29" s="48" t="s">
        <v>31</v>
      </c>
    </row>
    <row r="30" s="49" customFormat="true" ht="16.5" hidden="false" customHeight="true" outlineLevel="0" collapsed="false">
      <c r="A30" s="36"/>
      <c r="B30" s="37" t="n">
        <v>26</v>
      </c>
      <c r="C30" s="38" t="s">
        <v>89</v>
      </c>
      <c r="D30" s="39" t="s">
        <v>90</v>
      </c>
      <c r="E30" s="39" t="s">
        <v>28</v>
      </c>
      <c r="F30" s="37" t="s">
        <v>29</v>
      </c>
      <c r="G30" s="40"/>
      <c r="H30" s="41"/>
      <c r="I30" s="41"/>
      <c r="J30" s="41" t="n">
        <v>15.104</v>
      </c>
      <c r="K30" s="41"/>
      <c r="L30" s="41"/>
      <c r="M30" s="42" t="n">
        <f aca="false">SUM(G30:L30)</f>
        <v>15.104</v>
      </c>
      <c r="N30" s="43"/>
      <c r="O30" s="41"/>
      <c r="P30" s="41"/>
      <c r="Q30" s="41" t="n">
        <v>15.104</v>
      </c>
      <c r="R30" s="41"/>
      <c r="S30" s="41"/>
      <c r="T30" s="42" t="n">
        <f aca="false">SUM(N30:S30)</f>
        <v>15.104</v>
      </c>
      <c r="U30" s="44" t="n">
        <v>44562</v>
      </c>
      <c r="V30" s="45"/>
      <c r="W30" s="46" t="s">
        <v>86</v>
      </c>
      <c r="X30" s="47"/>
      <c r="Y30" s="47"/>
      <c r="Z30" s="48" t="s">
        <v>31</v>
      </c>
    </row>
    <row r="31" s="49" customFormat="true" ht="16.5" hidden="false" customHeight="true" outlineLevel="0" collapsed="false">
      <c r="A31" s="36"/>
      <c r="B31" s="37" t="n">
        <v>27</v>
      </c>
      <c r="C31" s="38" t="s">
        <v>91</v>
      </c>
      <c r="D31" s="39" t="s">
        <v>92</v>
      </c>
      <c r="E31" s="39" t="s">
        <v>28</v>
      </c>
      <c r="F31" s="37" t="s">
        <v>29</v>
      </c>
      <c r="G31" s="40"/>
      <c r="H31" s="41"/>
      <c r="I31" s="41"/>
      <c r="J31" s="41" t="n">
        <v>26.057</v>
      </c>
      <c r="K31" s="41"/>
      <c r="L31" s="41"/>
      <c r="M31" s="42" t="n">
        <f aca="false">SUM(G31:L31)</f>
        <v>26.057</v>
      </c>
      <c r="N31" s="43"/>
      <c r="O31" s="41"/>
      <c r="P31" s="41"/>
      <c r="Q31" s="41" t="n">
        <v>26.057</v>
      </c>
      <c r="R31" s="41"/>
      <c r="S31" s="41"/>
      <c r="T31" s="42" t="n">
        <f aca="false">SUM(N31:S31)</f>
        <v>26.057</v>
      </c>
      <c r="U31" s="44" t="n">
        <v>44562</v>
      </c>
      <c r="V31" s="45"/>
      <c r="W31" s="46" t="s">
        <v>53</v>
      </c>
      <c r="X31" s="47"/>
      <c r="Y31" s="47"/>
      <c r="Z31" s="48" t="s">
        <v>31</v>
      </c>
    </row>
    <row r="32" s="49" customFormat="true" ht="16.5" hidden="false" customHeight="true" outlineLevel="0" collapsed="false">
      <c r="A32" s="36"/>
      <c r="B32" s="37" t="n">
        <v>28</v>
      </c>
      <c r="C32" s="38" t="s">
        <v>93</v>
      </c>
      <c r="D32" s="39" t="s">
        <v>94</v>
      </c>
      <c r="E32" s="39" t="s">
        <v>28</v>
      </c>
      <c r="F32" s="37" t="s">
        <v>29</v>
      </c>
      <c r="G32" s="40"/>
      <c r="H32" s="41"/>
      <c r="I32" s="41"/>
      <c r="J32" s="41" t="n">
        <v>23.798</v>
      </c>
      <c r="K32" s="41"/>
      <c r="L32" s="41"/>
      <c r="M32" s="42" t="n">
        <f aca="false">SUM(G32:L32)</f>
        <v>23.798</v>
      </c>
      <c r="N32" s="43"/>
      <c r="O32" s="41"/>
      <c r="P32" s="41"/>
      <c r="Q32" s="41" t="n">
        <v>23.798</v>
      </c>
      <c r="R32" s="41"/>
      <c r="S32" s="41"/>
      <c r="T32" s="42" t="n">
        <f aca="false">SUM(N32:S32)</f>
        <v>23.798</v>
      </c>
      <c r="U32" s="44" t="n">
        <v>44562</v>
      </c>
      <c r="V32" s="45"/>
      <c r="W32" s="46" t="s">
        <v>45</v>
      </c>
      <c r="X32" s="47"/>
      <c r="Y32" s="47"/>
      <c r="Z32" s="48" t="s">
        <v>31</v>
      </c>
    </row>
    <row r="33" s="49" customFormat="true" ht="16.5" hidden="false" customHeight="true" outlineLevel="0" collapsed="false">
      <c r="A33" s="36"/>
      <c r="B33" s="37" t="n">
        <v>29</v>
      </c>
      <c r="C33" s="38" t="s">
        <v>95</v>
      </c>
      <c r="D33" s="39" t="s">
        <v>96</v>
      </c>
      <c r="E33" s="39" t="s">
        <v>28</v>
      </c>
      <c r="F33" s="37" t="s">
        <v>29</v>
      </c>
      <c r="G33" s="40"/>
      <c r="H33" s="41"/>
      <c r="I33" s="41"/>
      <c r="J33" s="41" t="n">
        <v>3.057</v>
      </c>
      <c r="K33" s="41"/>
      <c r="L33" s="41"/>
      <c r="M33" s="42" t="n">
        <f aca="false">SUM(G33:L33)</f>
        <v>3.057</v>
      </c>
      <c r="N33" s="43"/>
      <c r="O33" s="41"/>
      <c r="P33" s="41"/>
      <c r="Q33" s="41" t="n">
        <v>3.057</v>
      </c>
      <c r="R33" s="41"/>
      <c r="S33" s="41"/>
      <c r="T33" s="42" t="n">
        <f aca="false">SUM(N33:S33)</f>
        <v>3.057</v>
      </c>
      <c r="U33" s="44" t="n">
        <v>44562</v>
      </c>
      <c r="V33" s="45"/>
      <c r="W33" s="46" t="s">
        <v>53</v>
      </c>
      <c r="X33" s="47"/>
      <c r="Y33" s="47"/>
      <c r="Z33" s="48" t="s">
        <v>31</v>
      </c>
    </row>
    <row r="34" s="49" customFormat="true" ht="16.5" hidden="false" customHeight="true" outlineLevel="0" collapsed="false">
      <c r="A34" s="36"/>
      <c r="B34" s="37" t="n">
        <v>30</v>
      </c>
      <c r="C34" s="38" t="s">
        <v>97</v>
      </c>
      <c r="D34" s="39" t="s">
        <v>98</v>
      </c>
      <c r="E34" s="39" t="s">
        <v>28</v>
      </c>
      <c r="F34" s="37" t="s">
        <v>29</v>
      </c>
      <c r="G34" s="40"/>
      <c r="H34" s="41"/>
      <c r="I34" s="41"/>
      <c r="J34" s="41" t="n">
        <v>35.593</v>
      </c>
      <c r="K34" s="41"/>
      <c r="L34" s="41"/>
      <c r="M34" s="42" t="n">
        <f aca="false">SUM(G34:L34)</f>
        <v>35.593</v>
      </c>
      <c r="N34" s="43"/>
      <c r="O34" s="41"/>
      <c r="P34" s="41"/>
      <c r="Q34" s="41" t="n">
        <v>35.593</v>
      </c>
      <c r="R34" s="41"/>
      <c r="S34" s="41"/>
      <c r="T34" s="42" t="n">
        <f aca="false">SUM(N34:S34)</f>
        <v>35.593</v>
      </c>
      <c r="U34" s="44" t="n">
        <v>44562</v>
      </c>
      <c r="V34" s="45"/>
      <c r="W34" s="46" t="s">
        <v>50</v>
      </c>
      <c r="X34" s="47"/>
      <c r="Y34" s="47"/>
      <c r="Z34" s="48" t="s">
        <v>31</v>
      </c>
    </row>
    <row r="35" s="49" customFormat="true" ht="16.5" hidden="false" customHeight="true" outlineLevel="0" collapsed="false">
      <c r="A35" s="36"/>
      <c r="B35" s="37" t="n">
        <v>31</v>
      </c>
      <c r="C35" s="38" t="s">
        <v>99</v>
      </c>
      <c r="D35" s="39" t="s">
        <v>100</v>
      </c>
      <c r="E35" s="39" t="s">
        <v>28</v>
      </c>
      <c r="F35" s="37" t="s">
        <v>29</v>
      </c>
      <c r="G35" s="40"/>
      <c r="H35" s="41"/>
      <c r="I35" s="41"/>
      <c r="J35" s="41" t="n">
        <v>7.185</v>
      </c>
      <c r="K35" s="41"/>
      <c r="L35" s="41"/>
      <c r="M35" s="42" t="n">
        <f aca="false">SUM(G35:L35)</f>
        <v>7.185</v>
      </c>
      <c r="N35" s="43"/>
      <c r="O35" s="41"/>
      <c r="P35" s="41"/>
      <c r="Q35" s="41" t="n">
        <v>7.185</v>
      </c>
      <c r="R35" s="41"/>
      <c r="S35" s="41"/>
      <c r="T35" s="42" t="n">
        <f aca="false">SUM(N35:S35)</f>
        <v>7.185</v>
      </c>
      <c r="U35" s="44" t="n">
        <v>44562</v>
      </c>
      <c r="V35" s="45"/>
      <c r="W35" s="46" t="s">
        <v>53</v>
      </c>
      <c r="X35" s="47"/>
      <c r="Y35" s="47"/>
      <c r="Z35" s="48" t="s">
        <v>31</v>
      </c>
    </row>
    <row r="36" s="49" customFormat="true" ht="16.5" hidden="false" customHeight="true" outlineLevel="0" collapsed="false">
      <c r="A36" s="36"/>
      <c r="B36" s="37" t="n">
        <v>32</v>
      </c>
      <c r="C36" s="38" t="s">
        <v>101</v>
      </c>
      <c r="D36" s="39" t="s">
        <v>102</v>
      </c>
      <c r="E36" s="39" t="s">
        <v>28</v>
      </c>
      <c r="F36" s="37" t="s">
        <v>29</v>
      </c>
      <c r="G36" s="40"/>
      <c r="H36" s="41"/>
      <c r="I36" s="41"/>
      <c r="J36" s="41" t="n">
        <v>14.497</v>
      </c>
      <c r="K36" s="41"/>
      <c r="L36" s="41"/>
      <c r="M36" s="42" t="n">
        <f aca="false">SUM(G36:L36)</f>
        <v>14.497</v>
      </c>
      <c r="N36" s="43"/>
      <c r="O36" s="41"/>
      <c r="P36" s="41"/>
      <c r="Q36" s="41" t="n">
        <v>14.497</v>
      </c>
      <c r="R36" s="41"/>
      <c r="S36" s="41"/>
      <c r="T36" s="42" t="n">
        <f aca="false">SUM(N36:S36)</f>
        <v>14.497</v>
      </c>
      <c r="U36" s="44" t="n">
        <v>44562</v>
      </c>
      <c r="V36" s="45"/>
      <c r="W36" s="46" t="s">
        <v>53</v>
      </c>
      <c r="X36" s="47"/>
      <c r="Y36" s="47"/>
      <c r="Z36" s="48" t="s">
        <v>31</v>
      </c>
    </row>
    <row r="37" s="49" customFormat="true" ht="16.5" hidden="false" customHeight="true" outlineLevel="0" collapsed="false">
      <c r="A37" s="36"/>
      <c r="B37" s="37" t="n">
        <v>33</v>
      </c>
      <c r="C37" s="38" t="s">
        <v>103</v>
      </c>
      <c r="D37" s="39" t="s">
        <v>104</v>
      </c>
      <c r="E37" s="39" t="s">
        <v>28</v>
      </c>
      <c r="F37" s="37" t="s">
        <v>29</v>
      </c>
      <c r="G37" s="40"/>
      <c r="H37" s="41"/>
      <c r="I37" s="41"/>
      <c r="J37" s="41" t="n">
        <v>6.839</v>
      </c>
      <c r="K37" s="41"/>
      <c r="L37" s="41"/>
      <c r="M37" s="42" t="n">
        <f aca="false">SUM(G37:L37)</f>
        <v>6.839</v>
      </c>
      <c r="N37" s="43"/>
      <c r="O37" s="41"/>
      <c r="P37" s="41"/>
      <c r="Q37" s="41" t="n">
        <v>6.839</v>
      </c>
      <c r="R37" s="41"/>
      <c r="S37" s="41"/>
      <c r="T37" s="42" t="n">
        <f aca="false">SUM(N37:S37)</f>
        <v>6.839</v>
      </c>
      <c r="U37" s="44" t="n">
        <v>44562</v>
      </c>
      <c r="V37" s="45"/>
      <c r="W37" s="46" t="s">
        <v>53</v>
      </c>
      <c r="X37" s="47"/>
      <c r="Y37" s="47"/>
      <c r="Z37" s="48" t="s">
        <v>31</v>
      </c>
    </row>
    <row r="38" s="49" customFormat="true" ht="16.5" hidden="false" customHeight="true" outlineLevel="0" collapsed="false">
      <c r="A38" s="36"/>
      <c r="B38" s="37" t="n">
        <v>34</v>
      </c>
      <c r="C38" s="38" t="s">
        <v>105</v>
      </c>
      <c r="D38" s="39" t="s">
        <v>106</v>
      </c>
      <c r="E38" s="39" t="s">
        <v>28</v>
      </c>
      <c r="F38" s="37" t="s">
        <v>29</v>
      </c>
      <c r="G38" s="40"/>
      <c r="H38" s="41"/>
      <c r="I38" s="41"/>
      <c r="J38" s="41" t="n">
        <v>27.207</v>
      </c>
      <c r="K38" s="41"/>
      <c r="L38" s="41"/>
      <c r="M38" s="42" t="n">
        <f aca="false">SUM(G38:L38)</f>
        <v>27.207</v>
      </c>
      <c r="N38" s="43"/>
      <c r="O38" s="41"/>
      <c r="P38" s="41"/>
      <c r="Q38" s="41" t="n">
        <v>27.207</v>
      </c>
      <c r="R38" s="41"/>
      <c r="S38" s="41"/>
      <c r="T38" s="42" t="n">
        <f aca="false">SUM(N38:S38)</f>
        <v>27.207</v>
      </c>
      <c r="U38" s="44" t="n">
        <v>44562</v>
      </c>
      <c r="V38" s="45"/>
      <c r="W38" s="46" t="s">
        <v>53</v>
      </c>
      <c r="X38" s="47"/>
      <c r="Y38" s="47"/>
      <c r="Z38" s="48" t="s">
        <v>31</v>
      </c>
    </row>
    <row r="39" s="49" customFormat="true" ht="16.5" hidden="false" customHeight="true" outlineLevel="0" collapsed="false">
      <c r="A39" s="36"/>
      <c r="B39" s="37" t="n">
        <v>35</v>
      </c>
      <c r="C39" s="38" t="s">
        <v>107</v>
      </c>
      <c r="D39" s="39" t="s">
        <v>108</v>
      </c>
      <c r="E39" s="39" t="s">
        <v>28</v>
      </c>
      <c r="F39" s="37" t="s">
        <v>29</v>
      </c>
      <c r="G39" s="40"/>
      <c r="H39" s="41"/>
      <c r="I39" s="41"/>
      <c r="J39" s="41" t="n">
        <v>6.457</v>
      </c>
      <c r="K39" s="41"/>
      <c r="L39" s="41"/>
      <c r="M39" s="42" t="n">
        <f aca="false">SUM(G39:L39)</f>
        <v>6.457</v>
      </c>
      <c r="N39" s="43"/>
      <c r="O39" s="41"/>
      <c r="P39" s="41"/>
      <c r="Q39" s="41" t="n">
        <v>6.457</v>
      </c>
      <c r="R39" s="41"/>
      <c r="S39" s="41"/>
      <c r="T39" s="42" t="n">
        <f aca="false">SUM(N39:S39)</f>
        <v>6.457</v>
      </c>
      <c r="U39" s="44" t="n">
        <v>44562</v>
      </c>
      <c r="V39" s="45"/>
      <c r="W39" s="46" t="s">
        <v>53</v>
      </c>
      <c r="X39" s="47"/>
      <c r="Y39" s="47"/>
      <c r="Z39" s="48" t="s">
        <v>31</v>
      </c>
    </row>
    <row r="40" s="49" customFormat="true" ht="16.5" hidden="false" customHeight="true" outlineLevel="0" collapsed="false">
      <c r="A40" s="36"/>
      <c r="B40" s="37" t="n">
        <v>36</v>
      </c>
      <c r="C40" s="38" t="s">
        <v>109</v>
      </c>
      <c r="D40" s="39" t="s">
        <v>110</v>
      </c>
      <c r="E40" s="39" t="s">
        <v>28</v>
      </c>
      <c r="F40" s="37" t="s">
        <v>29</v>
      </c>
      <c r="G40" s="40"/>
      <c r="H40" s="41"/>
      <c r="I40" s="41"/>
      <c r="J40" s="41" t="n">
        <v>7.942</v>
      </c>
      <c r="K40" s="41"/>
      <c r="L40" s="41"/>
      <c r="M40" s="42" t="n">
        <f aca="false">SUM(G40:L40)</f>
        <v>7.942</v>
      </c>
      <c r="N40" s="43"/>
      <c r="O40" s="41"/>
      <c r="P40" s="41"/>
      <c r="Q40" s="41" t="n">
        <v>7.942</v>
      </c>
      <c r="R40" s="41"/>
      <c r="S40" s="41"/>
      <c r="T40" s="42" t="n">
        <f aca="false">SUM(N40:S40)</f>
        <v>7.942</v>
      </c>
      <c r="U40" s="44" t="n">
        <v>44562</v>
      </c>
      <c r="V40" s="45"/>
      <c r="W40" s="46" t="s">
        <v>111</v>
      </c>
      <c r="X40" s="47"/>
      <c r="Y40" s="47"/>
      <c r="Z40" s="48" t="s">
        <v>31</v>
      </c>
    </row>
    <row r="41" s="49" customFormat="true" ht="16.5" hidden="false" customHeight="true" outlineLevel="0" collapsed="false">
      <c r="A41" s="36"/>
      <c r="B41" s="37" t="n">
        <v>37</v>
      </c>
      <c r="C41" s="38" t="s">
        <v>112</v>
      </c>
      <c r="D41" s="39" t="s">
        <v>113</v>
      </c>
      <c r="E41" s="39" t="s">
        <v>28</v>
      </c>
      <c r="F41" s="37" t="s">
        <v>29</v>
      </c>
      <c r="G41" s="40"/>
      <c r="H41" s="41"/>
      <c r="I41" s="41"/>
      <c r="J41" s="41" t="n">
        <v>5.978</v>
      </c>
      <c r="K41" s="41"/>
      <c r="L41" s="41"/>
      <c r="M41" s="42" t="n">
        <f aca="false">SUM(G41:L41)</f>
        <v>5.978</v>
      </c>
      <c r="N41" s="43"/>
      <c r="O41" s="41"/>
      <c r="P41" s="41"/>
      <c r="Q41" s="41" t="n">
        <v>5.978</v>
      </c>
      <c r="R41" s="41"/>
      <c r="S41" s="41"/>
      <c r="T41" s="42" t="n">
        <f aca="false">SUM(N41:S41)</f>
        <v>5.978</v>
      </c>
      <c r="U41" s="44" t="n">
        <v>44562</v>
      </c>
      <c r="V41" s="45"/>
      <c r="W41" s="46" t="s">
        <v>86</v>
      </c>
      <c r="X41" s="47"/>
      <c r="Y41" s="47"/>
      <c r="Z41" s="48" t="s">
        <v>31</v>
      </c>
    </row>
    <row r="42" s="49" customFormat="true" ht="16.5" hidden="false" customHeight="true" outlineLevel="0" collapsed="false">
      <c r="A42" s="36"/>
      <c r="B42" s="37" t="n">
        <v>38</v>
      </c>
      <c r="C42" s="38" t="s">
        <v>114</v>
      </c>
      <c r="D42" s="39" t="s">
        <v>115</v>
      </c>
      <c r="E42" s="39" t="s">
        <v>28</v>
      </c>
      <c r="F42" s="37" t="s">
        <v>29</v>
      </c>
      <c r="G42" s="40"/>
      <c r="H42" s="41"/>
      <c r="I42" s="41"/>
      <c r="J42" s="41" t="n">
        <v>24.647</v>
      </c>
      <c r="K42" s="41"/>
      <c r="L42" s="41"/>
      <c r="M42" s="42" t="n">
        <f aca="false">SUM(G42:L42)</f>
        <v>24.647</v>
      </c>
      <c r="N42" s="43"/>
      <c r="O42" s="41"/>
      <c r="P42" s="41"/>
      <c r="Q42" s="41" t="n">
        <v>24.647</v>
      </c>
      <c r="R42" s="41"/>
      <c r="S42" s="41"/>
      <c r="T42" s="42" t="n">
        <f aca="false">SUM(N42:S42)</f>
        <v>24.647</v>
      </c>
      <c r="U42" s="44" t="n">
        <v>44562</v>
      </c>
      <c r="V42" s="45"/>
      <c r="W42" s="46" t="s">
        <v>53</v>
      </c>
      <c r="X42" s="47"/>
      <c r="Y42" s="47"/>
      <c r="Z42" s="48" t="s">
        <v>31</v>
      </c>
    </row>
    <row r="43" s="49" customFormat="true" ht="16.5" hidden="false" customHeight="true" outlineLevel="0" collapsed="false">
      <c r="A43" s="36"/>
      <c r="B43" s="37" t="n">
        <v>39</v>
      </c>
      <c r="C43" s="38" t="s">
        <v>116</v>
      </c>
      <c r="D43" s="39" t="s">
        <v>117</v>
      </c>
      <c r="E43" s="39" t="s">
        <v>28</v>
      </c>
      <c r="F43" s="37" t="s">
        <v>29</v>
      </c>
      <c r="G43" s="40"/>
      <c r="H43" s="41"/>
      <c r="I43" s="41"/>
      <c r="J43" s="41" t="n">
        <v>3.255</v>
      </c>
      <c r="K43" s="41"/>
      <c r="L43" s="41"/>
      <c r="M43" s="42" t="n">
        <f aca="false">SUM(G43:L43)</f>
        <v>3.255</v>
      </c>
      <c r="N43" s="43"/>
      <c r="O43" s="41"/>
      <c r="P43" s="41"/>
      <c r="Q43" s="41" t="n">
        <v>3.255</v>
      </c>
      <c r="R43" s="41"/>
      <c r="S43" s="41"/>
      <c r="T43" s="42" t="n">
        <f aca="false">SUM(N43:S43)</f>
        <v>3.255</v>
      </c>
      <c r="U43" s="44" t="n">
        <v>44562</v>
      </c>
      <c r="V43" s="45"/>
      <c r="W43" s="46" t="s">
        <v>53</v>
      </c>
      <c r="X43" s="47"/>
      <c r="Y43" s="47"/>
      <c r="Z43" s="48" t="s">
        <v>31</v>
      </c>
    </row>
    <row r="44" s="49" customFormat="true" ht="16.5" hidden="false" customHeight="true" outlineLevel="0" collapsed="false">
      <c r="A44" s="36"/>
      <c r="B44" s="37" t="n">
        <v>40</v>
      </c>
      <c r="C44" s="38" t="s">
        <v>118</v>
      </c>
      <c r="D44" s="39" t="s">
        <v>119</v>
      </c>
      <c r="E44" s="39" t="s">
        <v>28</v>
      </c>
      <c r="F44" s="37" t="s">
        <v>29</v>
      </c>
      <c r="G44" s="40"/>
      <c r="H44" s="41"/>
      <c r="I44" s="41"/>
      <c r="J44" s="41" t="n">
        <v>18.949</v>
      </c>
      <c r="K44" s="41"/>
      <c r="L44" s="41"/>
      <c r="M44" s="42" t="n">
        <f aca="false">SUM(G44:L44)</f>
        <v>18.949</v>
      </c>
      <c r="N44" s="43"/>
      <c r="O44" s="41"/>
      <c r="P44" s="41"/>
      <c r="Q44" s="41" t="n">
        <v>18.949</v>
      </c>
      <c r="R44" s="41"/>
      <c r="S44" s="41"/>
      <c r="T44" s="42" t="n">
        <f aca="false">SUM(N44:S44)</f>
        <v>18.949</v>
      </c>
      <c r="U44" s="44" t="n">
        <v>44562</v>
      </c>
      <c r="V44" s="45"/>
      <c r="W44" s="46" t="s">
        <v>53</v>
      </c>
      <c r="X44" s="47"/>
      <c r="Y44" s="47"/>
      <c r="Z44" s="48" t="s">
        <v>31</v>
      </c>
    </row>
    <row r="45" s="49" customFormat="true" ht="16.5" hidden="false" customHeight="true" outlineLevel="0" collapsed="false">
      <c r="A45" s="36"/>
      <c r="B45" s="37" t="n">
        <v>41</v>
      </c>
      <c r="C45" s="38" t="s">
        <v>120</v>
      </c>
      <c r="D45" s="39" t="s">
        <v>121</v>
      </c>
      <c r="E45" s="39" t="s">
        <v>28</v>
      </c>
      <c r="F45" s="37" t="s">
        <v>29</v>
      </c>
      <c r="G45" s="40"/>
      <c r="H45" s="41"/>
      <c r="I45" s="41"/>
      <c r="J45" s="41" t="n">
        <v>12.81</v>
      </c>
      <c r="K45" s="41"/>
      <c r="L45" s="41"/>
      <c r="M45" s="42" t="n">
        <f aca="false">SUM(G45:L45)</f>
        <v>12.81</v>
      </c>
      <c r="N45" s="43"/>
      <c r="O45" s="41"/>
      <c r="P45" s="41"/>
      <c r="Q45" s="41" t="n">
        <v>12.81</v>
      </c>
      <c r="R45" s="41"/>
      <c r="S45" s="41"/>
      <c r="T45" s="42" t="n">
        <f aca="false">SUM(N45:S45)</f>
        <v>12.81</v>
      </c>
      <c r="U45" s="44" t="n">
        <v>44562</v>
      </c>
      <c r="V45" s="45"/>
      <c r="W45" s="46" t="s">
        <v>53</v>
      </c>
      <c r="X45" s="47"/>
      <c r="Y45" s="47"/>
      <c r="Z45" s="48" t="s">
        <v>31</v>
      </c>
    </row>
    <row r="46" s="49" customFormat="true" ht="16.5" hidden="false" customHeight="true" outlineLevel="0" collapsed="false">
      <c r="A46" s="36"/>
      <c r="B46" s="37" t="n">
        <v>42</v>
      </c>
      <c r="C46" s="38" t="s">
        <v>122</v>
      </c>
      <c r="D46" s="39" t="s">
        <v>123</v>
      </c>
      <c r="E46" s="39" t="s">
        <v>28</v>
      </c>
      <c r="F46" s="37" t="s">
        <v>29</v>
      </c>
      <c r="G46" s="40"/>
      <c r="H46" s="41"/>
      <c r="I46" s="41"/>
      <c r="J46" s="41" t="n">
        <v>3.964</v>
      </c>
      <c r="K46" s="41"/>
      <c r="L46" s="41"/>
      <c r="M46" s="42" t="n">
        <f aca="false">SUM(G46:L46)</f>
        <v>3.964</v>
      </c>
      <c r="N46" s="43"/>
      <c r="O46" s="41"/>
      <c r="P46" s="41"/>
      <c r="Q46" s="41" t="n">
        <v>3.964</v>
      </c>
      <c r="R46" s="41"/>
      <c r="S46" s="41"/>
      <c r="T46" s="42" t="n">
        <f aca="false">SUM(N46:S46)</f>
        <v>3.964</v>
      </c>
      <c r="U46" s="44" t="n">
        <v>44562</v>
      </c>
      <c r="V46" s="45"/>
      <c r="W46" s="46" t="s">
        <v>50</v>
      </c>
      <c r="X46" s="47"/>
      <c r="Y46" s="47"/>
      <c r="Z46" s="48" t="s">
        <v>31</v>
      </c>
    </row>
    <row r="47" s="49" customFormat="true" ht="16.5" hidden="false" customHeight="true" outlineLevel="0" collapsed="false">
      <c r="A47" s="36"/>
      <c r="B47" s="37" t="n">
        <v>43</v>
      </c>
      <c r="C47" s="38" t="s">
        <v>124</v>
      </c>
      <c r="D47" s="39" t="s">
        <v>125</v>
      </c>
      <c r="E47" s="39" t="s">
        <v>28</v>
      </c>
      <c r="F47" s="37" t="s">
        <v>29</v>
      </c>
      <c r="G47" s="40"/>
      <c r="H47" s="41"/>
      <c r="I47" s="41"/>
      <c r="J47" s="41" t="n">
        <v>23.279</v>
      </c>
      <c r="K47" s="41"/>
      <c r="L47" s="41"/>
      <c r="M47" s="42" t="n">
        <f aca="false">SUM(G47:L47)</f>
        <v>23.279</v>
      </c>
      <c r="N47" s="43"/>
      <c r="O47" s="41"/>
      <c r="P47" s="41"/>
      <c r="Q47" s="41" t="n">
        <v>23.279</v>
      </c>
      <c r="R47" s="41"/>
      <c r="S47" s="41"/>
      <c r="T47" s="42" t="n">
        <f aca="false">SUM(N47:S47)</f>
        <v>23.279</v>
      </c>
      <c r="U47" s="44" t="n">
        <v>44562</v>
      </c>
      <c r="V47" s="45"/>
      <c r="W47" s="46" t="s">
        <v>53</v>
      </c>
      <c r="X47" s="47"/>
      <c r="Y47" s="47"/>
      <c r="Z47" s="48" t="s">
        <v>31</v>
      </c>
    </row>
    <row r="48" s="49" customFormat="true" ht="16.5" hidden="false" customHeight="true" outlineLevel="0" collapsed="false">
      <c r="A48" s="36"/>
      <c r="B48" s="37" t="n">
        <v>44</v>
      </c>
      <c r="C48" s="38" t="s">
        <v>126</v>
      </c>
      <c r="D48" s="39" t="s">
        <v>127</v>
      </c>
      <c r="E48" s="39" t="s">
        <v>28</v>
      </c>
      <c r="F48" s="37" t="s">
        <v>29</v>
      </c>
      <c r="G48" s="40"/>
      <c r="H48" s="41"/>
      <c r="I48" s="41"/>
      <c r="J48" s="41" t="n">
        <v>4.874</v>
      </c>
      <c r="K48" s="41"/>
      <c r="L48" s="41"/>
      <c r="M48" s="42" t="n">
        <f aca="false">SUM(G48:L48)</f>
        <v>4.874</v>
      </c>
      <c r="N48" s="43"/>
      <c r="O48" s="41"/>
      <c r="P48" s="41"/>
      <c r="Q48" s="41" t="n">
        <v>4.874</v>
      </c>
      <c r="R48" s="41"/>
      <c r="S48" s="41"/>
      <c r="T48" s="42" t="n">
        <f aca="false">SUM(N48:S48)</f>
        <v>4.874</v>
      </c>
      <c r="U48" s="44" t="n">
        <v>44562</v>
      </c>
      <c r="V48" s="45"/>
      <c r="W48" s="46" t="s">
        <v>53</v>
      </c>
      <c r="X48" s="47"/>
      <c r="Y48" s="47"/>
      <c r="Z48" s="48" t="s">
        <v>31</v>
      </c>
    </row>
    <row r="49" s="49" customFormat="true" ht="16.5" hidden="false" customHeight="true" outlineLevel="0" collapsed="false">
      <c r="A49" s="36"/>
      <c r="B49" s="37" t="n">
        <v>45</v>
      </c>
      <c r="C49" s="38" t="s">
        <v>128</v>
      </c>
      <c r="D49" s="39" t="s">
        <v>129</v>
      </c>
      <c r="E49" s="39" t="s">
        <v>28</v>
      </c>
      <c r="F49" s="37" t="s">
        <v>29</v>
      </c>
      <c r="G49" s="40"/>
      <c r="H49" s="41"/>
      <c r="I49" s="41"/>
      <c r="J49" s="41" t="n">
        <v>55.269</v>
      </c>
      <c r="K49" s="41"/>
      <c r="L49" s="41"/>
      <c r="M49" s="42" t="n">
        <f aca="false">SUM(G49:L49)</f>
        <v>55.269</v>
      </c>
      <c r="N49" s="43"/>
      <c r="O49" s="41"/>
      <c r="P49" s="41"/>
      <c r="Q49" s="41" t="n">
        <v>55.269</v>
      </c>
      <c r="R49" s="41"/>
      <c r="S49" s="41"/>
      <c r="T49" s="42" t="n">
        <f aca="false">SUM(N49:S49)</f>
        <v>55.269</v>
      </c>
      <c r="U49" s="44" t="n">
        <v>44562</v>
      </c>
      <c r="V49" s="45"/>
      <c r="W49" s="46" t="s">
        <v>40</v>
      </c>
      <c r="X49" s="47"/>
      <c r="Y49" s="47"/>
      <c r="Z49" s="48" t="s">
        <v>31</v>
      </c>
    </row>
    <row r="50" s="49" customFormat="true" ht="16.5" hidden="false" customHeight="true" outlineLevel="0" collapsed="false">
      <c r="A50" s="36"/>
      <c r="B50" s="37" t="n">
        <v>46</v>
      </c>
      <c r="C50" s="38" t="s">
        <v>130</v>
      </c>
      <c r="D50" s="39" t="s">
        <v>131</v>
      </c>
      <c r="E50" s="39" t="s">
        <v>28</v>
      </c>
      <c r="F50" s="37" t="s">
        <v>29</v>
      </c>
      <c r="G50" s="40"/>
      <c r="H50" s="41"/>
      <c r="I50" s="41"/>
      <c r="J50" s="41" t="n">
        <v>9.663</v>
      </c>
      <c r="K50" s="41"/>
      <c r="L50" s="41"/>
      <c r="M50" s="42" t="n">
        <f aca="false">SUM(G50:L50)</f>
        <v>9.663</v>
      </c>
      <c r="N50" s="43"/>
      <c r="O50" s="41"/>
      <c r="P50" s="41"/>
      <c r="Q50" s="41" t="n">
        <v>9.663</v>
      </c>
      <c r="R50" s="41"/>
      <c r="S50" s="41"/>
      <c r="T50" s="42" t="n">
        <f aca="false">SUM(N50:S50)</f>
        <v>9.663</v>
      </c>
      <c r="U50" s="44" t="n">
        <v>44562</v>
      </c>
      <c r="V50" s="45"/>
      <c r="W50" s="46" t="s">
        <v>53</v>
      </c>
      <c r="X50" s="47"/>
      <c r="Y50" s="47"/>
      <c r="Z50" s="48" t="s">
        <v>31</v>
      </c>
    </row>
    <row r="51" s="49" customFormat="true" ht="16.5" hidden="false" customHeight="true" outlineLevel="0" collapsed="false">
      <c r="A51" s="36"/>
      <c r="B51" s="37" t="n">
        <v>47</v>
      </c>
      <c r="C51" s="38" t="s">
        <v>132</v>
      </c>
      <c r="D51" s="39" t="s">
        <v>133</v>
      </c>
      <c r="E51" s="39" t="s">
        <v>28</v>
      </c>
      <c r="F51" s="37" t="s">
        <v>29</v>
      </c>
      <c r="G51" s="40"/>
      <c r="H51" s="41"/>
      <c r="I51" s="41"/>
      <c r="J51" s="41" t="n">
        <v>18.067</v>
      </c>
      <c r="K51" s="41"/>
      <c r="L51" s="41"/>
      <c r="M51" s="42" t="n">
        <f aca="false">SUM(G51:L51)</f>
        <v>18.067</v>
      </c>
      <c r="N51" s="43"/>
      <c r="O51" s="41"/>
      <c r="P51" s="41"/>
      <c r="Q51" s="41" t="n">
        <v>18.067</v>
      </c>
      <c r="R51" s="41"/>
      <c r="S51" s="41"/>
      <c r="T51" s="42" t="n">
        <f aca="false">SUM(N51:S51)</f>
        <v>18.067</v>
      </c>
      <c r="U51" s="44" t="n">
        <v>44562</v>
      </c>
      <c r="V51" s="45"/>
      <c r="W51" s="46" t="s">
        <v>53</v>
      </c>
      <c r="X51" s="47"/>
      <c r="Y51" s="47"/>
      <c r="Z51" s="48" t="s">
        <v>31</v>
      </c>
    </row>
    <row r="52" s="49" customFormat="true" ht="16.5" hidden="false" customHeight="true" outlineLevel="0" collapsed="false">
      <c r="A52" s="36"/>
      <c r="B52" s="37" t="n">
        <v>48</v>
      </c>
      <c r="C52" s="38" t="s">
        <v>134</v>
      </c>
      <c r="D52" s="39" t="s">
        <v>135</v>
      </c>
      <c r="E52" s="39" t="s">
        <v>28</v>
      </c>
      <c r="F52" s="37" t="s">
        <v>29</v>
      </c>
      <c r="G52" s="40"/>
      <c r="H52" s="41"/>
      <c r="I52" s="41"/>
      <c r="J52" s="41" t="n">
        <v>21.581</v>
      </c>
      <c r="K52" s="41"/>
      <c r="L52" s="41"/>
      <c r="M52" s="42" t="n">
        <f aca="false">SUM(G52:L52)</f>
        <v>21.581</v>
      </c>
      <c r="N52" s="43"/>
      <c r="O52" s="41"/>
      <c r="P52" s="41"/>
      <c r="Q52" s="41" t="n">
        <v>21.581</v>
      </c>
      <c r="R52" s="41"/>
      <c r="S52" s="41"/>
      <c r="T52" s="42" t="n">
        <f aca="false">SUM(N52:S52)</f>
        <v>21.581</v>
      </c>
      <c r="U52" s="44" t="n">
        <v>44562</v>
      </c>
      <c r="V52" s="45"/>
      <c r="W52" s="46" t="s">
        <v>53</v>
      </c>
      <c r="X52" s="47"/>
      <c r="Y52" s="47"/>
      <c r="Z52" s="48" t="s">
        <v>31</v>
      </c>
    </row>
    <row r="53" s="49" customFormat="true" ht="16.5" hidden="false" customHeight="true" outlineLevel="0" collapsed="false">
      <c r="A53" s="36"/>
      <c r="B53" s="37" t="n">
        <v>49</v>
      </c>
      <c r="C53" s="38" t="s">
        <v>136</v>
      </c>
      <c r="D53" s="39" t="s">
        <v>137</v>
      </c>
      <c r="E53" s="39" t="s">
        <v>28</v>
      </c>
      <c r="F53" s="37" t="s">
        <v>29</v>
      </c>
      <c r="G53" s="40"/>
      <c r="H53" s="41"/>
      <c r="I53" s="41"/>
      <c r="J53" s="41" t="n">
        <v>31.338</v>
      </c>
      <c r="K53" s="41"/>
      <c r="L53" s="41"/>
      <c r="M53" s="42" t="n">
        <f aca="false">SUM(G53:L53)</f>
        <v>31.338</v>
      </c>
      <c r="N53" s="43"/>
      <c r="O53" s="41"/>
      <c r="P53" s="41"/>
      <c r="Q53" s="41" t="n">
        <v>31.338</v>
      </c>
      <c r="R53" s="41"/>
      <c r="S53" s="41"/>
      <c r="T53" s="42" t="n">
        <f aca="false">SUM(N53:S53)</f>
        <v>31.338</v>
      </c>
      <c r="U53" s="44" t="n">
        <v>44562</v>
      </c>
      <c r="V53" s="45"/>
      <c r="W53" s="46" t="s">
        <v>53</v>
      </c>
      <c r="X53" s="47"/>
      <c r="Y53" s="47"/>
      <c r="Z53" s="48" t="s">
        <v>31</v>
      </c>
    </row>
    <row r="54" s="49" customFormat="true" ht="16.5" hidden="false" customHeight="true" outlineLevel="0" collapsed="false">
      <c r="A54" s="36"/>
      <c r="B54" s="37" t="n">
        <v>50</v>
      </c>
      <c r="C54" s="38" t="s">
        <v>138</v>
      </c>
      <c r="D54" s="39" t="s">
        <v>139</v>
      </c>
      <c r="E54" s="39" t="s">
        <v>28</v>
      </c>
      <c r="F54" s="37" t="s">
        <v>29</v>
      </c>
      <c r="G54" s="40"/>
      <c r="H54" s="41"/>
      <c r="I54" s="41"/>
      <c r="J54" s="41" t="n">
        <v>22.805</v>
      </c>
      <c r="K54" s="41"/>
      <c r="L54" s="41"/>
      <c r="M54" s="42" t="n">
        <f aca="false">SUM(G54:L54)</f>
        <v>22.805</v>
      </c>
      <c r="N54" s="43"/>
      <c r="O54" s="41"/>
      <c r="P54" s="41"/>
      <c r="Q54" s="41" t="n">
        <v>22.805</v>
      </c>
      <c r="R54" s="41"/>
      <c r="S54" s="41"/>
      <c r="T54" s="42" t="n">
        <f aca="false">SUM(N54:S54)</f>
        <v>22.805</v>
      </c>
      <c r="U54" s="44" t="n">
        <v>44562</v>
      </c>
      <c r="V54" s="45"/>
      <c r="W54" s="46" t="s">
        <v>53</v>
      </c>
      <c r="X54" s="47"/>
      <c r="Y54" s="47"/>
      <c r="Z54" s="48" t="s">
        <v>31</v>
      </c>
    </row>
    <row r="55" s="49" customFormat="true" ht="16.5" hidden="false" customHeight="true" outlineLevel="0" collapsed="false">
      <c r="A55" s="36"/>
      <c r="B55" s="37" t="n">
        <v>51</v>
      </c>
      <c r="C55" s="38" t="s">
        <v>140</v>
      </c>
      <c r="D55" s="39" t="s">
        <v>141</v>
      </c>
      <c r="E55" s="39" t="s">
        <v>28</v>
      </c>
      <c r="F55" s="37" t="s">
        <v>29</v>
      </c>
      <c r="G55" s="40"/>
      <c r="H55" s="41"/>
      <c r="I55" s="41"/>
      <c r="J55" s="41" t="n">
        <v>21.759</v>
      </c>
      <c r="K55" s="41"/>
      <c r="L55" s="41"/>
      <c r="M55" s="42" t="n">
        <f aca="false">SUM(G55:L55)</f>
        <v>21.759</v>
      </c>
      <c r="N55" s="43"/>
      <c r="O55" s="41"/>
      <c r="P55" s="41"/>
      <c r="Q55" s="41" t="n">
        <v>21.759</v>
      </c>
      <c r="R55" s="41"/>
      <c r="S55" s="41"/>
      <c r="T55" s="42" t="n">
        <f aca="false">SUM(N55:S55)</f>
        <v>21.759</v>
      </c>
      <c r="U55" s="44" t="n">
        <v>44562</v>
      </c>
      <c r="V55" s="45"/>
      <c r="W55" s="46" t="s">
        <v>53</v>
      </c>
      <c r="X55" s="47"/>
      <c r="Y55" s="47"/>
      <c r="Z55" s="48" t="s">
        <v>31</v>
      </c>
    </row>
    <row r="56" s="49" customFormat="true" ht="16.5" hidden="false" customHeight="true" outlineLevel="0" collapsed="false">
      <c r="A56" s="36"/>
      <c r="B56" s="37" t="n">
        <v>52</v>
      </c>
      <c r="C56" s="38" t="s">
        <v>142</v>
      </c>
      <c r="D56" s="39" t="s">
        <v>143</v>
      </c>
      <c r="E56" s="39" t="s">
        <v>28</v>
      </c>
      <c r="F56" s="37" t="s">
        <v>29</v>
      </c>
      <c r="G56" s="40"/>
      <c r="H56" s="41"/>
      <c r="I56" s="41"/>
      <c r="J56" s="41" t="n">
        <v>13.607</v>
      </c>
      <c r="K56" s="41"/>
      <c r="L56" s="41"/>
      <c r="M56" s="42" t="n">
        <f aca="false">SUM(G56:L56)</f>
        <v>13.607</v>
      </c>
      <c r="N56" s="43"/>
      <c r="O56" s="41"/>
      <c r="P56" s="41"/>
      <c r="Q56" s="41" t="n">
        <v>13.607</v>
      </c>
      <c r="R56" s="41"/>
      <c r="S56" s="41"/>
      <c r="T56" s="42" t="n">
        <f aca="false">SUM(N56:S56)</f>
        <v>13.607</v>
      </c>
      <c r="U56" s="44" t="n">
        <v>44562</v>
      </c>
      <c r="V56" s="45"/>
      <c r="W56" s="46" t="s">
        <v>53</v>
      </c>
      <c r="X56" s="47"/>
      <c r="Y56" s="47"/>
      <c r="Z56" s="48" t="s">
        <v>31</v>
      </c>
    </row>
    <row r="57" s="49" customFormat="true" ht="16.5" hidden="false" customHeight="true" outlineLevel="0" collapsed="false">
      <c r="A57" s="36"/>
      <c r="B57" s="37" t="n">
        <v>53</v>
      </c>
      <c r="C57" s="38" t="s">
        <v>144</v>
      </c>
      <c r="D57" s="39" t="s">
        <v>145</v>
      </c>
      <c r="E57" s="39" t="s">
        <v>28</v>
      </c>
      <c r="F57" s="37" t="s">
        <v>29</v>
      </c>
      <c r="G57" s="40"/>
      <c r="H57" s="41"/>
      <c r="I57" s="41"/>
      <c r="J57" s="41" t="n">
        <v>88.188</v>
      </c>
      <c r="K57" s="41"/>
      <c r="L57" s="41"/>
      <c r="M57" s="42" t="n">
        <f aca="false">SUM(G57:L57)</f>
        <v>88.188</v>
      </c>
      <c r="N57" s="43"/>
      <c r="O57" s="41"/>
      <c r="P57" s="41"/>
      <c r="Q57" s="41" t="n">
        <v>88.188</v>
      </c>
      <c r="R57" s="41"/>
      <c r="S57" s="41"/>
      <c r="T57" s="42" t="n">
        <f aca="false">SUM(N57:S57)</f>
        <v>88.188</v>
      </c>
      <c r="U57" s="44" t="n">
        <v>44562</v>
      </c>
      <c r="V57" s="45"/>
      <c r="W57" s="46" t="s">
        <v>37</v>
      </c>
      <c r="X57" s="47"/>
      <c r="Y57" s="47"/>
      <c r="Z57" s="48" t="s">
        <v>31</v>
      </c>
    </row>
    <row r="58" s="49" customFormat="true" ht="16.5" hidden="false" customHeight="true" outlineLevel="0" collapsed="false">
      <c r="A58" s="36"/>
      <c r="B58" s="37" t="n">
        <v>54</v>
      </c>
      <c r="C58" s="38" t="s">
        <v>146</v>
      </c>
      <c r="D58" s="39" t="s">
        <v>147</v>
      </c>
      <c r="E58" s="39" t="s">
        <v>148</v>
      </c>
      <c r="F58" s="37" t="s">
        <v>29</v>
      </c>
      <c r="G58" s="40"/>
      <c r="H58" s="41"/>
      <c r="I58" s="41"/>
      <c r="J58" s="41" t="n">
        <v>0</v>
      </c>
      <c r="K58" s="41"/>
      <c r="L58" s="41"/>
      <c r="M58" s="42" t="n">
        <f aca="false">SUM(G58:L58)</f>
        <v>0</v>
      </c>
      <c r="N58" s="43"/>
      <c r="O58" s="41"/>
      <c r="P58" s="41"/>
      <c r="Q58" s="41" t="n">
        <v>0</v>
      </c>
      <c r="R58" s="41"/>
      <c r="S58" s="41"/>
      <c r="T58" s="42" t="n">
        <f aca="false">SUM(N58:S58)</f>
        <v>0</v>
      </c>
      <c r="U58" s="44" t="n">
        <v>44562</v>
      </c>
      <c r="V58" s="45"/>
      <c r="W58" s="46" t="s">
        <v>50</v>
      </c>
      <c r="X58" s="47"/>
      <c r="Y58" s="47"/>
      <c r="Z58" s="48" t="s">
        <v>31</v>
      </c>
    </row>
    <row r="59" s="49" customFormat="true" ht="16.5" hidden="false" customHeight="true" outlineLevel="0" collapsed="false">
      <c r="A59" s="36"/>
      <c r="B59" s="37" t="n">
        <v>55</v>
      </c>
      <c r="C59" s="38" t="s">
        <v>149</v>
      </c>
      <c r="D59" s="39" t="s">
        <v>150</v>
      </c>
      <c r="E59" s="39" t="s">
        <v>148</v>
      </c>
      <c r="F59" s="37" t="s">
        <v>29</v>
      </c>
      <c r="G59" s="40"/>
      <c r="H59" s="41"/>
      <c r="I59" s="41"/>
      <c r="J59" s="41" t="n">
        <v>0.96</v>
      </c>
      <c r="K59" s="41"/>
      <c r="L59" s="41"/>
      <c r="M59" s="42" t="n">
        <f aca="false">SUM(G59:L59)</f>
        <v>0.96</v>
      </c>
      <c r="N59" s="43"/>
      <c r="O59" s="41"/>
      <c r="P59" s="41"/>
      <c r="Q59" s="41" t="n">
        <v>0.96</v>
      </c>
      <c r="R59" s="41"/>
      <c r="S59" s="41"/>
      <c r="T59" s="42" t="n">
        <f aca="false">SUM(N59:S59)</f>
        <v>0.96</v>
      </c>
      <c r="U59" s="44" t="n">
        <v>44562</v>
      </c>
      <c r="V59" s="45"/>
      <c r="W59" s="46" t="s">
        <v>151</v>
      </c>
      <c r="X59" s="47"/>
      <c r="Y59" s="47"/>
      <c r="Z59" s="48" t="s">
        <v>31</v>
      </c>
    </row>
    <row r="60" s="49" customFormat="true" ht="16.5" hidden="false" customHeight="true" outlineLevel="0" collapsed="false">
      <c r="A60" s="36"/>
      <c r="B60" s="37" t="n">
        <v>56</v>
      </c>
      <c r="C60" s="38" t="s">
        <v>152</v>
      </c>
      <c r="D60" s="39" t="s">
        <v>153</v>
      </c>
      <c r="E60" s="39" t="s">
        <v>148</v>
      </c>
      <c r="F60" s="37" t="s">
        <v>29</v>
      </c>
      <c r="G60" s="40"/>
      <c r="H60" s="41"/>
      <c r="I60" s="41"/>
      <c r="J60" s="41" t="n">
        <v>0.794</v>
      </c>
      <c r="K60" s="41"/>
      <c r="L60" s="41"/>
      <c r="M60" s="42" t="n">
        <f aca="false">SUM(G60:L60)</f>
        <v>0.794</v>
      </c>
      <c r="N60" s="43"/>
      <c r="O60" s="41"/>
      <c r="P60" s="41"/>
      <c r="Q60" s="41" t="n">
        <v>0.794</v>
      </c>
      <c r="R60" s="41"/>
      <c r="S60" s="41"/>
      <c r="T60" s="42" t="n">
        <f aca="false">SUM(N60:S60)</f>
        <v>0.794</v>
      </c>
      <c r="U60" s="44" t="n">
        <v>44562</v>
      </c>
      <c r="V60" s="45"/>
      <c r="W60" s="46" t="s">
        <v>154</v>
      </c>
      <c r="X60" s="47"/>
      <c r="Y60" s="47"/>
      <c r="Z60" s="48" t="s">
        <v>31</v>
      </c>
    </row>
    <row r="61" s="49" customFormat="true" ht="16.5" hidden="false" customHeight="true" outlineLevel="0" collapsed="false">
      <c r="A61" s="36"/>
      <c r="B61" s="37" t="n">
        <v>57</v>
      </c>
      <c r="C61" s="38" t="s">
        <v>155</v>
      </c>
      <c r="D61" s="39" t="s">
        <v>156</v>
      </c>
      <c r="E61" s="39" t="s">
        <v>28</v>
      </c>
      <c r="F61" s="37" t="s">
        <v>29</v>
      </c>
      <c r="G61" s="40"/>
      <c r="H61" s="41"/>
      <c r="I61" s="41"/>
      <c r="J61" s="41" t="n">
        <v>10</v>
      </c>
      <c r="K61" s="41"/>
      <c r="L61" s="41"/>
      <c r="M61" s="42" t="n">
        <f aca="false">SUM(G61:L61)</f>
        <v>10</v>
      </c>
      <c r="N61" s="43"/>
      <c r="O61" s="41"/>
      <c r="P61" s="41"/>
      <c r="Q61" s="41" t="n">
        <v>10</v>
      </c>
      <c r="R61" s="41"/>
      <c r="S61" s="41"/>
      <c r="T61" s="42" t="n">
        <f aca="false">SUM(N61:S61)</f>
        <v>10</v>
      </c>
      <c r="U61" s="44" t="n">
        <v>44562</v>
      </c>
      <c r="V61" s="45"/>
      <c r="W61" s="46" t="s">
        <v>64</v>
      </c>
      <c r="X61" s="47"/>
      <c r="Y61" s="47"/>
      <c r="Z61" s="48" t="s">
        <v>31</v>
      </c>
    </row>
    <row r="62" s="49" customFormat="true" ht="16.5" hidden="false" customHeight="true" outlineLevel="0" collapsed="false">
      <c r="A62" s="36"/>
      <c r="B62" s="37" t="n">
        <v>58</v>
      </c>
      <c r="C62" s="38" t="s">
        <v>157</v>
      </c>
      <c r="D62" s="39" t="s">
        <v>158</v>
      </c>
      <c r="E62" s="39" t="s">
        <v>28</v>
      </c>
      <c r="F62" s="37" t="s">
        <v>29</v>
      </c>
      <c r="G62" s="40"/>
      <c r="H62" s="41"/>
      <c r="I62" s="41"/>
      <c r="J62" s="41" t="n">
        <v>0.72</v>
      </c>
      <c r="K62" s="41"/>
      <c r="L62" s="41"/>
      <c r="M62" s="42" t="n">
        <f aca="false">SUM(G62:L62)</f>
        <v>0.72</v>
      </c>
      <c r="N62" s="43"/>
      <c r="O62" s="41"/>
      <c r="P62" s="41"/>
      <c r="Q62" s="41" t="n">
        <v>0.72</v>
      </c>
      <c r="R62" s="41"/>
      <c r="S62" s="41"/>
      <c r="T62" s="42" t="n">
        <f aca="false">SUM(N62:S62)</f>
        <v>0.72</v>
      </c>
      <c r="U62" s="44" t="n">
        <v>44562</v>
      </c>
      <c r="V62" s="45"/>
      <c r="W62" s="46" t="s">
        <v>86</v>
      </c>
      <c r="X62" s="47"/>
      <c r="Y62" s="47"/>
      <c r="Z62" s="48" t="s">
        <v>31</v>
      </c>
    </row>
    <row r="63" s="49" customFormat="true" ht="16.5" hidden="false" customHeight="true" outlineLevel="0" collapsed="false">
      <c r="A63" s="36"/>
      <c r="B63" s="37" t="n">
        <v>59</v>
      </c>
      <c r="C63" s="38" t="s">
        <v>159</v>
      </c>
      <c r="D63" s="39" t="s">
        <v>160</v>
      </c>
      <c r="E63" s="39" t="s">
        <v>28</v>
      </c>
      <c r="F63" s="37" t="s">
        <v>29</v>
      </c>
      <c r="G63" s="40"/>
      <c r="H63" s="41"/>
      <c r="I63" s="41"/>
      <c r="J63" s="41" t="n">
        <v>12.25</v>
      </c>
      <c r="K63" s="41"/>
      <c r="L63" s="41"/>
      <c r="M63" s="42" t="n">
        <f aca="false">SUM(G63:L63)</f>
        <v>12.25</v>
      </c>
      <c r="N63" s="43"/>
      <c r="O63" s="41"/>
      <c r="P63" s="41"/>
      <c r="Q63" s="41" t="n">
        <v>12.25</v>
      </c>
      <c r="R63" s="41"/>
      <c r="S63" s="41"/>
      <c r="T63" s="42" t="n">
        <f aca="false">SUM(N63:S63)</f>
        <v>12.25</v>
      </c>
      <c r="U63" s="44" t="n">
        <v>44562</v>
      </c>
      <c r="V63" s="45"/>
      <c r="W63" s="46" t="s">
        <v>64</v>
      </c>
      <c r="X63" s="47"/>
      <c r="Y63" s="47"/>
      <c r="Z63" s="48" t="s">
        <v>31</v>
      </c>
    </row>
    <row r="64" s="49" customFormat="true" ht="16.5" hidden="false" customHeight="true" outlineLevel="0" collapsed="false">
      <c r="A64" s="36"/>
      <c r="B64" s="37" t="n">
        <v>60</v>
      </c>
      <c r="C64" s="38" t="s">
        <v>161</v>
      </c>
      <c r="D64" s="39" t="s">
        <v>162</v>
      </c>
      <c r="E64" s="39" t="s">
        <v>28</v>
      </c>
      <c r="F64" s="37" t="s">
        <v>29</v>
      </c>
      <c r="G64" s="40"/>
      <c r="H64" s="41"/>
      <c r="I64" s="41"/>
      <c r="J64" s="41" t="n">
        <v>3.885</v>
      </c>
      <c r="K64" s="41"/>
      <c r="L64" s="41"/>
      <c r="M64" s="42" t="n">
        <f aca="false">SUM(G64:L64)</f>
        <v>3.885</v>
      </c>
      <c r="N64" s="43"/>
      <c r="O64" s="41"/>
      <c r="P64" s="41"/>
      <c r="Q64" s="41" t="n">
        <v>3.885</v>
      </c>
      <c r="R64" s="41"/>
      <c r="S64" s="41"/>
      <c r="T64" s="42" t="n">
        <f aca="false">SUM(N64:S64)</f>
        <v>3.885</v>
      </c>
      <c r="U64" s="44" t="n">
        <v>44562</v>
      </c>
      <c r="V64" s="45"/>
      <c r="W64" s="46" t="s">
        <v>50</v>
      </c>
      <c r="X64" s="47"/>
      <c r="Y64" s="47"/>
      <c r="Z64" s="48" t="s">
        <v>31</v>
      </c>
    </row>
    <row r="65" s="49" customFormat="true" ht="16.5" hidden="false" customHeight="true" outlineLevel="0" collapsed="false">
      <c r="A65" s="36"/>
      <c r="B65" s="37" t="n">
        <v>61</v>
      </c>
      <c r="C65" s="38" t="s">
        <v>163</v>
      </c>
      <c r="D65" s="39" t="s">
        <v>164</v>
      </c>
      <c r="E65" s="39" t="s">
        <v>148</v>
      </c>
      <c r="F65" s="37" t="s">
        <v>29</v>
      </c>
      <c r="G65" s="40"/>
      <c r="H65" s="41"/>
      <c r="I65" s="41"/>
      <c r="J65" s="41" t="n">
        <v>1.583</v>
      </c>
      <c r="K65" s="41"/>
      <c r="L65" s="41"/>
      <c r="M65" s="42" t="n">
        <f aca="false">SUM(G65:L65)</f>
        <v>1.583</v>
      </c>
      <c r="N65" s="43"/>
      <c r="O65" s="41"/>
      <c r="P65" s="41"/>
      <c r="Q65" s="41" t="n">
        <v>1.583</v>
      </c>
      <c r="R65" s="41"/>
      <c r="S65" s="41"/>
      <c r="T65" s="42" t="n">
        <f aca="false">SUM(N65:S65)</f>
        <v>1.583</v>
      </c>
      <c r="U65" s="44" t="n">
        <v>44562</v>
      </c>
      <c r="V65" s="45"/>
      <c r="W65" s="46" t="s">
        <v>53</v>
      </c>
      <c r="X65" s="47"/>
      <c r="Y65" s="47"/>
      <c r="Z65" s="48" t="s">
        <v>31</v>
      </c>
    </row>
    <row r="66" s="49" customFormat="true" ht="16.5" hidden="false" customHeight="true" outlineLevel="0" collapsed="false">
      <c r="A66" s="36"/>
      <c r="B66" s="37" t="n">
        <v>62</v>
      </c>
      <c r="C66" s="38" t="s">
        <v>165</v>
      </c>
      <c r="D66" s="39" t="s">
        <v>166</v>
      </c>
      <c r="E66" s="39" t="s">
        <v>28</v>
      </c>
      <c r="F66" s="37" t="s">
        <v>29</v>
      </c>
      <c r="G66" s="40"/>
      <c r="H66" s="41" t="n">
        <v>123.589</v>
      </c>
      <c r="I66" s="41" t="n">
        <v>37.246</v>
      </c>
      <c r="J66" s="41"/>
      <c r="K66" s="41"/>
      <c r="L66" s="41"/>
      <c r="M66" s="42" t="n">
        <f aca="false">SUM(G66:L66)</f>
        <v>160.835</v>
      </c>
      <c r="N66" s="43"/>
      <c r="O66" s="41" t="n">
        <v>123.589</v>
      </c>
      <c r="P66" s="41" t="n">
        <v>37.246</v>
      </c>
      <c r="Q66" s="41"/>
      <c r="R66" s="41"/>
      <c r="S66" s="41"/>
      <c r="T66" s="42" t="n">
        <f aca="false">SUM(N66:S66)</f>
        <v>160.835</v>
      </c>
      <c r="U66" s="44" t="n">
        <v>44562</v>
      </c>
      <c r="V66" s="45"/>
      <c r="W66" s="46" t="s">
        <v>167</v>
      </c>
      <c r="X66" s="47"/>
      <c r="Y66" s="47"/>
      <c r="Z66" s="48" t="s">
        <v>168</v>
      </c>
    </row>
    <row r="67" s="49" customFormat="true" ht="16.5" hidden="false" customHeight="true" outlineLevel="0" collapsed="false">
      <c r="A67" s="36"/>
      <c r="B67" s="37" t="n">
        <v>63</v>
      </c>
      <c r="C67" s="38" t="s">
        <v>169</v>
      </c>
      <c r="D67" s="39" t="s">
        <v>170</v>
      </c>
      <c r="E67" s="39" t="s">
        <v>28</v>
      </c>
      <c r="F67" s="37" t="s">
        <v>29</v>
      </c>
      <c r="G67" s="40"/>
      <c r="H67" s="41"/>
      <c r="I67" s="41"/>
      <c r="J67" s="41"/>
      <c r="K67" s="41" t="n">
        <v>0.574</v>
      </c>
      <c r="L67" s="41" t="n">
        <v>16.444</v>
      </c>
      <c r="M67" s="42" t="n">
        <f aca="false">SUM(G67:L67)</f>
        <v>17.018</v>
      </c>
      <c r="N67" s="43"/>
      <c r="O67" s="41"/>
      <c r="P67" s="41"/>
      <c r="Q67" s="41"/>
      <c r="R67" s="41" t="n">
        <v>0.574</v>
      </c>
      <c r="S67" s="41" t="n">
        <v>16.444</v>
      </c>
      <c r="T67" s="42" t="n">
        <f aca="false">SUM(N67:S67)</f>
        <v>17.018</v>
      </c>
      <c r="U67" s="44" t="n">
        <v>44562</v>
      </c>
      <c r="V67" s="45"/>
      <c r="W67" s="46" t="s">
        <v>171</v>
      </c>
      <c r="X67" s="47"/>
      <c r="Y67" s="47"/>
      <c r="Z67" s="48" t="s">
        <v>172</v>
      </c>
    </row>
    <row r="68" s="49" customFormat="true" ht="16.5" hidden="false" customHeight="true" outlineLevel="0" collapsed="false">
      <c r="A68" s="36"/>
      <c r="B68" s="37" t="n">
        <v>64</v>
      </c>
      <c r="C68" s="38" t="s">
        <v>169</v>
      </c>
      <c r="D68" s="39" t="s">
        <v>173</v>
      </c>
      <c r="E68" s="39" t="s">
        <v>28</v>
      </c>
      <c r="F68" s="37" t="s">
        <v>29</v>
      </c>
      <c r="G68" s="40"/>
      <c r="H68" s="41"/>
      <c r="I68" s="41"/>
      <c r="J68" s="41"/>
      <c r="K68" s="41" t="n">
        <v>1.017</v>
      </c>
      <c r="L68" s="41" t="n">
        <v>5.618</v>
      </c>
      <c r="M68" s="42" t="n">
        <f aca="false">SUM(G68:L68)</f>
        <v>6.635</v>
      </c>
      <c r="N68" s="43"/>
      <c r="O68" s="41"/>
      <c r="P68" s="41"/>
      <c r="Q68" s="41"/>
      <c r="R68" s="41" t="n">
        <v>1.017</v>
      </c>
      <c r="S68" s="41" t="n">
        <v>5.618</v>
      </c>
      <c r="T68" s="42" t="n">
        <f aca="false">SUM(N68:S68)</f>
        <v>6.635</v>
      </c>
      <c r="U68" s="44" t="n">
        <v>44562</v>
      </c>
      <c r="V68" s="45"/>
      <c r="W68" s="46" t="s">
        <v>53</v>
      </c>
      <c r="X68" s="47"/>
      <c r="Y68" s="47"/>
      <c r="Z68" s="48" t="s">
        <v>172</v>
      </c>
    </row>
    <row r="69" s="49" customFormat="true" ht="16.5" hidden="false" customHeight="true" outlineLevel="0" collapsed="false">
      <c r="A69" s="36"/>
      <c r="B69" s="37" t="n">
        <v>65</v>
      </c>
      <c r="C69" s="38" t="s">
        <v>174</v>
      </c>
      <c r="D69" s="39" t="s">
        <v>175</v>
      </c>
      <c r="E69" s="39" t="s">
        <v>28</v>
      </c>
      <c r="F69" s="37" t="s">
        <v>29</v>
      </c>
      <c r="G69" s="40"/>
      <c r="H69" s="41"/>
      <c r="I69" s="41"/>
      <c r="J69" s="41"/>
      <c r="K69" s="41" t="n">
        <v>0.63</v>
      </c>
      <c r="L69" s="41" t="n">
        <v>11.892</v>
      </c>
      <c r="M69" s="42" t="n">
        <f aca="false">SUM(G69:L69)</f>
        <v>12.522</v>
      </c>
      <c r="N69" s="43"/>
      <c r="O69" s="41"/>
      <c r="P69" s="41"/>
      <c r="Q69" s="41"/>
      <c r="R69" s="41" t="n">
        <v>0.63</v>
      </c>
      <c r="S69" s="41" t="n">
        <v>11.892</v>
      </c>
      <c r="T69" s="42" t="n">
        <f aca="false">SUM(N69:S69)</f>
        <v>12.522</v>
      </c>
      <c r="U69" s="44" t="n">
        <v>44562</v>
      </c>
      <c r="V69" s="45"/>
      <c r="W69" s="46" t="s">
        <v>171</v>
      </c>
      <c r="X69" s="47"/>
      <c r="Y69" s="47"/>
      <c r="Z69" s="48" t="s">
        <v>172</v>
      </c>
    </row>
    <row r="70" s="49" customFormat="true" ht="16.5" hidden="false" customHeight="true" outlineLevel="0" collapsed="false">
      <c r="A70" s="36"/>
      <c r="B70" s="37" t="n">
        <v>66</v>
      </c>
      <c r="C70" s="38" t="s">
        <v>176</v>
      </c>
      <c r="D70" s="39" t="s">
        <v>177</v>
      </c>
      <c r="E70" s="39" t="s">
        <v>28</v>
      </c>
      <c r="F70" s="37" t="s">
        <v>29</v>
      </c>
      <c r="G70" s="40" t="n">
        <v>1.348</v>
      </c>
      <c r="H70" s="41"/>
      <c r="I70" s="41"/>
      <c r="J70" s="41"/>
      <c r="K70" s="41"/>
      <c r="L70" s="41"/>
      <c r="M70" s="42" t="n">
        <f aca="false">SUM(G70:L70)</f>
        <v>1.348</v>
      </c>
      <c r="N70" s="43" t="n">
        <v>1.348</v>
      </c>
      <c r="O70" s="41"/>
      <c r="P70" s="41"/>
      <c r="Q70" s="41"/>
      <c r="R70" s="41"/>
      <c r="S70" s="41"/>
      <c r="T70" s="42" t="n">
        <f aca="false">SUM(N70:S70)</f>
        <v>1.348</v>
      </c>
      <c r="U70" s="44" t="n">
        <v>44562</v>
      </c>
      <c r="V70" s="45"/>
      <c r="W70" s="46" t="s">
        <v>53</v>
      </c>
      <c r="X70" s="47"/>
      <c r="Y70" s="47"/>
      <c r="Z70" s="48" t="s">
        <v>178</v>
      </c>
    </row>
    <row r="71" s="49" customFormat="true" ht="16.5" hidden="false" customHeight="true" outlineLevel="0" collapsed="false">
      <c r="A71" s="36"/>
      <c r="B71" s="37" t="n">
        <v>67</v>
      </c>
      <c r="C71" s="38" t="s">
        <v>179</v>
      </c>
      <c r="D71" s="39" t="s">
        <v>180</v>
      </c>
      <c r="E71" s="39" t="s">
        <v>28</v>
      </c>
      <c r="F71" s="37" t="s">
        <v>29</v>
      </c>
      <c r="G71" s="40"/>
      <c r="H71" s="41"/>
      <c r="I71" s="41"/>
      <c r="J71" s="41"/>
      <c r="K71" s="41" t="n">
        <v>0.3</v>
      </c>
      <c r="L71" s="41" t="n">
        <v>16.7</v>
      </c>
      <c r="M71" s="42" t="n">
        <f aca="false">SUM(G71:L71)</f>
        <v>17</v>
      </c>
      <c r="N71" s="43"/>
      <c r="O71" s="41"/>
      <c r="P71" s="41"/>
      <c r="Q71" s="41"/>
      <c r="R71" s="41" t="n">
        <v>0.3</v>
      </c>
      <c r="S71" s="41" t="n">
        <v>16.7</v>
      </c>
      <c r="T71" s="42" t="n">
        <f aca="false">SUM(N71:S71)</f>
        <v>17</v>
      </c>
      <c r="U71" s="44" t="n">
        <v>44562</v>
      </c>
      <c r="V71" s="45"/>
      <c r="W71" s="46" t="s">
        <v>40</v>
      </c>
      <c r="X71" s="47"/>
      <c r="Y71" s="47"/>
      <c r="Z71" s="48" t="s">
        <v>172</v>
      </c>
    </row>
    <row r="72" s="49" customFormat="true" ht="16.5" hidden="false" customHeight="true" outlineLevel="0" collapsed="false">
      <c r="A72" s="36"/>
      <c r="B72" s="37" t="n">
        <v>68</v>
      </c>
      <c r="C72" s="38" t="s">
        <v>181</v>
      </c>
      <c r="D72" s="39" t="s">
        <v>182</v>
      </c>
      <c r="E72" s="39" t="s">
        <v>28</v>
      </c>
      <c r="F72" s="37" t="s">
        <v>29</v>
      </c>
      <c r="G72" s="40"/>
      <c r="H72" s="41" t="n">
        <v>0.952</v>
      </c>
      <c r="I72" s="41" t="n">
        <v>0.313</v>
      </c>
      <c r="J72" s="41"/>
      <c r="K72" s="41"/>
      <c r="L72" s="41"/>
      <c r="M72" s="42" t="n">
        <f aca="false">SUM(G72:L72)</f>
        <v>1.265</v>
      </c>
      <c r="N72" s="43"/>
      <c r="O72" s="41" t="n">
        <v>0.952</v>
      </c>
      <c r="P72" s="41" t="n">
        <v>0.313</v>
      </c>
      <c r="Q72" s="41"/>
      <c r="R72" s="41"/>
      <c r="S72" s="41"/>
      <c r="T72" s="42" t="n">
        <f aca="false">SUM(N72:S72)</f>
        <v>1.265</v>
      </c>
      <c r="U72" s="44" t="n">
        <v>44562</v>
      </c>
      <c r="V72" s="45"/>
      <c r="W72" s="46" t="s">
        <v>86</v>
      </c>
      <c r="X72" s="47"/>
      <c r="Y72" s="47"/>
      <c r="Z72" s="48" t="s">
        <v>183</v>
      </c>
    </row>
    <row r="73" s="49" customFormat="true" ht="16.5" hidden="false" customHeight="true" outlineLevel="0" collapsed="false">
      <c r="A73" s="36"/>
      <c r="B73" s="37" t="n">
        <v>69</v>
      </c>
      <c r="C73" s="38" t="s">
        <v>184</v>
      </c>
      <c r="D73" s="39" t="s">
        <v>185</v>
      </c>
      <c r="E73" s="39" t="s">
        <v>28</v>
      </c>
      <c r="F73" s="37" t="s">
        <v>29</v>
      </c>
      <c r="G73" s="40"/>
      <c r="H73" s="41"/>
      <c r="I73" s="41"/>
      <c r="J73" s="41"/>
      <c r="K73" s="41" t="n">
        <v>1.2</v>
      </c>
      <c r="L73" s="41" t="n">
        <v>14</v>
      </c>
      <c r="M73" s="42" t="n">
        <f aca="false">SUM(G73:L73)</f>
        <v>15.2</v>
      </c>
      <c r="N73" s="43"/>
      <c r="O73" s="41"/>
      <c r="P73" s="41"/>
      <c r="Q73" s="41"/>
      <c r="R73" s="41" t="n">
        <v>1.2</v>
      </c>
      <c r="S73" s="41" t="n">
        <v>14</v>
      </c>
      <c r="T73" s="42" t="n">
        <f aca="false">SUM(N73:S73)</f>
        <v>15.2</v>
      </c>
      <c r="U73" s="44" t="n">
        <v>44562</v>
      </c>
      <c r="V73" s="45"/>
      <c r="W73" s="46" t="s">
        <v>45</v>
      </c>
      <c r="X73" s="47"/>
      <c r="Y73" s="47"/>
      <c r="Z73" s="48" t="s">
        <v>172</v>
      </c>
    </row>
    <row r="74" s="49" customFormat="true" ht="16.5" hidden="false" customHeight="true" outlineLevel="0" collapsed="false">
      <c r="A74" s="36"/>
      <c r="B74" s="37" t="n">
        <v>70</v>
      </c>
      <c r="C74" s="38" t="s">
        <v>186</v>
      </c>
      <c r="D74" s="39" t="s">
        <v>187</v>
      </c>
      <c r="E74" s="39" t="s">
        <v>28</v>
      </c>
      <c r="F74" s="37" t="s">
        <v>29</v>
      </c>
      <c r="G74" s="40"/>
      <c r="H74" s="41" t="n">
        <v>1</v>
      </c>
      <c r="I74" s="41" t="n">
        <v>27</v>
      </c>
      <c r="J74" s="41"/>
      <c r="K74" s="41"/>
      <c r="L74" s="41"/>
      <c r="M74" s="42" t="n">
        <f aca="false">SUM(G74:L74)</f>
        <v>28</v>
      </c>
      <c r="N74" s="43"/>
      <c r="O74" s="41" t="n">
        <v>1</v>
      </c>
      <c r="P74" s="41" t="n">
        <v>27</v>
      </c>
      <c r="Q74" s="41"/>
      <c r="R74" s="41"/>
      <c r="S74" s="41"/>
      <c r="T74" s="42" t="n">
        <f aca="false">SUM(N74:S74)</f>
        <v>28</v>
      </c>
      <c r="U74" s="44" t="n">
        <v>44562</v>
      </c>
      <c r="V74" s="45"/>
      <c r="W74" s="46" t="s">
        <v>30</v>
      </c>
      <c r="X74" s="47"/>
      <c r="Y74" s="47"/>
      <c r="Z74" s="48" t="s">
        <v>183</v>
      </c>
    </row>
    <row r="75" s="49" customFormat="true" ht="16.5" hidden="false" customHeight="true" outlineLevel="0" collapsed="false">
      <c r="A75" s="36"/>
      <c r="B75" s="37" t="n">
        <v>71</v>
      </c>
      <c r="C75" s="38" t="s">
        <v>188</v>
      </c>
      <c r="D75" s="39" t="s">
        <v>189</v>
      </c>
      <c r="E75" s="39" t="s">
        <v>28</v>
      </c>
      <c r="F75" s="37" t="s">
        <v>29</v>
      </c>
      <c r="G75" s="40" t="n">
        <v>0.7</v>
      </c>
      <c r="H75" s="41"/>
      <c r="I75" s="41"/>
      <c r="J75" s="41"/>
      <c r="K75" s="41"/>
      <c r="L75" s="41"/>
      <c r="M75" s="42" t="n">
        <f aca="false">SUM(G75:L75)</f>
        <v>0.7</v>
      </c>
      <c r="N75" s="43" t="n">
        <v>0.7</v>
      </c>
      <c r="O75" s="41"/>
      <c r="P75" s="41"/>
      <c r="Q75" s="41"/>
      <c r="R75" s="41"/>
      <c r="S75" s="41"/>
      <c r="T75" s="42" t="n">
        <f aca="false">SUM(N75:S75)</f>
        <v>0.7</v>
      </c>
      <c r="U75" s="44" t="n">
        <v>44562</v>
      </c>
      <c r="V75" s="45"/>
      <c r="W75" s="46" t="s">
        <v>53</v>
      </c>
      <c r="X75" s="47"/>
      <c r="Y75" s="47"/>
      <c r="Z75" s="48" t="s">
        <v>190</v>
      </c>
    </row>
    <row r="76" s="49" customFormat="true" ht="16.5" hidden="false" customHeight="true" outlineLevel="0" collapsed="false">
      <c r="A76" s="36"/>
      <c r="B76" s="37" t="n">
        <v>72</v>
      </c>
      <c r="C76" s="38" t="s">
        <v>191</v>
      </c>
      <c r="D76" s="39" t="s">
        <v>192</v>
      </c>
      <c r="E76" s="39" t="s">
        <v>28</v>
      </c>
      <c r="F76" s="37" t="s">
        <v>29</v>
      </c>
      <c r="G76" s="40" t="n">
        <v>0.009</v>
      </c>
      <c r="H76" s="41"/>
      <c r="I76" s="41"/>
      <c r="J76" s="41"/>
      <c r="K76" s="41"/>
      <c r="L76" s="41"/>
      <c r="M76" s="42" t="n">
        <f aca="false">SUM(G76:L76)</f>
        <v>0.009</v>
      </c>
      <c r="N76" s="43" t="n">
        <v>0.009</v>
      </c>
      <c r="O76" s="41"/>
      <c r="P76" s="41"/>
      <c r="Q76" s="41"/>
      <c r="R76" s="41"/>
      <c r="S76" s="41"/>
      <c r="T76" s="42" t="n">
        <f aca="false">SUM(N76:S76)</f>
        <v>0.009</v>
      </c>
      <c r="U76" s="44" t="n">
        <v>44562</v>
      </c>
      <c r="V76" s="45"/>
      <c r="W76" s="46" t="s">
        <v>53</v>
      </c>
      <c r="X76" s="47"/>
      <c r="Y76" s="47"/>
      <c r="Z76" s="48" t="s">
        <v>178</v>
      </c>
    </row>
    <row r="77" s="49" customFormat="true" ht="16.5" hidden="false" customHeight="true" outlineLevel="0" collapsed="false">
      <c r="A77" s="36"/>
      <c r="B77" s="37" t="n">
        <v>73</v>
      </c>
      <c r="C77" s="38" t="s">
        <v>193</v>
      </c>
      <c r="D77" s="39" t="s">
        <v>194</v>
      </c>
      <c r="E77" s="39" t="s">
        <v>28</v>
      </c>
      <c r="F77" s="37" t="s">
        <v>29</v>
      </c>
      <c r="G77" s="40"/>
      <c r="H77" s="41" t="n">
        <v>0.229</v>
      </c>
      <c r="I77" s="41" t="n">
        <v>14.407</v>
      </c>
      <c r="J77" s="41"/>
      <c r="K77" s="41"/>
      <c r="L77" s="41"/>
      <c r="M77" s="42" t="n">
        <f aca="false">SUM(G77:L77)</f>
        <v>14.636</v>
      </c>
      <c r="N77" s="43"/>
      <c r="O77" s="41" t="n">
        <v>0.229</v>
      </c>
      <c r="P77" s="41" t="n">
        <v>14.407</v>
      </c>
      <c r="Q77" s="41"/>
      <c r="R77" s="41"/>
      <c r="S77" s="41"/>
      <c r="T77" s="42" t="n">
        <f aca="false">SUM(N77:S77)</f>
        <v>14.636</v>
      </c>
      <c r="U77" s="44" t="n">
        <v>44562</v>
      </c>
      <c r="V77" s="45"/>
      <c r="W77" s="46" t="s">
        <v>53</v>
      </c>
      <c r="X77" s="47"/>
      <c r="Y77" s="47"/>
      <c r="Z77" s="48" t="s">
        <v>178</v>
      </c>
    </row>
    <row r="78" s="49" customFormat="true" ht="16.5" hidden="false" customHeight="true" outlineLevel="0" collapsed="false">
      <c r="A78" s="36"/>
      <c r="B78" s="37" t="n">
        <v>74</v>
      </c>
      <c r="C78" s="38" t="s">
        <v>195</v>
      </c>
      <c r="D78" s="39" t="s">
        <v>196</v>
      </c>
      <c r="E78" s="39" t="s">
        <v>28</v>
      </c>
      <c r="F78" s="37" t="s">
        <v>29</v>
      </c>
      <c r="G78" s="40" t="n">
        <v>0.059</v>
      </c>
      <c r="H78" s="41"/>
      <c r="I78" s="41"/>
      <c r="J78" s="41"/>
      <c r="K78" s="41"/>
      <c r="L78" s="41"/>
      <c r="M78" s="42" t="n">
        <f aca="false">SUM(G78:L78)</f>
        <v>0.059</v>
      </c>
      <c r="N78" s="43" t="n">
        <v>0.059</v>
      </c>
      <c r="O78" s="41"/>
      <c r="P78" s="41"/>
      <c r="Q78" s="41"/>
      <c r="R78" s="41"/>
      <c r="S78" s="41"/>
      <c r="T78" s="42" t="n">
        <f aca="false">SUM(N78:S78)</f>
        <v>0.059</v>
      </c>
      <c r="U78" s="44" t="n">
        <v>44562</v>
      </c>
      <c r="V78" s="45"/>
      <c r="W78" s="46" t="s">
        <v>53</v>
      </c>
      <c r="X78" s="47"/>
      <c r="Y78" s="47"/>
      <c r="Z78" s="48" t="s">
        <v>178</v>
      </c>
    </row>
    <row r="79" s="49" customFormat="true" ht="16.5" hidden="false" customHeight="true" outlineLevel="0" collapsed="false">
      <c r="A79" s="36"/>
      <c r="B79" s="37" t="n">
        <v>75</v>
      </c>
      <c r="C79" s="38" t="s">
        <v>197</v>
      </c>
      <c r="D79" s="39" t="s">
        <v>198</v>
      </c>
      <c r="E79" s="39" t="s">
        <v>28</v>
      </c>
      <c r="F79" s="37" t="s">
        <v>29</v>
      </c>
      <c r="G79" s="40" t="n">
        <v>1.418</v>
      </c>
      <c r="H79" s="41"/>
      <c r="I79" s="41"/>
      <c r="J79" s="41"/>
      <c r="K79" s="41"/>
      <c r="L79" s="41"/>
      <c r="M79" s="42" t="n">
        <f aca="false">SUM(G79:L79)</f>
        <v>1.418</v>
      </c>
      <c r="N79" s="43" t="n">
        <v>1.418</v>
      </c>
      <c r="O79" s="41"/>
      <c r="P79" s="41"/>
      <c r="Q79" s="41"/>
      <c r="R79" s="41"/>
      <c r="S79" s="41"/>
      <c r="T79" s="42" t="n">
        <f aca="false">SUM(N79:S79)</f>
        <v>1.418</v>
      </c>
      <c r="U79" s="44" t="n">
        <v>44562</v>
      </c>
      <c r="V79" s="45"/>
      <c r="W79" s="46" t="s">
        <v>45</v>
      </c>
      <c r="X79" s="47"/>
      <c r="Y79" s="47"/>
      <c r="Z79" s="48" t="s">
        <v>178</v>
      </c>
    </row>
    <row r="80" s="49" customFormat="true" ht="16.5" hidden="false" customHeight="true" outlineLevel="0" collapsed="false">
      <c r="A80" s="36"/>
      <c r="B80" s="37" t="n">
        <v>76</v>
      </c>
      <c r="C80" s="38" t="s">
        <v>199</v>
      </c>
      <c r="D80" s="39" t="s">
        <v>200</v>
      </c>
      <c r="E80" s="39" t="s">
        <v>28</v>
      </c>
      <c r="F80" s="37" t="s">
        <v>29</v>
      </c>
      <c r="G80" s="40" t="n">
        <v>0.2</v>
      </c>
      <c r="H80" s="41"/>
      <c r="I80" s="41"/>
      <c r="J80" s="41"/>
      <c r="K80" s="41"/>
      <c r="L80" s="41"/>
      <c r="M80" s="42" t="n">
        <f aca="false">SUM(G80:L80)</f>
        <v>0.2</v>
      </c>
      <c r="N80" s="43" t="n">
        <v>0.2</v>
      </c>
      <c r="O80" s="41"/>
      <c r="P80" s="41"/>
      <c r="Q80" s="41"/>
      <c r="R80" s="41"/>
      <c r="S80" s="41"/>
      <c r="T80" s="42" t="n">
        <f aca="false">SUM(N80:S80)</f>
        <v>0.2</v>
      </c>
      <c r="U80" s="44" t="n">
        <v>44562</v>
      </c>
      <c r="V80" s="45"/>
      <c r="W80" s="46" t="s">
        <v>45</v>
      </c>
      <c r="X80" s="47"/>
      <c r="Y80" s="47"/>
      <c r="Z80" s="48" t="s">
        <v>178</v>
      </c>
    </row>
    <row r="81" s="49" customFormat="true" ht="16.5" hidden="false" customHeight="true" outlineLevel="0" collapsed="false">
      <c r="A81" s="36"/>
      <c r="B81" s="37" t="n">
        <v>77</v>
      </c>
      <c r="C81" s="38" t="s">
        <v>201</v>
      </c>
      <c r="D81" s="39" t="s">
        <v>202</v>
      </c>
      <c r="E81" s="39" t="s">
        <v>28</v>
      </c>
      <c r="F81" s="37" t="s">
        <v>29</v>
      </c>
      <c r="G81" s="40" t="n">
        <v>0.368</v>
      </c>
      <c r="H81" s="41"/>
      <c r="I81" s="41"/>
      <c r="J81" s="41"/>
      <c r="K81" s="41"/>
      <c r="L81" s="41"/>
      <c r="M81" s="42" t="n">
        <f aca="false">SUM(G81:L81)</f>
        <v>0.368</v>
      </c>
      <c r="N81" s="43" t="n">
        <v>0.368</v>
      </c>
      <c r="O81" s="41"/>
      <c r="P81" s="41"/>
      <c r="Q81" s="41"/>
      <c r="R81" s="41"/>
      <c r="S81" s="41"/>
      <c r="T81" s="42" t="n">
        <f aca="false">SUM(N81:S81)</f>
        <v>0.368</v>
      </c>
      <c r="U81" s="44" t="n">
        <v>44562</v>
      </c>
      <c r="V81" s="45"/>
      <c r="W81" s="46" t="s">
        <v>203</v>
      </c>
      <c r="X81" s="47"/>
      <c r="Y81" s="47"/>
      <c r="Z81" s="48" t="s">
        <v>204</v>
      </c>
    </row>
    <row r="82" s="49" customFormat="true" ht="16.5" hidden="false" customHeight="true" outlineLevel="0" collapsed="false">
      <c r="A82" s="36"/>
      <c r="B82" s="37" t="n">
        <v>78</v>
      </c>
      <c r="C82" s="38" t="s">
        <v>205</v>
      </c>
      <c r="D82" s="39" t="s">
        <v>206</v>
      </c>
      <c r="E82" s="39" t="s">
        <v>28</v>
      </c>
      <c r="F82" s="37" t="s">
        <v>29</v>
      </c>
      <c r="G82" s="40" t="n">
        <v>1.1</v>
      </c>
      <c r="H82" s="41"/>
      <c r="I82" s="41"/>
      <c r="J82" s="41"/>
      <c r="K82" s="41"/>
      <c r="L82" s="41"/>
      <c r="M82" s="42" t="n">
        <f aca="false">SUM(G82:L82)</f>
        <v>1.1</v>
      </c>
      <c r="N82" s="43" t="n">
        <v>1.1</v>
      </c>
      <c r="O82" s="41"/>
      <c r="P82" s="41"/>
      <c r="Q82" s="41"/>
      <c r="R82" s="41"/>
      <c r="S82" s="41"/>
      <c r="T82" s="42" t="n">
        <f aca="false">SUM(N82:S82)</f>
        <v>1.1</v>
      </c>
      <c r="U82" s="44" t="n">
        <v>44562</v>
      </c>
      <c r="V82" s="45"/>
      <c r="W82" s="46" t="s">
        <v>203</v>
      </c>
      <c r="X82" s="47"/>
      <c r="Y82" s="47"/>
      <c r="Z82" s="48" t="s">
        <v>178</v>
      </c>
    </row>
    <row r="83" s="49" customFormat="true" ht="16.5" hidden="false" customHeight="true" outlineLevel="0" collapsed="false">
      <c r="A83" s="36"/>
      <c r="B83" s="37" t="n">
        <v>79</v>
      </c>
      <c r="C83" s="38" t="s">
        <v>207</v>
      </c>
      <c r="D83" s="39" t="s">
        <v>208</v>
      </c>
      <c r="E83" s="39" t="s">
        <v>28</v>
      </c>
      <c r="F83" s="37" t="s">
        <v>29</v>
      </c>
      <c r="G83" s="40" t="n">
        <v>0.368</v>
      </c>
      <c r="H83" s="41"/>
      <c r="I83" s="41"/>
      <c r="J83" s="41"/>
      <c r="K83" s="41"/>
      <c r="L83" s="41"/>
      <c r="M83" s="42" t="n">
        <f aca="false">SUM(G83:L83)</f>
        <v>0.368</v>
      </c>
      <c r="N83" s="43" t="n">
        <v>0.368</v>
      </c>
      <c r="O83" s="41"/>
      <c r="P83" s="41"/>
      <c r="Q83" s="41"/>
      <c r="R83" s="41"/>
      <c r="S83" s="41"/>
      <c r="T83" s="42" t="n">
        <f aca="false">SUM(N83:S83)</f>
        <v>0.368</v>
      </c>
      <c r="U83" s="44" t="n">
        <v>44562</v>
      </c>
      <c r="V83" s="45"/>
      <c r="W83" s="46" t="s">
        <v>203</v>
      </c>
      <c r="X83" s="47"/>
      <c r="Y83" s="47"/>
      <c r="Z83" s="48" t="s">
        <v>204</v>
      </c>
    </row>
    <row r="84" s="49" customFormat="true" ht="16.5" hidden="false" customHeight="true" outlineLevel="0" collapsed="false">
      <c r="A84" s="36"/>
      <c r="B84" s="52" t="n">
        <v>80</v>
      </c>
      <c r="C84" s="50" t="s">
        <v>209</v>
      </c>
      <c r="D84" s="51" t="s">
        <v>210</v>
      </c>
      <c r="E84" s="51" t="s">
        <v>28</v>
      </c>
      <c r="F84" s="52" t="s">
        <v>29</v>
      </c>
      <c r="G84" s="53" t="n">
        <v>18</v>
      </c>
      <c r="H84" s="54"/>
      <c r="I84" s="54"/>
      <c r="J84" s="54"/>
      <c r="K84" s="54"/>
      <c r="L84" s="54"/>
      <c r="M84" s="55" t="n">
        <f aca="false">SUM(G84:L84)</f>
        <v>18</v>
      </c>
      <c r="N84" s="56" t="n">
        <v>18</v>
      </c>
      <c r="O84" s="54"/>
      <c r="P84" s="54"/>
      <c r="Q84" s="54"/>
      <c r="R84" s="54"/>
      <c r="S84" s="54"/>
      <c r="T84" s="55" t="n">
        <f aca="false">SUM(N84:S84)</f>
        <v>18</v>
      </c>
      <c r="U84" s="57" t="n">
        <v>44562</v>
      </c>
      <c r="V84" s="58"/>
      <c r="W84" s="59" t="s">
        <v>211</v>
      </c>
      <c r="X84" s="60"/>
      <c r="Y84" s="60"/>
      <c r="Z84" s="61" t="s">
        <v>190</v>
      </c>
    </row>
    <row r="85" s="49" customFormat="true" ht="16.5" hidden="false" customHeight="true" outlineLevel="0" collapsed="false">
      <c r="A85" s="36"/>
      <c r="B85" s="37" t="n">
        <v>81</v>
      </c>
      <c r="C85" s="38" t="s">
        <v>212</v>
      </c>
      <c r="D85" s="39" t="s">
        <v>213</v>
      </c>
      <c r="E85" s="39" t="s">
        <v>28</v>
      </c>
      <c r="F85" s="37" t="s">
        <v>29</v>
      </c>
      <c r="G85" s="40" t="n">
        <v>1.43</v>
      </c>
      <c r="H85" s="41"/>
      <c r="I85" s="41"/>
      <c r="J85" s="41"/>
      <c r="K85" s="41"/>
      <c r="L85" s="41"/>
      <c r="M85" s="42" t="n">
        <f aca="false">SUM(G85:L85)</f>
        <v>1.43</v>
      </c>
      <c r="N85" s="43" t="n">
        <v>1.43</v>
      </c>
      <c r="O85" s="41"/>
      <c r="P85" s="41"/>
      <c r="Q85" s="41"/>
      <c r="R85" s="41"/>
      <c r="S85" s="41"/>
      <c r="T85" s="42" t="n">
        <f aca="false">SUM(N85:S85)</f>
        <v>1.43</v>
      </c>
      <c r="U85" s="44" t="n">
        <v>44562</v>
      </c>
      <c r="V85" s="45"/>
      <c r="W85" s="46" t="s">
        <v>53</v>
      </c>
      <c r="X85" s="47"/>
      <c r="Y85" s="47"/>
      <c r="Z85" s="48" t="s">
        <v>178</v>
      </c>
    </row>
    <row r="86" s="49" customFormat="true" ht="16.5" hidden="false" customHeight="true" outlineLevel="0" collapsed="false">
      <c r="A86" s="36"/>
      <c r="B86" s="37" t="n">
        <v>82</v>
      </c>
      <c r="C86" s="38" t="s">
        <v>214</v>
      </c>
      <c r="D86" s="39" t="s">
        <v>215</v>
      </c>
      <c r="E86" s="39" t="s">
        <v>28</v>
      </c>
      <c r="F86" s="37" t="s">
        <v>29</v>
      </c>
      <c r="G86" s="40" t="n">
        <v>1.251</v>
      </c>
      <c r="H86" s="41"/>
      <c r="I86" s="41"/>
      <c r="J86" s="41"/>
      <c r="K86" s="41"/>
      <c r="L86" s="41"/>
      <c r="M86" s="42" t="n">
        <f aca="false">SUM(G86:L86)</f>
        <v>1.251</v>
      </c>
      <c r="N86" s="43" t="n">
        <v>1.251</v>
      </c>
      <c r="O86" s="41"/>
      <c r="P86" s="41"/>
      <c r="Q86" s="41"/>
      <c r="R86" s="41"/>
      <c r="S86" s="41"/>
      <c r="T86" s="42" t="n">
        <f aca="false">SUM(N86:S86)</f>
        <v>1.251</v>
      </c>
      <c r="U86" s="44" t="n">
        <v>44562</v>
      </c>
      <c r="V86" s="45"/>
      <c r="W86" s="46" t="s">
        <v>53</v>
      </c>
      <c r="X86" s="47"/>
      <c r="Y86" s="47"/>
      <c r="Z86" s="48" t="s">
        <v>178</v>
      </c>
    </row>
    <row r="87" s="49" customFormat="true" ht="16.5" hidden="false" customHeight="true" outlineLevel="0" collapsed="false">
      <c r="A87" s="36"/>
      <c r="B87" s="37" t="n">
        <v>83</v>
      </c>
      <c r="C87" s="38" t="s">
        <v>216</v>
      </c>
      <c r="D87" s="39" t="s">
        <v>217</v>
      </c>
      <c r="E87" s="39" t="s">
        <v>28</v>
      </c>
      <c r="F87" s="37" t="s">
        <v>29</v>
      </c>
      <c r="G87" s="40" t="n">
        <v>0.415</v>
      </c>
      <c r="H87" s="41"/>
      <c r="I87" s="41"/>
      <c r="J87" s="41"/>
      <c r="K87" s="41"/>
      <c r="L87" s="41"/>
      <c r="M87" s="42" t="n">
        <f aca="false">SUM(G87:L87)</f>
        <v>0.415</v>
      </c>
      <c r="N87" s="43" t="n">
        <v>0.415</v>
      </c>
      <c r="O87" s="41"/>
      <c r="P87" s="41"/>
      <c r="Q87" s="41"/>
      <c r="R87" s="41"/>
      <c r="S87" s="41"/>
      <c r="T87" s="42" t="n">
        <f aca="false">SUM(N87:S87)</f>
        <v>0.415</v>
      </c>
      <c r="U87" s="44" t="n">
        <v>44562</v>
      </c>
      <c r="V87" s="45"/>
      <c r="W87" s="46" t="s">
        <v>154</v>
      </c>
      <c r="X87" s="47"/>
      <c r="Y87" s="47"/>
      <c r="Z87" s="48" t="s">
        <v>178</v>
      </c>
    </row>
    <row r="88" s="49" customFormat="true" ht="16.5" hidden="false" customHeight="true" outlineLevel="0" collapsed="false">
      <c r="A88" s="36"/>
      <c r="B88" s="37" t="n">
        <v>84</v>
      </c>
      <c r="C88" s="38" t="s">
        <v>216</v>
      </c>
      <c r="D88" s="39" t="s">
        <v>218</v>
      </c>
      <c r="E88" s="39" t="s">
        <v>28</v>
      </c>
      <c r="F88" s="37" t="s">
        <v>29</v>
      </c>
      <c r="G88" s="40" t="n">
        <v>1.059</v>
      </c>
      <c r="H88" s="41"/>
      <c r="I88" s="41"/>
      <c r="J88" s="41"/>
      <c r="K88" s="41"/>
      <c r="L88" s="41"/>
      <c r="M88" s="42" t="n">
        <f aca="false">SUM(G88:L88)</f>
        <v>1.059</v>
      </c>
      <c r="N88" s="43" t="n">
        <v>1.059</v>
      </c>
      <c r="O88" s="41"/>
      <c r="P88" s="41"/>
      <c r="Q88" s="41"/>
      <c r="R88" s="41"/>
      <c r="S88" s="41"/>
      <c r="T88" s="42" t="n">
        <f aca="false">SUM(N88:S88)</f>
        <v>1.059</v>
      </c>
      <c r="U88" s="44" t="n">
        <v>44562</v>
      </c>
      <c r="V88" s="45"/>
      <c r="W88" s="46" t="s">
        <v>219</v>
      </c>
      <c r="X88" s="47"/>
      <c r="Y88" s="47"/>
      <c r="Z88" s="48" t="s">
        <v>178</v>
      </c>
    </row>
    <row r="89" s="49" customFormat="true" ht="16.5" hidden="false" customHeight="true" outlineLevel="0" collapsed="false">
      <c r="A89" s="36"/>
      <c r="B89" s="37" t="n">
        <v>85</v>
      </c>
      <c r="C89" s="38" t="s">
        <v>220</v>
      </c>
      <c r="D89" s="39" t="s">
        <v>221</v>
      </c>
      <c r="E89" s="39" t="s">
        <v>28</v>
      </c>
      <c r="F89" s="37" t="s">
        <v>29</v>
      </c>
      <c r="G89" s="40" t="n">
        <v>0.002</v>
      </c>
      <c r="H89" s="41"/>
      <c r="I89" s="41"/>
      <c r="J89" s="41"/>
      <c r="K89" s="41"/>
      <c r="L89" s="41"/>
      <c r="M89" s="42" t="n">
        <f aca="false">SUM(G89:L89)</f>
        <v>0.002</v>
      </c>
      <c r="N89" s="43" t="n">
        <v>0.002</v>
      </c>
      <c r="O89" s="41"/>
      <c r="P89" s="41"/>
      <c r="Q89" s="41"/>
      <c r="R89" s="41"/>
      <c r="S89" s="41"/>
      <c r="T89" s="42" t="n">
        <f aca="false">SUM(N89:S89)</f>
        <v>0.002</v>
      </c>
      <c r="U89" s="44" t="n">
        <v>44562</v>
      </c>
      <c r="V89" s="45"/>
      <c r="W89" s="46" t="s">
        <v>86</v>
      </c>
      <c r="X89" s="47"/>
      <c r="Y89" s="47"/>
      <c r="Z89" s="48" t="s">
        <v>178</v>
      </c>
    </row>
    <row r="90" s="49" customFormat="true" ht="16.5" hidden="false" customHeight="true" outlineLevel="0" collapsed="false">
      <c r="A90" s="36"/>
      <c r="B90" s="37" t="n">
        <v>86</v>
      </c>
      <c r="C90" s="38" t="s">
        <v>220</v>
      </c>
      <c r="D90" s="39" t="s">
        <v>222</v>
      </c>
      <c r="E90" s="39" t="s">
        <v>28</v>
      </c>
      <c r="F90" s="37" t="s">
        <v>29</v>
      </c>
      <c r="G90" s="40" t="n">
        <v>0.284</v>
      </c>
      <c r="H90" s="41"/>
      <c r="I90" s="41"/>
      <c r="J90" s="41"/>
      <c r="K90" s="41"/>
      <c r="L90" s="41"/>
      <c r="M90" s="42" t="n">
        <f aca="false">SUM(G90:L90)</f>
        <v>0.284</v>
      </c>
      <c r="N90" s="43" t="n">
        <v>0.284</v>
      </c>
      <c r="O90" s="41"/>
      <c r="P90" s="41"/>
      <c r="Q90" s="41"/>
      <c r="R90" s="41"/>
      <c r="S90" s="41"/>
      <c r="T90" s="42" t="n">
        <f aca="false">SUM(N90:S90)</f>
        <v>0.284</v>
      </c>
      <c r="U90" s="44" t="n">
        <v>44562</v>
      </c>
      <c r="V90" s="45"/>
      <c r="W90" s="46" t="s">
        <v>86</v>
      </c>
      <c r="X90" s="47"/>
      <c r="Y90" s="47"/>
      <c r="Z90" s="48" t="s">
        <v>178</v>
      </c>
    </row>
    <row r="91" s="49" customFormat="true" ht="16.5" hidden="false" customHeight="true" outlineLevel="0" collapsed="false">
      <c r="A91" s="36"/>
      <c r="B91" s="37" t="n">
        <v>87</v>
      </c>
      <c r="C91" s="38" t="s">
        <v>223</v>
      </c>
      <c r="D91" s="39" t="s">
        <v>224</v>
      </c>
      <c r="E91" s="39" t="s">
        <v>28</v>
      </c>
      <c r="F91" s="37" t="s">
        <v>29</v>
      </c>
      <c r="G91" s="40" t="n">
        <v>0.122</v>
      </c>
      <c r="H91" s="41"/>
      <c r="I91" s="41"/>
      <c r="J91" s="41"/>
      <c r="K91" s="41"/>
      <c r="L91" s="41"/>
      <c r="M91" s="42" t="n">
        <f aca="false">SUM(G91:L91)</f>
        <v>0.122</v>
      </c>
      <c r="N91" s="43" t="n">
        <v>0.122</v>
      </c>
      <c r="O91" s="41"/>
      <c r="P91" s="41"/>
      <c r="Q91" s="41"/>
      <c r="R91" s="41"/>
      <c r="S91" s="41"/>
      <c r="T91" s="42" t="n">
        <f aca="false">SUM(N91:S91)</f>
        <v>0.122</v>
      </c>
      <c r="U91" s="44" t="n">
        <v>44562</v>
      </c>
      <c r="V91" s="45"/>
      <c r="W91" s="46" t="s">
        <v>154</v>
      </c>
      <c r="X91" s="47"/>
      <c r="Y91" s="47"/>
      <c r="Z91" s="48" t="s">
        <v>178</v>
      </c>
    </row>
    <row r="92" s="49" customFormat="true" ht="16.5" hidden="false" customHeight="true" outlineLevel="0" collapsed="false">
      <c r="A92" s="36"/>
      <c r="B92" s="37" t="n">
        <v>88</v>
      </c>
      <c r="C92" s="38" t="s">
        <v>225</v>
      </c>
      <c r="D92" s="39" t="s">
        <v>226</v>
      </c>
      <c r="E92" s="39" t="s">
        <v>28</v>
      </c>
      <c r="F92" s="37" t="s">
        <v>29</v>
      </c>
      <c r="G92" s="40" t="n">
        <v>0.705</v>
      </c>
      <c r="H92" s="41"/>
      <c r="I92" s="41"/>
      <c r="J92" s="41"/>
      <c r="K92" s="41"/>
      <c r="L92" s="41"/>
      <c r="M92" s="42" t="n">
        <f aca="false">SUM(G92:L92)</f>
        <v>0.705</v>
      </c>
      <c r="N92" s="43" t="n">
        <v>0.705</v>
      </c>
      <c r="O92" s="41"/>
      <c r="P92" s="41"/>
      <c r="Q92" s="41"/>
      <c r="R92" s="41"/>
      <c r="S92" s="41"/>
      <c r="T92" s="42" t="n">
        <f aca="false">SUM(N92:S92)</f>
        <v>0.705</v>
      </c>
      <c r="U92" s="44" t="n">
        <v>44562</v>
      </c>
      <c r="V92" s="45"/>
      <c r="W92" s="46" t="s">
        <v>45</v>
      </c>
      <c r="X92" s="47"/>
      <c r="Y92" s="47"/>
      <c r="Z92" s="48" t="s">
        <v>227</v>
      </c>
    </row>
    <row r="93" s="49" customFormat="true" ht="16.5" hidden="false" customHeight="true" outlineLevel="0" collapsed="false">
      <c r="A93" s="36"/>
      <c r="B93" s="37" t="n">
        <v>89</v>
      </c>
      <c r="C93" s="38" t="s">
        <v>228</v>
      </c>
      <c r="D93" s="39" t="s">
        <v>229</v>
      </c>
      <c r="E93" s="39" t="s">
        <v>28</v>
      </c>
      <c r="F93" s="37" t="s">
        <v>29</v>
      </c>
      <c r="G93" s="40" t="n">
        <v>4.956</v>
      </c>
      <c r="H93" s="41"/>
      <c r="I93" s="41"/>
      <c r="J93" s="41"/>
      <c r="K93" s="41"/>
      <c r="L93" s="41"/>
      <c r="M93" s="42" t="n">
        <f aca="false">SUM(G93:L93)</f>
        <v>4.956</v>
      </c>
      <c r="N93" s="43" t="n">
        <v>4.956</v>
      </c>
      <c r="O93" s="41"/>
      <c r="P93" s="41"/>
      <c r="Q93" s="41"/>
      <c r="R93" s="41"/>
      <c r="S93" s="41"/>
      <c r="T93" s="42" t="n">
        <f aca="false">SUM(N93:S93)</f>
        <v>4.956</v>
      </c>
      <c r="U93" s="44" t="n">
        <v>44562</v>
      </c>
      <c r="V93" s="45"/>
      <c r="W93" s="46" t="s">
        <v>34</v>
      </c>
      <c r="X93" s="47"/>
      <c r="Y93" s="47"/>
      <c r="Z93" s="48" t="s">
        <v>190</v>
      </c>
    </row>
    <row r="94" s="49" customFormat="true" ht="16.5" hidden="false" customHeight="true" outlineLevel="0" collapsed="false">
      <c r="A94" s="36"/>
      <c r="B94" s="37" t="n">
        <v>90</v>
      </c>
      <c r="C94" s="38" t="s">
        <v>230</v>
      </c>
      <c r="D94" s="39" t="s">
        <v>231</v>
      </c>
      <c r="E94" s="39" t="s">
        <v>28</v>
      </c>
      <c r="F94" s="37" t="s">
        <v>29</v>
      </c>
      <c r="G94" s="40"/>
      <c r="H94" s="41"/>
      <c r="I94" s="41"/>
      <c r="J94" s="41"/>
      <c r="K94" s="41" t="n">
        <v>0.112</v>
      </c>
      <c r="L94" s="41" t="n">
        <v>0.504</v>
      </c>
      <c r="M94" s="42" t="n">
        <f aca="false">SUM(G94:L94)</f>
        <v>0.616</v>
      </c>
      <c r="N94" s="43"/>
      <c r="O94" s="41"/>
      <c r="P94" s="41"/>
      <c r="Q94" s="41"/>
      <c r="R94" s="41" t="n">
        <v>0.112</v>
      </c>
      <c r="S94" s="41" t="n">
        <v>0.504</v>
      </c>
      <c r="T94" s="42" t="n">
        <f aca="false">SUM(N94:S94)</f>
        <v>0.616</v>
      </c>
      <c r="U94" s="44" t="n">
        <v>44562</v>
      </c>
      <c r="V94" s="45"/>
      <c r="W94" s="46" t="s">
        <v>53</v>
      </c>
      <c r="X94" s="47"/>
      <c r="Y94" s="47"/>
      <c r="Z94" s="48" t="s">
        <v>172</v>
      </c>
    </row>
    <row r="95" s="49" customFormat="true" ht="16.5" hidden="false" customHeight="true" outlineLevel="0" collapsed="false">
      <c r="A95" s="36"/>
      <c r="B95" s="37" t="n">
        <v>91</v>
      </c>
      <c r="C95" s="38" t="s">
        <v>232</v>
      </c>
      <c r="D95" s="39" t="s">
        <v>233</v>
      </c>
      <c r="E95" s="39" t="s">
        <v>28</v>
      </c>
      <c r="F95" s="37" t="s">
        <v>29</v>
      </c>
      <c r="G95" s="40" t="n">
        <v>0.058</v>
      </c>
      <c r="H95" s="41"/>
      <c r="I95" s="41"/>
      <c r="J95" s="41"/>
      <c r="K95" s="41"/>
      <c r="L95" s="41"/>
      <c r="M95" s="42" t="n">
        <f aca="false">SUM(G95:L95)</f>
        <v>0.058</v>
      </c>
      <c r="N95" s="43" t="n">
        <v>0.058</v>
      </c>
      <c r="O95" s="41"/>
      <c r="P95" s="41"/>
      <c r="Q95" s="41"/>
      <c r="R95" s="41"/>
      <c r="S95" s="41"/>
      <c r="T95" s="42" t="n">
        <f aca="false">SUM(N95:S95)</f>
        <v>0.058</v>
      </c>
      <c r="U95" s="44" t="n">
        <v>44562</v>
      </c>
      <c r="V95" s="45"/>
      <c r="W95" s="46" t="s">
        <v>64</v>
      </c>
      <c r="X95" s="47"/>
      <c r="Y95" s="47"/>
      <c r="Z95" s="48" t="s">
        <v>178</v>
      </c>
    </row>
    <row r="96" s="49" customFormat="true" ht="16.5" hidden="false" customHeight="true" outlineLevel="0" collapsed="false">
      <c r="A96" s="36"/>
      <c r="B96" s="52" t="n">
        <v>92</v>
      </c>
      <c r="C96" s="50" t="s">
        <v>232</v>
      </c>
      <c r="D96" s="51" t="s">
        <v>234</v>
      </c>
      <c r="E96" s="51" t="s">
        <v>28</v>
      </c>
      <c r="F96" s="52" t="s">
        <v>29</v>
      </c>
      <c r="G96" s="53" t="n">
        <v>0.216</v>
      </c>
      <c r="H96" s="54"/>
      <c r="I96" s="54"/>
      <c r="J96" s="54"/>
      <c r="K96" s="54"/>
      <c r="L96" s="54"/>
      <c r="M96" s="55" t="n">
        <f aca="false">SUM(G96:L96)</f>
        <v>0.216</v>
      </c>
      <c r="N96" s="56" t="n">
        <v>0.216</v>
      </c>
      <c r="O96" s="54"/>
      <c r="P96" s="54"/>
      <c r="Q96" s="54"/>
      <c r="R96" s="54"/>
      <c r="S96" s="54"/>
      <c r="T96" s="55" t="n">
        <f aca="false">SUM(N96:S96)</f>
        <v>0.216</v>
      </c>
      <c r="U96" s="57" t="n">
        <v>44562</v>
      </c>
      <c r="V96" s="58"/>
      <c r="W96" s="59" t="s">
        <v>64</v>
      </c>
      <c r="X96" s="60"/>
      <c r="Y96" s="60"/>
      <c r="Z96" s="61" t="s">
        <v>178</v>
      </c>
    </row>
    <row r="97" s="49" customFormat="true" ht="16.5" hidden="false" customHeight="true" outlineLevel="0" collapsed="false">
      <c r="A97" s="36"/>
      <c r="B97" s="37" t="n">
        <v>93</v>
      </c>
      <c r="C97" s="38" t="s">
        <v>232</v>
      </c>
      <c r="D97" s="39" t="s">
        <v>235</v>
      </c>
      <c r="E97" s="39" t="s">
        <v>28</v>
      </c>
      <c r="F97" s="37" t="s">
        <v>29</v>
      </c>
      <c r="G97" s="40" t="n">
        <v>0.946</v>
      </c>
      <c r="H97" s="41"/>
      <c r="I97" s="41"/>
      <c r="J97" s="41"/>
      <c r="K97" s="41"/>
      <c r="L97" s="41"/>
      <c r="M97" s="42" t="n">
        <f aca="false">SUM(G97:L97)</f>
        <v>0.946</v>
      </c>
      <c r="N97" s="43" t="n">
        <v>0.946</v>
      </c>
      <c r="O97" s="41"/>
      <c r="P97" s="41"/>
      <c r="Q97" s="41"/>
      <c r="R97" s="41"/>
      <c r="S97" s="41"/>
      <c r="T97" s="42" t="n">
        <f aca="false">SUM(N97:S97)</f>
        <v>0.946</v>
      </c>
      <c r="U97" s="44" t="n">
        <v>44562</v>
      </c>
      <c r="V97" s="45"/>
      <c r="W97" s="46" t="s">
        <v>64</v>
      </c>
      <c r="X97" s="47"/>
      <c r="Y97" s="47"/>
      <c r="Z97" s="48" t="s">
        <v>178</v>
      </c>
    </row>
    <row r="98" s="49" customFormat="true" ht="16.5" hidden="false" customHeight="true" outlineLevel="0" collapsed="false">
      <c r="A98" s="36"/>
      <c r="B98" s="37" t="n">
        <v>94</v>
      </c>
      <c r="C98" s="38" t="s">
        <v>236</v>
      </c>
      <c r="D98" s="39" t="s">
        <v>237</v>
      </c>
      <c r="E98" s="39" t="s">
        <v>28</v>
      </c>
      <c r="F98" s="37" t="s">
        <v>29</v>
      </c>
      <c r="G98" s="40" t="n">
        <v>5.305</v>
      </c>
      <c r="H98" s="41"/>
      <c r="I98" s="41"/>
      <c r="J98" s="41"/>
      <c r="K98" s="41"/>
      <c r="L98" s="41"/>
      <c r="M98" s="42" t="n">
        <f aca="false">SUM(G98:L98)</f>
        <v>5.305</v>
      </c>
      <c r="N98" s="43" t="n">
        <v>5.305</v>
      </c>
      <c r="O98" s="41"/>
      <c r="P98" s="41"/>
      <c r="Q98" s="41"/>
      <c r="R98" s="41"/>
      <c r="S98" s="41"/>
      <c r="T98" s="42" t="n">
        <f aca="false">SUM(N98:S98)</f>
        <v>5.305</v>
      </c>
      <c r="U98" s="44" t="n">
        <v>44562</v>
      </c>
      <c r="V98" s="45"/>
      <c r="W98" s="46" t="s">
        <v>40</v>
      </c>
      <c r="X98" s="47"/>
      <c r="Y98" s="47"/>
      <c r="Z98" s="48" t="s">
        <v>178</v>
      </c>
    </row>
    <row r="99" s="49" customFormat="true" ht="16.5" hidden="false" customHeight="true" outlineLevel="0" collapsed="false">
      <c r="A99" s="36"/>
      <c r="B99" s="37" t="n">
        <v>95</v>
      </c>
      <c r="C99" s="38" t="s">
        <v>238</v>
      </c>
      <c r="D99" s="39" t="s">
        <v>239</v>
      </c>
      <c r="E99" s="39" t="s">
        <v>28</v>
      </c>
      <c r="F99" s="37" t="s">
        <v>29</v>
      </c>
      <c r="G99" s="40"/>
      <c r="H99" s="41" t="n">
        <v>24.962</v>
      </c>
      <c r="I99" s="41" t="n">
        <v>15.6097</v>
      </c>
      <c r="J99" s="41"/>
      <c r="K99" s="41"/>
      <c r="L99" s="41"/>
      <c r="M99" s="42" t="n">
        <f aca="false">SUM(G99:L99)</f>
        <v>40.5717</v>
      </c>
      <c r="N99" s="43"/>
      <c r="O99" s="41" t="n">
        <v>24.962</v>
      </c>
      <c r="P99" s="41" t="n">
        <v>15.6097</v>
      </c>
      <c r="Q99" s="41"/>
      <c r="R99" s="41"/>
      <c r="S99" s="41"/>
      <c r="T99" s="42" t="n">
        <f aca="false">SUM(N99:S99)</f>
        <v>40.5717</v>
      </c>
      <c r="U99" s="44" t="n">
        <v>44562</v>
      </c>
      <c r="V99" s="45"/>
      <c r="W99" s="46" t="s">
        <v>240</v>
      </c>
      <c r="X99" s="47"/>
      <c r="Y99" s="47"/>
      <c r="Z99" s="48" t="s">
        <v>241</v>
      </c>
    </row>
    <row r="100" s="49" customFormat="true" ht="16.5" hidden="false" customHeight="true" outlineLevel="0" collapsed="false">
      <c r="A100" s="36"/>
      <c r="B100" s="37" t="n">
        <v>96</v>
      </c>
      <c r="C100" s="38" t="s">
        <v>242</v>
      </c>
      <c r="D100" s="39" t="s">
        <v>243</v>
      </c>
      <c r="E100" s="39" t="s">
        <v>28</v>
      </c>
      <c r="F100" s="37" t="s">
        <v>29</v>
      </c>
      <c r="G100" s="40"/>
      <c r="H100" s="41" t="n">
        <v>16.288</v>
      </c>
      <c r="I100" s="41" t="n">
        <v>5.808</v>
      </c>
      <c r="J100" s="41"/>
      <c r="K100" s="41"/>
      <c r="L100" s="41"/>
      <c r="M100" s="42" t="n">
        <f aca="false">SUM(G100:L100)</f>
        <v>22.096</v>
      </c>
      <c r="N100" s="43"/>
      <c r="O100" s="41" t="n">
        <v>16.288</v>
      </c>
      <c r="P100" s="41" t="n">
        <v>5.808</v>
      </c>
      <c r="Q100" s="41"/>
      <c r="R100" s="41"/>
      <c r="S100" s="41"/>
      <c r="T100" s="42" t="n">
        <f aca="false">SUM(N100:S100)</f>
        <v>22.096</v>
      </c>
      <c r="U100" s="44" t="n">
        <v>44562</v>
      </c>
      <c r="V100" s="45"/>
      <c r="W100" s="46" t="s">
        <v>244</v>
      </c>
      <c r="X100" s="47"/>
      <c r="Y100" s="47"/>
      <c r="Z100" s="48" t="s">
        <v>241</v>
      </c>
    </row>
    <row r="101" s="49" customFormat="true" ht="16.5" hidden="false" customHeight="true" outlineLevel="0" collapsed="false">
      <c r="A101" s="36"/>
      <c r="B101" s="37" t="n">
        <v>97</v>
      </c>
      <c r="C101" s="38" t="s">
        <v>245</v>
      </c>
      <c r="D101" s="39" t="s">
        <v>246</v>
      </c>
      <c r="E101" s="39" t="s">
        <v>28</v>
      </c>
      <c r="F101" s="37" t="s">
        <v>29</v>
      </c>
      <c r="G101" s="40" t="n">
        <v>0.311</v>
      </c>
      <c r="H101" s="41"/>
      <c r="I101" s="41"/>
      <c r="J101" s="41"/>
      <c r="K101" s="41"/>
      <c r="L101" s="41"/>
      <c r="M101" s="42" t="n">
        <f aca="false">SUM(G101:L101)</f>
        <v>0.311</v>
      </c>
      <c r="N101" s="43" t="n">
        <v>0.311</v>
      </c>
      <c r="O101" s="41"/>
      <c r="P101" s="41"/>
      <c r="Q101" s="41"/>
      <c r="R101" s="41"/>
      <c r="S101" s="41"/>
      <c r="T101" s="42" t="n">
        <f aca="false">SUM(N101:S101)</f>
        <v>0.311</v>
      </c>
      <c r="U101" s="44" t="n">
        <v>44562</v>
      </c>
      <c r="V101" s="45"/>
      <c r="W101" s="46" t="s">
        <v>64</v>
      </c>
      <c r="X101" s="47"/>
      <c r="Y101" s="47"/>
      <c r="Z101" s="48" t="s">
        <v>178</v>
      </c>
    </row>
    <row r="102" s="49" customFormat="true" ht="16.5" hidden="false" customHeight="true" outlineLevel="0" collapsed="false">
      <c r="A102" s="36"/>
      <c r="B102" s="37" t="n">
        <v>98</v>
      </c>
      <c r="C102" s="38" t="s">
        <v>247</v>
      </c>
      <c r="D102" s="39" t="s">
        <v>248</v>
      </c>
      <c r="E102" s="39" t="s">
        <v>28</v>
      </c>
      <c r="F102" s="37" t="s">
        <v>29</v>
      </c>
      <c r="G102" s="40" t="n">
        <v>0.592</v>
      </c>
      <c r="H102" s="41"/>
      <c r="I102" s="41"/>
      <c r="J102" s="41"/>
      <c r="K102" s="41"/>
      <c r="L102" s="41"/>
      <c r="M102" s="42" t="n">
        <f aca="false">SUM(G102:L102)</f>
        <v>0.592</v>
      </c>
      <c r="N102" s="43" t="n">
        <v>0.592</v>
      </c>
      <c r="O102" s="41"/>
      <c r="P102" s="41"/>
      <c r="Q102" s="41"/>
      <c r="R102" s="41"/>
      <c r="S102" s="41"/>
      <c r="T102" s="42" t="n">
        <f aca="false">SUM(N102:S102)</f>
        <v>0.592</v>
      </c>
      <c r="U102" s="44" t="n">
        <v>44562</v>
      </c>
      <c r="V102" s="45"/>
      <c r="W102" s="46" t="s">
        <v>64</v>
      </c>
      <c r="X102" s="47"/>
      <c r="Y102" s="47"/>
      <c r="Z102" s="48" t="s">
        <v>178</v>
      </c>
    </row>
    <row r="103" s="49" customFormat="true" ht="16.5" hidden="false" customHeight="true" outlineLevel="0" collapsed="false">
      <c r="A103" s="36"/>
      <c r="B103" s="37" t="n">
        <v>99</v>
      </c>
      <c r="C103" s="38" t="s">
        <v>249</v>
      </c>
      <c r="D103" s="39" t="s">
        <v>250</v>
      </c>
      <c r="E103" s="39" t="s">
        <v>28</v>
      </c>
      <c r="F103" s="37" t="s">
        <v>29</v>
      </c>
      <c r="G103" s="40" t="n">
        <v>0.075</v>
      </c>
      <c r="H103" s="41"/>
      <c r="I103" s="41"/>
      <c r="J103" s="41"/>
      <c r="K103" s="41"/>
      <c r="L103" s="41"/>
      <c r="M103" s="42" t="n">
        <f aca="false">SUM(G103:L103)</f>
        <v>0.075</v>
      </c>
      <c r="N103" s="43" t="n">
        <v>0.075</v>
      </c>
      <c r="O103" s="41"/>
      <c r="P103" s="41"/>
      <c r="Q103" s="41"/>
      <c r="R103" s="41"/>
      <c r="S103" s="41"/>
      <c r="T103" s="42" t="n">
        <f aca="false">SUM(N103:S103)</f>
        <v>0.075</v>
      </c>
      <c r="U103" s="44" t="n">
        <v>44562</v>
      </c>
      <c r="V103" s="45"/>
      <c r="W103" s="46" t="s">
        <v>64</v>
      </c>
      <c r="X103" s="47"/>
      <c r="Y103" s="47"/>
      <c r="Z103" s="48" t="s">
        <v>178</v>
      </c>
    </row>
    <row r="104" s="49" customFormat="true" ht="16.5" hidden="false" customHeight="true" outlineLevel="0" collapsed="false">
      <c r="A104" s="36"/>
      <c r="B104" s="52" t="n">
        <v>100</v>
      </c>
      <c r="C104" s="50" t="s">
        <v>251</v>
      </c>
      <c r="D104" s="51" t="s">
        <v>252</v>
      </c>
      <c r="E104" s="51" t="s">
        <v>28</v>
      </c>
      <c r="F104" s="52" t="s">
        <v>29</v>
      </c>
      <c r="G104" s="53" t="n">
        <v>0.566</v>
      </c>
      <c r="H104" s="54"/>
      <c r="I104" s="54"/>
      <c r="J104" s="54"/>
      <c r="K104" s="54"/>
      <c r="L104" s="54"/>
      <c r="M104" s="55" t="n">
        <f aca="false">SUM(G104:L104)</f>
        <v>0.566</v>
      </c>
      <c r="N104" s="56" t="n">
        <v>0.566</v>
      </c>
      <c r="O104" s="54"/>
      <c r="P104" s="54"/>
      <c r="Q104" s="54"/>
      <c r="R104" s="54"/>
      <c r="S104" s="54"/>
      <c r="T104" s="55" t="n">
        <f aca="false">SUM(N104:S104)</f>
        <v>0.566</v>
      </c>
      <c r="U104" s="57" t="n">
        <v>44562</v>
      </c>
      <c r="V104" s="58"/>
      <c r="W104" s="59" t="s">
        <v>86</v>
      </c>
      <c r="X104" s="60"/>
      <c r="Y104" s="60"/>
      <c r="Z104" s="61" t="s">
        <v>178</v>
      </c>
    </row>
    <row r="105" s="49" customFormat="true" ht="16.5" hidden="false" customHeight="true" outlineLevel="0" collapsed="false">
      <c r="A105" s="36"/>
      <c r="B105" s="37" t="n">
        <v>101</v>
      </c>
      <c r="C105" s="38" t="s">
        <v>253</v>
      </c>
      <c r="D105" s="39" t="s">
        <v>254</v>
      </c>
      <c r="E105" s="39" t="s">
        <v>28</v>
      </c>
      <c r="F105" s="37" t="s">
        <v>29</v>
      </c>
      <c r="G105" s="40" t="n">
        <v>0.196</v>
      </c>
      <c r="H105" s="41"/>
      <c r="I105" s="41"/>
      <c r="J105" s="41"/>
      <c r="K105" s="41"/>
      <c r="L105" s="41"/>
      <c r="M105" s="42" t="n">
        <f aca="false">SUM(G105:L105)</f>
        <v>0.196</v>
      </c>
      <c r="N105" s="43" t="n">
        <v>0.196</v>
      </c>
      <c r="O105" s="41"/>
      <c r="P105" s="41"/>
      <c r="Q105" s="41"/>
      <c r="R105" s="41"/>
      <c r="S105" s="41"/>
      <c r="T105" s="42" t="n">
        <f aca="false">SUM(N105:S105)</f>
        <v>0.196</v>
      </c>
      <c r="U105" s="44" t="n">
        <v>44562</v>
      </c>
      <c r="V105" s="45"/>
      <c r="W105" s="46" t="s">
        <v>53</v>
      </c>
      <c r="X105" s="47"/>
      <c r="Y105" s="47"/>
      <c r="Z105" s="48" t="s">
        <v>178</v>
      </c>
    </row>
    <row r="106" s="49" customFormat="true" ht="16.5" hidden="false" customHeight="true" outlineLevel="0" collapsed="false">
      <c r="A106" s="36"/>
      <c r="B106" s="37" t="n">
        <v>102</v>
      </c>
      <c r="C106" s="38" t="s">
        <v>255</v>
      </c>
      <c r="D106" s="39" t="s">
        <v>256</v>
      </c>
      <c r="E106" s="39" t="s">
        <v>28</v>
      </c>
      <c r="F106" s="37" t="s">
        <v>29</v>
      </c>
      <c r="G106" s="40" t="n">
        <v>0.084</v>
      </c>
      <c r="H106" s="41"/>
      <c r="I106" s="41"/>
      <c r="J106" s="41"/>
      <c r="K106" s="41"/>
      <c r="L106" s="41"/>
      <c r="M106" s="42" t="n">
        <f aca="false">SUM(G106:L106)</f>
        <v>0.084</v>
      </c>
      <c r="N106" s="43" t="n">
        <v>0.084</v>
      </c>
      <c r="O106" s="41"/>
      <c r="P106" s="41"/>
      <c r="Q106" s="41"/>
      <c r="R106" s="41"/>
      <c r="S106" s="41"/>
      <c r="T106" s="42" t="n">
        <f aca="false">SUM(N106:S106)</f>
        <v>0.084</v>
      </c>
      <c r="U106" s="44" t="n">
        <v>44562</v>
      </c>
      <c r="V106" s="45"/>
      <c r="W106" s="46" t="s">
        <v>53</v>
      </c>
      <c r="X106" s="47"/>
      <c r="Y106" s="47"/>
      <c r="Z106" s="48" t="s">
        <v>178</v>
      </c>
    </row>
    <row r="107" s="49" customFormat="true" ht="16.5" hidden="false" customHeight="true" outlineLevel="0" collapsed="false">
      <c r="A107" s="36"/>
      <c r="B107" s="37" t="n">
        <v>103</v>
      </c>
      <c r="C107" s="38" t="s">
        <v>257</v>
      </c>
      <c r="D107" s="39" t="s">
        <v>258</v>
      </c>
      <c r="E107" s="39" t="s">
        <v>28</v>
      </c>
      <c r="F107" s="37" t="s">
        <v>29</v>
      </c>
      <c r="G107" s="40" t="n">
        <v>0.381</v>
      </c>
      <c r="H107" s="41"/>
      <c r="I107" s="41"/>
      <c r="J107" s="41"/>
      <c r="K107" s="41"/>
      <c r="L107" s="41"/>
      <c r="M107" s="42" t="n">
        <f aca="false">SUM(G107:L107)</f>
        <v>0.381</v>
      </c>
      <c r="N107" s="43" t="n">
        <v>0.381</v>
      </c>
      <c r="O107" s="41"/>
      <c r="P107" s="41"/>
      <c r="Q107" s="41"/>
      <c r="R107" s="41"/>
      <c r="S107" s="41"/>
      <c r="T107" s="42" t="n">
        <f aca="false">SUM(N107:S107)</f>
        <v>0.381</v>
      </c>
      <c r="U107" s="44" t="n">
        <v>44562</v>
      </c>
      <c r="V107" s="45"/>
      <c r="W107" s="46" t="s">
        <v>111</v>
      </c>
      <c r="X107" s="47"/>
      <c r="Y107" s="47"/>
      <c r="Z107" s="48" t="s">
        <v>178</v>
      </c>
    </row>
    <row r="108" s="49" customFormat="true" ht="16.5" hidden="false" customHeight="true" outlineLevel="0" collapsed="false">
      <c r="A108" s="36"/>
      <c r="B108" s="37" t="n">
        <v>104</v>
      </c>
      <c r="C108" s="38" t="s">
        <v>259</v>
      </c>
      <c r="D108" s="39" t="s">
        <v>260</v>
      </c>
      <c r="E108" s="39" t="s">
        <v>28</v>
      </c>
      <c r="F108" s="37" t="s">
        <v>29</v>
      </c>
      <c r="G108" s="40" t="n">
        <v>0.115</v>
      </c>
      <c r="H108" s="41"/>
      <c r="I108" s="41"/>
      <c r="J108" s="41"/>
      <c r="K108" s="41"/>
      <c r="L108" s="41"/>
      <c r="M108" s="42" t="n">
        <f aca="false">SUM(G108:L108)</f>
        <v>0.115</v>
      </c>
      <c r="N108" s="43" t="n">
        <v>0.115</v>
      </c>
      <c r="O108" s="41"/>
      <c r="P108" s="41"/>
      <c r="Q108" s="41"/>
      <c r="R108" s="41"/>
      <c r="S108" s="41"/>
      <c r="T108" s="42" t="n">
        <f aca="false">SUM(N108:S108)</f>
        <v>0.115</v>
      </c>
      <c r="U108" s="44" t="n">
        <v>44562</v>
      </c>
      <c r="V108" s="45"/>
      <c r="W108" s="46" t="s">
        <v>111</v>
      </c>
      <c r="X108" s="47"/>
      <c r="Y108" s="47"/>
      <c r="Z108" s="48" t="s">
        <v>178</v>
      </c>
    </row>
    <row r="109" s="49" customFormat="true" ht="16.5" hidden="false" customHeight="true" outlineLevel="0" collapsed="false">
      <c r="A109" s="36"/>
      <c r="B109" s="37" t="n">
        <v>105</v>
      </c>
      <c r="C109" s="38" t="s">
        <v>261</v>
      </c>
      <c r="D109" s="39" t="s">
        <v>262</v>
      </c>
      <c r="E109" s="39" t="s">
        <v>28</v>
      </c>
      <c r="F109" s="37" t="s">
        <v>29</v>
      </c>
      <c r="G109" s="40"/>
      <c r="H109" s="41"/>
      <c r="I109" s="41"/>
      <c r="J109" s="41"/>
      <c r="K109" s="41" t="n">
        <v>0.216</v>
      </c>
      <c r="L109" s="41" t="n">
        <v>166.207</v>
      </c>
      <c r="M109" s="42" t="n">
        <f aca="false">SUM(G109:L109)</f>
        <v>166.423</v>
      </c>
      <c r="N109" s="43"/>
      <c r="O109" s="41"/>
      <c r="P109" s="41"/>
      <c r="Q109" s="41"/>
      <c r="R109" s="41" t="n">
        <v>0.216</v>
      </c>
      <c r="S109" s="41" t="n">
        <v>166.207</v>
      </c>
      <c r="T109" s="42" t="n">
        <f aca="false">SUM(N109:S109)</f>
        <v>166.423</v>
      </c>
      <c r="U109" s="44" t="n">
        <v>44562</v>
      </c>
      <c r="V109" s="45"/>
      <c r="W109" s="46" t="s">
        <v>263</v>
      </c>
      <c r="X109" s="47"/>
      <c r="Y109" s="47"/>
      <c r="Z109" s="48" t="s">
        <v>172</v>
      </c>
    </row>
    <row r="110" s="49" customFormat="true" ht="16.5" hidden="false" customHeight="true" outlineLevel="0" collapsed="false">
      <c r="A110" s="36"/>
      <c r="B110" s="37" t="n">
        <v>106</v>
      </c>
      <c r="C110" s="38" t="s">
        <v>261</v>
      </c>
      <c r="D110" s="39" t="s">
        <v>264</v>
      </c>
      <c r="E110" s="39" t="s">
        <v>28</v>
      </c>
      <c r="F110" s="37" t="s">
        <v>29</v>
      </c>
      <c r="G110" s="40" t="n">
        <v>1.076</v>
      </c>
      <c r="H110" s="41"/>
      <c r="I110" s="41"/>
      <c r="J110" s="41"/>
      <c r="K110" s="41"/>
      <c r="L110" s="41"/>
      <c r="M110" s="42" t="n">
        <f aca="false">SUM(G110:L110)</f>
        <v>1.076</v>
      </c>
      <c r="N110" s="43" t="n">
        <v>1.076</v>
      </c>
      <c r="O110" s="41"/>
      <c r="P110" s="41"/>
      <c r="Q110" s="41"/>
      <c r="R110" s="41"/>
      <c r="S110" s="41"/>
      <c r="T110" s="42" t="n">
        <f aca="false">SUM(N110:S110)</f>
        <v>1.076</v>
      </c>
      <c r="U110" s="44" t="n">
        <v>44562</v>
      </c>
      <c r="V110" s="45"/>
      <c r="W110" s="46" t="s">
        <v>53</v>
      </c>
      <c r="X110" s="47"/>
      <c r="Y110" s="47"/>
      <c r="Z110" s="48" t="s">
        <v>190</v>
      </c>
    </row>
    <row r="111" s="49" customFormat="true" ht="16.5" hidden="false" customHeight="true" outlineLevel="0" collapsed="false">
      <c r="A111" s="36"/>
      <c r="B111" s="37" t="n">
        <v>107</v>
      </c>
      <c r="C111" s="38" t="s">
        <v>261</v>
      </c>
      <c r="D111" s="39" t="s">
        <v>265</v>
      </c>
      <c r="E111" s="39" t="s">
        <v>28</v>
      </c>
      <c r="F111" s="37" t="s">
        <v>29</v>
      </c>
      <c r="G111" s="40" t="n">
        <v>1.484</v>
      </c>
      <c r="H111" s="41"/>
      <c r="I111" s="41"/>
      <c r="J111" s="41"/>
      <c r="K111" s="41"/>
      <c r="L111" s="41"/>
      <c r="M111" s="42" t="n">
        <f aca="false">SUM(G111:L111)</f>
        <v>1.484</v>
      </c>
      <c r="N111" s="43" t="n">
        <v>1.484</v>
      </c>
      <c r="O111" s="41"/>
      <c r="P111" s="41"/>
      <c r="Q111" s="41"/>
      <c r="R111" s="41"/>
      <c r="S111" s="41"/>
      <c r="T111" s="42" t="n">
        <f aca="false">SUM(N111:S111)</f>
        <v>1.484</v>
      </c>
      <c r="U111" s="44" t="n">
        <v>44562</v>
      </c>
      <c r="V111" s="45"/>
      <c r="W111" s="46" t="s">
        <v>53</v>
      </c>
      <c r="X111" s="47"/>
      <c r="Y111" s="47"/>
      <c r="Z111" s="48" t="s">
        <v>190</v>
      </c>
    </row>
    <row r="112" s="49" customFormat="true" ht="16.5" hidden="false" customHeight="true" outlineLevel="0" collapsed="false">
      <c r="A112" s="36"/>
      <c r="B112" s="37" t="n">
        <v>108</v>
      </c>
      <c r="C112" s="38" t="s">
        <v>261</v>
      </c>
      <c r="D112" s="39" t="s">
        <v>266</v>
      </c>
      <c r="E112" s="39" t="s">
        <v>28</v>
      </c>
      <c r="F112" s="37" t="s">
        <v>29</v>
      </c>
      <c r="G112" s="40" t="n">
        <v>1.195</v>
      </c>
      <c r="H112" s="41"/>
      <c r="I112" s="41"/>
      <c r="J112" s="41"/>
      <c r="K112" s="41"/>
      <c r="L112" s="41"/>
      <c r="M112" s="42" t="n">
        <f aca="false">SUM(G112:L112)</f>
        <v>1.195</v>
      </c>
      <c r="N112" s="43" t="n">
        <v>1.195</v>
      </c>
      <c r="O112" s="41"/>
      <c r="P112" s="41"/>
      <c r="Q112" s="41"/>
      <c r="R112" s="41"/>
      <c r="S112" s="41"/>
      <c r="T112" s="42" t="n">
        <f aca="false">SUM(N112:S112)</f>
        <v>1.195</v>
      </c>
      <c r="U112" s="44" t="n">
        <v>44562</v>
      </c>
      <c r="V112" s="45"/>
      <c r="W112" s="46" t="s">
        <v>53</v>
      </c>
      <c r="X112" s="47"/>
      <c r="Y112" s="47"/>
      <c r="Z112" s="48" t="s">
        <v>190</v>
      </c>
    </row>
    <row r="113" s="49" customFormat="true" ht="16.5" hidden="false" customHeight="true" outlineLevel="0" collapsed="false">
      <c r="A113" s="36"/>
      <c r="B113" s="37" t="n">
        <v>109</v>
      </c>
      <c r="C113" s="38" t="s">
        <v>267</v>
      </c>
      <c r="D113" s="39" t="s">
        <v>268</v>
      </c>
      <c r="E113" s="39" t="s">
        <v>28</v>
      </c>
      <c r="F113" s="37" t="s">
        <v>29</v>
      </c>
      <c r="G113" s="40" t="n">
        <v>0.343</v>
      </c>
      <c r="H113" s="41"/>
      <c r="I113" s="41"/>
      <c r="J113" s="41"/>
      <c r="K113" s="41"/>
      <c r="L113" s="41"/>
      <c r="M113" s="42" t="n">
        <f aca="false">SUM(G113:L113)</f>
        <v>0.343</v>
      </c>
      <c r="N113" s="43" t="n">
        <v>0.343</v>
      </c>
      <c r="O113" s="41"/>
      <c r="P113" s="41"/>
      <c r="Q113" s="41"/>
      <c r="R113" s="41"/>
      <c r="S113" s="41"/>
      <c r="T113" s="42" t="n">
        <f aca="false">SUM(N113:S113)</f>
        <v>0.343</v>
      </c>
      <c r="U113" s="44" t="n">
        <v>44562</v>
      </c>
      <c r="V113" s="45"/>
      <c r="W113" s="46" t="s">
        <v>53</v>
      </c>
      <c r="X113" s="47"/>
      <c r="Y113" s="47"/>
      <c r="Z113" s="48" t="s">
        <v>178</v>
      </c>
    </row>
    <row r="114" s="49" customFormat="true" ht="16.5" hidden="false" customHeight="true" outlineLevel="0" collapsed="false">
      <c r="A114" s="36"/>
      <c r="B114" s="37" t="n">
        <v>110</v>
      </c>
      <c r="C114" s="38" t="s">
        <v>269</v>
      </c>
      <c r="D114" s="39" t="s">
        <v>270</v>
      </c>
      <c r="E114" s="39" t="s">
        <v>28</v>
      </c>
      <c r="F114" s="37" t="s">
        <v>29</v>
      </c>
      <c r="G114" s="40" t="n">
        <v>74.539</v>
      </c>
      <c r="H114" s="41"/>
      <c r="I114" s="41"/>
      <c r="J114" s="41"/>
      <c r="K114" s="41"/>
      <c r="L114" s="41"/>
      <c r="M114" s="42" t="n">
        <f aca="false">SUM(G114:L114)</f>
        <v>74.539</v>
      </c>
      <c r="N114" s="43" t="n">
        <v>74.539</v>
      </c>
      <c r="O114" s="41"/>
      <c r="P114" s="41"/>
      <c r="Q114" s="41"/>
      <c r="R114" s="41"/>
      <c r="S114" s="41"/>
      <c r="T114" s="42" t="n">
        <f aca="false">SUM(N114:S114)</f>
        <v>74.539</v>
      </c>
      <c r="U114" s="44" t="n">
        <v>44562</v>
      </c>
      <c r="V114" s="45"/>
      <c r="W114" s="46" t="s">
        <v>271</v>
      </c>
      <c r="X114" s="47"/>
      <c r="Y114" s="47"/>
      <c r="Z114" s="48" t="s">
        <v>227</v>
      </c>
    </row>
    <row r="115" s="49" customFormat="true" ht="16.5" hidden="false" customHeight="true" outlineLevel="0" collapsed="false">
      <c r="A115" s="36"/>
      <c r="B115" s="37" t="n">
        <v>111</v>
      </c>
      <c r="C115" s="38" t="s">
        <v>272</v>
      </c>
      <c r="D115" s="39" t="s">
        <v>273</v>
      </c>
      <c r="E115" s="39" t="s">
        <v>28</v>
      </c>
      <c r="F115" s="37" t="s">
        <v>29</v>
      </c>
      <c r="G115" s="40"/>
      <c r="H115" s="41" t="n">
        <v>39.623</v>
      </c>
      <c r="I115" s="41" t="n">
        <v>9.634</v>
      </c>
      <c r="J115" s="41"/>
      <c r="K115" s="41"/>
      <c r="L115" s="41"/>
      <c r="M115" s="42" t="n">
        <f aca="false">SUM(G115:L115)</f>
        <v>49.257</v>
      </c>
      <c r="N115" s="43"/>
      <c r="O115" s="41" t="n">
        <v>39.623</v>
      </c>
      <c r="P115" s="41" t="n">
        <v>9.634</v>
      </c>
      <c r="Q115" s="41"/>
      <c r="R115" s="41"/>
      <c r="S115" s="41"/>
      <c r="T115" s="42" t="n">
        <f aca="false">SUM(N115:S115)</f>
        <v>49.257</v>
      </c>
      <c r="U115" s="44" t="n">
        <v>44562</v>
      </c>
      <c r="V115" s="45"/>
      <c r="W115" s="46" t="s">
        <v>37</v>
      </c>
      <c r="X115" s="47"/>
      <c r="Y115" s="47"/>
      <c r="Z115" s="48" t="s">
        <v>183</v>
      </c>
    </row>
    <row r="116" s="49" customFormat="true" ht="16.5" hidden="false" customHeight="true" outlineLevel="0" collapsed="false">
      <c r="A116" s="36"/>
      <c r="B116" s="37" t="n">
        <v>112</v>
      </c>
      <c r="C116" s="38" t="s">
        <v>274</v>
      </c>
      <c r="D116" s="39" t="s">
        <v>275</v>
      </c>
      <c r="E116" s="39" t="s">
        <v>28</v>
      </c>
      <c r="F116" s="37" t="s">
        <v>29</v>
      </c>
      <c r="G116" s="40"/>
      <c r="H116" s="41" t="n">
        <v>8.154</v>
      </c>
      <c r="I116" s="41" t="n">
        <v>67.938</v>
      </c>
      <c r="J116" s="41"/>
      <c r="K116" s="41"/>
      <c r="L116" s="41"/>
      <c r="M116" s="42" t="n">
        <f aca="false">SUM(G116:L116)</f>
        <v>76.092</v>
      </c>
      <c r="N116" s="43"/>
      <c r="O116" s="41" t="n">
        <v>8.154</v>
      </c>
      <c r="P116" s="41" t="n">
        <v>67.938</v>
      </c>
      <c r="Q116" s="41"/>
      <c r="R116" s="41"/>
      <c r="S116" s="41"/>
      <c r="T116" s="42" t="n">
        <f aca="false">SUM(N116:S116)</f>
        <v>76.092</v>
      </c>
      <c r="U116" s="44" t="n">
        <v>44562</v>
      </c>
      <c r="V116" s="45"/>
      <c r="W116" s="46" t="s">
        <v>30</v>
      </c>
      <c r="X116" s="47"/>
      <c r="Y116" s="47"/>
      <c r="Z116" s="48" t="s">
        <v>183</v>
      </c>
    </row>
    <row r="117" s="49" customFormat="true" ht="16.5" hidden="false" customHeight="true" outlineLevel="0" collapsed="false">
      <c r="A117" s="36"/>
      <c r="B117" s="37" t="n">
        <v>113</v>
      </c>
      <c r="C117" s="38" t="s">
        <v>276</v>
      </c>
      <c r="D117" s="39" t="s">
        <v>277</v>
      </c>
      <c r="E117" s="39" t="s">
        <v>28</v>
      </c>
      <c r="F117" s="37" t="s">
        <v>29</v>
      </c>
      <c r="G117" s="40"/>
      <c r="H117" s="41"/>
      <c r="I117" s="41"/>
      <c r="J117" s="41"/>
      <c r="K117" s="41" t="n">
        <v>2.223</v>
      </c>
      <c r="L117" s="41" t="n">
        <v>25.052</v>
      </c>
      <c r="M117" s="42" t="n">
        <f aca="false">SUM(G117:L117)</f>
        <v>27.275</v>
      </c>
      <c r="N117" s="43"/>
      <c r="O117" s="41"/>
      <c r="P117" s="41"/>
      <c r="Q117" s="41"/>
      <c r="R117" s="41" t="n">
        <v>2.223</v>
      </c>
      <c r="S117" s="41" t="n">
        <v>25.052</v>
      </c>
      <c r="T117" s="42" t="n">
        <f aca="false">SUM(N117:S117)</f>
        <v>27.275</v>
      </c>
      <c r="U117" s="44" t="n">
        <v>44562</v>
      </c>
      <c r="V117" s="45"/>
      <c r="W117" s="46" t="s">
        <v>34</v>
      </c>
      <c r="X117" s="47"/>
      <c r="Y117" s="47"/>
      <c r="Z117" s="48" t="s">
        <v>172</v>
      </c>
    </row>
    <row r="118" s="49" customFormat="true" ht="16.5" hidden="false" customHeight="true" outlineLevel="0" collapsed="false">
      <c r="A118" s="36"/>
      <c r="B118" s="37" t="n">
        <v>114</v>
      </c>
      <c r="C118" s="38" t="s">
        <v>184</v>
      </c>
      <c r="D118" s="39" t="s">
        <v>278</v>
      </c>
      <c r="E118" s="39" t="s">
        <v>28</v>
      </c>
      <c r="F118" s="37" t="s">
        <v>29</v>
      </c>
      <c r="G118" s="40" t="n">
        <v>2.004</v>
      </c>
      <c r="H118" s="41"/>
      <c r="I118" s="41"/>
      <c r="J118" s="41"/>
      <c r="K118" s="41"/>
      <c r="L118" s="41"/>
      <c r="M118" s="42" t="n">
        <f aca="false">SUM(G118:L118)</f>
        <v>2.004</v>
      </c>
      <c r="N118" s="43" t="n">
        <v>2.004</v>
      </c>
      <c r="O118" s="41"/>
      <c r="P118" s="41"/>
      <c r="Q118" s="41"/>
      <c r="R118" s="41"/>
      <c r="S118" s="41"/>
      <c r="T118" s="42" t="n">
        <f aca="false">SUM(N118:S118)</f>
        <v>2.004</v>
      </c>
      <c r="U118" s="44" t="n">
        <v>44562</v>
      </c>
      <c r="V118" s="45"/>
      <c r="W118" s="46" t="s">
        <v>279</v>
      </c>
      <c r="X118" s="47"/>
      <c r="Y118" s="47"/>
      <c r="Z118" s="48" t="s">
        <v>178</v>
      </c>
    </row>
    <row r="119" s="49" customFormat="true" ht="16.5" hidden="false" customHeight="true" outlineLevel="0" collapsed="false">
      <c r="A119" s="36"/>
      <c r="B119" s="37" t="n">
        <v>115</v>
      </c>
      <c r="C119" s="38" t="s">
        <v>280</v>
      </c>
      <c r="D119" s="39" t="s">
        <v>281</v>
      </c>
      <c r="E119" s="39" t="s">
        <v>28</v>
      </c>
      <c r="F119" s="37" t="s">
        <v>29</v>
      </c>
      <c r="G119" s="40"/>
      <c r="H119" s="41" t="n">
        <v>12.8573</v>
      </c>
      <c r="I119" s="41" t="n">
        <v>8.2082</v>
      </c>
      <c r="J119" s="41"/>
      <c r="K119" s="41"/>
      <c r="L119" s="41"/>
      <c r="M119" s="42" t="n">
        <f aca="false">SUM(G119:L119)</f>
        <v>21.0655</v>
      </c>
      <c r="N119" s="43"/>
      <c r="O119" s="41" t="n">
        <v>12.8573</v>
      </c>
      <c r="P119" s="41" t="n">
        <v>8.2082</v>
      </c>
      <c r="Q119" s="41"/>
      <c r="R119" s="41"/>
      <c r="S119" s="41"/>
      <c r="T119" s="42" t="n">
        <f aca="false">SUM(N119:S119)</f>
        <v>21.0655</v>
      </c>
      <c r="U119" s="44" t="n">
        <v>44562</v>
      </c>
      <c r="V119" s="45"/>
      <c r="W119" s="46" t="s">
        <v>30</v>
      </c>
      <c r="X119" s="47"/>
      <c r="Y119" s="47"/>
      <c r="Z119" s="48" t="s">
        <v>183</v>
      </c>
    </row>
    <row r="120" s="49" customFormat="true" ht="16.5" hidden="false" customHeight="true" outlineLevel="0" collapsed="false">
      <c r="A120" s="36"/>
      <c r="B120" s="37" t="n">
        <v>116</v>
      </c>
      <c r="C120" s="38" t="s">
        <v>282</v>
      </c>
      <c r="D120" s="39" t="s">
        <v>283</v>
      </c>
      <c r="E120" s="39" t="s">
        <v>28</v>
      </c>
      <c r="F120" s="37" t="s">
        <v>29</v>
      </c>
      <c r="G120" s="40"/>
      <c r="H120" s="41"/>
      <c r="I120" s="41"/>
      <c r="J120" s="41"/>
      <c r="K120" s="41" t="n">
        <v>0.027</v>
      </c>
      <c r="L120" s="41" t="n">
        <v>0.944</v>
      </c>
      <c r="M120" s="42" t="n">
        <f aca="false">SUM(G120:L120)</f>
        <v>0.971</v>
      </c>
      <c r="N120" s="43"/>
      <c r="O120" s="41"/>
      <c r="P120" s="41"/>
      <c r="Q120" s="41"/>
      <c r="R120" s="41" t="n">
        <v>0.027</v>
      </c>
      <c r="S120" s="41" t="n">
        <v>0.944</v>
      </c>
      <c r="T120" s="42" t="n">
        <f aca="false">SUM(N120:S120)</f>
        <v>0.971</v>
      </c>
      <c r="U120" s="44" t="n">
        <v>44562</v>
      </c>
      <c r="V120" s="45"/>
      <c r="W120" s="46" t="s">
        <v>284</v>
      </c>
      <c r="X120" s="47"/>
      <c r="Y120" s="47"/>
      <c r="Z120" s="48" t="s">
        <v>172</v>
      </c>
    </row>
    <row r="121" s="49" customFormat="true" ht="16.5" hidden="false" customHeight="true" outlineLevel="0" collapsed="false">
      <c r="A121" s="36"/>
      <c r="B121" s="37" t="n">
        <v>117</v>
      </c>
      <c r="C121" s="38" t="s">
        <v>285</v>
      </c>
      <c r="D121" s="39" t="s">
        <v>286</v>
      </c>
      <c r="E121" s="39" t="s">
        <v>28</v>
      </c>
      <c r="F121" s="37" t="s">
        <v>29</v>
      </c>
      <c r="G121" s="40"/>
      <c r="H121" s="41" t="n">
        <v>0.516</v>
      </c>
      <c r="I121" s="41" t="n">
        <v>49.187</v>
      </c>
      <c r="J121" s="41"/>
      <c r="K121" s="41"/>
      <c r="L121" s="41"/>
      <c r="M121" s="42" t="n">
        <f aca="false">SUM(G121:L121)</f>
        <v>49.703</v>
      </c>
      <c r="N121" s="43"/>
      <c r="O121" s="41" t="n">
        <v>0.516</v>
      </c>
      <c r="P121" s="41" t="n">
        <v>49.187</v>
      </c>
      <c r="Q121" s="41"/>
      <c r="R121" s="41"/>
      <c r="S121" s="41"/>
      <c r="T121" s="42" t="n">
        <f aca="false">SUM(N121:S121)</f>
        <v>49.703</v>
      </c>
      <c r="U121" s="44" t="n">
        <v>44562</v>
      </c>
      <c r="V121" s="45"/>
      <c r="W121" s="46" t="s">
        <v>37</v>
      </c>
      <c r="X121" s="47"/>
      <c r="Y121" s="47"/>
      <c r="Z121" s="48" t="s">
        <v>172</v>
      </c>
    </row>
    <row r="122" s="49" customFormat="true" ht="16.5" hidden="false" customHeight="true" outlineLevel="0" collapsed="false">
      <c r="A122" s="36"/>
      <c r="B122" s="37" t="n">
        <v>118</v>
      </c>
      <c r="C122" s="38" t="s">
        <v>184</v>
      </c>
      <c r="D122" s="39" t="s">
        <v>287</v>
      </c>
      <c r="E122" s="39" t="s">
        <v>28</v>
      </c>
      <c r="F122" s="37" t="s">
        <v>29</v>
      </c>
      <c r="G122" s="40"/>
      <c r="H122" s="41" t="n">
        <v>0.183</v>
      </c>
      <c r="I122" s="41" t="n">
        <v>0.098</v>
      </c>
      <c r="J122" s="41"/>
      <c r="K122" s="41"/>
      <c r="L122" s="41"/>
      <c r="M122" s="42" t="n">
        <f aca="false">SUM(G122:L122)</f>
        <v>0.281</v>
      </c>
      <c r="N122" s="43"/>
      <c r="O122" s="41" t="n">
        <v>0.183</v>
      </c>
      <c r="P122" s="41" t="n">
        <v>0.098</v>
      </c>
      <c r="Q122" s="41"/>
      <c r="R122" s="41"/>
      <c r="S122" s="41"/>
      <c r="T122" s="42" t="n">
        <f aca="false">SUM(N122:S122)</f>
        <v>0.281</v>
      </c>
      <c r="U122" s="44" t="n">
        <v>44562</v>
      </c>
      <c r="V122" s="45"/>
      <c r="W122" s="46" t="s">
        <v>288</v>
      </c>
      <c r="X122" s="47"/>
      <c r="Y122" s="47"/>
      <c r="Z122" s="48" t="s">
        <v>241</v>
      </c>
    </row>
    <row r="123" s="49" customFormat="true" ht="16.5" hidden="false" customHeight="true" outlineLevel="0" collapsed="false">
      <c r="A123" s="36"/>
      <c r="B123" s="37" t="n">
        <v>119</v>
      </c>
      <c r="C123" s="38" t="s">
        <v>161</v>
      </c>
      <c r="D123" s="39" t="s">
        <v>289</v>
      </c>
      <c r="E123" s="39" t="s">
        <v>28</v>
      </c>
      <c r="F123" s="37" t="s">
        <v>29</v>
      </c>
      <c r="G123" s="40" t="n">
        <v>0</v>
      </c>
      <c r="H123" s="41"/>
      <c r="I123" s="41"/>
      <c r="J123" s="41"/>
      <c r="K123" s="41"/>
      <c r="L123" s="41"/>
      <c r="M123" s="42" t="n">
        <f aca="false">SUM(G123:L123)</f>
        <v>0</v>
      </c>
      <c r="N123" s="43" t="n">
        <v>0</v>
      </c>
      <c r="O123" s="41"/>
      <c r="P123" s="41"/>
      <c r="Q123" s="41"/>
      <c r="R123" s="41"/>
      <c r="S123" s="41"/>
      <c r="T123" s="42" t="n">
        <f aca="false">SUM(N123:S123)</f>
        <v>0</v>
      </c>
      <c r="U123" s="44" t="n">
        <v>44562</v>
      </c>
      <c r="V123" s="45"/>
      <c r="W123" s="46" t="s">
        <v>64</v>
      </c>
      <c r="X123" s="47"/>
      <c r="Y123" s="47"/>
      <c r="Z123" s="48" t="s">
        <v>290</v>
      </c>
    </row>
    <row r="124" s="49" customFormat="true" ht="16.5" hidden="false" customHeight="true" outlineLevel="0" collapsed="false">
      <c r="A124" s="36"/>
      <c r="B124" s="62" t="n">
        <v>120</v>
      </c>
      <c r="C124" s="63" t="s">
        <v>291</v>
      </c>
      <c r="D124" s="64" t="s">
        <v>292</v>
      </c>
      <c r="E124" s="64" t="s">
        <v>28</v>
      </c>
      <c r="F124" s="62" t="s">
        <v>29</v>
      </c>
      <c r="G124" s="65" t="n">
        <v>0</v>
      </c>
      <c r="H124" s="66"/>
      <c r="I124" s="66"/>
      <c r="J124" s="66"/>
      <c r="K124" s="66"/>
      <c r="L124" s="66"/>
      <c r="M124" s="67" t="n">
        <f aca="false">SUM(G124:L124)</f>
        <v>0</v>
      </c>
      <c r="N124" s="68" t="n">
        <v>0</v>
      </c>
      <c r="O124" s="66"/>
      <c r="P124" s="66"/>
      <c r="Q124" s="66"/>
      <c r="R124" s="66"/>
      <c r="S124" s="66"/>
      <c r="T124" s="67" t="n">
        <f aca="false">SUM(N124:S124)</f>
        <v>0</v>
      </c>
      <c r="U124" s="69" t="n">
        <v>44562</v>
      </c>
      <c r="V124" s="70"/>
      <c r="W124" s="71" t="s">
        <v>53</v>
      </c>
      <c r="X124" s="72"/>
      <c r="Y124" s="72"/>
      <c r="Z124" s="73" t="s">
        <v>290</v>
      </c>
    </row>
    <row r="125" s="49" customFormat="true" ht="16.5" hidden="false" customHeight="true" outlineLevel="0" collapsed="false">
      <c r="A125" s="36"/>
      <c r="B125" s="52" t="n">
        <v>121</v>
      </c>
      <c r="C125" s="50" t="s">
        <v>293</v>
      </c>
      <c r="D125" s="51" t="s">
        <v>294</v>
      </c>
      <c r="E125" s="51" t="s">
        <v>148</v>
      </c>
      <c r="F125" s="52" t="s">
        <v>29</v>
      </c>
      <c r="G125" s="53" t="n">
        <v>24.04</v>
      </c>
      <c r="H125" s="54"/>
      <c r="I125" s="54"/>
      <c r="J125" s="54"/>
      <c r="K125" s="54"/>
      <c r="L125" s="54"/>
      <c r="M125" s="55" t="n">
        <f aca="false">SUM(G125:L125)</f>
        <v>24.04</v>
      </c>
      <c r="N125" s="56" t="n">
        <v>24.04</v>
      </c>
      <c r="O125" s="54"/>
      <c r="P125" s="54"/>
      <c r="Q125" s="54"/>
      <c r="R125" s="54"/>
      <c r="S125" s="54"/>
      <c r="T125" s="55" t="n">
        <f aca="false">SUM(N125:S125)</f>
        <v>24.04</v>
      </c>
      <c r="U125" s="57" t="n">
        <v>44562</v>
      </c>
      <c r="V125" s="58"/>
      <c r="W125" s="59" t="s">
        <v>45</v>
      </c>
      <c r="X125" s="60"/>
      <c r="Y125" s="60"/>
      <c r="Z125" s="61" t="s">
        <v>190</v>
      </c>
    </row>
    <row r="126" s="49" customFormat="true" ht="16.5" hidden="false" customHeight="true" outlineLevel="0" collapsed="false">
      <c r="A126" s="36"/>
      <c r="B126" s="37" t="n">
        <v>122</v>
      </c>
      <c r="C126" s="38" t="s">
        <v>38</v>
      </c>
      <c r="D126" s="39" t="s">
        <v>295</v>
      </c>
      <c r="E126" s="39" t="s">
        <v>148</v>
      </c>
      <c r="F126" s="37" t="s">
        <v>29</v>
      </c>
      <c r="G126" s="40" t="n">
        <v>0.965</v>
      </c>
      <c r="H126" s="41"/>
      <c r="I126" s="41"/>
      <c r="J126" s="41"/>
      <c r="K126" s="41"/>
      <c r="L126" s="41"/>
      <c r="M126" s="42" t="n">
        <f aca="false">SUM(G126:L126)</f>
        <v>0.965</v>
      </c>
      <c r="N126" s="43" t="n">
        <v>0.965</v>
      </c>
      <c r="O126" s="41"/>
      <c r="P126" s="41"/>
      <c r="Q126" s="41"/>
      <c r="R126" s="41"/>
      <c r="S126" s="41"/>
      <c r="T126" s="42" t="n">
        <f aca="false">SUM(N126:S126)</f>
        <v>0.965</v>
      </c>
      <c r="U126" s="44" t="n">
        <v>44562</v>
      </c>
      <c r="V126" s="45"/>
      <c r="W126" s="46" t="s">
        <v>111</v>
      </c>
      <c r="X126" s="47"/>
      <c r="Y126" s="47"/>
      <c r="Z126" s="48" t="s">
        <v>178</v>
      </c>
    </row>
    <row r="127" s="49" customFormat="true" ht="16.5" hidden="false" customHeight="true" outlineLevel="0" collapsed="false">
      <c r="A127" s="36"/>
      <c r="B127" s="37" t="n">
        <v>123</v>
      </c>
      <c r="C127" s="38" t="s">
        <v>296</v>
      </c>
      <c r="D127" s="39" t="s">
        <v>297</v>
      </c>
      <c r="E127" s="39" t="s">
        <v>148</v>
      </c>
      <c r="F127" s="37" t="s">
        <v>29</v>
      </c>
      <c r="G127" s="40" t="n">
        <v>0</v>
      </c>
      <c r="H127" s="41"/>
      <c r="I127" s="41"/>
      <c r="J127" s="41"/>
      <c r="K127" s="41"/>
      <c r="L127" s="41"/>
      <c r="M127" s="42" t="n">
        <f aca="false">SUM(G127:L127)</f>
        <v>0</v>
      </c>
      <c r="N127" s="43" t="n">
        <v>0</v>
      </c>
      <c r="O127" s="41"/>
      <c r="P127" s="41"/>
      <c r="Q127" s="41"/>
      <c r="R127" s="41"/>
      <c r="S127" s="41"/>
      <c r="T127" s="42" t="n">
        <f aca="false">SUM(N127:S127)</f>
        <v>0</v>
      </c>
      <c r="U127" s="44" t="n">
        <v>44562</v>
      </c>
      <c r="V127" s="45"/>
      <c r="W127" s="46" t="s">
        <v>30</v>
      </c>
      <c r="X127" s="47"/>
      <c r="Y127" s="47"/>
      <c r="Z127" s="48" t="s">
        <v>190</v>
      </c>
    </row>
    <row r="128" s="49" customFormat="true" ht="16.5" hidden="false" customHeight="true" outlineLevel="0" collapsed="false">
      <c r="A128" s="36"/>
      <c r="B128" s="37" t="n">
        <v>124</v>
      </c>
      <c r="C128" s="38" t="s">
        <v>298</v>
      </c>
      <c r="D128" s="39" t="s">
        <v>299</v>
      </c>
      <c r="E128" s="39" t="s">
        <v>148</v>
      </c>
      <c r="F128" s="37" t="s">
        <v>29</v>
      </c>
      <c r="G128" s="40" t="n">
        <v>55.181</v>
      </c>
      <c r="H128" s="41"/>
      <c r="I128" s="41"/>
      <c r="J128" s="41"/>
      <c r="K128" s="41"/>
      <c r="L128" s="41"/>
      <c r="M128" s="42" t="n">
        <f aca="false">SUM(G128:L128)</f>
        <v>55.181</v>
      </c>
      <c r="N128" s="43" t="n">
        <v>55.181</v>
      </c>
      <c r="O128" s="41"/>
      <c r="P128" s="41"/>
      <c r="Q128" s="41"/>
      <c r="R128" s="41"/>
      <c r="S128" s="41"/>
      <c r="T128" s="42" t="n">
        <f aca="false">SUM(N128:S128)</f>
        <v>55.181</v>
      </c>
      <c r="U128" s="44" t="n">
        <v>44562</v>
      </c>
      <c r="V128" s="45"/>
      <c r="W128" s="46" t="s">
        <v>300</v>
      </c>
      <c r="X128" s="47"/>
      <c r="Y128" s="47"/>
      <c r="Z128" s="48" t="s">
        <v>190</v>
      </c>
    </row>
    <row r="129" s="49" customFormat="true" ht="16.5" hidden="false" customHeight="true" outlineLevel="0" collapsed="false">
      <c r="A129" s="36"/>
      <c r="B129" s="37" t="n">
        <v>125</v>
      </c>
      <c r="C129" s="38" t="s">
        <v>301</v>
      </c>
      <c r="D129" s="39" t="s">
        <v>302</v>
      </c>
      <c r="E129" s="39" t="s">
        <v>148</v>
      </c>
      <c r="F129" s="37" t="s">
        <v>29</v>
      </c>
      <c r="G129" s="40" t="n">
        <v>0.233</v>
      </c>
      <c r="H129" s="41"/>
      <c r="I129" s="41"/>
      <c r="J129" s="41"/>
      <c r="K129" s="41"/>
      <c r="L129" s="41"/>
      <c r="M129" s="42" t="n">
        <f aca="false">SUM(G129:L129)</f>
        <v>0.233</v>
      </c>
      <c r="N129" s="43" t="n">
        <v>0.233</v>
      </c>
      <c r="O129" s="41"/>
      <c r="P129" s="41"/>
      <c r="Q129" s="41"/>
      <c r="R129" s="41"/>
      <c r="S129" s="41"/>
      <c r="T129" s="42" t="n">
        <f aca="false">SUM(N129:S129)</f>
        <v>0.233</v>
      </c>
      <c r="U129" s="44" t="n">
        <v>44562</v>
      </c>
      <c r="V129" s="45"/>
      <c r="W129" s="46" t="s">
        <v>34</v>
      </c>
      <c r="X129" s="47"/>
      <c r="Y129" s="47"/>
      <c r="Z129" s="48" t="s">
        <v>190</v>
      </c>
    </row>
    <row r="130" s="49" customFormat="true" ht="16.5" hidden="false" customHeight="true" outlineLevel="0" collapsed="false">
      <c r="A130" s="36"/>
      <c r="B130" s="37" t="n">
        <v>126</v>
      </c>
      <c r="C130" s="38" t="s">
        <v>303</v>
      </c>
      <c r="D130" s="39" t="s">
        <v>304</v>
      </c>
      <c r="E130" s="39" t="s">
        <v>148</v>
      </c>
      <c r="F130" s="37" t="s">
        <v>29</v>
      </c>
      <c r="G130" s="40" t="n">
        <v>0.47</v>
      </c>
      <c r="H130" s="41"/>
      <c r="I130" s="41"/>
      <c r="J130" s="41"/>
      <c r="K130" s="41"/>
      <c r="L130" s="41"/>
      <c r="M130" s="42" t="n">
        <f aca="false">SUM(G130:L130)</f>
        <v>0.47</v>
      </c>
      <c r="N130" s="43" t="n">
        <v>0.47</v>
      </c>
      <c r="O130" s="41"/>
      <c r="P130" s="41"/>
      <c r="Q130" s="41"/>
      <c r="R130" s="41"/>
      <c r="S130" s="41"/>
      <c r="T130" s="42" t="n">
        <f aca="false">SUM(N130:S130)</f>
        <v>0.47</v>
      </c>
      <c r="U130" s="44" t="n">
        <v>44562</v>
      </c>
      <c r="V130" s="45"/>
      <c r="W130" s="46" t="s">
        <v>40</v>
      </c>
      <c r="X130" s="47"/>
      <c r="Y130" s="47"/>
      <c r="Z130" s="48" t="s">
        <v>190</v>
      </c>
    </row>
    <row r="131" s="49" customFormat="true" ht="16.5" hidden="false" customHeight="true" outlineLevel="0" collapsed="false">
      <c r="A131" s="36"/>
      <c r="B131" s="37" t="n">
        <v>127</v>
      </c>
      <c r="C131" s="38" t="s">
        <v>305</v>
      </c>
      <c r="D131" s="39" t="s">
        <v>306</v>
      </c>
      <c r="E131" s="39" t="s">
        <v>148</v>
      </c>
      <c r="F131" s="37" t="s">
        <v>29</v>
      </c>
      <c r="G131" s="40" t="n">
        <v>1.2</v>
      </c>
      <c r="H131" s="41"/>
      <c r="I131" s="41"/>
      <c r="J131" s="41"/>
      <c r="K131" s="41"/>
      <c r="L131" s="41"/>
      <c r="M131" s="42" t="n">
        <f aca="false">SUM(G131:L131)</f>
        <v>1.2</v>
      </c>
      <c r="N131" s="43" t="n">
        <v>1.2</v>
      </c>
      <c r="O131" s="41"/>
      <c r="P131" s="41"/>
      <c r="Q131" s="41"/>
      <c r="R131" s="41"/>
      <c r="S131" s="41"/>
      <c r="T131" s="42" t="n">
        <f aca="false">SUM(N131:S131)</f>
        <v>1.2</v>
      </c>
      <c r="U131" s="44" t="n">
        <v>44562</v>
      </c>
      <c r="V131" s="45"/>
      <c r="W131" s="46" t="s">
        <v>37</v>
      </c>
      <c r="X131" s="47"/>
      <c r="Y131" s="47"/>
      <c r="Z131" s="48" t="s">
        <v>178</v>
      </c>
    </row>
    <row r="132" s="49" customFormat="true" ht="16.5" hidden="false" customHeight="true" outlineLevel="0" collapsed="false">
      <c r="A132" s="36"/>
      <c r="B132" s="37" t="n">
        <v>128</v>
      </c>
      <c r="C132" s="38" t="s">
        <v>307</v>
      </c>
      <c r="D132" s="39" t="s">
        <v>308</v>
      </c>
      <c r="E132" s="39" t="s">
        <v>148</v>
      </c>
      <c r="F132" s="37" t="s">
        <v>29</v>
      </c>
      <c r="G132" s="40" t="n">
        <v>0</v>
      </c>
      <c r="H132" s="41"/>
      <c r="I132" s="41"/>
      <c r="J132" s="41"/>
      <c r="K132" s="41"/>
      <c r="L132" s="41"/>
      <c r="M132" s="42" t="n">
        <f aca="false">SUM(G132:L132)</f>
        <v>0</v>
      </c>
      <c r="N132" s="43" t="n">
        <v>0</v>
      </c>
      <c r="O132" s="41"/>
      <c r="P132" s="41"/>
      <c r="Q132" s="41"/>
      <c r="R132" s="41"/>
      <c r="S132" s="41"/>
      <c r="T132" s="42" t="n">
        <f aca="false">SUM(N132:S132)</f>
        <v>0</v>
      </c>
      <c r="U132" s="44" t="n">
        <v>44562</v>
      </c>
      <c r="V132" s="45"/>
      <c r="W132" s="46" t="s">
        <v>40</v>
      </c>
      <c r="X132" s="47"/>
      <c r="Y132" s="47"/>
      <c r="Z132" s="48" t="s">
        <v>190</v>
      </c>
    </row>
    <row r="133" s="49" customFormat="true" ht="16.5" hidden="false" customHeight="true" outlineLevel="0" collapsed="false">
      <c r="A133" s="36"/>
      <c r="B133" s="37" t="n">
        <v>129</v>
      </c>
      <c r="C133" s="38" t="s">
        <v>309</v>
      </c>
      <c r="D133" s="39" t="s">
        <v>310</v>
      </c>
      <c r="E133" s="39" t="s">
        <v>148</v>
      </c>
      <c r="F133" s="37" t="s">
        <v>29</v>
      </c>
      <c r="G133" s="40"/>
      <c r="H133" s="41" t="n">
        <v>17.275</v>
      </c>
      <c r="I133" s="41" t="n">
        <v>10.98</v>
      </c>
      <c r="J133" s="41"/>
      <c r="K133" s="41"/>
      <c r="L133" s="41"/>
      <c r="M133" s="42" t="n">
        <f aca="false">SUM(G133:L133)</f>
        <v>28.255</v>
      </c>
      <c r="N133" s="43"/>
      <c r="O133" s="41" t="n">
        <v>17.275</v>
      </c>
      <c r="P133" s="41" t="n">
        <v>10.98</v>
      </c>
      <c r="Q133" s="41"/>
      <c r="R133" s="41"/>
      <c r="S133" s="41"/>
      <c r="T133" s="42" t="n">
        <f aca="false">SUM(N133:S133)</f>
        <v>28.255</v>
      </c>
      <c r="U133" s="44" t="n">
        <v>44562</v>
      </c>
      <c r="V133" s="45"/>
      <c r="W133" s="46" t="s">
        <v>111</v>
      </c>
      <c r="X133" s="47"/>
      <c r="Y133" s="47"/>
      <c r="Z133" s="48" t="s">
        <v>241</v>
      </c>
    </row>
    <row r="134" s="49" customFormat="true" ht="16.5" hidden="false" customHeight="true" outlineLevel="0" collapsed="false">
      <c r="A134" s="36"/>
      <c r="B134" s="37" t="n">
        <v>130</v>
      </c>
      <c r="C134" s="38" t="s">
        <v>311</v>
      </c>
      <c r="D134" s="39" t="s">
        <v>312</v>
      </c>
      <c r="E134" s="39" t="s">
        <v>148</v>
      </c>
      <c r="F134" s="37" t="s">
        <v>29</v>
      </c>
      <c r="G134" s="40"/>
      <c r="H134" s="41"/>
      <c r="I134" s="41"/>
      <c r="J134" s="41"/>
      <c r="K134" s="41" t="n">
        <v>0.706</v>
      </c>
      <c r="L134" s="41" t="n">
        <v>0.213</v>
      </c>
      <c r="M134" s="42" t="n">
        <f aca="false">SUM(G134:L134)</f>
        <v>0.919</v>
      </c>
      <c r="N134" s="43"/>
      <c r="O134" s="41"/>
      <c r="P134" s="41"/>
      <c r="Q134" s="41"/>
      <c r="R134" s="41" t="n">
        <v>0.706</v>
      </c>
      <c r="S134" s="41" t="n">
        <v>0.213</v>
      </c>
      <c r="T134" s="42" t="n">
        <f aca="false">SUM(N134:S134)</f>
        <v>0.919</v>
      </c>
      <c r="U134" s="44" t="n">
        <v>44562</v>
      </c>
      <c r="V134" s="45"/>
      <c r="W134" s="46" t="s">
        <v>53</v>
      </c>
      <c r="X134" s="47"/>
      <c r="Y134" s="47"/>
      <c r="Z134" s="48" t="s">
        <v>172</v>
      </c>
    </row>
    <row r="135" s="49" customFormat="true" ht="16.5" hidden="false" customHeight="true" outlineLevel="0" collapsed="false">
      <c r="A135" s="36"/>
      <c r="B135" s="37" t="n">
        <v>131</v>
      </c>
      <c r="C135" s="38" t="s">
        <v>311</v>
      </c>
      <c r="D135" s="39" t="s">
        <v>313</v>
      </c>
      <c r="E135" s="39" t="s">
        <v>148</v>
      </c>
      <c r="F135" s="37" t="s">
        <v>29</v>
      </c>
      <c r="G135" s="40" t="n">
        <v>5.236</v>
      </c>
      <c r="H135" s="41"/>
      <c r="I135" s="41"/>
      <c r="J135" s="41"/>
      <c r="K135" s="41"/>
      <c r="L135" s="41"/>
      <c r="M135" s="42" t="n">
        <f aca="false">SUM(G135:L135)</f>
        <v>5.236</v>
      </c>
      <c r="N135" s="43" t="n">
        <v>5.236</v>
      </c>
      <c r="O135" s="41"/>
      <c r="P135" s="41"/>
      <c r="Q135" s="41"/>
      <c r="R135" s="41"/>
      <c r="S135" s="41"/>
      <c r="T135" s="42" t="n">
        <f aca="false">SUM(N135:S135)</f>
        <v>5.236</v>
      </c>
      <c r="U135" s="44" t="n">
        <v>44562</v>
      </c>
      <c r="V135" s="45"/>
      <c r="W135" s="46" t="s">
        <v>111</v>
      </c>
      <c r="X135" s="47"/>
      <c r="Y135" s="47"/>
      <c r="Z135" s="48" t="s">
        <v>190</v>
      </c>
    </row>
    <row r="136" s="49" customFormat="true" ht="16.5" hidden="false" customHeight="true" outlineLevel="0" collapsed="false">
      <c r="A136" s="36"/>
      <c r="B136" s="37" t="n">
        <v>132</v>
      </c>
      <c r="C136" s="38" t="s">
        <v>314</v>
      </c>
      <c r="D136" s="39" t="s">
        <v>315</v>
      </c>
      <c r="E136" s="39" t="s">
        <v>148</v>
      </c>
      <c r="F136" s="37" t="s">
        <v>29</v>
      </c>
      <c r="G136" s="40"/>
      <c r="H136" s="41"/>
      <c r="I136" s="41"/>
      <c r="J136" s="41"/>
      <c r="K136" s="41" t="n">
        <v>2.987</v>
      </c>
      <c r="L136" s="41" t="n">
        <v>39.59</v>
      </c>
      <c r="M136" s="42" t="n">
        <f aca="false">SUM(G136:L136)</f>
        <v>42.577</v>
      </c>
      <c r="N136" s="43"/>
      <c r="O136" s="41"/>
      <c r="P136" s="41"/>
      <c r="Q136" s="41"/>
      <c r="R136" s="41" t="n">
        <v>2.987</v>
      </c>
      <c r="S136" s="41" t="n">
        <v>39.59</v>
      </c>
      <c r="T136" s="42" t="n">
        <f aca="false">SUM(N136:S136)</f>
        <v>42.577</v>
      </c>
      <c r="U136" s="44" t="n">
        <v>44562</v>
      </c>
      <c r="V136" s="45"/>
      <c r="W136" s="46" t="s">
        <v>34</v>
      </c>
      <c r="X136" s="47"/>
      <c r="Y136" s="47"/>
      <c r="Z136" s="48" t="s">
        <v>172</v>
      </c>
    </row>
    <row r="137" s="49" customFormat="true" ht="16.5" hidden="false" customHeight="true" outlineLevel="0" collapsed="false">
      <c r="A137" s="36"/>
      <c r="B137" s="37" t="n">
        <v>133</v>
      </c>
      <c r="C137" s="38" t="s">
        <v>311</v>
      </c>
      <c r="D137" s="39" t="s">
        <v>316</v>
      </c>
      <c r="E137" s="39" t="s">
        <v>148</v>
      </c>
      <c r="F137" s="37" t="s">
        <v>29</v>
      </c>
      <c r="G137" s="40"/>
      <c r="H137" s="41"/>
      <c r="I137" s="41"/>
      <c r="J137" s="41"/>
      <c r="K137" s="41" t="n">
        <v>0.102</v>
      </c>
      <c r="L137" s="41" t="n">
        <v>11.442</v>
      </c>
      <c r="M137" s="42" t="n">
        <f aca="false">SUM(G137:L137)</f>
        <v>11.544</v>
      </c>
      <c r="N137" s="43"/>
      <c r="O137" s="41"/>
      <c r="P137" s="41"/>
      <c r="Q137" s="41"/>
      <c r="R137" s="41" t="n">
        <v>0.102</v>
      </c>
      <c r="S137" s="41" t="n">
        <v>11.442</v>
      </c>
      <c r="T137" s="42" t="n">
        <f aca="false">SUM(N137:S137)</f>
        <v>11.544</v>
      </c>
      <c r="U137" s="44" t="n">
        <v>44562</v>
      </c>
      <c r="V137" s="45"/>
      <c r="W137" s="46" t="s">
        <v>50</v>
      </c>
      <c r="X137" s="47"/>
      <c r="Y137" s="47"/>
      <c r="Z137" s="48" t="s">
        <v>172</v>
      </c>
    </row>
    <row r="138" s="49" customFormat="true" ht="16.5" hidden="false" customHeight="true" outlineLevel="0" collapsed="false">
      <c r="A138" s="36"/>
      <c r="B138" s="37" t="n">
        <v>134</v>
      </c>
      <c r="C138" s="38" t="s">
        <v>317</v>
      </c>
      <c r="D138" s="39" t="s">
        <v>318</v>
      </c>
      <c r="E138" s="39" t="s">
        <v>148</v>
      </c>
      <c r="F138" s="37" t="s">
        <v>29</v>
      </c>
      <c r="G138" s="40" t="n">
        <v>30.29</v>
      </c>
      <c r="H138" s="41"/>
      <c r="I138" s="41"/>
      <c r="J138" s="41"/>
      <c r="K138" s="41"/>
      <c r="L138" s="41"/>
      <c r="M138" s="42" t="n">
        <f aca="false">SUM(G138:L138)</f>
        <v>30.29</v>
      </c>
      <c r="N138" s="43" t="n">
        <v>30.29</v>
      </c>
      <c r="O138" s="41"/>
      <c r="P138" s="41"/>
      <c r="Q138" s="41"/>
      <c r="R138" s="41"/>
      <c r="S138" s="41"/>
      <c r="T138" s="42" t="n">
        <f aca="false">SUM(N138:S138)</f>
        <v>30.29</v>
      </c>
      <c r="U138" s="44" t="n">
        <v>44562</v>
      </c>
      <c r="V138" s="45"/>
      <c r="W138" s="46" t="s">
        <v>263</v>
      </c>
      <c r="X138" s="47"/>
      <c r="Y138" s="47"/>
      <c r="Z138" s="48" t="s">
        <v>190</v>
      </c>
    </row>
    <row r="139" s="49" customFormat="true" ht="16.5" hidden="false" customHeight="true" outlineLevel="0" collapsed="false">
      <c r="A139" s="36"/>
      <c r="B139" s="37" t="n">
        <v>135</v>
      </c>
      <c r="C139" s="38" t="s">
        <v>319</v>
      </c>
      <c r="D139" s="39" t="s">
        <v>320</v>
      </c>
      <c r="E139" s="39" t="s">
        <v>148</v>
      </c>
      <c r="F139" s="37" t="s">
        <v>29</v>
      </c>
      <c r="G139" s="40" t="n">
        <v>0.431</v>
      </c>
      <c r="H139" s="41"/>
      <c r="I139" s="41"/>
      <c r="J139" s="41"/>
      <c r="K139" s="41"/>
      <c r="L139" s="41"/>
      <c r="M139" s="42" t="n">
        <f aca="false">SUM(G139:L139)</f>
        <v>0.431</v>
      </c>
      <c r="N139" s="43" t="n">
        <v>0.431</v>
      </c>
      <c r="O139" s="41"/>
      <c r="P139" s="41"/>
      <c r="Q139" s="41"/>
      <c r="R139" s="41"/>
      <c r="S139" s="41"/>
      <c r="T139" s="42" t="n">
        <f aca="false">SUM(N139:S139)</f>
        <v>0.431</v>
      </c>
      <c r="U139" s="44" t="n">
        <v>44562</v>
      </c>
      <c r="V139" s="45"/>
      <c r="W139" s="46" t="s">
        <v>321</v>
      </c>
      <c r="X139" s="47"/>
      <c r="Y139" s="47"/>
      <c r="Z139" s="48" t="s">
        <v>190</v>
      </c>
    </row>
    <row r="140" s="49" customFormat="true" ht="16.5" hidden="false" customHeight="true" outlineLevel="0" collapsed="false">
      <c r="A140" s="36"/>
      <c r="B140" s="37" t="n">
        <v>136</v>
      </c>
      <c r="C140" s="38" t="s">
        <v>322</v>
      </c>
      <c r="D140" s="39" t="s">
        <v>323</v>
      </c>
      <c r="E140" s="39" t="s">
        <v>148</v>
      </c>
      <c r="F140" s="37" t="s">
        <v>29</v>
      </c>
      <c r="G140" s="40" t="n">
        <v>0.798</v>
      </c>
      <c r="H140" s="41"/>
      <c r="I140" s="41"/>
      <c r="J140" s="41"/>
      <c r="K140" s="41"/>
      <c r="L140" s="41"/>
      <c r="M140" s="42" t="n">
        <f aca="false">SUM(G140:L140)</f>
        <v>0.798</v>
      </c>
      <c r="N140" s="43" t="n">
        <v>0.798</v>
      </c>
      <c r="O140" s="41"/>
      <c r="P140" s="41"/>
      <c r="Q140" s="41"/>
      <c r="R140" s="41"/>
      <c r="S140" s="41"/>
      <c r="T140" s="42" t="n">
        <f aca="false">SUM(N140:S140)</f>
        <v>0.798</v>
      </c>
      <c r="U140" s="44" t="n">
        <v>44562</v>
      </c>
      <c r="V140" s="45"/>
      <c r="W140" s="46" t="s">
        <v>321</v>
      </c>
      <c r="X140" s="47"/>
      <c r="Y140" s="47"/>
      <c r="Z140" s="48" t="s">
        <v>190</v>
      </c>
    </row>
    <row r="141" s="49" customFormat="true" ht="16.5" hidden="false" customHeight="true" outlineLevel="0" collapsed="false">
      <c r="A141" s="36"/>
      <c r="B141" s="37" t="n">
        <v>137</v>
      </c>
      <c r="C141" s="38" t="s">
        <v>324</v>
      </c>
      <c r="D141" s="39" t="s">
        <v>325</v>
      </c>
      <c r="E141" s="39" t="s">
        <v>148</v>
      </c>
      <c r="F141" s="37" t="s">
        <v>29</v>
      </c>
      <c r="G141" s="40" t="n">
        <v>1.742</v>
      </c>
      <c r="H141" s="41"/>
      <c r="I141" s="41"/>
      <c r="J141" s="41"/>
      <c r="K141" s="41"/>
      <c r="L141" s="41"/>
      <c r="M141" s="42" t="n">
        <f aca="false">SUM(G141:L141)</f>
        <v>1.742</v>
      </c>
      <c r="N141" s="43" t="n">
        <v>1.742</v>
      </c>
      <c r="O141" s="41"/>
      <c r="P141" s="41"/>
      <c r="Q141" s="41"/>
      <c r="R141" s="41"/>
      <c r="S141" s="41"/>
      <c r="T141" s="42" t="n">
        <f aca="false">SUM(N141:S141)</f>
        <v>1.742</v>
      </c>
      <c r="U141" s="44" t="n">
        <v>44562</v>
      </c>
      <c r="V141" s="45"/>
      <c r="W141" s="46" t="s">
        <v>321</v>
      </c>
      <c r="X141" s="47"/>
      <c r="Y141" s="47"/>
      <c r="Z141" s="48" t="s">
        <v>190</v>
      </c>
    </row>
    <row r="142" s="49" customFormat="true" ht="16.5" hidden="false" customHeight="true" outlineLevel="0" collapsed="false">
      <c r="A142" s="36"/>
      <c r="B142" s="37" t="n">
        <v>138</v>
      </c>
      <c r="C142" s="38" t="s">
        <v>311</v>
      </c>
      <c r="D142" s="39" t="s">
        <v>326</v>
      </c>
      <c r="E142" s="39" t="s">
        <v>148</v>
      </c>
      <c r="F142" s="37" t="s">
        <v>29</v>
      </c>
      <c r="G142" s="40"/>
      <c r="H142" s="41"/>
      <c r="I142" s="41"/>
      <c r="J142" s="41"/>
      <c r="K142" s="41" t="n">
        <v>0.765</v>
      </c>
      <c r="L142" s="41" t="n">
        <v>12.659</v>
      </c>
      <c r="M142" s="42" t="n">
        <f aca="false">SUM(G142:L142)</f>
        <v>13.424</v>
      </c>
      <c r="N142" s="43"/>
      <c r="O142" s="41"/>
      <c r="P142" s="41"/>
      <c r="Q142" s="41"/>
      <c r="R142" s="41" t="n">
        <v>0.765</v>
      </c>
      <c r="S142" s="41" t="n">
        <v>12.659</v>
      </c>
      <c r="T142" s="42" t="n">
        <f aca="false">SUM(N142:S142)</f>
        <v>13.424</v>
      </c>
      <c r="U142" s="44" t="n">
        <v>44562</v>
      </c>
      <c r="V142" s="45"/>
      <c r="W142" s="46" t="s">
        <v>45</v>
      </c>
      <c r="X142" s="47"/>
      <c r="Y142" s="47"/>
      <c r="Z142" s="48" t="s">
        <v>172</v>
      </c>
    </row>
    <row r="143" s="49" customFormat="true" ht="16.5" hidden="false" customHeight="true" outlineLevel="0" collapsed="false">
      <c r="A143" s="36"/>
      <c r="B143" s="37" t="n">
        <v>139</v>
      </c>
      <c r="C143" s="38" t="s">
        <v>327</v>
      </c>
      <c r="D143" s="39" t="s">
        <v>328</v>
      </c>
      <c r="E143" s="39" t="s">
        <v>148</v>
      </c>
      <c r="F143" s="37" t="s">
        <v>29</v>
      </c>
      <c r="G143" s="40" t="n">
        <v>2.358</v>
      </c>
      <c r="H143" s="41"/>
      <c r="I143" s="41"/>
      <c r="J143" s="41"/>
      <c r="K143" s="41"/>
      <c r="L143" s="41"/>
      <c r="M143" s="42" t="n">
        <f aca="false">SUM(G143:L143)</f>
        <v>2.358</v>
      </c>
      <c r="N143" s="43" t="n">
        <v>2.358</v>
      </c>
      <c r="O143" s="41"/>
      <c r="P143" s="41"/>
      <c r="Q143" s="41"/>
      <c r="R143" s="41"/>
      <c r="S143" s="41"/>
      <c r="T143" s="42" t="n">
        <f aca="false">SUM(N143:S143)</f>
        <v>2.358</v>
      </c>
      <c r="U143" s="44" t="n">
        <v>44562</v>
      </c>
      <c r="V143" s="45"/>
      <c r="W143" s="46" t="s">
        <v>53</v>
      </c>
      <c r="X143" s="47"/>
      <c r="Y143" s="47"/>
      <c r="Z143" s="48" t="s">
        <v>178</v>
      </c>
    </row>
    <row r="144" s="49" customFormat="true" ht="16.5" hidden="false" customHeight="true" outlineLevel="0" collapsed="false">
      <c r="A144" s="36"/>
      <c r="B144" s="37" t="n">
        <v>140</v>
      </c>
      <c r="C144" s="38" t="s">
        <v>329</v>
      </c>
      <c r="D144" s="39" t="s">
        <v>330</v>
      </c>
      <c r="E144" s="39" t="s">
        <v>148</v>
      </c>
      <c r="F144" s="37" t="s">
        <v>29</v>
      </c>
      <c r="G144" s="40" t="n">
        <v>13.982</v>
      </c>
      <c r="H144" s="41"/>
      <c r="I144" s="41"/>
      <c r="J144" s="41"/>
      <c r="K144" s="41"/>
      <c r="L144" s="41"/>
      <c r="M144" s="42" t="n">
        <f aca="false">SUM(G144:L144)</f>
        <v>13.982</v>
      </c>
      <c r="N144" s="43" t="n">
        <v>13.982</v>
      </c>
      <c r="O144" s="41"/>
      <c r="P144" s="41"/>
      <c r="Q144" s="41"/>
      <c r="R144" s="41"/>
      <c r="S144" s="41"/>
      <c r="T144" s="42" t="n">
        <f aca="false">SUM(N144:S144)</f>
        <v>13.982</v>
      </c>
      <c r="U144" s="44" t="n">
        <v>44562</v>
      </c>
      <c r="V144" s="45"/>
      <c r="W144" s="46" t="s">
        <v>37</v>
      </c>
      <c r="X144" s="47"/>
      <c r="Y144" s="47"/>
      <c r="Z144" s="48" t="s">
        <v>190</v>
      </c>
    </row>
    <row r="145" s="49" customFormat="true" ht="16.5" hidden="false" customHeight="true" outlineLevel="0" collapsed="false">
      <c r="A145" s="36"/>
      <c r="B145" s="37" t="n">
        <v>141</v>
      </c>
      <c r="C145" s="38" t="s">
        <v>26</v>
      </c>
      <c r="D145" s="39" t="s">
        <v>331</v>
      </c>
      <c r="E145" s="39" t="s">
        <v>148</v>
      </c>
      <c r="F145" s="37" t="s">
        <v>29</v>
      </c>
      <c r="G145" s="40"/>
      <c r="H145" s="41" t="n">
        <v>34.767</v>
      </c>
      <c r="I145" s="41" t="n">
        <v>11.772</v>
      </c>
      <c r="J145" s="41"/>
      <c r="K145" s="41"/>
      <c r="L145" s="41"/>
      <c r="M145" s="42" t="n">
        <f aca="false">SUM(G145:L145)</f>
        <v>46.539</v>
      </c>
      <c r="N145" s="43"/>
      <c r="O145" s="41" t="n">
        <v>34.767</v>
      </c>
      <c r="P145" s="41" t="n">
        <v>11.772</v>
      </c>
      <c r="Q145" s="41"/>
      <c r="R145" s="41"/>
      <c r="S145" s="41"/>
      <c r="T145" s="42" t="n">
        <f aca="false">SUM(N145:S145)</f>
        <v>46.539</v>
      </c>
      <c r="U145" s="44" t="n">
        <v>44562</v>
      </c>
      <c r="V145" s="45"/>
      <c r="W145" s="46" t="s">
        <v>30</v>
      </c>
      <c r="X145" s="47"/>
      <c r="Y145" s="47"/>
      <c r="Z145" s="48" t="s">
        <v>241</v>
      </c>
    </row>
    <row r="146" s="49" customFormat="true" ht="16.5" hidden="false" customHeight="true" outlineLevel="0" collapsed="false">
      <c r="A146" s="36"/>
      <c r="B146" s="37" t="n">
        <v>142</v>
      </c>
      <c r="C146" s="38" t="s">
        <v>332</v>
      </c>
      <c r="D146" s="39" t="s">
        <v>333</v>
      </c>
      <c r="E146" s="39" t="s">
        <v>148</v>
      </c>
      <c r="F146" s="37" t="s">
        <v>29</v>
      </c>
      <c r="G146" s="40"/>
      <c r="H146" s="41" t="n">
        <v>11.023</v>
      </c>
      <c r="I146" s="41" t="n">
        <v>8.244</v>
      </c>
      <c r="J146" s="41"/>
      <c r="K146" s="41"/>
      <c r="L146" s="41"/>
      <c r="M146" s="42" t="n">
        <f aca="false">SUM(G146:L146)</f>
        <v>19.267</v>
      </c>
      <c r="N146" s="43"/>
      <c r="O146" s="41" t="n">
        <v>11.023</v>
      </c>
      <c r="P146" s="41" t="n">
        <v>8.244</v>
      </c>
      <c r="Q146" s="41"/>
      <c r="R146" s="41"/>
      <c r="S146" s="41"/>
      <c r="T146" s="42" t="n">
        <f aca="false">SUM(N146:S146)</f>
        <v>19.267</v>
      </c>
      <c r="U146" s="44" t="n">
        <v>44562</v>
      </c>
      <c r="V146" s="45"/>
      <c r="W146" s="46" t="s">
        <v>334</v>
      </c>
      <c r="X146" s="47"/>
      <c r="Y146" s="47"/>
      <c r="Z146" s="48" t="s">
        <v>241</v>
      </c>
    </row>
    <row r="147" s="49" customFormat="true" ht="16.5" hidden="false" customHeight="true" outlineLevel="0" collapsed="false">
      <c r="A147" s="36"/>
      <c r="B147" s="37" t="n">
        <v>143</v>
      </c>
      <c r="C147" s="38" t="s">
        <v>335</v>
      </c>
      <c r="D147" s="39" t="s">
        <v>336</v>
      </c>
      <c r="E147" s="39" t="s">
        <v>148</v>
      </c>
      <c r="F147" s="37" t="s">
        <v>29</v>
      </c>
      <c r="G147" s="40"/>
      <c r="H147" s="41" t="n">
        <v>27.869</v>
      </c>
      <c r="I147" s="41" t="n">
        <v>15.344</v>
      </c>
      <c r="J147" s="41"/>
      <c r="K147" s="41"/>
      <c r="L147" s="41"/>
      <c r="M147" s="42" t="n">
        <f aca="false">SUM(G147:L147)</f>
        <v>43.213</v>
      </c>
      <c r="N147" s="43"/>
      <c r="O147" s="41" t="n">
        <v>27.869</v>
      </c>
      <c r="P147" s="41" t="n">
        <v>15.344</v>
      </c>
      <c r="Q147" s="41"/>
      <c r="R147" s="41"/>
      <c r="S147" s="41"/>
      <c r="T147" s="42" t="n">
        <f aca="false">SUM(N147:S147)</f>
        <v>43.213</v>
      </c>
      <c r="U147" s="44" t="n">
        <v>44562</v>
      </c>
      <c r="V147" s="45"/>
      <c r="W147" s="46" t="s">
        <v>40</v>
      </c>
      <c r="X147" s="47"/>
      <c r="Y147" s="47"/>
      <c r="Z147" s="48" t="s">
        <v>241</v>
      </c>
    </row>
    <row r="148" s="49" customFormat="true" ht="16.5" hidden="false" customHeight="true" outlineLevel="0" collapsed="false">
      <c r="A148" s="36"/>
      <c r="B148" s="37" t="n">
        <v>144</v>
      </c>
      <c r="C148" s="38" t="s">
        <v>337</v>
      </c>
      <c r="D148" s="39" t="s">
        <v>338</v>
      </c>
      <c r="E148" s="39" t="s">
        <v>148</v>
      </c>
      <c r="F148" s="37" t="s">
        <v>29</v>
      </c>
      <c r="G148" s="40" t="n">
        <v>10.706</v>
      </c>
      <c r="H148" s="41"/>
      <c r="I148" s="41"/>
      <c r="J148" s="41"/>
      <c r="K148" s="41"/>
      <c r="L148" s="41"/>
      <c r="M148" s="42" t="n">
        <f aca="false">SUM(G148:L148)</f>
        <v>10.706</v>
      </c>
      <c r="N148" s="43" t="n">
        <v>10.706</v>
      </c>
      <c r="O148" s="41"/>
      <c r="P148" s="41"/>
      <c r="Q148" s="41"/>
      <c r="R148" s="41"/>
      <c r="S148" s="41"/>
      <c r="T148" s="42" t="n">
        <f aca="false">SUM(N148:S148)</f>
        <v>10.706</v>
      </c>
      <c r="U148" s="44" t="n">
        <v>44562</v>
      </c>
      <c r="V148" s="45"/>
      <c r="W148" s="46" t="s">
        <v>30</v>
      </c>
      <c r="X148" s="47"/>
      <c r="Y148" s="47"/>
      <c r="Z148" s="48" t="s">
        <v>190</v>
      </c>
    </row>
    <row r="149" s="49" customFormat="true" ht="16.5" hidden="false" customHeight="true" outlineLevel="0" collapsed="false">
      <c r="A149" s="36"/>
      <c r="B149" s="37" t="n">
        <v>145</v>
      </c>
      <c r="C149" s="38" t="s">
        <v>339</v>
      </c>
      <c r="D149" s="39" t="s">
        <v>340</v>
      </c>
      <c r="E149" s="39" t="s">
        <v>148</v>
      </c>
      <c r="F149" s="37" t="s">
        <v>29</v>
      </c>
      <c r="G149" s="40"/>
      <c r="H149" s="41" t="n">
        <v>10.515</v>
      </c>
      <c r="I149" s="41" t="n">
        <v>2.125</v>
      </c>
      <c r="J149" s="41"/>
      <c r="K149" s="41"/>
      <c r="L149" s="41"/>
      <c r="M149" s="42" t="n">
        <f aca="false">SUM(G149:L149)</f>
        <v>12.64</v>
      </c>
      <c r="N149" s="43"/>
      <c r="O149" s="41" t="n">
        <v>10.515</v>
      </c>
      <c r="P149" s="41" t="n">
        <v>2.125</v>
      </c>
      <c r="Q149" s="41"/>
      <c r="R149" s="41"/>
      <c r="S149" s="41"/>
      <c r="T149" s="42" t="n">
        <f aca="false">SUM(N149:S149)</f>
        <v>12.64</v>
      </c>
      <c r="U149" s="44" t="n">
        <v>44562</v>
      </c>
      <c r="V149" s="45"/>
      <c r="W149" s="46" t="s">
        <v>111</v>
      </c>
      <c r="X149" s="47"/>
      <c r="Y149" s="47"/>
      <c r="Z149" s="48" t="s">
        <v>241</v>
      </c>
    </row>
    <row r="150" s="49" customFormat="true" ht="16.5" hidden="false" customHeight="true" outlineLevel="0" collapsed="false">
      <c r="A150" s="36"/>
      <c r="B150" s="37" t="n">
        <v>146</v>
      </c>
      <c r="C150" s="38" t="s">
        <v>341</v>
      </c>
      <c r="D150" s="39" t="s">
        <v>342</v>
      </c>
      <c r="E150" s="39" t="s">
        <v>148</v>
      </c>
      <c r="F150" s="37" t="s">
        <v>29</v>
      </c>
      <c r="G150" s="40"/>
      <c r="H150" s="41" t="n">
        <v>41.629</v>
      </c>
      <c r="I150" s="41" t="n">
        <v>37.25</v>
      </c>
      <c r="J150" s="41"/>
      <c r="K150" s="41"/>
      <c r="L150" s="41"/>
      <c r="M150" s="42" t="n">
        <f aca="false">SUM(G150:L150)</f>
        <v>78.879</v>
      </c>
      <c r="N150" s="43"/>
      <c r="O150" s="41" t="n">
        <v>41.629</v>
      </c>
      <c r="P150" s="41" t="n">
        <v>37.25</v>
      </c>
      <c r="Q150" s="41"/>
      <c r="R150" s="41"/>
      <c r="S150" s="41"/>
      <c r="T150" s="42" t="n">
        <f aca="false">SUM(N150:S150)</f>
        <v>78.879</v>
      </c>
      <c r="U150" s="44" t="n">
        <v>44562</v>
      </c>
      <c r="V150" s="45"/>
      <c r="W150" s="46" t="s">
        <v>53</v>
      </c>
      <c r="X150" s="47"/>
      <c r="Y150" s="47"/>
      <c r="Z150" s="48" t="s">
        <v>168</v>
      </c>
    </row>
    <row r="151" s="49" customFormat="true" ht="16.5" hidden="false" customHeight="true" outlineLevel="0" collapsed="false">
      <c r="A151" s="36"/>
      <c r="B151" s="37" t="n">
        <v>147</v>
      </c>
      <c r="C151" s="38" t="s">
        <v>343</v>
      </c>
      <c r="D151" s="39" t="s">
        <v>344</v>
      </c>
      <c r="E151" s="39" t="s">
        <v>148</v>
      </c>
      <c r="F151" s="37" t="s">
        <v>29</v>
      </c>
      <c r="G151" s="40"/>
      <c r="H151" s="41" t="n">
        <v>160.976</v>
      </c>
      <c r="I151" s="41" t="n">
        <v>173.879</v>
      </c>
      <c r="J151" s="41"/>
      <c r="K151" s="41"/>
      <c r="L151" s="41"/>
      <c r="M151" s="42" t="n">
        <f aca="false">SUM(G151:L151)</f>
        <v>334.855</v>
      </c>
      <c r="N151" s="43"/>
      <c r="O151" s="41" t="n">
        <v>160.976</v>
      </c>
      <c r="P151" s="41" t="n">
        <v>173.879</v>
      </c>
      <c r="Q151" s="41"/>
      <c r="R151" s="41"/>
      <c r="S151" s="41"/>
      <c r="T151" s="42" t="n">
        <f aca="false">SUM(N151:S151)</f>
        <v>334.855</v>
      </c>
      <c r="U151" s="44" t="n">
        <v>44562</v>
      </c>
      <c r="V151" s="45"/>
      <c r="W151" s="46" t="s">
        <v>53</v>
      </c>
      <c r="X151" s="47"/>
      <c r="Y151" s="47"/>
      <c r="Z151" s="48" t="s">
        <v>168</v>
      </c>
    </row>
    <row r="152" s="49" customFormat="true" ht="16.5" hidden="false" customHeight="true" outlineLevel="0" collapsed="false">
      <c r="A152" s="36"/>
      <c r="B152" s="37" t="n">
        <v>148</v>
      </c>
      <c r="C152" s="38" t="s">
        <v>345</v>
      </c>
      <c r="D152" s="39" t="s">
        <v>346</v>
      </c>
      <c r="E152" s="39" t="s">
        <v>148</v>
      </c>
      <c r="F152" s="37" t="s">
        <v>29</v>
      </c>
      <c r="G152" s="40" t="n">
        <v>1.041</v>
      </c>
      <c r="H152" s="41"/>
      <c r="I152" s="41"/>
      <c r="J152" s="41"/>
      <c r="K152" s="41"/>
      <c r="L152" s="41"/>
      <c r="M152" s="42" t="n">
        <f aca="false">SUM(G152:L152)</f>
        <v>1.041</v>
      </c>
      <c r="N152" s="43" t="n">
        <v>1.041</v>
      </c>
      <c r="O152" s="41"/>
      <c r="P152" s="41"/>
      <c r="Q152" s="41"/>
      <c r="R152" s="41"/>
      <c r="S152" s="41"/>
      <c r="T152" s="42" t="n">
        <f aca="false">SUM(N152:S152)</f>
        <v>1.041</v>
      </c>
      <c r="U152" s="44" t="n">
        <v>44562</v>
      </c>
      <c r="V152" s="45"/>
      <c r="W152" s="46" t="s">
        <v>263</v>
      </c>
      <c r="X152" s="47"/>
      <c r="Y152" s="47"/>
      <c r="Z152" s="48" t="s">
        <v>178</v>
      </c>
    </row>
    <row r="153" s="49" customFormat="true" ht="16.5" hidden="false" customHeight="true" outlineLevel="0" collapsed="false">
      <c r="A153" s="36"/>
      <c r="B153" s="37" t="n">
        <v>149</v>
      </c>
      <c r="C153" s="38"/>
      <c r="D153" s="39" t="s">
        <v>347</v>
      </c>
      <c r="E153" s="39" t="s">
        <v>148</v>
      </c>
      <c r="F153" s="37" t="s">
        <v>29</v>
      </c>
      <c r="G153" s="40" t="n">
        <v>0.004</v>
      </c>
      <c r="H153" s="41"/>
      <c r="I153" s="41"/>
      <c r="J153" s="41"/>
      <c r="K153" s="41"/>
      <c r="L153" s="41"/>
      <c r="M153" s="42" t="n">
        <f aca="false">SUM(G153:L153)</f>
        <v>0.004</v>
      </c>
      <c r="N153" s="43" t="n">
        <v>0.004</v>
      </c>
      <c r="O153" s="41"/>
      <c r="P153" s="41"/>
      <c r="Q153" s="41"/>
      <c r="R153" s="41"/>
      <c r="S153" s="41"/>
      <c r="T153" s="42" t="n">
        <f aca="false">SUM(N153:S153)</f>
        <v>0.004</v>
      </c>
      <c r="U153" s="44" t="n">
        <v>44562</v>
      </c>
      <c r="V153" s="45"/>
      <c r="W153" s="46"/>
      <c r="X153" s="47"/>
      <c r="Y153" s="47"/>
      <c r="Z153" s="48" t="s">
        <v>348</v>
      </c>
    </row>
    <row r="154" s="49" customFormat="true" ht="16.5" hidden="false" customHeight="true" outlineLevel="0" collapsed="false">
      <c r="A154" s="36"/>
      <c r="B154" s="37" t="n">
        <v>150</v>
      </c>
      <c r="C154" s="38"/>
      <c r="D154" s="39" t="s">
        <v>349</v>
      </c>
      <c r="E154" s="39" t="s">
        <v>148</v>
      </c>
      <c r="F154" s="37" t="s">
        <v>29</v>
      </c>
      <c r="G154" s="40" t="n">
        <v>0.585</v>
      </c>
      <c r="H154" s="41"/>
      <c r="I154" s="41"/>
      <c r="J154" s="41"/>
      <c r="K154" s="41"/>
      <c r="L154" s="41"/>
      <c r="M154" s="42" t="n">
        <f aca="false">SUM(G154:L154)</f>
        <v>0.585</v>
      </c>
      <c r="N154" s="43" t="n">
        <v>0.585</v>
      </c>
      <c r="O154" s="41"/>
      <c r="P154" s="41"/>
      <c r="Q154" s="41"/>
      <c r="R154" s="41"/>
      <c r="S154" s="41"/>
      <c r="T154" s="42" t="n">
        <f aca="false">SUM(N154:S154)</f>
        <v>0.585</v>
      </c>
      <c r="U154" s="44" t="n">
        <v>44562</v>
      </c>
      <c r="V154" s="45"/>
      <c r="W154" s="46"/>
      <c r="X154" s="47"/>
      <c r="Y154" s="47"/>
      <c r="Z154" s="48" t="s">
        <v>348</v>
      </c>
    </row>
    <row r="155" s="49" customFormat="true" ht="16.5" hidden="false" customHeight="true" outlineLevel="0" collapsed="false">
      <c r="A155" s="36"/>
      <c r="B155" s="37" t="n">
        <v>151</v>
      </c>
      <c r="C155" s="38"/>
      <c r="D155" s="39" t="s">
        <v>350</v>
      </c>
      <c r="E155" s="39" t="s">
        <v>148</v>
      </c>
      <c r="F155" s="37" t="s">
        <v>29</v>
      </c>
      <c r="G155" s="40" t="n">
        <v>0.004</v>
      </c>
      <c r="H155" s="41"/>
      <c r="I155" s="41"/>
      <c r="J155" s="41"/>
      <c r="K155" s="41"/>
      <c r="L155" s="41"/>
      <c r="M155" s="42" t="n">
        <f aca="false">SUM(G155:L155)</f>
        <v>0.004</v>
      </c>
      <c r="N155" s="43" t="n">
        <v>0.004</v>
      </c>
      <c r="O155" s="41"/>
      <c r="P155" s="41"/>
      <c r="Q155" s="41"/>
      <c r="R155" s="41"/>
      <c r="S155" s="41"/>
      <c r="T155" s="42" t="n">
        <f aca="false">SUM(N155:S155)</f>
        <v>0.004</v>
      </c>
      <c r="U155" s="44" t="n">
        <v>44562</v>
      </c>
      <c r="V155" s="45"/>
      <c r="W155" s="46"/>
      <c r="X155" s="47"/>
      <c r="Y155" s="47"/>
      <c r="Z155" s="48" t="s">
        <v>348</v>
      </c>
    </row>
    <row r="156" s="49" customFormat="true" ht="16.5" hidden="false" customHeight="true" outlineLevel="0" collapsed="false">
      <c r="A156" s="36"/>
      <c r="B156" s="37" t="n">
        <v>152</v>
      </c>
      <c r="C156" s="38"/>
      <c r="D156" s="39" t="s">
        <v>351</v>
      </c>
      <c r="E156" s="39" t="s">
        <v>148</v>
      </c>
      <c r="F156" s="37" t="s">
        <v>29</v>
      </c>
      <c r="G156" s="40" t="n">
        <v>1.772</v>
      </c>
      <c r="H156" s="41"/>
      <c r="I156" s="41"/>
      <c r="J156" s="41"/>
      <c r="K156" s="41"/>
      <c r="L156" s="41"/>
      <c r="M156" s="42" t="n">
        <f aca="false">SUM(G156:L156)</f>
        <v>1.772</v>
      </c>
      <c r="N156" s="43" t="n">
        <v>1.772</v>
      </c>
      <c r="O156" s="41"/>
      <c r="P156" s="41"/>
      <c r="Q156" s="41"/>
      <c r="R156" s="41"/>
      <c r="S156" s="41"/>
      <c r="T156" s="42" t="n">
        <f aca="false">SUM(N156:S156)</f>
        <v>1.772</v>
      </c>
      <c r="U156" s="44" t="n">
        <v>44562</v>
      </c>
      <c r="V156" s="45"/>
      <c r="W156" s="46"/>
      <c r="X156" s="47"/>
      <c r="Y156" s="47"/>
      <c r="Z156" s="48" t="s">
        <v>348</v>
      </c>
    </row>
    <row r="157" s="49" customFormat="true" ht="16.5" hidden="false" customHeight="true" outlineLevel="0" collapsed="false">
      <c r="A157" s="36"/>
      <c r="B157" s="62" t="n">
        <v>153</v>
      </c>
      <c r="C157" s="63"/>
      <c r="D157" s="64" t="s">
        <v>352</v>
      </c>
      <c r="E157" s="64" t="s">
        <v>148</v>
      </c>
      <c r="F157" s="62" t="s">
        <v>29</v>
      </c>
      <c r="G157" s="65" t="n">
        <v>0</v>
      </c>
      <c r="H157" s="66"/>
      <c r="I157" s="66"/>
      <c r="J157" s="66"/>
      <c r="K157" s="66"/>
      <c r="L157" s="66"/>
      <c r="M157" s="67" t="n">
        <f aca="false">SUM(G157:L157)</f>
        <v>0</v>
      </c>
      <c r="N157" s="68" t="n">
        <v>0</v>
      </c>
      <c r="O157" s="66"/>
      <c r="P157" s="66"/>
      <c r="Q157" s="66"/>
      <c r="R157" s="66"/>
      <c r="S157" s="66"/>
      <c r="T157" s="67" t="n">
        <f aca="false">SUM(N157:S157)</f>
        <v>0</v>
      </c>
      <c r="U157" s="69" t="n">
        <v>44562</v>
      </c>
      <c r="V157" s="70"/>
      <c r="W157" s="71"/>
      <c r="X157" s="72"/>
      <c r="Y157" s="72"/>
      <c r="Z157" s="73" t="s">
        <v>348</v>
      </c>
    </row>
    <row r="158" s="49" customFormat="true" ht="16.5" hidden="false" customHeight="true" outlineLevel="0" collapsed="false">
      <c r="A158" s="36"/>
      <c r="B158" s="74" t="n">
        <v>154</v>
      </c>
      <c r="C158" s="75" t="s">
        <v>353</v>
      </c>
      <c r="D158" s="76" t="s">
        <v>354</v>
      </c>
      <c r="E158" s="76" t="s">
        <v>355</v>
      </c>
      <c r="F158" s="74" t="s">
        <v>29</v>
      </c>
      <c r="G158" s="77"/>
      <c r="H158" s="78" t="n">
        <v>13.5</v>
      </c>
      <c r="I158" s="78" t="n">
        <v>27.181</v>
      </c>
      <c r="J158" s="78"/>
      <c r="K158" s="78"/>
      <c r="L158" s="78"/>
      <c r="M158" s="79" t="n">
        <f aca="false">SUM(G158:L158)</f>
        <v>40.681</v>
      </c>
      <c r="N158" s="80"/>
      <c r="O158" s="78" t="n">
        <v>13.5</v>
      </c>
      <c r="P158" s="78" t="n">
        <v>27.181</v>
      </c>
      <c r="Q158" s="78"/>
      <c r="R158" s="78"/>
      <c r="S158" s="78"/>
      <c r="T158" s="79" t="n">
        <f aca="false">SUM(N158:S158)</f>
        <v>40.681</v>
      </c>
      <c r="U158" s="81" t="n">
        <v>44562</v>
      </c>
      <c r="V158" s="82"/>
      <c r="W158" s="83" t="s">
        <v>40</v>
      </c>
      <c r="X158" s="84"/>
      <c r="Y158" s="84"/>
      <c r="Z158" s="85" t="s">
        <v>241</v>
      </c>
    </row>
    <row r="159" s="49" customFormat="true" ht="16.5" hidden="false" customHeight="true" outlineLevel="0" collapsed="false">
      <c r="A159" s="36"/>
      <c r="B159" s="52" t="n">
        <v>155</v>
      </c>
      <c r="C159" s="50" t="s">
        <v>356</v>
      </c>
      <c r="D159" s="51" t="s">
        <v>357</v>
      </c>
      <c r="E159" s="51" t="s">
        <v>355</v>
      </c>
      <c r="F159" s="52" t="s">
        <v>29</v>
      </c>
      <c r="G159" s="53" t="n">
        <v>1.5</v>
      </c>
      <c r="H159" s="54"/>
      <c r="I159" s="54"/>
      <c r="J159" s="54"/>
      <c r="K159" s="54"/>
      <c r="L159" s="54"/>
      <c r="M159" s="55" t="n">
        <f aca="false">SUM(G159:L159)</f>
        <v>1.5</v>
      </c>
      <c r="N159" s="56" t="n">
        <v>1.5</v>
      </c>
      <c r="O159" s="54"/>
      <c r="P159" s="54"/>
      <c r="Q159" s="54"/>
      <c r="R159" s="54"/>
      <c r="S159" s="54"/>
      <c r="T159" s="55" t="n">
        <f aca="false">SUM(N159:S159)</f>
        <v>1.5</v>
      </c>
      <c r="U159" s="57" t="n">
        <v>44562</v>
      </c>
      <c r="V159" s="58"/>
      <c r="W159" s="59" t="s">
        <v>37</v>
      </c>
      <c r="X159" s="60"/>
      <c r="Y159" s="60"/>
      <c r="Z159" s="61" t="s">
        <v>190</v>
      </c>
    </row>
    <row r="160" s="49" customFormat="true" ht="16.5" hidden="false" customHeight="true" outlineLevel="0" collapsed="false">
      <c r="A160" s="36"/>
      <c r="B160" s="37" t="n">
        <v>156</v>
      </c>
      <c r="C160" s="38" t="s">
        <v>358</v>
      </c>
      <c r="D160" s="39" t="s">
        <v>359</v>
      </c>
      <c r="E160" s="39" t="s">
        <v>355</v>
      </c>
      <c r="F160" s="37" t="s">
        <v>29</v>
      </c>
      <c r="G160" s="40"/>
      <c r="H160" s="41"/>
      <c r="I160" s="41"/>
      <c r="J160" s="41"/>
      <c r="K160" s="41" t="n">
        <v>0.4</v>
      </c>
      <c r="L160" s="41" t="n">
        <v>5</v>
      </c>
      <c r="M160" s="42" t="n">
        <f aca="false">SUM(G160:L160)</f>
        <v>5.4</v>
      </c>
      <c r="N160" s="43"/>
      <c r="O160" s="41"/>
      <c r="P160" s="41"/>
      <c r="Q160" s="41"/>
      <c r="R160" s="41" t="n">
        <v>0.4</v>
      </c>
      <c r="S160" s="41" t="n">
        <v>5</v>
      </c>
      <c r="T160" s="42" t="n">
        <f aca="false">SUM(N160:S160)</f>
        <v>5.4</v>
      </c>
      <c r="U160" s="44" t="n">
        <v>44562</v>
      </c>
      <c r="V160" s="45"/>
      <c r="W160" s="46" t="s">
        <v>53</v>
      </c>
      <c r="X160" s="47"/>
      <c r="Y160" s="47"/>
      <c r="Z160" s="48" t="s">
        <v>172</v>
      </c>
    </row>
    <row r="161" s="49" customFormat="true" ht="16.5" hidden="false" customHeight="true" outlineLevel="0" collapsed="false">
      <c r="A161" s="36"/>
      <c r="B161" s="37" t="n">
        <v>157</v>
      </c>
      <c r="C161" s="38" t="s">
        <v>360</v>
      </c>
      <c r="D161" s="39" t="s">
        <v>361</v>
      </c>
      <c r="E161" s="39" t="s">
        <v>355</v>
      </c>
      <c r="F161" s="37" t="s">
        <v>29</v>
      </c>
      <c r="G161" s="40"/>
      <c r="H161" s="41"/>
      <c r="I161" s="41"/>
      <c r="J161" s="41"/>
      <c r="K161" s="41" t="n">
        <v>2.873</v>
      </c>
      <c r="L161" s="41" t="n">
        <v>60.208</v>
      </c>
      <c r="M161" s="42" t="n">
        <f aca="false">SUM(G161:L161)</f>
        <v>63.081</v>
      </c>
      <c r="N161" s="43"/>
      <c r="O161" s="41"/>
      <c r="P161" s="41"/>
      <c r="Q161" s="41"/>
      <c r="R161" s="41" t="n">
        <v>2.873</v>
      </c>
      <c r="S161" s="41" t="n">
        <v>60.208</v>
      </c>
      <c r="T161" s="42" t="n">
        <f aca="false">SUM(N161:S161)</f>
        <v>63.081</v>
      </c>
      <c r="U161" s="44" t="n">
        <v>44562</v>
      </c>
      <c r="V161" s="45"/>
      <c r="W161" s="46" t="s">
        <v>30</v>
      </c>
      <c r="X161" s="47"/>
      <c r="Y161" s="47"/>
      <c r="Z161" s="48" t="s">
        <v>172</v>
      </c>
    </row>
    <row r="162" s="49" customFormat="true" ht="16.5" hidden="false" customHeight="true" outlineLevel="0" collapsed="false">
      <c r="A162" s="36"/>
      <c r="B162" s="37" t="n">
        <v>158</v>
      </c>
      <c r="C162" s="38" t="s">
        <v>362</v>
      </c>
      <c r="D162" s="39" t="s">
        <v>363</v>
      </c>
      <c r="E162" s="39" t="s">
        <v>355</v>
      </c>
      <c r="F162" s="37" t="s">
        <v>29</v>
      </c>
      <c r="G162" s="40"/>
      <c r="H162" s="41" t="n">
        <v>3.1</v>
      </c>
      <c r="I162" s="41" t="n">
        <v>15</v>
      </c>
      <c r="J162" s="41"/>
      <c r="K162" s="41"/>
      <c r="L162" s="41"/>
      <c r="M162" s="42" t="n">
        <f aca="false">SUM(G162:L162)</f>
        <v>18.1</v>
      </c>
      <c r="N162" s="43"/>
      <c r="O162" s="41" t="n">
        <v>3.1</v>
      </c>
      <c r="P162" s="41" t="n">
        <v>15</v>
      </c>
      <c r="Q162" s="41"/>
      <c r="R162" s="41"/>
      <c r="S162" s="41"/>
      <c r="T162" s="42" t="n">
        <f aca="false">SUM(N162:S162)</f>
        <v>18.1</v>
      </c>
      <c r="U162" s="44" t="n">
        <v>44562</v>
      </c>
      <c r="V162" s="45"/>
      <c r="W162" s="46" t="s">
        <v>111</v>
      </c>
      <c r="X162" s="47"/>
      <c r="Y162" s="47"/>
      <c r="Z162" s="48" t="s">
        <v>241</v>
      </c>
    </row>
    <row r="163" s="49" customFormat="true" ht="16.5" hidden="false" customHeight="true" outlineLevel="0" collapsed="false">
      <c r="A163" s="36"/>
      <c r="B163" s="62" t="n">
        <v>159</v>
      </c>
      <c r="C163" s="63" t="s">
        <v>364</v>
      </c>
      <c r="D163" s="64" t="s">
        <v>365</v>
      </c>
      <c r="E163" s="64" t="s">
        <v>355</v>
      </c>
      <c r="F163" s="62" t="s">
        <v>29</v>
      </c>
      <c r="G163" s="65"/>
      <c r="H163" s="66" t="n">
        <v>23.5</v>
      </c>
      <c r="I163" s="66" t="n">
        <v>13</v>
      </c>
      <c r="J163" s="66"/>
      <c r="K163" s="66"/>
      <c r="L163" s="66"/>
      <c r="M163" s="67" t="n">
        <f aca="false">SUM(G163:L163)</f>
        <v>36.5</v>
      </c>
      <c r="N163" s="68"/>
      <c r="O163" s="66" t="n">
        <v>23.5</v>
      </c>
      <c r="P163" s="66" t="n">
        <v>13</v>
      </c>
      <c r="Q163" s="66"/>
      <c r="R163" s="66"/>
      <c r="S163" s="66"/>
      <c r="T163" s="67" t="n">
        <f aca="false">SUM(N163:S163)</f>
        <v>36.5</v>
      </c>
      <c r="U163" s="69" t="n">
        <v>44562</v>
      </c>
      <c r="V163" s="70"/>
      <c r="W163" s="71" t="s">
        <v>111</v>
      </c>
      <c r="X163" s="72"/>
      <c r="Y163" s="72"/>
      <c r="Z163" s="73" t="s">
        <v>241</v>
      </c>
    </row>
    <row r="164" s="49" customFormat="true" ht="16.5" hidden="false" customHeight="true" outlineLevel="0" collapsed="false">
      <c r="A164" s="36"/>
      <c r="B164" s="52" t="n">
        <v>160</v>
      </c>
      <c r="C164" s="50" t="s">
        <v>366</v>
      </c>
      <c r="D164" s="51" t="s">
        <v>367</v>
      </c>
      <c r="E164" s="51" t="s">
        <v>368</v>
      </c>
      <c r="F164" s="52" t="s">
        <v>29</v>
      </c>
      <c r="G164" s="53"/>
      <c r="H164" s="54" t="n">
        <v>93.1</v>
      </c>
      <c r="I164" s="54" t="n">
        <v>25.28</v>
      </c>
      <c r="J164" s="54"/>
      <c r="K164" s="54"/>
      <c r="L164" s="54"/>
      <c r="M164" s="55" t="n">
        <f aca="false">SUM(G164:L164)</f>
        <v>118.38</v>
      </c>
      <c r="N164" s="56"/>
      <c r="O164" s="54" t="n">
        <v>93.1</v>
      </c>
      <c r="P164" s="54" t="n">
        <v>25.28</v>
      </c>
      <c r="Q164" s="54"/>
      <c r="R164" s="54"/>
      <c r="S164" s="54"/>
      <c r="T164" s="55" t="n">
        <f aca="false">SUM(N164:S164)</f>
        <v>118.38</v>
      </c>
      <c r="U164" s="57" t="n">
        <v>44562</v>
      </c>
      <c r="V164" s="58"/>
      <c r="W164" s="59" t="s">
        <v>369</v>
      </c>
      <c r="X164" s="60"/>
      <c r="Y164" s="60"/>
      <c r="Z164" s="61" t="s">
        <v>370</v>
      </c>
    </row>
    <row r="165" s="49" customFormat="true" ht="16.5" hidden="false" customHeight="true" outlineLevel="0" collapsed="false">
      <c r="A165" s="36"/>
      <c r="B165" s="37" t="n">
        <v>161</v>
      </c>
      <c r="C165" s="38" t="s">
        <v>371</v>
      </c>
      <c r="D165" s="39" t="s">
        <v>372</v>
      </c>
      <c r="E165" s="39" t="s">
        <v>368</v>
      </c>
      <c r="F165" s="37" t="s">
        <v>29</v>
      </c>
      <c r="G165" s="40" t="n">
        <v>0.123</v>
      </c>
      <c r="H165" s="41"/>
      <c r="I165" s="41"/>
      <c r="J165" s="41"/>
      <c r="K165" s="41"/>
      <c r="L165" s="41"/>
      <c r="M165" s="42" t="n">
        <f aca="false">SUM(G165:L165)</f>
        <v>0.123</v>
      </c>
      <c r="N165" s="43" t="n">
        <v>0.123</v>
      </c>
      <c r="O165" s="41"/>
      <c r="P165" s="41"/>
      <c r="Q165" s="41"/>
      <c r="R165" s="41"/>
      <c r="S165" s="41"/>
      <c r="T165" s="42" t="n">
        <f aca="false">SUM(N165:S165)</f>
        <v>0.123</v>
      </c>
      <c r="U165" s="44" t="n">
        <v>44562</v>
      </c>
      <c r="V165" s="45"/>
      <c r="W165" s="46" t="s">
        <v>373</v>
      </c>
      <c r="X165" s="47"/>
      <c r="Y165" s="47"/>
      <c r="Z165" s="48" t="s">
        <v>190</v>
      </c>
    </row>
    <row r="166" s="49" customFormat="true" ht="16.5" hidden="false" customHeight="true" outlineLevel="0" collapsed="false">
      <c r="A166" s="36"/>
      <c r="B166" s="62" t="n">
        <v>162</v>
      </c>
      <c r="C166" s="63" t="s">
        <v>374</v>
      </c>
      <c r="D166" s="64" t="s">
        <v>375</v>
      </c>
      <c r="E166" s="64" t="s">
        <v>368</v>
      </c>
      <c r="F166" s="62" t="s">
        <v>29</v>
      </c>
      <c r="G166" s="65" t="n">
        <v>1.7</v>
      </c>
      <c r="H166" s="66"/>
      <c r="I166" s="66"/>
      <c r="J166" s="66"/>
      <c r="K166" s="66"/>
      <c r="L166" s="66"/>
      <c r="M166" s="67" t="n">
        <f aca="false">SUM(G166:L166)</f>
        <v>1.7</v>
      </c>
      <c r="N166" s="68" t="n">
        <v>1.7</v>
      </c>
      <c r="O166" s="66"/>
      <c r="P166" s="66"/>
      <c r="Q166" s="66"/>
      <c r="R166" s="66"/>
      <c r="S166" s="66"/>
      <c r="T166" s="67" t="n">
        <f aca="false">SUM(N166:S166)</f>
        <v>1.7</v>
      </c>
      <c r="U166" s="69" t="n">
        <v>44562</v>
      </c>
      <c r="V166" s="70"/>
      <c r="W166" s="71" t="s">
        <v>369</v>
      </c>
      <c r="X166" s="72"/>
      <c r="Y166" s="72"/>
      <c r="Z166" s="73"/>
    </row>
    <row r="167" s="49" customFormat="true" ht="16.5" hidden="false" customHeight="true" outlineLevel="0" collapsed="false">
      <c r="A167" s="36"/>
      <c r="B167" s="86" t="n">
        <v>163</v>
      </c>
      <c r="C167" s="87" t="s">
        <v>376</v>
      </c>
      <c r="D167" s="88" t="s">
        <v>377</v>
      </c>
      <c r="E167" s="88" t="s">
        <v>378</v>
      </c>
      <c r="F167" s="86" t="s">
        <v>29</v>
      </c>
      <c r="G167" s="89" t="n">
        <v>45.23</v>
      </c>
      <c r="H167" s="90"/>
      <c r="I167" s="90"/>
      <c r="J167" s="90"/>
      <c r="K167" s="90"/>
      <c r="L167" s="90"/>
      <c r="M167" s="91" t="n">
        <f aca="false">SUM(G167:L167)</f>
        <v>45.23</v>
      </c>
      <c r="N167" s="92" t="n">
        <v>45.23</v>
      </c>
      <c r="O167" s="90"/>
      <c r="P167" s="90"/>
      <c r="Q167" s="90"/>
      <c r="R167" s="90"/>
      <c r="S167" s="90"/>
      <c r="T167" s="91" t="n">
        <f aca="false">SUM(N167:S167)</f>
        <v>45.23</v>
      </c>
      <c r="U167" s="93" t="n">
        <v>44562</v>
      </c>
      <c r="V167" s="94"/>
      <c r="W167" s="95" t="s">
        <v>369</v>
      </c>
      <c r="X167" s="96"/>
      <c r="Y167" s="96"/>
      <c r="Z167" s="97" t="s">
        <v>190</v>
      </c>
    </row>
    <row r="168" s="49" customFormat="true" ht="16.5" hidden="false" customHeight="true" outlineLevel="0" collapsed="false">
      <c r="A168" s="36"/>
      <c r="B168" s="86" t="n">
        <v>164</v>
      </c>
      <c r="C168" s="87" t="s">
        <v>379</v>
      </c>
      <c r="D168" s="88" t="s">
        <v>380</v>
      </c>
      <c r="E168" s="88" t="s">
        <v>381</v>
      </c>
      <c r="F168" s="86" t="s">
        <v>29</v>
      </c>
      <c r="G168" s="89"/>
      <c r="H168" s="90" t="n">
        <v>2.219</v>
      </c>
      <c r="I168" s="90" t="n">
        <v>3.782</v>
      </c>
      <c r="J168" s="90"/>
      <c r="K168" s="90"/>
      <c r="L168" s="90"/>
      <c r="M168" s="91" t="n">
        <f aca="false">SUM(G168:L168)</f>
        <v>6.001</v>
      </c>
      <c r="N168" s="92"/>
      <c r="O168" s="90" t="n">
        <v>2.219</v>
      </c>
      <c r="P168" s="90" t="n">
        <v>3.782</v>
      </c>
      <c r="Q168" s="90"/>
      <c r="R168" s="90"/>
      <c r="S168" s="90"/>
      <c r="T168" s="91" t="n">
        <f aca="false">SUM(N168:S168)</f>
        <v>6.001</v>
      </c>
      <c r="U168" s="93" t="n">
        <v>44562</v>
      </c>
      <c r="V168" s="94"/>
      <c r="W168" s="95" t="s">
        <v>382</v>
      </c>
      <c r="X168" s="96"/>
      <c r="Y168" s="96"/>
      <c r="Z168" s="97" t="s">
        <v>183</v>
      </c>
    </row>
    <row r="169" s="49" customFormat="true" ht="16.5" hidden="false" customHeight="true" outlineLevel="0" collapsed="false">
      <c r="A169" s="36"/>
      <c r="B169" s="86" t="n">
        <v>165</v>
      </c>
      <c r="C169" s="87" t="s">
        <v>383</v>
      </c>
      <c r="D169" s="88" t="s">
        <v>384</v>
      </c>
      <c r="E169" s="88" t="s">
        <v>385</v>
      </c>
      <c r="F169" s="86" t="s">
        <v>29</v>
      </c>
      <c r="G169" s="89" t="n">
        <v>18.46</v>
      </c>
      <c r="H169" s="90"/>
      <c r="I169" s="90"/>
      <c r="J169" s="90"/>
      <c r="K169" s="90"/>
      <c r="L169" s="90"/>
      <c r="M169" s="91" t="n">
        <f aca="false">SUM(G169:L169)</f>
        <v>18.46</v>
      </c>
      <c r="N169" s="92" t="n">
        <v>18.46</v>
      </c>
      <c r="O169" s="90"/>
      <c r="P169" s="90"/>
      <c r="Q169" s="90"/>
      <c r="R169" s="90"/>
      <c r="S169" s="90"/>
      <c r="T169" s="91" t="n">
        <f aca="false">SUM(N169:S169)</f>
        <v>18.46</v>
      </c>
      <c r="U169" s="93" t="n">
        <v>44562</v>
      </c>
      <c r="V169" s="94"/>
      <c r="W169" s="95" t="s">
        <v>386</v>
      </c>
      <c r="X169" s="96"/>
      <c r="Y169" s="96"/>
      <c r="Z169" s="97" t="s">
        <v>190</v>
      </c>
    </row>
    <row r="170" s="49" customFormat="true" ht="16.5" hidden="false" customHeight="true" outlineLevel="0" collapsed="false">
      <c r="A170" s="36"/>
      <c r="B170" s="86" t="n">
        <v>166</v>
      </c>
      <c r="C170" s="87" t="s">
        <v>387</v>
      </c>
      <c r="D170" s="88" t="s">
        <v>388</v>
      </c>
      <c r="E170" s="88" t="s">
        <v>389</v>
      </c>
      <c r="F170" s="86" t="s">
        <v>29</v>
      </c>
      <c r="G170" s="89"/>
      <c r="H170" s="90" t="n">
        <v>3.4</v>
      </c>
      <c r="I170" s="90" t="n">
        <v>26.4</v>
      </c>
      <c r="J170" s="90"/>
      <c r="K170" s="90"/>
      <c r="L170" s="90"/>
      <c r="M170" s="91" t="n">
        <f aca="false">SUM(G170:L170)</f>
        <v>29.8</v>
      </c>
      <c r="N170" s="92"/>
      <c r="O170" s="90" t="n">
        <v>3.4</v>
      </c>
      <c r="P170" s="90" t="n">
        <v>26.4</v>
      </c>
      <c r="Q170" s="90"/>
      <c r="R170" s="90"/>
      <c r="S170" s="90"/>
      <c r="T170" s="91" t="n">
        <f aca="false">SUM(N170:S170)</f>
        <v>29.8</v>
      </c>
      <c r="U170" s="93" t="n">
        <v>44562</v>
      </c>
      <c r="V170" s="94"/>
      <c r="W170" s="95" t="s">
        <v>369</v>
      </c>
      <c r="X170" s="96"/>
      <c r="Y170" s="96"/>
      <c r="Z170" s="97" t="s">
        <v>172</v>
      </c>
    </row>
    <row r="171" s="49" customFormat="true" ht="16.5" hidden="false" customHeight="true" outlineLevel="0" collapsed="false">
      <c r="A171" s="36"/>
      <c r="B171" s="52" t="n">
        <v>167</v>
      </c>
      <c r="C171" s="50" t="s">
        <v>390</v>
      </c>
      <c r="D171" s="51" t="s">
        <v>391</v>
      </c>
      <c r="E171" s="51" t="s">
        <v>392</v>
      </c>
      <c r="F171" s="52" t="s">
        <v>29</v>
      </c>
      <c r="G171" s="53"/>
      <c r="H171" s="54" t="n">
        <v>16.36</v>
      </c>
      <c r="I171" s="54" t="n">
        <v>1.295</v>
      </c>
      <c r="J171" s="54"/>
      <c r="K171" s="54"/>
      <c r="L171" s="54"/>
      <c r="M171" s="55" t="n">
        <f aca="false">SUM(G171:L171)</f>
        <v>17.655</v>
      </c>
      <c r="N171" s="56"/>
      <c r="O171" s="54" t="n">
        <v>16.36</v>
      </c>
      <c r="P171" s="54" t="n">
        <v>1.295</v>
      </c>
      <c r="Q171" s="54"/>
      <c r="R171" s="54"/>
      <c r="S171" s="54"/>
      <c r="T171" s="55" t="n">
        <f aca="false">SUM(N171:S171)</f>
        <v>17.655</v>
      </c>
      <c r="U171" s="57" t="n">
        <v>44562</v>
      </c>
      <c r="V171" s="58"/>
      <c r="W171" s="59" t="s">
        <v>211</v>
      </c>
      <c r="X171" s="60"/>
      <c r="Y171" s="60"/>
      <c r="Z171" s="61" t="s">
        <v>241</v>
      </c>
    </row>
    <row r="172" s="49" customFormat="true" ht="16.5" hidden="false" customHeight="true" outlineLevel="0" collapsed="false">
      <c r="A172" s="36"/>
      <c r="B172" s="62" t="n">
        <v>168</v>
      </c>
      <c r="C172" s="63" t="s">
        <v>390</v>
      </c>
      <c r="D172" s="64" t="s">
        <v>393</v>
      </c>
      <c r="E172" s="64" t="s">
        <v>392</v>
      </c>
      <c r="F172" s="62" t="s">
        <v>29</v>
      </c>
      <c r="G172" s="65" t="n">
        <v>1.45</v>
      </c>
      <c r="H172" s="66"/>
      <c r="I172" s="66"/>
      <c r="J172" s="66"/>
      <c r="K172" s="66"/>
      <c r="L172" s="66"/>
      <c r="M172" s="67" t="n">
        <f aca="false">SUM(G172:L172)</f>
        <v>1.45</v>
      </c>
      <c r="N172" s="68" t="n">
        <v>1.45</v>
      </c>
      <c r="O172" s="66"/>
      <c r="P172" s="66"/>
      <c r="Q172" s="66"/>
      <c r="R172" s="66"/>
      <c r="S172" s="66"/>
      <c r="T172" s="67" t="n">
        <f aca="false">SUM(N172:S172)</f>
        <v>1.45</v>
      </c>
      <c r="U172" s="69" t="n">
        <v>44562</v>
      </c>
      <c r="V172" s="70"/>
      <c r="W172" s="71" t="s">
        <v>64</v>
      </c>
      <c r="X172" s="72"/>
      <c r="Y172" s="72"/>
      <c r="Z172" s="73" t="s">
        <v>190</v>
      </c>
    </row>
    <row r="173" s="49" customFormat="true" ht="16.5" hidden="false" customHeight="true" outlineLevel="0" collapsed="false">
      <c r="A173" s="36"/>
      <c r="B173" s="98" t="n">
        <v>169</v>
      </c>
      <c r="C173" s="99" t="s">
        <v>394</v>
      </c>
      <c r="D173" s="100" t="s">
        <v>395</v>
      </c>
      <c r="E173" s="100" t="s">
        <v>396</v>
      </c>
      <c r="F173" s="98" t="s">
        <v>29</v>
      </c>
      <c r="G173" s="101" t="n">
        <v>5.9</v>
      </c>
      <c r="H173" s="102"/>
      <c r="I173" s="102"/>
      <c r="J173" s="102"/>
      <c r="K173" s="102"/>
      <c r="L173" s="102"/>
      <c r="M173" s="103" t="n">
        <f aca="false">SUM(G173:L173)</f>
        <v>5.9</v>
      </c>
      <c r="N173" s="104" t="n">
        <v>5.9</v>
      </c>
      <c r="O173" s="102"/>
      <c r="P173" s="102"/>
      <c r="Q173" s="102"/>
      <c r="R173" s="102"/>
      <c r="S173" s="102"/>
      <c r="T173" s="103" t="n">
        <f aca="false">SUM(N173:S173)</f>
        <v>5.9</v>
      </c>
      <c r="U173" s="105" t="n">
        <v>44562</v>
      </c>
      <c r="V173" s="106"/>
      <c r="W173" s="107" t="s">
        <v>369</v>
      </c>
      <c r="X173" s="108"/>
      <c r="Y173" s="108"/>
      <c r="Z173" s="109" t="s">
        <v>183</v>
      </c>
    </row>
    <row r="174" s="49" customFormat="true" ht="16.5" hidden="false" customHeight="true" outlineLevel="0" collapsed="false">
      <c r="A174" s="36"/>
      <c r="B174" s="86" t="n">
        <v>170</v>
      </c>
      <c r="C174" s="87" t="s">
        <v>397</v>
      </c>
      <c r="D174" s="88" t="s">
        <v>398</v>
      </c>
      <c r="E174" s="88" t="s">
        <v>399</v>
      </c>
      <c r="F174" s="86" t="s">
        <v>29</v>
      </c>
      <c r="G174" s="89"/>
      <c r="H174" s="90" t="n">
        <v>3.957</v>
      </c>
      <c r="I174" s="90" t="n">
        <v>0.588</v>
      </c>
      <c r="J174" s="90"/>
      <c r="K174" s="90"/>
      <c r="L174" s="90"/>
      <c r="M174" s="91" t="n">
        <f aca="false">SUM(G174:L174)</f>
        <v>4.545</v>
      </c>
      <c r="N174" s="92"/>
      <c r="O174" s="90" t="n">
        <v>3.957</v>
      </c>
      <c r="P174" s="90" t="n">
        <v>0.588</v>
      </c>
      <c r="Q174" s="90"/>
      <c r="R174" s="90"/>
      <c r="S174" s="90"/>
      <c r="T174" s="91" t="n">
        <f aca="false">SUM(N174:S174)</f>
        <v>4.545</v>
      </c>
      <c r="U174" s="93" t="n">
        <v>44562</v>
      </c>
      <c r="V174" s="94"/>
      <c r="W174" s="95" t="s">
        <v>400</v>
      </c>
      <c r="X174" s="96"/>
      <c r="Y174" s="96"/>
      <c r="Z174" s="97" t="s">
        <v>241</v>
      </c>
    </row>
    <row r="175" s="49" customFormat="true" ht="16.5" hidden="false" customHeight="true" outlineLevel="0" collapsed="false">
      <c r="A175" s="36"/>
      <c r="B175" s="98" t="n">
        <v>171</v>
      </c>
      <c r="C175" s="99" t="s">
        <v>401</v>
      </c>
      <c r="D175" s="100" t="s">
        <v>402</v>
      </c>
      <c r="E175" s="100" t="s">
        <v>403</v>
      </c>
      <c r="F175" s="98" t="s">
        <v>29</v>
      </c>
      <c r="G175" s="101"/>
      <c r="H175" s="102" t="n">
        <v>20.239</v>
      </c>
      <c r="I175" s="102" t="n">
        <v>2.5</v>
      </c>
      <c r="J175" s="102"/>
      <c r="K175" s="102"/>
      <c r="L175" s="102"/>
      <c r="M175" s="103" t="n">
        <f aca="false">SUM(G175:L175)</f>
        <v>22.739</v>
      </c>
      <c r="N175" s="104"/>
      <c r="O175" s="102" t="n">
        <v>20.239</v>
      </c>
      <c r="P175" s="102" t="n">
        <v>2.5</v>
      </c>
      <c r="Q175" s="102"/>
      <c r="R175" s="102"/>
      <c r="S175" s="102"/>
      <c r="T175" s="103" t="n">
        <f aca="false">SUM(N175:S175)</f>
        <v>22.739</v>
      </c>
      <c r="U175" s="105" t="n">
        <v>44562</v>
      </c>
      <c r="V175" s="106"/>
      <c r="W175" s="107" t="s">
        <v>386</v>
      </c>
      <c r="X175" s="108"/>
      <c r="Y175" s="108"/>
      <c r="Z175" s="109" t="s">
        <v>241</v>
      </c>
    </row>
    <row r="176" s="49" customFormat="true" ht="16.5" hidden="false" customHeight="true" outlineLevel="0" collapsed="false">
      <c r="A176" s="36"/>
      <c r="B176" s="74" t="n">
        <v>172</v>
      </c>
      <c r="C176" s="75" t="s">
        <v>404</v>
      </c>
      <c r="D176" s="76" t="s">
        <v>405</v>
      </c>
      <c r="E176" s="76" t="s">
        <v>406</v>
      </c>
      <c r="F176" s="74" t="s">
        <v>29</v>
      </c>
      <c r="G176" s="77" t="n">
        <v>2.1</v>
      </c>
      <c r="H176" s="78"/>
      <c r="I176" s="78"/>
      <c r="J176" s="78"/>
      <c r="K176" s="78"/>
      <c r="L176" s="78"/>
      <c r="M176" s="79" t="n">
        <f aca="false">SUM(G176:L176)</f>
        <v>2.1</v>
      </c>
      <c r="N176" s="80" t="n">
        <v>2.1</v>
      </c>
      <c r="O176" s="78"/>
      <c r="P176" s="78"/>
      <c r="Q176" s="78"/>
      <c r="R176" s="78"/>
      <c r="S176" s="78"/>
      <c r="T176" s="79" t="n">
        <f aca="false">SUM(N176:S176)</f>
        <v>2.1</v>
      </c>
      <c r="U176" s="81" t="n">
        <v>44562</v>
      </c>
      <c r="V176" s="82"/>
      <c r="W176" s="83" t="s">
        <v>407</v>
      </c>
      <c r="X176" s="84"/>
      <c r="Y176" s="84"/>
      <c r="Z176" s="85" t="s">
        <v>178</v>
      </c>
    </row>
    <row r="177" s="49" customFormat="true" ht="16.5" hidden="false" customHeight="true" outlineLevel="0" collapsed="false">
      <c r="A177" s="36"/>
      <c r="B177" s="62" t="n">
        <v>173</v>
      </c>
      <c r="C177" s="63" t="s">
        <v>404</v>
      </c>
      <c r="D177" s="64" t="s">
        <v>408</v>
      </c>
      <c r="E177" s="64" t="s">
        <v>406</v>
      </c>
      <c r="F177" s="62" t="s">
        <v>29</v>
      </c>
      <c r="G177" s="65"/>
      <c r="H177" s="66" t="n">
        <v>2.068</v>
      </c>
      <c r="I177" s="66" t="n">
        <v>0.666</v>
      </c>
      <c r="J177" s="66"/>
      <c r="K177" s="66"/>
      <c r="L177" s="66"/>
      <c r="M177" s="67" t="n">
        <f aca="false">SUM(G177:L177)</f>
        <v>2.734</v>
      </c>
      <c r="N177" s="68"/>
      <c r="O177" s="66" t="n">
        <v>2.068</v>
      </c>
      <c r="P177" s="66" t="n">
        <v>0.666</v>
      </c>
      <c r="Q177" s="66"/>
      <c r="R177" s="66"/>
      <c r="S177" s="66"/>
      <c r="T177" s="67" t="n">
        <f aca="false">SUM(N177:S177)</f>
        <v>2.734</v>
      </c>
      <c r="U177" s="69" t="n">
        <v>44562</v>
      </c>
      <c r="V177" s="70"/>
      <c r="W177" s="71" t="s">
        <v>211</v>
      </c>
      <c r="X177" s="72"/>
      <c r="Y177" s="72"/>
      <c r="Z177" s="73" t="s">
        <v>183</v>
      </c>
    </row>
    <row r="178" s="49" customFormat="true" ht="16.5" hidden="false" customHeight="true" outlineLevel="0" collapsed="false">
      <c r="A178" s="36"/>
      <c r="B178" s="74" t="n">
        <v>174</v>
      </c>
      <c r="C178" s="75" t="s">
        <v>409</v>
      </c>
      <c r="D178" s="76" t="s">
        <v>410</v>
      </c>
      <c r="E178" s="76" t="s">
        <v>411</v>
      </c>
      <c r="F178" s="74" t="s">
        <v>29</v>
      </c>
      <c r="G178" s="77" t="n">
        <v>4.285</v>
      </c>
      <c r="H178" s="78"/>
      <c r="I178" s="78"/>
      <c r="J178" s="78"/>
      <c r="K178" s="78"/>
      <c r="L178" s="78"/>
      <c r="M178" s="79" t="n">
        <f aca="false">SUM(G178:L178)</f>
        <v>4.285</v>
      </c>
      <c r="N178" s="80" t="n">
        <v>4.285</v>
      </c>
      <c r="O178" s="78"/>
      <c r="P178" s="78"/>
      <c r="Q178" s="78"/>
      <c r="R178" s="78"/>
      <c r="S178" s="78"/>
      <c r="T178" s="79" t="n">
        <f aca="false">SUM(N178:S178)</f>
        <v>4.285</v>
      </c>
      <c r="U178" s="81" t="n">
        <v>44562</v>
      </c>
      <c r="V178" s="82"/>
      <c r="W178" s="83" t="s">
        <v>412</v>
      </c>
      <c r="X178" s="84"/>
      <c r="Y178" s="84"/>
      <c r="Z178" s="85" t="s">
        <v>190</v>
      </c>
    </row>
    <row r="179" s="49" customFormat="true" ht="16.5" hidden="false" customHeight="true" outlineLevel="0" collapsed="false">
      <c r="A179" s="36"/>
      <c r="B179" s="62" t="n">
        <v>175</v>
      </c>
      <c r="C179" s="63" t="s">
        <v>409</v>
      </c>
      <c r="D179" s="64" t="s">
        <v>413</v>
      </c>
      <c r="E179" s="64" t="s">
        <v>411</v>
      </c>
      <c r="F179" s="62" t="s">
        <v>29</v>
      </c>
      <c r="G179" s="65" t="n">
        <v>25.046</v>
      </c>
      <c r="H179" s="65"/>
      <c r="I179" s="65"/>
      <c r="J179" s="65"/>
      <c r="K179" s="65"/>
      <c r="L179" s="65"/>
      <c r="M179" s="110" t="n">
        <f aca="false">SUM(G179:L179)</f>
        <v>25.046</v>
      </c>
      <c r="N179" s="68" t="n">
        <v>25.046</v>
      </c>
      <c r="O179" s="65"/>
      <c r="P179" s="65"/>
      <c r="Q179" s="65"/>
      <c r="R179" s="65"/>
      <c r="S179" s="65"/>
      <c r="T179" s="110" t="n">
        <f aca="false">SUM(N179:S179)</f>
        <v>25.046</v>
      </c>
      <c r="U179" s="69" t="n">
        <v>44562</v>
      </c>
      <c r="V179" s="70"/>
      <c r="W179" s="71" t="s">
        <v>412</v>
      </c>
      <c r="X179" s="72"/>
      <c r="Y179" s="73"/>
      <c r="Z179" s="73" t="s">
        <v>190</v>
      </c>
    </row>
    <row r="180" s="49" customFormat="true" ht="16.5" hidden="false" customHeight="true" outlineLevel="0" collapsed="false">
      <c r="A180" s="36"/>
      <c r="B180" s="86" t="n">
        <v>176</v>
      </c>
      <c r="C180" s="87" t="s">
        <v>414</v>
      </c>
      <c r="D180" s="88" t="s">
        <v>415</v>
      </c>
      <c r="E180" s="88" t="s">
        <v>416</v>
      </c>
      <c r="F180" s="86" t="s">
        <v>29</v>
      </c>
      <c r="G180" s="89" t="n">
        <v>79.17</v>
      </c>
      <c r="H180" s="89"/>
      <c r="I180" s="89"/>
      <c r="J180" s="89"/>
      <c r="K180" s="89"/>
      <c r="L180" s="89"/>
      <c r="M180" s="111" t="n">
        <f aca="false">SUM(G180:L180)</f>
        <v>79.17</v>
      </c>
      <c r="N180" s="92" t="n">
        <v>79.17</v>
      </c>
      <c r="O180" s="89"/>
      <c r="P180" s="89"/>
      <c r="Q180" s="89"/>
      <c r="R180" s="89"/>
      <c r="S180" s="89"/>
      <c r="T180" s="111" t="n">
        <f aca="false">SUM(N180:S180)</f>
        <v>79.17</v>
      </c>
      <c r="U180" s="93" t="n">
        <v>44562</v>
      </c>
      <c r="V180" s="94"/>
      <c r="W180" s="95" t="s">
        <v>369</v>
      </c>
      <c r="X180" s="96"/>
      <c r="Y180" s="97"/>
      <c r="Z180" s="97" t="s">
        <v>190</v>
      </c>
    </row>
    <row r="181" s="49" customFormat="true" ht="16.5" hidden="false" customHeight="true" outlineLevel="0" collapsed="false">
      <c r="A181" s="36"/>
      <c r="B181" s="86" t="n">
        <v>177</v>
      </c>
      <c r="C181" s="87" t="s">
        <v>417</v>
      </c>
      <c r="D181" s="88" t="s">
        <v>418</v>
      </c>
      <c r="E181" s="88" t="s">
        <v>419</v>
      </c>
      <c r="F181" s="86" t="s">
        <v>29</v>
      </c>
      <c r="G181" s="89"/>
      <c r="H181" s="89" t="n">
        <v>49.948</v>
      </c>
      <c r="I181" s="89" t="n">
        <v>13.624</v>
      </c>
      <c r="J181" s="89"/>
      <c r="K181" s="89"/>
      <c r="L181" s="89"/>
      <c r="M181" s="111" t="n">
        <f aca="false">SUM(G181:L181)</f>
        <v>63.572</v>
      </c>
      <c r="N181" s="92"/>
      <c r="O181" s="89" t="n">
        <v>49.948</v>
      </c>
      <c r="P181" s="89" t="n">
        <v>13.624</v>
      </c>
      <c r="Q181" s="89"/>
      <c r="R181" s="89"/>
      <c r="S181" s="89"/>
      <c r="T181" s="111" t="n">
        <f aca="false">SUM(N181:S181)</f>
        <v>63.572</v>
      </c>
      <c r="U181" s="93"/>
      <c r="V181" s="94"/>
      <c r="W181" s="95" t="s">
        <v>420</v>
      </c>
      <c r="X181" s="96"/>
      <c r="Y181" s="97"/>
      <c r="Z181" s="97" t="s">
        <v>241</v>
      </c>
    </row>
    <row r="182" s="49" customFormat="true" ht="16.5" hidden="false" customHeight="true" outlineLevel="0" collapsed="false">
      <c r="A182" s="36"/>
      <c r="B182" s="86" t="n">
        <v>178</v>
      </c>
      <c r="C182" s="87" t="s">
        <v>421</v>
      </c>
      <c r="D182" s="88" t="s">
        <v>422</v>
      </c>
      <c r="E182" s="88" t="s">
        <v>423</v>
      </c>
      <c r="F182" s="86" t="s">
        <v>29</v>
      </c>
      <c r="G182" s="89" t="n">
        <v>92.23</v>
      </c>
      <c r="H182" s="89"/>
      <c r="I182" s="89"/>
      <c r="J182" s="89"/>
      <c r="K182" s="89"/>
      <c r="L182" s="89"/>
      <c r="M182" s="111" t="n">
        <f aca="false">SUM(G182:L182)</f>
        <v>92.23</v>
      </c>
      <c r="N182" s="92" t="n">
        <v>92.23</v>
      </c>
      <c r="O182" s="89"/>
      <c r="P182" s="89"/>
      <c r="Q182" s="89"/>
      <c r="R182" s="89"/>
      <c r="S182" s="89"/>
      <c r="T182" s="111" t="n">
        <f aca="false">SUM(N182:S182)</f>
        <v>92.23</v>
      </c>
      <c r="U182" s="93"/>
      <c r="V182" s="94"/>
      <c r="W182" s="95" t="s">
        <v>424</v>
      </c>
      <c r="X182" s="96"/>
      <c r="Y182" s="97"/>
      <c r="Z182" s="97" t="s">
        <v>190</v>
      </c>
    </row>
    <row r="183" s="49" customFormat="true" ht="16.5" hidden="false" customHeight="true" outlineLevel="0" collapsed="false">
      <c r="A183" s="36"/>
      <c r="B183" s="74" t="n">
        <v>179</v>
      </c>
      <c r="C183" s="75" t="s">
        <v>425</v>
      </c>
      <c r="D183" s="76" t="s">
        <v>426</v>
      </c>
      <c r="E183" s="76" t="s">
        <v>427</v>
      </c>
      <c r="F183" s="74" t="s">
        <v>29</v>
      </c>
      <c r="G183" s="77"/>
      <c r="H183" s="77" t="n">
        <v>1.75</v>
      </c>
      <c r="I183" s="77" t="n">
        <v>11.83</v>
      </c>
      <c r="J183" s="77"/>
      <c r="K183" s="77"/>
      <c r="L183" s="77"/>
      <c r="M183" s="112" t="n">
        <f aca="false">SUM(G183:L183)</f>
        <v>13.58</v>
      </c>
      <c r="N183" s="80"/>
      <c r="O183" s="77" t="n">
        <v>1.75</v>
      </c>
      <c r="P183" s="77" t="n">
        <v>11.83</v>
      </c>
      <c r="Q183" s="77"/>
      <c r="R183" s="77"/>
      <c r="S183" s="77"/>
      <c r="T183" s="112" t="n">
        <f aca="false">SUM(N183:S183)</f>
        <v>13.58</v>
      </c>
      <c r="U183" s="81"/>
      <c r="V183" s="82"/>
      <c r="W183" s="83" t="s">
        <v>428</v>
      </c>
      <c r="X183" s="84"/>
      <c r="Y183" s="85"/>
      <c r="Z183" s="85" t="s">
        <v>429</v>
      </c>
    </row>
    <row r="184" s="49" customFormat="true" ht="16.5" hidden="false" customHeight="true" outlineLevel="0" collapsed="false">
      <c r="A184" s="36"/>
      <c r="B184" s="37" t="n">
        <v>180</v>
      </c>
      <c r="C184" s="38" t="s">
        <v>430</v>
      </c>
      <c r="D184" s="39" t="s">
        <v>431</v>
      </c>
      <c r="E184" s="39" t="s">
        <v>427</v>
      </c>
      <c r="F184" s="37" t="s">
        <v>29</v>
      </c>
      <c r="G184" s="40"/>
      <c r="H184" s="40" t="n">
        <v>4.05</v>
      </c>
      <c r="I184" s="40" t="n">
        <v>0.87</v>
      </c>
      <c r="J184" s="40"/>
      <c r="K184" s="40"/>
      <c r="L184" s="40"/>
      <c r="M184" s="113" t="n">
        <f aca="false">SUM(G184:L184)</f>
        <v>4.92</v>
      </c>
      <c r="N184" s="43"/>
      <c r="O184" s="40" t="n">
        <v>4.05</v>
      </c>
      <c r="P184" s="40" t="n">
        <v>0.87</v>
      </c>
      <c r="Q184" s="40"/>
      <c r="R184" s="40"/>
      <c r="S184" s="40"/>
      <c r="T184" s="113" t="n">
        <f aca="false">SUM(N184:S184)</f>
        <v>4.92</v>
      </c>
      <c r="U184" s="44"/>
      <c r="V184" s="45"/>
      <c r="W184" s="46" t="s">
        <v>369</v>
      </c>
      <c r="X184" s="47"/>
      <c r="Y184" s="48"/>
      <c r="Z184" s="48" t="s">
        <v>429</v>
      </c>
    </row>
    <row r="185" s="49" customFormat="true" ht="16.5" hidden="false" customHeight="true" outlineLevel="0" collapsed="false">
      <c r="A185" s="36"/>
      <c r="B185" s="37" t="n">
        <v>181</v>
      </c>
      <c r="C185" s="38" t="s">
        <v>425</v>
      </c>
      <c r="D185" s="39" t="s">
        <v>432</v>
      </c>
      <c r="E185" s="39" t="s">
        <v>427</v>
      </c>
      <c r="F185" s="37" t="s">
        <v>29</v>
      </c>
      <c r="G185" s="40"/>
      <c r="H185" s="40" t="n">
        <v>7.73</v>
      </c>
      <c r="I185" s="40" t="n">
        <v>237.09</v>
      </c>
      <c r="J185" s="40"/>
      <c r="K185" s="40"/>
      <c r="L185" s="40"/>
      <c r="M185" s="113" t="n">
        <f aca="false">SUM(G185:L185)</f>
        <v>244.82</v>
      </c>
      <c r="N185" s="43"/>
      <c r="O185" s="40" t="n">
        <v>7.73</v>
      </c>
      <c r="P185" s="40" t="n">
        <v>237.09</v>
      </c>
      <c r="Q185" s="40"/>
      <c r="R185" s="40"/>
      <c r="S185" s="40"/>
      <c r="T185" s="113" t="n">
        <f aca="false">SUM(N185:S185)</f>
        <v>244.82</v>
      </c>
      <c r="U185" s="44"/>
      <c r="V185" s="45"/>
      <c r="W185" s="46" t="s">
        <v>30</v>
      </c>
      <c r="X185" s="47"/>
      <c r="Y185" s="48"/>
      <c r="Z185" s="48" t="s">
        <v>172</v>
      </c>
    </row>
    <row r="186" s="49" customFormat="true" ht="16.5" hidden="false" customHeight="true" outlineLevel="0" collapsed="false">
      <c r="A186" s="36"/>
      <c r="B186" s="37" t="n">
        <v>182</v>
      </c>
      <c r="C186" s="38" t="s">
        <v>433</v>
      </c>
      <c r="D186" s="39" t="s">
        <v>434</v>
      </c>
      <c r="E186" s="39" t="s">
        <v>427</v>
      </c>
      <c r="F186" s="37" t="s">
        <v>29</v>
      </c>
      <c r="G186" s="40"/>
      <c r="H186" s="40" t="n">
        <v>61.43</v>
      </c>
      <c r="I186" s="40" t="n">
        <v>15.05</v>
      </c>
      <c r="J186" s="40"/>
      <c r="K186" s="40"/>
      <c r="L186" s="40"/>
      <c r="M186" s="113" t="n">
        <f aca="false">SUM(G186:L186)</f>
        <v>76.48</v>
      </c>
      <c r="N186" s="43"/>
      <c r="O186" s="40" t="n">
        <v>61.43</v>
      </c>
      <c r="P186" s="40" t="n">
        <v>15.05</v>
      </c>
      <c r="Q186" s="40"/>
      <c r="R186" s="40"/>
      <c r="S186" s="40"/>
      <c r="T186" s="113" t="n">
        <f aca="false">SUM(N186:S186)</f>
        <v>76.48</v>
      </c>
      <c r="U186" s="44"/>
      <c r="V186" s="45"/>
      <c r="W186" s="46" t="s">
        <v>40</v>
      </c>
      <c r="X186" s="47"/>
      <c r="Y186" s="48"/>
      <c r="Z186" s="48" t="s">
        <v>435</v>
      </c>
    </row>
    <row r="187" s="49" customFormat="true" ht="16.5" hidden="false" customHeight="true" outlineLevel="0" collapsed="false">
      <c r="A187" s="36"/>
      <c r="B187" s="114"/>
      <c r="C187" s="115" t="s">
        <v>436</v>
      </c>
      <c r="D187" s="116" t="n">
        <f aca="false">COUNT(B5:B186)</f>
        <v>182</v>
      </c>
      <c r="E187" s="116"/>
      <c r="F187" s="114"/>
      <c r="G187" s="117" t="n">
        <f aca="false">SUM(G5:G186)</f>
        <v>551.512</v>
      </c>
      <c r="H187" s="117" t="n">
        <f aca="false">SUM(H5:H186)</f>
        <v>838.7583</v>
      </c>
      <c r="I187" s="117" t="n">
        <f aca="false">SUM(I5:I186)</f>
        <v>889.1989</v>
      </c>
      <c r="J187" s="117" t="n">
        <f aca="false">SUM(J5:J186)</f>
        <v>1285.519</v>
      </c>
      <c r="K187" s="117" t="n">
        <f aca="false">SUM(K5:K186)</f>
        <v>14.132</v>
      </c>
      <c r="L187" s="117" t="n">
        <f aca="false">SUM(L5:L186)</f>
        <v>386.473</v>
      </c>
      <c r="M187" s="118" t="n">
        <f aca="false">SUM(M5:M186)</f>
        <v>3965.5932</v>
      </c>
      <c r="N187" s="119" t="n">
        <f aca="false">SUM(N5:N186)</f>
        <v>551.512</v>
      </c>
      <c r="O187" s="117" t="n">
        <f aca="false">SUM(O5:O186)</f>
        <v>838.7583</v>
      </c>
      <c r="P187" s="117" t="n">
        <f aca="false">SUM(P5:P186)</f>
        <v>889.1989</v>
      </c>
      <c r="Q187" s="117" t="n">
        <f aca="false">SUM(Q5:Q186)</f>
        <v>1285.519</v>
      </c>
      <c r="R187" s="117" t="n">
        <f aca="false">SUM(R5:R186)</f>
        <v>14.132</v>
      </c>
      <c r="S187" s="117" t="n">
        <f aca="false">SUM(S5:S186)</f>
        <v>386.473</v>
      </c>
      <c r="T187" s="117" t="n">
        <f aca="false">SUM(T5:T186)</f>
        <v>3965.5932</v>
      </c>
      <c r="U187" s="120"/>
      <c r="V187" s="121"/>
      <c r="W187" s="122"/>
      <c r="X187" s="123"/>
      <c r="Y187" s="124"/>
      <c r="Z187" s="124"/>
    </row>
    <row r="188" customFormat="false" ht="17.1" hidden="false" customHeight="true" outlineLevel="0" collapsed="false">
      <c r="C188" s="125"/>
      <c r="M188" s="126"/>
    </row>
    <row r="189" customFormat="false" ht="17.1" hidden="false" customHeight="true" outlineLevel="0" collapsed="false">
      <c r="B189" s="127"/>
      <c r="C189" s="128" t="s">
        <v>437</v>
      </c>
      <c r="D189" s="129" t="n">
        <f aca="false">COUNT(B5:B187)</f>
        <v>182</v>
      </c>
      <c r="E189" s="129"/>
      <c r="F189" s="130"/>
      <c r="G189" s="131" t="n">
        <f aca="false">SUM(G5:G187)/2</f>
        <v>551.512</v>
      </c>
      <c r="H189" s="131" t="n">
        <f aca="false">SUM(H5:H187)/2</f>
        <v>838.7583</v>
      </c>
      <c r="I189" s="131" t="n">
        <f aca="false">SUM(I5:I187)/2</f>
        <v>889.1989</v>
      </c>
      <c r="J189" s="131" t="n">
        <f aca="false">SUM(J5:J187)/2</f>
        <v>1285.519</v>
      </c>
      <c r="K189" s="131" t="n">
        <f aca="false">SUM(K5:K187)/2</f>
        <v>14.132</v>
      </c>
      <c r="L189" s="131" t="n">
        <f aca="false">SUM(L5:L187)/2</f>
        <v>386.473</v>
      </c>
      <c r="M189" s="131" t="n">
        <f aca="false">SUM(M5:M187)/2</f>
        <v>3965.5932</v>
      </c>
      <c r="N189" s="131" t="n">
        <f aca="false">SUM(N5:N187)/2</f>
        <v>551.512</v>
      </c>
      <c r="O189" s="131" t="n">
        <f aca="false">SUM(O5:O187)/2</f>
        <v>838.7583</v>
      </c>
      <c r="P189" s="131" t="n">
        <f aca="false">SUM(P5:P187)/2</f>
        <v>889.1989</v>
      </c>
      <c r="Q189" s="131" t="n">
        <f aca="false">SUM(Q5:Q187)/2</f>
        <v>1285.519</v>
      </c>
      <c r="R189" s="131" t="n">
        <f aca="false">SUM(R5:R187)/2</f>
        <v>14.132</v>
      </c>
      <c r="S189" s="131" t="n">
        <f aca="false">SUM(S5:S187)/2</f>
        <v>386.473</v>
      </c>
      <c r="T189" s="131" t="n">
        <f aca="false">SUM(T5:T187)/2</f>
        <v>3965.5932</v>
      </c>
      <c r="U189" s="132"/>
      <c r="V189" s="133"/>
      <c r="W189" s="134"/>
      <c r="X189" s="135"/>
    </row>
    <row r="190" customFormat="false" ht="15.6" hidden="false" customHeight="true" outlineLevel="0" collapsed="false"/>
    <row r="202" customFormat="false" ht="17.1" hidden="false" customHeight="true" outlineLevel="0" collapsed="false">
      <c r="D202" s="136"/>
      <c r="E202" s="136"/>
    </row>
    <row r="64802" customFormat="false" ht="12.75" hidden="false" customHeight="true" outlineLevel="0" collapsed="false"/>
    <row r="64803" customFormat="false" ht="12.75" hidden="false" customHeight="true" outlineLevel="0" collapsed="false"/>
    <row r="64804" customFormat="false" ht="12.75" hidden="false" customHeight="true" outlineLevel="0" collapsed="false"/>
    <row r="64805" customFormat="false" ht="12.75" hidden="false" customHeight="true" outlineLevel="0" collapsed="false"/>
    <row r="64806" customFormat="false" ht="12.75" hidden="false" customHeight="true" outlineLevel="0" collapsed="false"/>
    <row r="64807" customFormat="false" ht="12.75" hidden="false" customHeight="true" outlineLevel="0" collapsed="false"/>
    <row r="64808" customFormat="false" ht="12.75" hidden="false" customHeight="true" outlineLevel="0" collapsed="false"/>
    <row r="64809" customFormat="false" ht="12.75" hidden="false" customHeight="true" outlineLevel="0" collapsed="false"/>
    <row r="64810" customFormat="false" ht="12.75" hidden="false" customHeight="true" outlineLevel="0" collapsed="false"/>
    <row r="64811" customFormat="false" ht="12.75" hidden="false" customHeight="true" outlineLevel="0" collapsed="false"/>
    <row r="64812" customFormat="false" ht="12.75" hidden="false" customHeight="true" outlineLevel="0" collapsed="false"/>
    <row r="64813" customFormat="false" ht="12.75" hidden="false" customHeight="true" outlineLevel="0" collapsed="false"/>
    <row r="64814" customFormat="false" ht="12.75" hidden="false" customHeight="true" outlineLevel="0" collapsed="false"/>
    <row r="64815" customFormat="false" ht="12.75" hidden="false" customHeight="true" outlineLevel="0" collapsed="false"/>
    <row r="64816" customFormat="false" ht="12.75" hidden="false" customHeight="true" outlineLevel="0" collapsed="false"/>
    <row r="64817" customFormat="false" ht="12.75" hidden="false" customHeight="true" outlineLevel="0" collapsed="false"/>
    <row r="64818" customFormat="false" ht="12.75" hidden="false" customHeight="true" outlineLevel="0" collapsed="false"/>
    <row r="64819" customFormat="false" ht="12.75" hidden="false" customHeight="true" outlineLevel="0" collapsed="false"/>
    <row r="64820" customFormat="false" ht="12.75" hidden="false" customHeight="true" outlineLevel="0" collapsed="false"/>
    <row r="64821" customFormat="false" ht="12.75" hidden="false" customHeight="true" outlineLevel="0" collapsed="false"/>
    <row r="64822" customFormat="false" ht="12.75" hidden="false" customHeight="true" outlineLevel="0" collapsed="false"/>
    <row r="64823" customFormat="false" ht="12.75" hidden="false" customHeight="true" outlineLevel="0" collapsed="false"/>
    <row r="64824" customFormat="false" ht="12.75" hidden="false" customHeight="true" outlineLevel="0" collapsed="false"/>
    <row r="64825" customFormat="false" ht="12.75" hidden="false" customHeight="true" outlineLevel="0" collapsed="false"/>
    <row r="64826" customFormat="false" ht="12.75" hidden="false" customHeight="true" outlineLevel="0" collapsed="false"/>
    <row r="64827" customFormat="false" ht="12.75" hidden="false" customHeight="true" outlineLevel="0" collapsed="false"/>
    <row r="64828" customFormat="false" ht="12.75" hidden="false" customHeight="true" outlineLevel="0" collapsed="false"/>
    <row r="64829" customFormat="false" ht="12.75" hidden="false" customHeight="true" outlineLevel="0" collapsed="false"/>
    <row r="64830" customFormat="false" ht="12.75" hidden="false" customHeight="true" outlineLevel="0" collapsed="false"/>
    <row r="64831" customFormat="false" ht="12.75" hidden="false" customHeight="true" outlineLevel="0" collapsed="false"/>
    <row r="64832" customFormat="false" ht="12.75" hidden="false" customHeight="true" outlineLevel="0" collapsed="false"/>
    <row r="64833" customFormat="false" ht="12.75" hidden="false" customHeight="true" outlineLevel="0" collapsed="false"/>
  </sheetData>
  <mergeCells count="17">
    <mergeCell ref="A1:H2"/>
    <mergeCell ref="I1:U1"/>
    <mergeCell ref="V1:V2"/>
    <mergeCell ref="A3:A4"/>
    <mergeCell ref="B3:B4"/>
    <mergeCell ref="C3:C4"/>
    <mergeCell ref="D3:D4"/>
    <mergeCell ref="E3:E4"/>
    <mergeCell ref="G3:L3"/>
    <mergeCell ref="N3:T3"/>
    <mergeCell ref="U3:U4"/>
    <mergeCell ref="V3:V4"/>
    <mergeCell ref="W3:W4"/>
    <mergeCell ref="X3:X4"/>
    <mergeCell ref="Y3:Y4"/>
    <mergeCell ref="Z3:Z4"/>
    <mergeCell ref="A5:A187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0784722222222222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1:20:28Z</dcterms:created>
  <dc:creator>Marek</dc:creator>
  <dc:description/>
  <dc:language>en-US</dc:language>
  <cp:lastModifiedBy>Tomáš Ďurta</cp:lastModifiedBy>
  <cp:lastPrinted>2016-06-08T12:56:40Z</cp:lastPrinted>
  <dcterms:modified xsi:type="dcterms:W3CDTF">2021-09-21T12:0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4b3a4e67-75f8-4107-b344-2f48660602ed</vt:lpwstr>
  </property>
</Properties>
</file>