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ejni obstaravatelia - A" sheetId="1" state="visible" r:id="rId2"/>
    <sheet name="Tabuľka mesačných odberov" sheetId="2" state="visible" r:id="rId3"/>
  </sheets>
  <definedNames>
    <definedName function="false" hidden="false" localSheetId="0" name="_xlnm.Print_Area" vbProcedure="false">'Verejni obstaravatelia - A'!$A$1:$AN$29</definedName>
    <definedName function="false" hidden="false" localSheetId="0" name="Excel_BuiltIn__FilterDatabase" vbProcedure="false">'Verejni obstaravatelia - A'!$A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0">
  <si>
    <r>
      <rPr>
        <b val="true"/>
        <sz val="11"/>
        <rFont val="Arial CE"/>
        <family val="2"/>
        <charset val="238"/>
      </rPr>
      <t xml:space="preserve">Príloha č. 2 Zoznam odberných miest, spotrieb a odberových diagramov
</t>
    </r>
    <r>
      <rPr>
        <b val="true"/>
        <sz val="10"/>
        <rFont val="Arial CE"/>
        <family val="0"/>
        <charset val="238"/>
      </rPr>
      <t xml:space="preserve">Verejné obstarávanie: Dodávka zemného plynu CVO 321
Vyhlasovateľ: Obstarávacie trhovisko Slovenska
Realizátor verejného obstarávania: Slovenské centrum obstarávania</t>
    </r>
  </si>
  <si>
    <t xml:space="preserve">Verejný obstarávateľ</t>
  </si>
  <si>
    <t xml:space="preserve">P. č.</t>
  </si>
  <si>
    <t xml:space="preserve">Adrese miesta spotreby (OM)</t>
  </si>
  <si>
    <t xml:space="preserve">Fakturačná adresa</t>
  </si>
  <si>
    <t xml:space="preserve">Číslo odberného miesta ISU POD</t>
  </si>
  <si>
    <t xml:space="preserve">Plánovaná spotreba 
r. 2022 v MWh/prvých 12 mesiacov</t>
  </si>
  <si>
    <t xml:space="preserve">Plánovaná spotreba 
r. 2023 v MWh/druhých 12 mesiacov</t>
  </si>
  <si>
    <t xml:space="preserve">nový odber od dátumu</t>
  </si>
  <si>
    <t xml:space="preserve"> na počet mesiacov</t>
  </si>
  <si>
    <t xml:space="preserve">Odberový diagram pre SO a VO
v % za mesiac z celkového ročného objemu
a DMM v m3</t>
  </si>
  <si>
    <t xml:space="preserve">M1
(MWh)</t>
  </si>
  <si>
    <t xml:space="preserve">M2
(MWh)</t>
  </si>
  <si>
    <t xml:space="preserve">M3
(MWh)</t>
  </si>
  <si>
    <t xml:space="preserve">M4
(MWh)</t>
  </si>
  <si>
    <t xml:space="preserve">M5
(MWh)</t>
  </si>
  <si>
    <t xml:space="preserve">M6
(MWh)</t>
  </si>
  <si>
    <t xml:space="preserve">M7
(MWh)</t>
  </si>
  <si>
    <t xml:space="preserve">M8
(MWh)</t>
  </si>
  <si>
    <t xml:space="preserve">S
(MWh)</t>
  </si>
  <si>
    <t xml:space="preserve">Spolu (MWh)</t>
  </si>
  <si>
    <t xml:space="preserve">jan</t>
  </si>
  <si>
    <t xml:space="preserve">febr</t>
  </si>
  <si>
    <t xml:space="preserve">marec</t>
  </si>
  <si>
    <t xml:space="preserve">apríl</t>
  </si>
  <si>
    <t xml:space="preserve">máj</t>
  </si>
  <si>
    <t xml:space="preserve">jún</t>
  </si>
  <si>
    <t xml:space="preserve">júl</t>
  </si>
  <si>
    <t xml:space="preserve">aug</t>
  </si>
  <si>
    <t xml:space="preserve">sept</t>
  </si>
  <si>
    <t xml:space="preserve">okt</t>
  </si>
  <si>
    <t xml:space="preserve">nov</t>
  </si>
  <si>
    <t xml:space="preserve">dec</t>
  </si>
  <si>
    <t xml:space="preserve">DMM</t>
  </si>
  <si>
    <t xml:space="preserve">č. 1 Mesto Liptovský Mikuláš</t>
  </si>
  <si>
    <t xml:space="preserve">Štúrova 1989, 031 01 LM</t>
  </si>
  <si>
    <t xml:space="preserve">Mesto Liptovský Mikuláš</t>
  </si>
  <si>
    <t xml:space="preserve">SKSPPDIS000530020864</t>
  </si>
  <si>
    <t xml:space="preserve">J. Matušku 14, 031 05 LM</t>
  </si>
  <si>
    <t xml:space="preserve">SKSPPDIS000510501706</t>
  </si>
  <si>
    <t xml:space="preserve">SKSPPDIS000510501707</t>
  </si>
  <si>
    <t xml:space="preserve">Priehradná 2, 031 01 LM</t>
  </si>
  <si>
    <t xml:space="preserve">SKSPPDIS000510506151</t>
  </si>
  <si>
    <t xml:space="preserve">Demänovská cesta 145, 031 01 LM</t>
  </si>
  <si>
    <t xml:space="preserve">SKSPPDIS070520011553</t>
  </si>
  <si>
    <t xml:space="preserve">Komenského 1982/2, 031 01 LM</t>
  </si>
  <si>
    <t xml:space="preserve">SKSPPDIS000510501984</t>
  </si>
  <si>
    <t xml:space="preserve">Bodice 173, 031 01 LM</t>
  </si>
  <si>
    <t xml:space="preserve">SKSPPDIS000510500200</t>
  </si>
  <si>
    <t xml:space="preserve">Palučanská 350, 031 01 LM</t>
  </si>
  <si>
    <t xml:space="preserve">Dom kultúry </t>
  </si>
  <si>
    <t xml:space="preserve">SKSPPDIS010510009051</t>
  </si>
  <si>
    <t xml:space="preserve">Družstevná 1/1033, 031 01 LM</t>
  </si>
  <si>
    <t xml:space="preserve">Verejnoprospešné služby Družstevná 1/1033, 031 01 Liptovský Mikuláš</t>
  </si>
  <si>
    <t xml:space="preserve">SKSPPDIS000510505453</t>
  </si>
  <si>
    <t xml:space="preserve">Vranovská, 031 01 LM</t>
  </si>
  <si>
    <t xml:space="preserve">Materská škola, Vranovská 601, 031 01 Liptovský Mikuláš</t>
  </si>
  <si>
    <t xml:space="preserve">SKSPPDIS000510505783</t>
  </si>
  <si>
    <t xml:space="preserve">Nábrežie Dr. Aurela Stodolu 1888/81 031 01 LM</t>
  </si>
  <si>
    <t xml:space="preserve">Materská škola, Nábrežie Dr. Aurela Stodolu, 031 01 Liptovský Mikuláš</t>
  </si>
  <si>
    <t xml:space="preserve">SKSPPDIS000510503110</t>
  </si>
  <si>
    <t xml:space="preserve">Čs. brigády 2, 031 01 LM</t>
  </si>
  <si>
    <t xml:space="preserve">Materská škola, Čs. brigády 2, 031 01 Liptovský Mikuláš</t>
  </si>
  <si>
    <t xml:space="preserve">SKSPPDIS010530000328</t>
  </si>
  <si>
    <t xml:space="preserve">Palučanská 22/342, 031 01 LM</t>
  </si>
  <si>
    <t xml:space="preserve">Materská škola, Palučanská 22, 031 01 Liptovský Mikuláš</t>
  </si>
  <si>
    <t xml:space="preserve">SKSPPDIS000510503210</t>
  </si>
  <si>
    <t xml:space="preserve">Ondrášovská 55/2059, 031 05 LM</t>
  </si>
  <si>
    <t xml:space="preserve">Materská škola, Ondrášovská 55, 031 01 Liptovský Mikuláš</t>
  </si>
  <si>
    <t xml:space="preserve">SKSPPDIS010510001090</t>
  </si>
  <si>
    <t xml:space="preserve">Kláštorná, 031 04 LM</t>
  </si>
  <si>
    <t xml:space="preserve">Materská škola, Kláštorná 550, 031 01 Liptovský Mikuláš</t>
  </si>
  <si>
    <t xml:space="preserve">SKSPPDIS000510503209</t>
  </si>
  <si>
    <t xml:space="preserve">Čs. brigády 4, 031 01 LM</t>
  </si>
  <si>
    <t xml:space="preserve">Základná škola, Čs. brigády 4, 031 01 Liptovský Mikuláš</t>
  </si>
  <si>
    <t xml:space="preserve">SKSPPDIS000530021616</t>
  </si>
  <si>
    <t xml:space="preserve">Demänovská cesta 5, 031 01 LM</t>
  </si>
  <si>
    <t xml:space="preserve">Základná škola s materskou školou, Demänovská ulica 408/4A, 031 01 Liptovský Mikuláš</t>
  </si>
  <si>
    <t xml:space="preserve">SKSPPDIS000530022150</t>
  </si>
  <si>
    <t xml:space="preserve">Kernova 76, 031 01 LM</t>
  </si>
  <si>
    <t xml:space="preserve">SKSPPDIS010510001089</t>
  </si>
  <si>
    <t xml:space="preserve">Žiarska 679/13, 031 04 LM</t>
  </si>
  <si>
    <t xml:space="preserve">Základná škola Janka Kráľa, Žiarska 679/13, 031 04 Liptovský Mikuláš </t>
  </si>
  <si>
    <t xml:space="preserve">SKSPPDIS000510503106</t>
  </si>
  <si>
    <t xml:space="preserve">SKSPPDIS000510503107</t>
  </si>
  <si>
    <t xml:space="preserve">Nábrežie Dr. Aurela Stodolu            031 01 LM</t>
  </si>
  <si>
    <t xml:space="preserve">Základná škola, Nábrežie Dr. Aurela Stodolu, 031 01 Liptovský Mikuláš</t>
  </si>
  <si>
    <t xml:space="preserve">SKSPPDIS000510503111</t>
  </si>
  <si>
    <t xml:space="preserve">Okoličianska, 031 04 LM</t>
  </si>
  <si>
    <t xml:space="preserve">Základná škola s materskou školou, Okoličianska 404/8C, 031 04 Liptovský Mikuláš</t>
  </si>
  <si>
    <t xml:space="preserve">SKSPPDIS000530022161</t>
  </si>
  <si>
    <t xml:space="preserve">Počet odberných miest:</t>
  </si>
  <si>
    <t xml:space="preserve">SPOLU</t>
  </si>
  <si>
    <t xml:space="preserve">Rozdelenie predpokladaného ročného odberu plynu na mesačné odbery 
v MWh a %-tuálnom podiele podľa odberných miest (vyplňte identifikátory odberných miest)</t>
  </si>
  <si>
    <t xml:space="preserve">Tabuľky vypĺňajte len pre strednoodber a veľkoodber. Pri maloodberoch nie je potrebné vyplniť tieto tabuľky.</t>
  </si>
  <si>
    <t xml:space="preserve">Ročný odber plynu celkom v MWh</t>
  </si>
  <si>
    <r>
      <rPr>
        <b val="true"/>
        <sz val="10"/>
        <rFont val="Arial CE"/>
        <family val="2"/>
        <charset val="238"/>
      </rPr>
      <t xml:space="preserve">Maximálny denný odber v m</t>
    </r>
    <r>
      <rPr>
        <b val="true"/>
        <vertAlign val="superscript"/>
        <sz val="10"/>
        <rFont val="Arial CE"/>
        <family val="2"/>
        <charset val="238"/>
      </rPr>
      <t xml:space="preserve">3</t>
    </r>
  </si>
  <si>
    <t xml:space="preserve">Maximálny denný odber v MWh</t>
  </si>
  <si>
    <t xml:space="preserve">Mesiac</t>
  </si>
  <si>
    <t xml:space="preserve">SKSPPDIS000530020864
odberného miesta ISU POD</t>
  </si>
  <si>
    <t xml:space="preserve">SKSPPDIS000530022161
odberného miesta ISU POD</t>
  </si>
  <si>
    <t xml:space="preserve"> XXXXXXXXXX
odberného miesta ISU POD</t>
  </si>
  <si>
    <t xml:space="preserve">odber</t>
  </si>
  <si>
    <t xml:space="preserve">predpo- kladaná spotreba v MWh</t>
  </si>
  <si>
    <t xml:space="preserve">% podiel na celkovej spotrebe </t>
  </si>
  <si>
    <t xml:space="preserve"> Január 2022</t>
  </si>
  <si>
    <t xml:space="preserve"> Február 2022</t>
  </si>
  <si>
    <t xml:space="preserve"> Marec 2022</t>
  </si>
  <si>
    <t xml:space="preserve"> Apríl 2022</t>
  </si>
  <si>
    <t xml:space="preserve"> Máj 2022</t>
  </si>
  <si>
    <t xml:space="preserve"> Jún 2022</t>
  </si>
  <si>
    <t xml:space="preserve"> Júl 2022</t>
  </si>
  <si>
    <t xml:space="preserve"> August 2022</t>
  </si>
  <si>
    <t xml:space="preserve"> September 2022</t>
  </si>
  <si>
    <t xml:space="preserve"> Október 2022</t>
  </si>
  <si>
    <t xml:space="preserve"> November 2022</t>
  </si>
  <si>
    <t xml:space="preserve"> December 2022</t>
  </si>
  <si>
    <t xml:space="preserve">Spolu:</t>
  </si>
  <si>
    <t xml:space="preserve"> Január 2023</t>
  </si>
  <si>
    <t xml:space="preserve"> Február 2023</t>
  </si>
  <si>
    <t xml:space="preserve"> Marec 2023</t>
  </si>
  <si>
    <t xml:space="preserve"> Apríl 2023</t>
  </si>
  <si>
    <t xml:space="preserve"> Máj 2023</t>
  </si>
  <si>
    <t xml:space="preserve"> Jún 2023</t>
  </si>
  <si>
    <t xml:space="preserve"> Júl 2023</t>
  </si>
  <si>
    <t xml:space="preserve"> August 2023</t>
  </si>
  <si>
    <t xml:space="preserve"> September 2023</t>
  </si>
  <si>
    <t xml:space="preserve"> Október 2023</t>
  </si>
  <si>
    <t xml:space="preserve"> November 2023</t>
  </si>
  <si>
    <t xml:space="preserve"> December 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m/d/yyyy"/>
    <numFmt numFmtId="168" formatCode="0.00%"/>
    <numFmt numFmtId="169" formatCode="0"/>
    <numFmt numFmtId="170" formatCode="#,##0"/>
    <numFmt numFmtId="171" formatCode="#,##0.000"/>
    <numFmt numFmtId="172" formatCode="[$-409]mmm\-yy"/>
  </numFmts>
  <fonts count="3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Narrow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color rgb="FFFF000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23" fillId="2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23" fillId="2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6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2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2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2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29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3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3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3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22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3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2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4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4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4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4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4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4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2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5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22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4" borderId="45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4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24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24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24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2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6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7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5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6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7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9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4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6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6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2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7" borderId="2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7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7" borderId="2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7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7" borderId="2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7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7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7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7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7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7" borderId="3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7" borderId="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7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7" borderId="3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7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7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7" borderId="1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7" borderId="40" xfId="59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álne_Mesto Vzorové Podklady o spotrebe plynu pre SCO k VO objem mesto - obec Vzorové na vyplnenie (2)" xfId="59"/>
    <cellStyle name="normálne_Mesto Vzorové Podklady o spotrebe plynu pre SCO k VO objem mesto - obec Vzorové na vyplnenie (2) 2" xfId="60"/>
    <cellStyle name="Note 1" xfId="61"/>
    <cellStyle name="Output" xfId="62"/>
    <cellStyle name="Title" xfId="63"/>
    <cellStyle name="Total" xfId="64"/>
    <cellStyle name="Warning Text" xfId="65"/>
  </cellStyles>
  <dxfs count="18"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  <color rgb="FFFFCC99"/>
      </font>
    </dxf>
    <dxf>
      <font>
        <name val="Arial CE"/>
        <charset val="238"/>
        <family val="2"/>
        <color rgb="FFFFCC99"/>
      </font>
    </dxf>
    <dxf>
      <font>
        <name val="Arial CE"/>
        <charset val="238"/>
        <family val="2"/>
        <color rgb="FFFFCC99"/>
      </font>
    </dxf>
    <dxf>
      <font>
        <name val="Arial CE"/>
        <charset val="238"/>
        <family val="2"/>
        <color rgb="FFFFCC99"/>
      </font>
    </dxf>
    <dxf>
      <font>
        <name val="Arial CE"/>
        <charset val="238"/>
        <family val="2"/>
        <color rgb="FFFFCC99"/>
      </font>
    </dxf>
    <dxf>
      <font>
        <name val="Arial CE"/>
        <charset val="238"/>
        <family val="2"/>
        <color rgb="FFFFCC99"/>
      </font>
    </dxf>
    <dxf>
      <font>
        <name val="Arial CE"/>
        <charset val="238"/>
        <family val="2"/>
        <color rgb="FFFFCC99"/>
      </font>
    </dxf>
    <dxf>
      <font>
        <name val="Arial CE"/>
        <charset val="238"/>
        <family val="2"/>
        <color rgb="FFFFCC99"/>
      </font>
    </dxf>
    <dxf>
      <font>
        <name val="Arial CE"/>
        <charset val="238"/>
        <family val="2"/>
        <color rgb="FFFFCC99"/>
      </font>
    </dxf>
    <dxf>
      <font>
        <name val="Arial CE"/>
        <charset val="238"/>
        <family val="2"/>
        <color rgb="FFFFCC99"/>
      </font>
    </dxf>
    <dxf>
      <font>
        <name val="Arial CE"/>
        <charset val="238"/>
        <family val="2"/>
        <color rgb="FFFFCC99"/>
      </font>
    </dxf>
    <dxf>
      <font>
        <name val="Arial CE"/>
        <charset val="238"/>
        <family val="2"/>
        <color rgb="FFFFCC99"/>
      </font>
    </dxf>
    <dxf>
      <font>
        <name val="Arial CE"/>
        <charset val="238"/>
        <family val="2"/>
        <color rgb="FFFFCC99"/>
      </font>
    </dxf>
    <dxf>
      <font>
        <name val="Arial CE"/>
        <charset val="238"/>
        <family val="2"/>
        <color rgb="FFFFCC99"/>
      </font>
    </dxf>
    <dxf>
      <font>
        <name val="Arial CE"/>
        <charset val="238"/>
        <family val="2"/>
        <color rgb="FFFFCC99"/>
      </font>
    </dxf>
    <dxf>
      <font>
        <name val="Arial CE"/>
        <charset val="238"/>
        <family val="2"/>
        <color rgb="FFFFCC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false" showRowColHeaders="true" showZeros="false" rightToLeft="false" tabSelected="true" showOutlineSymbols="true" defaultGridColor="true" view="normal" topLeftCell="D1" colorId="64" zoomScale="75" zoomScaleNormal="75" zoomScalePageLayoutView="100" workbookViewId="0">
      <selection pane="topLef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4.33"/>
    <col collapsed="false" customWidth="true" hidden="false" outlineLevel="0" max="3" min="3" style="1" width="59.66"/>
    <col collapsed="false" customWidth="true" hidden="false" outlineLevel="0" max="4" min="4" style="2" width="60.43"/>
    <col collapsed="false" customWidth="true" hidden="false" outlineLevel="0" max="5" min="5" style="0" width="25.66"/>
    <col collapsed="false" customWidth="true" hidden="false" outlineLevel="0" max="6" min="6" style="3" width="10.66"/>
    <col collapsed="false" customWidth="true" hidden="false" outlineLevel="0" max="7" min="7" style="3" width="13.43"/>
    <col collapsed="false" customWidth="true" hidden="false" outlineLevel="0" max="17" min="8" style="3" width="10.66"/>
    <col collapsed="false" customWidth="true" hidden="false" outlineLevel="0" max="18" min="18" style="3" width="12.32"/>
    <col collapsed="false" customWidth="true" hidden="false" outlineLevel="0" max="24" min="19" style="3" width="10.66"/>
    <col collapsed="false" customWidth="true" hidden="false" outlineLevel="0" max="25" min="25" style="3" width="12.88"/>
    <col collapsed="false" customWidth="true" hidden="false" outlineLevel="0" max="26" min="26" style="4" width="12.66"/>
    <col collapsed="false" customWidth="true" hidden="false" outlineLevel="0" max="27" min="27" style="0" width="9.43"/>
    <col collapsed="false" customWidth="true" hidden="false" outlineLevel="0" max="28" min="28" style="5" width="9.99"/>
    <col collapsed="false" customWidth="true" hidden="false" outlineLevel="0" max="29" min="29" style="5" width="11.55"/>
    <col collapsed="false" customWidth="false" hidden="false" outlineLevel="0" max="39" min="30" style="5" width="9.1"/>
    <col collapsed="false" customWidth="true" hidden="false" outlineLevel="0" max="40" min="40" style="0" width="10.55"/>
  </cols>
  <sheetData>
    <row r="1" customFormat="false" ht="56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9"/>
    </row>
    <row r="2" customFormat="false" ht="39.7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5" t="s">
        <v>6</v>
      </c>
      <c r="G2" s="15"/>
      <c r="H2" s="15"/>
      <c r="I2" s="15"/>
      <c r="J2" s="15"/>
      <c r="K2" s="15"/>
      <c r="L2" s="15"/>
      <c r="M2" s="15"/>
      <c r="N2" s="15"/>
      <c r="O2" s="15"/>
      <c r="P2" s="15" t="s">
        <v>7</v>
      </c>
      <c r="Q2" s="15"/>
      <c r="R2" s="15"/>
      <c r="S2" s="15"/>
      <c r="T2" s="15"/>
      <c r="U2" s="15"/>
      <c r="V2" s="15"/>
      <c r="W2" s="15"/>
      <c r="X2" s="15"/>
      <c r="Y2" s="15"/>
      <c r="Z2" s="16" t="s">
        <v>8</v>
      </c>
      <c r="AA2" s="17" t="s">
        <v>9</v>
      </c>
      <c r="AB2" s="18" t="s">
        <v>10</v>
      </c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</row>
    <row r="3" customFormat="false" ht="24" hidden="false" customHeight="true" outlineLevel="0" collapsed="false">
      <c r="A3" s="10"/>
      <c r="B3" s="11"/>
      <c r="C3" s="12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6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</row>
    <row r="4" customFormat="false" ht="51" hidden="false" customHeight="true" outlineLevel="0" collapsed="false">
      <c r="A4" s="10"/>
      <c r="B4" s="11"/>
      <c r="C4" s="12"/>
      <c r="D4" s="13"/>
      <c r="E4" s="14"/>
      <c r="F4" s="19" t="s">
        <v>11</v>
      </c>
      <c r="G4" s="20" t="s">
        <v>12</v>
      </c>
      <c r="H4" s="20" t="s">
        <v>13</v>
      </c>
      <c r="I4" s="20" t="s">
        <v>14</v>
      </c>
      <c r="J4" s="20" t="s">
        <v>15</v>
      </c>
      <c r="K4" s="20" t="s">
        <v>16</v>
      </c>
      <c r="L4" s="20" t="s">
        <v>17</v>
      </c>
      <c r="M4" s="20" t="s">
        <v>18</v>
      </c>
      <c r="N4" s="21" t="s">
        <v>19</v>
      </c>
      <c r="O4" s="22" t="s">
        <v>20</v>
      </c>
      <c r="P4" s="19" t="s">
        <v>11</v>
      </c>
      <c r="Q4" s="20" t="s">
        <v>12</v>
      </c>
      <c r="R4" s="20" t="s">
        <v>13</v>
      </c>
      <c r="S4" s="20" t="s">
        <v>14</v>
      </c>
      <c r="T4" s="20" t="s">
        <v>15</v>
      </c>
      <c r="U4" s="20" t="s">
        <v>16</v>
      </c>
      <c r="V4" s="20" t="s">
        <v>17</v>
      </c>
      <c r="W4" s="20" t="s">
        <v>18</v>
      </c>
      <c r="X4" s="20" t="s">
        <v>19</v>
      </c>
      <c r="Y4" s="22" t="s">
        <v>20</v>
      </c>
      <c r="Z4" s="16"/>
      <c r="AA4" s="17"/>
      <c r="AB4" s="23" t="s">
        <v>21</v>
      </c>
      <c r="AC4" s="24" t="s">
        <v>22</v>
      </c>
      <c r="AD4" s="24" t="s">
        <v>23</v>
      </c>
      <c r="AE4" s="24" t="s">
        <v>24</v>
      </c>
      <c r="AF4" s="24" t="s">
        <v>25</v>
      </c>
      <c r="AG4" s="24" t="s">
        <v>26</v>
      </c>
      <c r="AH4" s="24" t="s">
        <v>27</v>
      </c>
      <c r="AI4" s="24" t="s">
        <v>28</v>
      </c>
      <c r="AJ4" s="24" t="s">
        <v>29</v>
      </c>
      <c r="AK4" s="24" t="s">
        <v>30</v>
      </c>
      <c r="AL4" s="24" t="s">
        <v>31</v>
      </c>
      <c r="AM4" s="25" t="s">
        <v>32</v>
      </c>
      <c r="AN4" s="26" t="s">
        <v>33</v>
      </c>
    </row>
    <row r="5" s="42" customFormat="true" ht="19.5" hidden="false" customHeight="true" outlineLevel="0" collapsed="false">
      <c r="A5" s="27" t="s">
        <v>34</v>
      </c>
      <c r="B5" s="28" t="n">
        <v>1</v>
      </c>
      <c r="C5" s="29" t="s">
        <v>35</v>
      </c>
      <c r="D5" s="30" t="s">
        <v>36</v>
      </c>
      <c r="E5" s="31" t="s">
        <v>37</v>
      </c>
      <c r="F5" s="32"/>
      <c r="G5" s="33"/>
      <c r="H5" s="33"/>
      <c r="I5" s="33"/>
      <c r="J5" s="34"/>
      <c r="K5" s="34"/>
      <c r="L5" s="33"/>
      <c r="M5" s="33"/>
      <c r="N5" s="33" t="n">
        <v>454.374</v>
      </c>
      <c r="O5" s="35" t="n">
        <f aca="false">SUM(F5:N5)</f>
        <v>454.374</v>
      </c>
      <c r="P5" s="32"/>
      <c r="Q5" s="34"/>
      <c r="R5" s="34"/>
      <c r="S5" s="34"/>
      <c r="T5" s="33"/>
      <c r="U5" s="33"/>
      <c r="V5" s="33"/>
      <c r="W5" s="33"/>
      <c r="X5" s="33" t="n">
        <v>454.374</v>
      </c>
      <c r="Y5" s="35" t="n">
        <f aca="false">SUM(P5:X5)</f>
        <v>454.374</v>
      </c>
      <c r="Z5" s="36" t="n">
        <v>44562</v>
      </c>
      <c r="AA5" s="37" t="n">
        <v>24</v>
      </c>
      <c r="AB5" s="38" t="n">
        <v>0.1734</v>
      </c>
      <c r="AC5" s="39" t="n">
        <v>0.1369</v>
      </c>
      <c r="AD5" s="39" t="n">
        <v>0.1298</v>
      </c>
      <c r="AE5" s="39" t="n">
        <v>0.0921</v>
      </c>
      <c r="AF5" s="39" t="n">
        <v>0.0646</v>
      </c>
      <c r="AG5" s="39" t="n">
        <v>0.0263</v>
      </c>
      <c r="AH5" s="39" t="n">
        <v>0.0179</v>
      </c>
      <c r="AI5" s="39" t="n">
        <v>0.0167</v>
      </c>
      <c r="AJ5" s="39" t="n">
        <v>0.0172</v>
      </c>
      <c r="AK5" s="39" t="n">
        <v>0.0729</v>
      </c>
      <c r="AL5" s="39" t="n">
        <v>0.1083</v>
      </c>
      <c r="AM5" s="40" t="n">
        <v>0.1439</v>
      </c>
      <c r="AN5" s="41"/>
    </row>
    <row r="6" s="42" customFormat="true" ht="19.5" hidden="false" customHeight="true" outlineLevel="0" collapsed="false">
      <c r="A6" s="27"/>
      <c r="B6" s="43" t="n">
        <v>2</v>
      </c>
      <c r="C6" s="44" t="s">
        <v>38</v>
      </c>
      <c r="D6" s="45" t="s">
        <v>36</v>
      </c>
      <c r="E6" s="46" t="s">
        <v>39</v>
      </c>
      <c r="F6" s="47"/>
      <c r="G6" s="48" t="n">
        <v>2.968</v>
      </c>
      <c r="H6" s="48"/>
      <c r="I6" s="48"/>
      <c r="J6" s="49"/>
      <c r="K6" s="49"/>
      <c r="L6" s="48"/>
      <c r="M6" s="48"/>
      <c r="N6" s="48"/>
      <c r="O6" s="50" t="n">
        <f aca="false">SUM(F6:N6)</f>
        <v>2.968</v>
      </c>
      <c r="P6" s="47"/>
      <c r="Q6" s="48" t="n">
        <v>2.968</v>
      </c>
      <c r="R6" s="48"/>
      <c r="S6" s="48"/>
      <c r="T6" s="48"/>
      <c r="U6" s="48"/>
      <c r="V6" s="48"/>
      <c r="W6" s="48"/>
      <c r="X6" s="48"/>
      <c r="Y6" s="50" t="n">
        <f aca="false">SUM(P6:X6)</f>
        <v>2.968</v>
      </c>
      <c r="Z6" s="51" t="n">
        <v>44562</v>
      </c>
      <c r="AA6" s="52" t="n">
        <v>24</v>
      </c>
      <c r="AB6" s="53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5"/>
      <c r="AN6" s="56"/>
    </row>
    <row r="7" s="42" customFormat="true" ht="19.5" hidden="false" customHeight="true" outlineLevel="0" collapsed="false">
      <c r="A7" s="27"/>
      <c r="B7" s="43" t="n">
        <v>3</v>
      </c>
      <c r="C7" s="44" t="s">
        <v>38</v>
      </c>
      <c r="D7" s="45" t="s">
        <v>36</v>
      </c>
      <c r="E7" s="46" t="s">
        <v>40</v>
      </c>
      <c r="F7" s="47"/>
      <c r="G7" s="48"/>
      <c r="H7" s="48"/>
      <c r="I7" s="48" t="n">
        <v>47.906</v>
      </c>
      <c r="J7" s="49"/>
      <c r="K7" s="49"/>
      <c r="L7" s="48"/>
      <c r="M7" s="48"/>
      <c r="N7" s="48"/>
      <c r="O7" s="50" t="n">
        <f aca="false">SUM(F7:N7)</f>
        <v>47.906</v>
      </c>
      <c r="P7" s="47"/>
      <c r="Q7" s="48"/>
      <c r="R7" s="48"/>
      <c r="S7" s="48" t="n">
        <v>47.906</v>
      </c>
      <c r="T7" s="48"/>
      <c r="U7" s="48"/>
      <c r="V7" s="48"/>
      <c r="W7" s="48"/>
      <c r="X7" s="48"/>
      <c r="Y7" s="50" t="n">
        <f aca="false">SUM(P7:X7)</f>
        <v>47.906</v>
      </c>
      <c r="Z7" s="51" t="n">
        <v>44562</v>
      </c>
      <c r="AA7" s="52" t="n">
        <v>24</v>
      </c>
      <c r="AB7" s="53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5"/>
      <c r="AN7" s="56"/>
    </row>
    <row r="8" s="42" customFormat="true" ht="19.5" hidden="false" customHeight="true" outlineLevel="0" collapsed="false">
      <c r="A8" s="27"/>
      <c r="B8" s="43" t="n">
        <v>4</v>
      </c>
      <c r="C8" s="44" t="s">
        <v>41</v>
      </c>
      <c r="D8" s="45" t="s">
        <v>36</v>
      </c>
      <c r="E8" s="46" t="s">
        <v>42</v>
      </c>
      <c r="F8" s="47"/>
      <c r="G8" s="48"/>
      <c r="H8" s="48"/>
      <c r="I8" s="48"/>
      <c r="J8" s="49"/>
      <c r="K8" s="49"/>
      <c r="L8" s="48" t="n">
        <v>175.516</v>
      </c>
      <c r="M8" s="48"/>
      <c r="N8" s="48"/>
      <c r="O8" s="50" t="n">
        <f aca="false">SUM(F8:N8)</f>
        <v>175.516</v>
      </c>
      <c r="P8" s="47"/>
      <c r="Q8" s="48"/>
      <c r="R8" s="48"/>
      <c r="S8" s="48"/>
      <c r="T8" s="48"/>
      <c r="U8" s="48"/>
      <c r="V8" s="48" t="n">
        <v>175.516</v>
      </c>
      <c r="W8" s="48"/>
      <c r="X8" s="48"/>
      <c r="Y8" s="50" t="n">
        <f aca="false">SUM(P8:X8)</f>
        <v>175.516</v>
      </c>
      <c r="Z8" s="51" t="n">
        <v>44562</v>
      </c>
      <c r="AA8" s="52" t="n">
        <v>24</v>
      </c>
      <c r="AB8" s="53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5"/>
      <c r="AN8" s="56"/>
    </row>
    <row r="9" s="42" customFormat="true" ht="19.5" hidden="false" customHeight="true" outlineLevel="0" collapsed="false">
      <c r="A9" s="27"/>
      <c r="B9" s="43" t="n">
        <v>5</v>
      </c>
      <c r="C9" s="44" t="s">
        <v>43</v>
      </c>
      <c r="D9" s="45" t="s">
        <v>36</v>
      </c>
      <c r="E9" s="46" t="s">
        <v>44</v>
      </c>
      <c r="F9" s="47"/>
      <c r="G9" s="48"/>
      <c r="H9" s="48"/>
      <c r="I9" s="48"/>
      <c r="J9" s="49"/>
      <c r="K9" s="49"/>
      <c r="L9" s="48" t="n">
        <v>50.3</v>
      </c>
      <c r="M9" s="48"/>
      <c r="N9" s="48"/>
      <c r="O9" s="50" t="n">
        <f aca="false">SUM(F9:N9)</f>
        <v>50.3</v>
      </c>
      <c r="P9" s="47"/>
      <c r="Q9" s="48"/>
      <c r="R9" s="48"/>
      <c r="S9" s="48"/>
      <c r="T9" s="48"/>
      <c r="U9" s="48"/>
      <c r="V9" s="48" t="n">
        <v>50.3</v>
      </c>
      <c r="W9" s="48"/>
      <c r="X9" s="48"/>
      <c r="Y9" s="50" t="n">
        <f aca="false">SUM(P9:X9)</f>
        <v>50.3</v>
      </c>
      <c r="Z9" s="51" t="n">
        <v>44562</v>
      </c>
      <c r="AA9" s="52" t="n">
        <v>24</v>
      </c>
      <c r="AB9" s="53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5"/>
      <c r="AN9" s="56"/>
    </row>
    <row r="10" s="42" customFormat="true" ht="19.5" hidden="false" customHeight="true" outlineLevel="0" collapsed="false">
      <c r="A10" s="27"/>
      <c r="B10" s="43" t="n">
        <v>6</v>
      </c>
      <c r="C10" s="44" t="s">
        <v>45</v>
      </c>
      <c r="D10" s="45" t="s">
        <v>36</v>
      </c>
      <c r="E10" s="46" t="s">
        <v>46</v>
      </c>
      <c r="F10" s="47"/>
      <c r="G10" s="48" t="n">
        <v>19</v>
      </c>
      <c r="H10" s="48"/>
      <c r="I10" s="48"/>
      <c r="J10" s="49"/>
      <c r="K10" s="49"/>
      <c r="L10" s="48"/>
      <c r="M10" s="48"/>
      <c r="N10" s="48"/>
      <c r="O10" s="50" t="n">
        <f aca="false">SUM(F10:N10)</f>
        <v>19</v>
      </c>
      <c r="P10" s="47"/>
      <c r="Q10" s="48" t="n">
        <v>19</v>
      </c>
      <c r="R10" s="48"/>
      <c r="S10" s="48"/>
      <c r="T10" s="48"/>
      <c r="U10" s="48"/>
      <c r="V10" s="48"/>
      <c r="W10" s="48"/>
      <c r="X10" s="48"/>
      <c r="Y10" s="50" t="n">
        <f aca="false">SUM(P10:X10)</f>
        <v>19</v>
      </c>
      <c r="Z10" s="51" t="n">
        <v>44562</v>
      </c>
      <c r="AA10" s="52" t="n">
        <v>24</v>
      </c>
      <c r="AB10" s="53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5"/>
      <c r="AN10" s="56"/>
    </row>
    <row r="11" s="42" customFormat="true" ht="19.2" hidden="false" customHeight="true" outlineLevel="0" collapsed="false">
      <c r="A11" s="27"/>
      <c r="B11" s="57" t="n">
        <v>7</v>
      </c>
      <c r="C11" s="58" t="s">
        <v>47</v>
      </c>
      <c r="D11" s="59" t="s">
        <v>36</v>
      </c>
      <c r="E11" s="60" t="s">
        <v>48</v>
      </c>
      <c r="F11" s="61" t="n">
        <v>3.567</v>
      </c>
      <c r="G11" s="62"/>
      <c r="H11" s="62"/>
      <c r="I11" s="62"/>
      <c r="J11" s="63"/>
      <c r="K11" s="63"/>
      <c r="L11" s="62"/>
      <c r="M11" s="62"/>
      <c r="N11" s="62"/>
      <c r="O11" s="64" t="n">
        <f aca="false">SUM(F11:N11)</f>
        <v>3.567</v>
      </c>
      <c r="P11" s="61" t="n">
        <v>3.567</v>
      </c>
      <c r="Q11" s="62"/>
      <c r="R11" s="62"/>
      <c r="S11" s="62"/>
      <c r="T11" s="62"/>
      <c r="U11" s="62"/>
      <c r="V11" s="62"/>
      <c r="W11" s="62"/>
      <c r="X11" s="62"/>
      <c r="Y11" s="64" t="n">
        <f aca="false">SUM(P11:X11)</f>
        <v>3.567</v>
      </c>
      <c r="Z11" s="65" t="n">
        <v>44562</v>
      </c>
      <c r="AA11" s="66" t="n">
        <v>24</v>
      </c>
      <c r="AB11" s="67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9"/>
      <c r="AN11" s="70"/>
    </row>
    <row r="12" s="42" customFormat="true" ht="19.2" hidden="false" customHeight="true" outlineLevel="0" collapsed="false">
      <c r="A12" s="27"/>
      <c r="B12" s="71" t="n">
        <v>8</v>
      </c>
      <c r="C12" s="72" t="s">
        <v>49</v>
      </c>
      <c r="D12" s="73" t="s">
        <v>50</v>
      </c>
      <c r="E12" s="74" t="s">
        <v>51</v>
      </c>
      <c r="F12" s="75"/>
      <c r="G12" s="76"/>
      <c r="H12" s="76"/>
      <c r="I12" s="76"/>
      <c r="J12" s="77" t="n">
        <v>70</v>
      </c>
      <c r="K12" s="77"/>
      <c r="L12" s="76"/>
      <c r="M12" s="76"/>
      <c r="N12" s="76"/>
      <c r="O12" s="78" t="n">
        <f aca="false">SUM(F12:N12)</f>
        <v>70</v>
      </c>
      <c r="P12" s="75"/>
      <c r="Q12" s="76"/>
      <c r="R12" s="76"/>
      <c r="S12" s="76"/>
      <c r="T12" s="76" t="n">
        <v>70</v>
      </c>
      <c r="U12" s="76"/>
      <c r="V12" s="76"/>
      <c r="W12" s="76"/>
      <c r="X12" s="76"/>
      <c r="Y12" s="78" t="n">
        <f aca="false">SUM(P12:X12)</f>
        <v>70</v>
      </c>
      <c r="Z12" s="79" t="n">
        <v>44562</v>
      </c>
      <c r="AA12" s="80" t="n">
        <v>24</v>
      </c>
      <c r="AB12" s="81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3"/>
      <c r="AN12" s="84"/>
    </row>
    <row r="13" s="42" customFormat="true" ht="31.2" hidden="false" customHeight="true" outlineLevel="0" collapsed="false">
      <c r="A13" s="27"/>
      <c r="B13" s="85" t="n">
        <v>9</v>
      </c>
      <c r="C13" s="86" t="s">
        <v>52</v>
      </c>
      <c r="D13" s="87" t="s">
        <v>53</v>
      </c>
      <c r="E13" s="88" t="s">
        <v>54</v>
      </c>
      <c r="F13" s="89"/>
      <c r="G13" s="90"/>
      <c r="H13" s="90"/>
      <c r="I13" s="90"/>
      <c r="J13" s="91"/>
      <c r="K13" s="91"/>
      <c r="L13" s="90"/>
      <c r="M13" s="90" t="n">
        <v>389.636</v>
      </c>
      <c r="N13" s="90"/>
      <c r="O13" s="92" t="n">
        <f aca="false">SUM(F13:N13)</f>
        <v>389.636</v>
      </c>
      <c r="P13" s="89"/>
      <c r="Q13" s="90"/>
      <c r="R13" s="90"/>
      <c r="S13" s="90"/>
      <c r="T13" s="90"/>
      <c r="U13" s="90"/>
      <c r="V13" s="90"/>
      <c r="W13" s="90" t="n">
        <v>389.636</v>
      </c>
      <c r="X13" s="90"/>
      <c r="Y13" s="92" t="n">
        <f aca="false">SUM(P13:X13)</f>
        <v>389.636</v>
      </c>
      <c r="Z13" s="93" t="n">
        <v>44562</v>
      </c>
      <c r="AA13" s="94" t="n">
        <v>24</v>
      </c>
      <c r="AB13" s="53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5"/>
      <c r="AN13" s="56"/>
    </row>
    <row r="14" customFormat="false" ht="19.5" hidden="false" customHeight="true" outlineLevel="0" collapsed="false">
      <c r="A14" s="27"/>
      <c r="B14" s="71" t="n">
        <v>10</v>
      </c>
      <c r="C14" s="95" t="s">
        <v>55</v>
      </c>
      <c r="D14" s="96" t="s">
        <v>56</v>
      </c>
      <c r="E14" s="74" t="s">
        <v>57</v>
      </c>
      <c r="F14" s="97"/>
      <c r="G14" s="98"/>
      <c r="H14" s="98"/>
      <c r="I14" s="98"/>
      <c r="J14" s="98"/>
      <c r="K14" s="98"/>
      <c r="L14" s="98" t="n">
        <v>215</v>
      </c>
      <c r="M14" s="98"/>
      <c r="N14" s="98"/>
      <c r="O14" s="78" t="n">
        <f aca="false">SUM(F14:N14)</f>
        <v>215</v>
      </c>
      <c r="P14" s="97"/>
      <c r="Q14" s="98"/>
      <c r="R14" s="98"/>
      <c r="S14" s="98"/>
      <c r="T14" s="98"/>
      <c r="U14" s="98"/>
      <c r="V14" s="98" t="n">
        <v>215</v>
      </c>
      <c r="W14" s="98"/>
      <c r="X14" s="98"/>
      <c r="Y14" s="78" t="n">
        <f aca="false">SUM(P14:X14)</f>
        <v>215</v>
      </c>
      <c r="Z14" s="99" t="n">
        <v>44562</v>
      </c>
      <c r="AA14" s="100" t="n">
        <v>24</v>
      </c>
      <c r="AB14" s="81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3"/>
      <c r="AN14" s="84"/>
    </row>
    <row r="15" customFormat="false" ht="28.8" hidden="false" customHeight="true" outlineLevel="0" collapsed="false">
      <c r="A15" s="27"/>
      <c r="B15" s="71" t="n">
        <v>11</v>
      </c>
      <c r="C15" s="95" t="s">
        <v>58</v>
      </c>
      <c r="D15" s="96" t="s">
        <v>59</v>
      </c>
      <c r="E15" s="74" t="s">
        <v>60</v>
      </c>
      <c r="F15" s="97"/>
      <c r="G15" s="98"/>
      <c r="H15" s="98" t="n">
        <v>18.82</v>
      </c>
      <c r="I15" s="98"/>
      <c r="J15" s="98"/>
      <c r="K15" s="98"/>
      <c r="L15" s="98"/>
      <c r="M15" s="98"/>
      <c r="N15" s="98"/>
      <c r="O15" s="78" t="n">
        <f aca="false">SUM(F15:N15)</f>
        <v>18.82</v>
      </c>
      <c r="P15" s="97"/>
      <c r="Q15" s="98"/>
      <c r="R15" s="98" t="n">
        <v>18.82</v>
      </c>
      <c r="S15" s="98"/>
      <c r="T15" s="98"/>
      <c r="U15" s="98"/>
      <c r="V15" s="98"/>
      <c r="W15" s="98"/>
      <c r="X15" s="98"/>
      <c r="Y15" s="78" t="n">
        <f aca="false">SUM(P15:X15)</f>
        <v>18.82</v>
      </c>
      <c r="Z15" s="99" t="n">
        <v>44562</v>
      </c>
      <c r="AA15" s="100" t="n">
        <v>24</v>
      </c>
      <c r="AB15" s="81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3"/>
      <c r="AN15" s="84"/>
    </row>
    <row r="16" customFormat="false" ht="19.5" hidden="false" customHeight="true" outlineLevel="0" collapsed="false">
      <c r="A16" s="27"/>
      <c r="B16" s="71" t="n">
        <v>12</v>
      </c>
      <c r="C16" s="95" t="s">
        <v>61</v>
      </c>
      <c r="D16" s="96" t="s">
        <v>62</v>
      </c>
      <c r="E16" s="74" t="s">
        <v>63</v>
      </c>
      <c r="F16" s="97"/>
      <c r="G16" s="98"/>
      <c r="H16" s="98"/>
      <c r="I16" s="98"/>
      <c r="J16" s="98"/>
      <c r="K16" s="98"/>
      <c r="L16" s="98"/>
      <c r="M16" s="98" t="n">
        <v>400</v>
      </c>
      <c r="N16" s="98"/>
      <c r="O16" s="78" t="n">
        <f aca="false">SUM(F16:N16)</f>
        <v>400</v>
      </c>
      <c r="P16" s="97"/>
      <c r="Q16" s="98"/>
      <c r="R16" s="98"/>
      <c r="S16" s="98"/>
      <c r="T16" s="98"/>
      <c r="U16" s="98"/>
      <c r="V16" s="98"/>
      <c r="W16" s="98" t="n">
        <v>400</v>
      </c>
      <c r="X16" s="98"/>
      <c r="Y16" s="78" t="n">
        <f aca="false">SUM(P16:X16)</f>
        <v>400</v>
      </c>
      <c r="Z16" s="99" t="n">
        <v>44562</v>
      </c>
      <c r="AA16" s="100" t="n">
        <v>24</v>
      </c>
      <c r="AB16" s="81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3"/>
      <c r="AN16" s="84"/>
    </row>
    <row r="17" customFormat="false" ht="19.5" hidden="false" customHeight="true" outlineLevel="0" collapsed="false">
      <c r="A17" s="27"/>
      <c r="B17" s="71" t="n">
        <v>13</v>
      </c>
      <c r="C17" s="95" t="s">
        <v>64</v>
      </c>
      <c r="D17" s="96" t="s">
        <v>65</v>
      </c>
      <c r="E17" s="74" t="s">
        <v>66</v>
      </c>
      <c r="F17" s="97"/>
      <c r="G17" s="98"/>
      <c r="H17" s="98" t="n">
        <v>43.795</v>
      </c>
      <c r="I17" s="98"/>
      <c r="J17" s="98"/>
      <c r="K17" s="98"/>
      <c r="L17" s="98"/>
      <c r="M17" s="98"/>
      <c r="N17" s="98"/>
      <c r="O17" s="78" t="n">
        <f aca="false">SUM(F17:N17)</f>
        <v>43.795</v>
      </c>
      <c r="P17" s="97"/>
      <c r="Q17" s="98"/>
      <c r="R17" s="98" t="n">
        <v>43.795</v>
      </c>
      <c r="S17" s="98"/>
      <c r="T17" s="98"/>
      <c r="U17" s="98"/>
      <c r="V17" s="98"/>
      <c r="W17" s="98"/>
      <c r="X17" s="98"/>
      <c r="Y17" s="78" t="n">
        <f aca="false">SUM(P17:X17)</f>
        <v>43.795</v>
      </c>
      <c r="Z17" s="99" t="n">
        <v>44562</v>
      </c>
      <c r="AA17" s="100" t="n">
        <v>24</v>
      </c>
      <c r="AB17" s="81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3"/>
      <c r="AN17" s="84"/>
    </row>
    <row r="18" customFormat="false" ht="19.5" hidden="false" customHeight="true" outlineLevel="0" collapsed="false">
      <c r="A18" s="27"/>
      <c r="B18" s="71" t="n">
        <v>14</v>
      </c>
      <c r="C18" s="95" t="s">
        <v>67</v>
      </c>
      <c r="D18" s="96" t="s">
        <v>68</v>
      </c>
      <c r="E18" s="74" t="s">
        <v>69</v>
      </c>
      <c r="F18" s="97"/>
      <c r="G18" s="98"/>
      <c r="H18" s="98"/>
      <c r="I18" s="98" t="n">
        <v>52</v>
      </c>
      <c r="J18" s="98"/>
      <c r="K18" s="98"/>
      <c r="L18" s="98"/>
      <c r="M18" s="98"/>
      <c r="N18" s="98"/>
      <c r="O18" s="78" t="n">
        <f aca="false">SUM(F18:N18)</f>
        <v>52</v>
      </c>
      <c r="P18" s="97"/>
      <c r="Q18" s="98"/>
      <c r="R18" s="98"/>
      <c r="S18" s="98" t="n">
        <v>52</v>
      </c>
      <c r="T18" s="98"/>
      <c r="U18" s="98"/>
      <c r="V18" s="98"/>
      <c r="W18" s="98"/>
      <c r="X18" s="98"/>
      <c r="Y18" s="78" t="n">
        <f aca="false">SUM(P18:X18)</f>
        <v>52</v>
      </c>
      <c r="Z18" s="99" t="n">
        <v>44562</v>
      </c>
      <c r="AA18" s="100" t="n">
        <v>24</v>
      </c>
      <c r="AB18" s="81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3"/>
      <c r="AN18" s="84"/>
    </row>
    <row r="19" customFormat="false" ht="19.5" hidden="false" customHeight="true" outlineLevel="0" collapsed="false">
      <c r="A19" s="27"/>
      <c r="B19" s="71" t="n">
        <v>15</v>
      </c>
      <c r="C19" s="95" t="s">
        <v>70</v>
      </c>
      <c r="D19" s="96" t="s">
        <v>71</v>
      </c>
      <c r="E19" s="74" t="s">
        <v>72</v>
      </c>
      <c r="F19" s="97"/>
      <c r="G19" s="98"/>
      <c r="H19" s="98"/>
      <c r="I19" s="98"/>
      <c r="J19" s="98"/>
      <c r="K19" s="98"/>
      <c r="L19" s="98" t="n">
        <v>153</v>
      </c>
      <c r="M19" s="98"/>
      <c r="N19" s="98"/>
      <c r="O19" s="78" t="n">
        <f aca="false">SUM(F19:N19)</f>
        <v>153</v>
      </c>
      <c r="P19" s="97"/>
      <c r="Q19" s="98"/>
      <c r="R19" s="98"/>
      <c r="S19" s="98"/>
      <c r="T19" s="98"/>
      <c r="U19" s="98"/>
      <c r="V19" s="98" t="n">
        <v>153</v>
      </c>
      <c r="W19" s="98"/>
      <c r="X19" s="98"/>
      <c r="Y19" s="78" t="n">
        <f aca="false">SUM(P19:X19)</f>
        <v>153</v>
      </c>
      <c r="Z19" s="99" t="n">
        <v>44562</v>
      </c>
      <c r="AA19" s="100" t="n">
        <v>24</v>
      </c>
      <c r="AB19" s="81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3"/>
      <c r="AN19" s="84"/>
    </row>
    <row r="20" customFormat="false" ht="19.5" hidden="false" customHeight="true" outlineLevel="0" collapsed="false">
      <c r="A20" s="27"/>
      <c r="B20" s="71" t="n">
        <v>16</v>
      </c>
      <c r="C20" s="95" t="s">
        <v>73</v>
      </c>
      <c r="D20" s="96" t="s">
        <v>74</v>
      </c>
      <c r="E20" s="74" t="s">
        <v>75</v>
      </c>
      <c r="F20" s="97"/>
      <c r="G20" s="98"/>
      <c r="H20" s="98"/>
      <c r="I20" s="98"/>
      <c r="J20" s="98"/>
      <c r="K20" s="98"/>
      <c r="L20" s="98"/>
      <c r="M20" s="98" t="n">
        <v>497.51</v>
      </c>
      <c r="N20" s="98"/>
      <c r="O20" s="78" t="n">
        <f aca="false">SUM(F20:N20)</f>
        <v>497.51</v>
      </c>
      <c r="P20" s="97"/>
      <c r="Q20" s="98"/>
      <c r="R20" s="98"/>
      <c r="S20" s="98"/>
      <c r="T20" s="98"/>
      <c r="U20" s="98"/>
      <c r="V20" s="98"/>
      <c r="W20" s="98" t="n">
        <v>497.51</v>
      </c>
      <c r="X20" s="98"/>
      <c r="Y20" s="78" t="n">
        <f aca="false">SUM(P20:X20)</f>
        <v>497.51</v>
      </c>
      <c r="Z20" s="99" t="n">
        <v>44562</v>
      </c>
      <c r="AA20" s="100" t="n">
        <v>24</v>
      </c>
      <c r="AB20" s="81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3"/>
      <c r="AN20" s="84"/>
    </row>
    <row r="21" customFormat="false" ht="28.2" hidden="false" customHeight="true" outlineLevel="0" collapsed="false">
      <c r="A21" s="27"/>
      <c r="B21" s="101" t="n">
        <v>17</v>
      </c>
      <c r="C21" s="102" t="s">
        <v>76</v>
      </c>
      <c r="D21" s="103" t="s">
        <v>77</v>
      </c>
      <c r="E21" s="104" t="s">
        <v>78</v>
      </c>
      <c r="F21" s="105"/>
      <c r="G21" s="106"/>
      <c r="H21" s="106"/>
      <c r="I21" s="106"/>
      <c r="J21" s="106"/>
      <c r="K21" s="106"/>
      <c r="L21" s="106"/>
      <c r="M21" s="106" t="n">
        <v>399.508</v>
      </c>
      <c r="N21" s="106"/>
      <c r="O21" s="107" t="n">
        <f aca="false">SUM(F21:N21)</f>
        <v>399.508</v>
      </c>
      <c r="P21" s="105"/>
      <c r="Q21" s="106"/>
      <c r="R21" s="106"/>
      <c r="S21" s="106"/>
      <c r="T21" s="106"/>
      <c r="U21" s="106"/>
      <c r="V21" s="106"/>
      <c r="W21" s="106" t="n">
        <v>399.508</v>
      </c>
      <c r="X21" s="106"/>
      <c r="Y21" s="107" t="n">
        <f aca="false">SUM(P21:X21)</f>
        <v>399.508</v>
      </c>
      <c r="Z21" s="108" t="n">
        <v>44562</v>
      </c>
      <c r="AA21" s="109" t="n">
        <v>24</v>
      </c>
      <c r="AB21" s="53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5"/>
      <c r="AN21" s="56"/>
    </row>
    <row r="22" customFormat="false" ht="27" hidden="false" customHeight="true" outlineLevel="0" collapsed="false">
      <c r="A22" s="27"/>
      <c r="B22" s="57" t="n">
        <v>18</v>
      </c>
      <c r="C22" s="110" t="s">
        <v>79</v>
      </c>
      <c r="D22" s="111" t="s">
        <v>77</v>
      </c>
      <c r="E22" s="60" t="s">
        <v>80</v>
      </c>
      <c r="F22" s="112"/>
      <c r="G22" s="113"/>
      <c r="H22" s="113"/>
      <c r="I22" s="113"/>
      <c r="J22" s="113"/>
      <c r="K22" s="113"/>
      <c r="L22" s="113" t="n">
        <v>142.289</v>
      </c>
      <c r="M22" s="113"/>
      <c r="N22" s="113"/>
      <c r="O22" s="64" t="n">
        <f aca="false">SUM(F22:N22)</f>
        <v>142.289</v>
      </c>
      <c r="P22" s="112"/>
      <c r="Q22" s="113"/>
      <c r="R22" s="113"/>
      <c r="S22" s="113"/>
      <c r="T22" s="113"/>
      <c r="U22" s="113"/>
      <c r="V22" s="113" t="n">
        <v>142.289</v>
      </c>
      <c r="W22" s="113"/>
      <c r="X22" s="113"/>
      <c r="Y22" s="64" t="n">
        <f aca="false">SUM(P22:X22)</f>
        <v>142.289</v>
      </c>
      <c r="Z22" s="114" t="n">
        <v>44562</v>
      </c>
      <c r="AA22" s="115" t="n">
        <v>24</v>
      </c>
      <c r="AB22" s="67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9"/>
      <c r="AN22" s="70"/>
    </row>
    <row r="23" customFormat="false" ht="30.6" hidden="false" customHeight="true" outlineLevel="0" collapsed="false">
      <c r="A23" s="27"/>
      <c r="B23" s="101" t="n">
        <v>19</v>
      </c>
      <c r="C23" s="102" t="s">
        <v>81</v>
      </c>
      <c r="D23" s="103" t="s">
        <v>82</v>
      </c>
      <c r="E23" s="104" t="s">
        <v>83</v>
      </c>
      <c r="F23" s="105" t="n">
        <v>0.064</v>
      </c>
      <c r="G23" s="106"/>
      <c r="H23" s="106"/>
      <c r="I23" s="106"/>
      <c r="J23" s="106"/>
      <c r="K23" s="106"/>
      <c r="L23" s="106"/>
      <c r="M23" s="106"/>
      <c r="N23" s="106"/>
      <c r="O23" s="107" t="n">
        <f aca="false">SUM(F23:N23)</f>
        <v>0.064</v>
      </c>
      <c r="P23" s="105" t="n">
        <v>0.064</v>
      </c>
      <c r="Q23" s="106"/>
      <c r="R23" s="106"/>
      <c r="S23" s="106"/>
      <c r="T23" s="106"/>
      <c r="U23" s="106"/>
      <c r="V23" s="106"/>
      <c r="W23" s="106"/>
      <c r="X23" s="106"/>
      <c r="Y23" s="107" t="n">
        <f aca="false">SUM(P23:X23)</f>
        <v>0.064</v>
      </c>
      <c r="Z23" s="108" t="n">
        <v>44562</v>
      </c>
      <c r="AA23" s="109" t="n">
        <v>24</v>
      </c>
      <c r="AB23" s="53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5"/>
      <c r="AN23" s="56"/>
    </row>
    <row r="24" customFormat="false" ht="26.4" hidden="false" customHeight="true" outlineLevel="0" collapsed="false">
      <c r="A24" s="27"/>
      <c r="B24" s="57" t="n">
        <v>20</v>
      </c>
      <c r="C24" s="110" t="s">
        <v>81</v>
      </c>
      <c r="D24" s="111" t="s">
        <v>82</v>
      </c>
      <c r="E24" s="60" t="s">
        <v>84</v>
      </c>
      <c r="F24" s="112"/>
      <c r="G24" s="113"/>
      <c r="H24" s="113"/>
      <c r="I24" s="113" t="n">
        <v>52.08</v>
      </c>
      <c r="J24" s="113"/>
      <c r="K24" s="113"/>
      <c r="L24" s="113"/>
      <c r="M24" s="113"/>
      <c r="N24" s="113"/>
      <c r="O24" s="64" t="n">
        <f aca="false">SUM(F24:N24)</f>
        <v>52.08</v>
      </c>
      <c r="P24" s="112"/>
      <c r="Q24" s="113"/>
      <c r="R24" s="113"/>
      <c r="S24" s="113" t="n">
        <v>52.08</v>
      </c>
      <c r="T24" s="113"/>
      <c r="U24" s="113"/>
      <c r="V24" s="113"/>
      <c r="W24" s="113"/>
      <c r="X24" s="113"/>
      <c r="Y24" s="64" t="n">
        <f aca="false">SUM(P24:X24)</f>
        <v>52.08</v>
      </c>
      <c r="Z24" s="114" t="n">
        <v>44562</v>
      </c>
      <c r="AA24" s="115" t="n">
        <v>24</v>
      </c>
      <c r="AB24" s="67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9"/>
      <c r="AN24" s="70"/>
    </row>
    <row r="25" customFormat="false" ht="30" hidden="false" customHeight="true" outlineLevel="0" collapsed="false">
      <c r="A25" s="27"/>
      <c r="B25" s="71" t="n">
        <v>21</v>
      </c>
      <c r="C25" s="95" t="s">
        <v>85</v>
      </c>
      <c r="D25" s="96" t="s">
        <v>86</v>
      </c>
      <c r="E25" s="74" t="s">
        <v>87</v>
      </c>
      <c r="F25" s="97"/>
      <c r="G25" s="98" t="n">
        <v>4.365</v>
      </c>
      <c r="H25" s="98"/>
      <c r="I25" s="98"/>
      <c r="J25" s="98"/>
      <c r="K25" s="98"/>
      <c r="L25" s="98"/>
      <c r="M25" s="98"/>
      <c r="N25" s="98"/>
      <c r="O25" s="78" t="n">
        <f aca="false">SUM(F25:N25)</f>
        <v>4.365</v>
      </c>
      <c r="P25" s="97"/>
      <c r="Q25" s="98" t="n">
        <v>4.365</v>
      </c>
      <c r="R25" s="98"/>
      <c r="S25" s="98"/>
      <c r="T25" s="98"/>
      <c r="U25" s="98"/>
      <c r="V25" s="98"/>
      <c r="W25" s="98"/>
      <c r="X25" s="98"/>
      <c r="Y25" s="78" t="n">
        <f aca="false">SUM(P25:X25)</f>
        <v>4.365</v>
      </c>
      <c r="Z25" s="99" t="n">
        <v>44562</v>
      </c>
      <c r="AA25" s="100" t="n">
        <v>24</v>
      </c>
      <c r="AB25" s="116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3"/>
      <c r="AN25" s="84"/>
    </row>
    <row r="26" customFormat="false" ht="26.4" hidden="false" customHeight="true" outlineLevel="0" collapsed="false">
      <c r="A26" s="27"/>
      <c r="B26" s="101" t="n">
        <v>22</v>
      </c>
      <c r="C26" s="102" t="s">
        <v>88</v>
      </c>
      <c r="D26" s="103" t="s">
        <v>89</v>
      </c>
      <c r="E26" s="104" t="s">
        <v>90</v>
      </c>
      <c r="F26" s="105"/>
      <c r="G26" s="106"/>
      <c r="H26" s="106"/>
      <c r="I26" s="106"/>
      <c r="J26" s="106"/>
      <c r="K26" s="106"/>
      <c r="L26" s="106"/>
      <c r="M26" s="106"/>
      <c r="N26" s="106" t="n">
        <v>911.826</v>
      </c>
      <c r="O26" s="107" t="n">
        <f aca="false">SUM(F26:N26)</f>
        <v>911.826</v>
      </c>
      <c r="P26" s="105"/>
      <c r="Q26" s="106"/>
      <c r="R26" s="106"/>
      <c r="S26" s="106"/>
      <c r="T26" s="106"/>
      <c r="U26" s="106"/>
      <c r="V26" s="106"/>
      <c r="W26" s="106"/>
      <c r="X26" s="106" t="n">
        <v>911.826</v>
      </c>
      <c r="Y26" s="107" t="n">
        <f aca="false">SUM(P26:X26)</f>
        <v>911.826</v>
      </c>
      <c r="Z26" s="108" t="n">
        <v>44562</v>
      </c>
      <c r="AA26" s="109" t="n">
        <v>24</v>
      </c>
      <c r="AB26" s="117" t="n">
        <v>0.1996</v>
      </c>
      <c r="AC26" s="54" t="n">
        <v>0.2041</v>
      </c>
      <c r="AD26" s="54" t="n">
        <v>0.181</v>
      </c>
      <c r="AE26" s="54" t="n">
        <v>0.0482</v>
      </c>
      <c r="AF26" s="54" t="n">
        <v>0.0091</v>
      </c>
      <c r="AG26" s="54" t="n">
        <v>0.0075</v>
      </c>
      <c r="AH26" s="54" t="n">
        <v>0.0038</v>
      </c>
      <c r="AI26" s="54" t="n">
        <v>0</v>
      </c>
      <c r="AJ26" s="54" t="n">
        <v>0.0132</v>
      </c>
      <c r="AK26" s="54" t="n">
        <v>0.0513</v>
      </c>
      <c r="AL26" s="54" t="n">
        <v>0.116</v>
      </c>
      <c r="AM26" s="55" t="n">
        <v>0.1663</v>
      </c>
      <c r="AN26" s="56"/>
    </row>
    <row r="27" customFormat="false" ht="19.5" hidden="false" customHeight="true" outlineLevel="0" collapsed="false">
      <c r="A27" s="27"/>
      <c r="B27" s="118"/>
      <c r="C27" s="119" t="s">
        <v>91</v>
      </c>
      <c r="D27" s="120" t="n">
        <f aca="false">COUNT(B5:B26)</f>
        <v>22</v>
      </c>
      <c r="E27" s="121"/>
      <c r="F27" s="122" t="n">
        <f aca="false">SUM(F5:F26)</f>
        <v>3.631</v>
      </c>
      <c r="G27" s="123" t="n">
        <f aca="false">SUM(G5:G26)</f>
        <v>26.333</v>
      </c>
      <c r="H27" s="123" t="n">
        <f aca="false">SUM(H5:H26)</f>
        <v>62.615</v>
      </c>
      <c r="I27" s="123" t="n">
        <f aca="false">SUM(I5:I26)</f>
        <v>151.986</v>
      </c>
      <c r="J27" s="123" t="n">
        <f aca="false">SUM(J5:J26)</f>
        <v>70</v>
      </c>
      <c r="K27" s="123" t="n">
        <f aca="false">SUM(K5:K26)</f>
        <v>0</v>
      </c>
      <c r="L27" s="123" t="n">
        <f aca="false">SUM(L5:L26)</f>
        <v>736.105</v>
      </c>
      <c r="M27" s="123" t="n">
        <f aca="false">SUM(M5:M26)</f>
        <v>1686.654</v>
      </c>
      <c r="N27" s="123" t="n">
        <f aca="false">SUM(N5:N26)</f>
        <v>1366.2</v>
      </c>
      <c r="O27" s="124" t="n">
        <f aca="false">SUM(O5:O26)</f>
        <v>4103.524</v>
      </c>
      <c r="P27" s="125" t="n">
        <f aca="false">SUM(P5:P26)</f>
        <v>3.631</v>
      </c>
      <c r="Q27" s="126" t="n">
        <f aca="false">SUM(Q5:Q26)</f>
        <v>26.333</v>
      </c>
      <c r="R27" s="127" t="n">
        <f aca="false">SUM(R5:R26)</f>
        <v>62.615</v>
      </c>
      <c r="S27" s="127" t="n">
        <f aca="false">SUM(S5:S26)</f>
        <v>151.986</v>
      </c>
      <c r="T27" s="127" t="n">
        <f aca="false">SUM(T5:T26)</f>
        <v>70</v>
      </c>
      <c r="U27" s="127" t="n">
        <f aca="false">SUM(U5:U26)</f>
        <v>0</v>
      </c>
      <c r="V27" s="127" t="n">
        <f aca="false">SUM(V5:V26)</f>
        <v>736.105</v>
      </c>
      <c r="W27" s="128" t="n">
        <f aca="false">SUM(W5:W26)</f>
        <v>1686.654</v>
      </c>
      <c r="X27" s="127" t="n">
        <f aca="false">SUM(X5:X26)</f>
        <v>1366.2</v>
      </c>
      <c r="Y27" s="129" t="n">
        <f aca="false">SUM(Y5:Y26)</f>
        <v>4103.524</v>
      </c>
      <c r="Z27" s="130"/>
      <c r="AA27" s="131"/>
      <c r="AB27" s="132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4"/>
      <c r="AN27" s="135"/>
    </row>
    <row r="28" s="144" customFormat="true" ht="17.25" hidden="false" customHeight="true" outlineLevel="0" collapsed="false">
      <c r="A28" s="136"/>
      <c r="B28" s="137"/>
      <c r="C28" s="138"/>
      <c r="D28" s="139"/>
      <c r="E28" s="140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2"/>
      <c r="AA28" s="136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</row>
    <row r="29" customFormat="false" ht="19.35" hidden="false" customHeight="true" outlineLevel="0" collapsed="false">
      <c r="A29" s="145"/>
      <c r="B29" s="146"/>
      <c r="C29" s="147" t="s">
        <v>92</v>
      </c>
      <c r="D29" s="148" t="n">
        <f aca="false">COUNT(B5:B27)</f>
        <v>22</v>
      </c>
      <c r="E29" s="149"/>
      <c r="F29" s="150" t="n">
        <f aca="false">SUM(F5:F27)/2</f>
        <v>3.631</v>
      </c>
      <c r="G29" s="150" t="n">
        <f aca="false">SUM(G5:G27)/2</f>
        <v>26.333</v>
      </c>
      <c r="H29" s="150" t="n">
        <f aca="false">SUM(H5:H27)/2</f>
        <v>62.615</v>
      </c>
      <c r="I29" s="150" t="n">
        <f aca="false">SUM(I5:I27)/2</f>
        <v>151.986</v>
      </c>
      <c r="J29" s="150" t="n">
        <f aca="false">SUM(J5:J27)/2</f>
        <v>70</v>
      </c>
      <c r="K29" s="150" t="n">
        <f aca="false">SUM(K5:K27)/2</f>
        <v>0</v>
      </c>
      <c r="L29" s="150" t="n">
        <f aca="false">SUM(L5:L27)/2</f>
        <v>736.105</v>
      </c>
      <c r="M29" s="150" t="n">
        <f aca="false">SUM(M5:M27)/2</f>
        <v>1686.654</v>
      </c>
      <c r="N29" s="150" t="n">
        <f aca="false">SUM(N5:N27)/2</f>
        <v>1366.2</v>
      </c>
      <c r="O29" s="151" t="n">
        <f aca="false">SUM(O5:O27)/2</f>
        <v>4103.524</v>
      </c>
      <c r="P29" s="150" t="n">
        <f aca="false">SUM(P5:P27)/2</f>
        <v>3.631</v>
      </c>
      <c r="Q29" s="150" t="n">
        <f aca="false">SUM(Q5:Q27)/2</f>
        <v>26.333</v>
      </c>
      <c r="R29" s="150" t="n">
        <f aca="false">SUM(R5:R27)/2</f>
        <v>62.615</v>
      </c>
      <c r="S29" s="150" t="n">
        <f aca="false">SUM(S5:S27)/2</f>
        <v>151.986</v>
      </c>
      <c r="T29" s="150" t="n">
        <f aca="false">SUM(T5:T27)/2</f>
        <v>70</v>
      </c>
      <c r="U29" s="150" t="n">
        <f aca="false">SUM(U5:U27)/2</f>
        <v>0</v>
      </c>
      <c r="V29" s="150" t="n">
        <f aca="false">SUM(V5:V27)/2</f>
        <v>736.105</v>
      </c>
      <c r="W29" s="150" t="n">
        <f aca="false">SUM(W5:W27)/2</f>
        <v>1686.654</v>
      </c>
      <c r="X29" s="150" t="n">
        <f aca="false">SUM(X5:X27)/2</f>
        <v>1366.2</v>
      </c>
      <c r="Y29" s="150" t="n">
        <f aca="false">SUM(Y5:Y27)/2</f>
        <v>4103.524</v>
      </c>
      <c r="Z29" s="152"/>
      <c r="AA29" s="153"/>
    </row>
    <row r="30" customFormat="false" ht="13.2" hidden="false" customHeight="false" outlineLevel="0" collapsed="false">
      <c r="A30" s="154"/>
      <c r="B30" s="155"/>
      <c r="C30" s="156"/>
      <c r="D30" s="157"/>
      <c r="E30" s="158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60"/>
      <c r="AA30" s="154"/>
    </row>
    <row r="32" customFormat="false" ht="13.2" hidden="false" customHeight="false" outlineLevel="0" collapsed="false">
      <c r="E32" s="161"/>
    </row>
  </sheetData>
  <mergeCells count="12">
    <mergeCell ref="A1:AA1"/>
    <mergeCell ref="A2:A4"/>
    <mergeCell ref="B2:B4"/>
    <mergeCell ref="C2:C4"/>
    <mergeCell ref="D2:D4"/>
    <mergeCell ref="E2:E4"/>
    <mergeCell ref="F2:O3"/>
    <mergeCell ref="P2:Y3"/>
    <mergeCell ref="Z2:Z4"/>
    <mergeCell ref="AA2:AA4"/>
    <mergeCell ref="AB2:AN3"/>
    <mergeCell ref="A5:A27"/>
  </mergeCells>
  <conditionalFormatting sqref="Z5:Z26">
    <cfRule type="expression" priority="2" aboveAverage="0" equalAverage="0" bottom="0" percent="0" rank="0" text="" dxfId="0">
      <formula>Z5&lt;&gt;42005</formula>
    </cfRule>
  </conditionalFormatting>
  <conditionalFormatting sqref="Z27">
    <cfRule type="expression" priority="3" aboveAverage="0" equalAverage="0" bottom="0" percent="0" rank="0" text="" dxfId="1">
      <formula>Z27&lt;&gt;42005</formula>
    </cfRule>
  </conditionalFormatting>
  <printOptions headings="false" gridLines="false" gridLinesSet="true" horizontalCentered="true" verticalCentered="false"/>
  <pageMargins left="0.39375" right="0.39375" top="0.31527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:C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1"/>
    <col collapsed="false" customWidth="true" hidden="false" outlineLevel="0" max="11" min="2" style="0" width="11.66"/>
  </cols>
  <sheetData>
    <row r="1" customFormat="false" ht="13.8" hidden="false" customHeight="fals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3.2" hidden="false" customHeight="true" outlineLevel="0" collapsed="false">
      <c r="A2" s="163" t="s">
        <v>93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18" hidden="false" customHeight="tru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  <c r="K3" s="163"/>
    </row>
    <row r="4" customFormat="false" ht="13.8" hidden="false" customHeight="false" outlineLevel="0" collapsed="false">
      <c r="A4" s="164"/>
      <c r="B4" s="165"/>
      <c r="C4" s="165"/>
      <c r="D4" s="165"/>
      <c r="E4" s="165"/>
      <c r="F4" s="165"/>
      <c r="G4" s="165"/>
      <c r="H4" s="165"/>
      <c r="I4" s="165"/>
      <c r="J4" s="165"/>
      <c r="K4" s="166"/>
    </row>
    <row r="5" customFormat="false" ht="13.8" hidden="false" customHeight="true" outlineLevel="0" collapsed="false">
      <c r="A5" s="167" t="s">
        <v>94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</row>
    <row r="6" customFormat="false" ht="13.8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</row>
    <row r="7" customFormat="false" ht="13.8" hidden="false" customHeight="true" outlineLevel="0" collapsed="false">
      <c r="A7" s="168" t="s">
        <v>95</v>
      </c>
      <c r="B7" s="169" t="n">
        <v>454</v>
      </c>
      <c r="C7" s="169"/>
      <c r="D7" s="169" t="n">
        <v>912</v>
      </c>
      <c r="E7" s="169"/>
      <c r="F7" s="169"/>
      <c r="G7" s="169"/>
      <c r="H7" s="169"/>
      <c r="I7" s="169"/>
      <c r="J7" s="169"/>
      <c r="K7" s="169"/>
    </row>
    <row r="8" customFormat="false" ht="14.4" hidden="false" customHeight="false" outlineLevel="0" collapsed="false">
      <c r="A8" s="170"/>
      <c r="B8" s="171"/>
      <c r="C8" s="171"/>
      <c r="D8" s="171"/>
      <c r="E8" s="171"/>
      <c r="F8" s="171"/>
      <c r="G8" s="171"/>
      <c r="H8" s="171"/>
      <c r="I8" s="171"/>
      <c r="J8" s="171"/>
      <c r="K8" s="172"/>
    </row>
    <row r="9" customFormat="false" ht="15.6" hidden="false" customHeight="true" outlineLevel="0" collapsed="false">
      <c r="A9" s="173" t="s">
        <v>96</v>
      </c>
      <c r="B9" s="174" t="n">
        <v>750</v>
      </c>
      <c r="C9" s="174"/>
      <c r="D9" s="174" t="n">
        <v>890</v>
      </c>
      <c r="E9" s="174"/>
      <c r="F9" s="174"/>
      <c r="G9" s="174"/>
      <c r="H9" s="174"/>
      <c r="I9" s="174"/>
      <c r="J9" s="175"/>
      <c r="K9" s="175"/>
    </row>
    <row r="10" customFormat="false" ht="13.8" hidden="false" customHeight="true" outlineLevel="0" collapsed="false">
      <c r="A10" s="176" t="s">
        <v>97</v>
      </c>
      <c r="B10" s="177" t="n">
        <v>8.05</v>
      </c>
      <c r="C10" s="177"/>
      <c r="D10" s="177" t="n">
        <v>9.57</v>
      </c>
      <c r="E10" s="177"/>
      <c r="F10" s="177"/>
      <c r="G10" s="177"/>
      <c r="H10" s="177"/>
      <c r="I10" s="177"/>
      <c r="J10" s="178"/>
      <c r="K10" s="178"/>
    </row>
    <row r="11" customFormat="false" ht="14.4" hidden="false" customHeight="false" outlineLevel="0" collapsed="false">
      <c r="A11" s="170"/>
      <c r="B11" s="171"/>
      <c r="C11" s="171"/>
      <c r="D11" s="171"/>
      <c r="E11" s="171"/>
      <c r="F11" s="171"/>
      <c r="G11" s="171"/>
      <c r="H11" s="171"/>
      <c r="I11" s="171"/>
      <c r="J11" s="171"/>
      <c r="K11" s="172"/>
    </row>
    <row r="12" customFormat="false" ht="40.8" hidden="false" customHeight="true" outlineLevel="0" collapsed="false">
      <c r="A12" s="179" t="s">
        <v>98</v>
      </c>
      <c r="B12" s="180" t="s">
        <v>99</v>
      </c>
      <c r="C12" s="180"/>
      <c r="D12" s="180" t="s">
        <v>100</v>
      </c>
      <c r="E12" s="180"/>
      <c r="F12" s="180" t="s">
        <v>101</v>
      </c>
      <c r="G12" s="180"/>
      <c r="H12" s="180" t="s">
        <v>101</v>
      </c>
      <c r="I12" s="180"/>
      <c r="J12" s="181" t="s">
        <v>101</v>
      </c>
      <c r="K12" s="181"/>
    </row>
    <row r="13" customFormat="false" ht="13.2" hidden="false" customHeight="true" outlineLevel="0" collapsed="false">
      <c r="A13" s="179"/>
      <c r="B13" s="182" t="s">
        <v>102</v>
      </c>
      <c r="C13" s="182"/>
      <c r="D13" s="182" t="s">
        <v>102</v>
      </c>
      <c r="E13" s="182"/>
      <c r="F13" s="182" t="s">
        <v>102</v>
      </c>
      <c r="G13" s="182"/>
      <c r="H13" s="183" t="s">
        <v>102</v>
      </c>
      <c r="I13" s="183"/>
      <c r="J13" s="184" t="s">
        <v>102</v>
      </c>
      <c r="K13" s="184"/>
    </row>
    <row r="14" customFormat="false" ht="53.4" hidden="false" customHeight="false" outlineLevel="0" collapsed="false">
      <c r="A14" s="179"/>
      <c r="B14" s="185" t="s">
        <v>103</v>
      </c>
      <c r="C14" s="185" t="s">
        <v>104</v>
      </c>
      <c r="D14" s="185" t="s">
        <v>103</v>
      </c>
      <c r="E14" s="185" t="s">
        <v>104</v>
      </c>
      <c r="F14" s="185" t="s">
        <v>103</v>
      </c>
      <c r="G14" s="185" t="s">
        <v>104</v>
      </c>
      <c r="H14" s="185" t="s">
        <v>103</v>
      </c>
      <c r="I14" s="186" t="s">
        <v>104</v>
      </c>
      <c r="J14" s="185" t="s">
        <v>103</v>
      </c>
      <c r="K14" s="187" t="s">
        <v>104</v>
      </c>
    </row>
    <row r="15" customFormat="false" ht="16.2" hidden="false" customHeight="false" outlineLevel="0" collapsed="false">
      <c r="A15" s="188"/>
      <c r="B15" s="189"/>
      <c r="C15" s="190"/>
      <c r="D15" s="189"/>
      <c r="E15" s="190"/>
      <c r="F15" s="189"/>
      <c r="G15" s="190"/>
      <c r="H15" s="189"/>
      <c r="I15" s="190"/>
      <c r="J15" s="189"/>
      <c r="K15" s="191"/>
    </row>
    <row r="16" customFormat="false" ht="13.8" hidden="false" customHeight="false" outlineLevel="0" collapsed="false">
      <c r="A16" s="192" t="s">
        <v>105</v>
      </c>
      <c r="B16" s="193" t="n">
        <v>78.804</v>
      </c>
      <c r="C16" s="194" t="n">
        <f aca="false">B16/$B$28</f>
        <v>0.173434219387553</v>
      </c>
      <c r="D16" s="195" t="n">
        <v>182</v>
      </c>
      <c r="E16" s="196" t="n">
        <f aca="false">D16/$D$28</f>
        <v>0.19957891043074</v>
      </c>
      <c r="F16" s="197"/>
      <c r="G16" s="194" t="e">
        <f aca="false">F16/#REF!</f>
        <v>#VALUE!</v>
      </c>
      <c r="H16" s="197"/>
      <c r="I16" s="194" t="e">
        <f aca="false">H16/#REF!</f>
        <v>#VALUE!</v>
      </c>
      <c r="J16" s="197"/>
      <c r="K16" s="198" t="e">
        <f aca="false">J16/#REF!</f>
        <v>#VALUE!</v>
      </c>
    </row>
    <row r="17" customFormat="false" ht="13.8" hidden="false" customHeight="false" outlineLevel="0" collapsed="false">
      <c r="A17" s="199" t="s">
        <v>106</v>
      </c>
      <c r="B17" s="200" t="n">
        <v>62.211</v>
      </c>
      <c r="C17" s="201" t="n">
        <f aca="false">B17/$B$28</f>
        <v>0.136915844656604</v>
      </c>
      <c r="D17" s="202" t="n">
        <v>186.1</v>
      </c>
      <c r="E17" s="203" t="n">
        <f aca="false">D17/$D$28</f>
        <v>0.204074918852531</v>
      </c>
      <c r="F17" s="204"/>
      <c r="G17" s="205" t="e">
        <f aca="false">F17/#REF!</f>
        <v>#VALUE!</v>
      </c>
      <c r="H17" s="204"/>
      <c r="I17" s="205" t="e">
        <f aca="false">H17/#REF!</f>
        <v>#VALUE!</v>
      </c>
      <c r="J17" s="204"/>
      <c r="K17" s="206" t="e">
        <f aca="false">J17/#REF!</f>
        <v>#VALUE!</v>
      </c>
    </row>
    <row r="18" customFormat="false" ht="13.8" hidden="false" customHeight="false" outlineLevel="0" collapsed="false">
      <c r="A18" s="207" t="s">
        <v>107</v>
      </c>
      <c r="B18" s="200" t="n">
        <v>58.989</v>
      </c>
      <c r="C18" s="201" t="n">
        <f aca="false">B18/$B$28</f>
        <v>0.129824769903208</v>
      </c>
      <c r="D18" s="202" t="n">
        <v>165.04</v>
      </c>
      <c r="E18" s="203" t="n">
        <f aca="false">D18/$D$28</f>
        <v>0.180980787788403</v>
      </c>
      <c r="F18" s="204"/>
      <c r="G18" s="205" t="e">
        <f aca="false">F18/#REF!</f>
        <v>#VALUE!</v>
      </c>
      <c r="H18" s="204"/>
      <c r="I18" s="205" t="e">
        <f aca="false">H18/#REF!</f>
        <v>#VALUE!</v>
      </c>
      <c r="J18" s="204"/>
      <c r="K18" s="206" t="e">
        <f aca="false">J18/#REF!</f>
        <v>#VALUE!</v>
      </c>
    </row>
    <row r="19" customFormat="false" ht="13.8" hidden="false" customHeight="false" outlineLevel="0" collapsed="false">
      <c r="A19" s="207" t="s">
        <v>108</v>
      </c>
      <c r="B19" s="200" t="n">
        <v>41.839</v>
      </c>
      <c r="C19" s="201" t="n">
        <f aca="false">B19/$B$28</f>
        <v>0.0920805327769635</v>
      </c>
      <c r="D19" s="202" t="n">
        <v>43.95</v>
      </c>
      <c r="E19" s="203" t="n">
        <f aca="false">D19/$D$28</f>
        <v>0.0481950171067638</v>
      </c>
      <c r="F19" s="204"/>
      <c r="G19" s="205" t="e">
        <f aca="false">F19/#REF!</f>
        <v>#VALUE!</v>
      </c>
      <c r="H19" s="204"/>
      <c r="I19" s="205" t="e">
        <f aca="false">H19/#REF!</f>
        <v>#VALUE!</v>
      </c>
      <c r="J19" s="204"/>
      <c r="K19" s="206" t="e">
        <f aca="false">J19/#REF!</f>
        <v>#VALUE!</v>
      </c>
    </row>
    <row r="20" customFormat="false" ht="13.8" hidden="false" customHeight="false" outlineLevel="0" collapsed="false">
      <c r="A20" s="207" t="s">
        <v>109</v>
      </c>
      <c r="B20" s="200" t="n">
        <v>29.363</v>
      </c>
      <c r="C20" s="201" t="n">
        <f aca="false">B20/$B$28</f>
        <v>0.0646229757864667</v>
      </c>
      <c r="D20" s="202" t="n">
        <v>8.3</v>
      </c>
      <c r="E20" s="203" t="n">
        <f aca="false">D20/$D$28</f>
        <v>0.00910167558557768</v>
      </c>
      <c r="F20" s="204"/>
      <c r="G20" s="205" t="e">
        <f aca="false">F20/#REF!</f>
        <v>#VALUE!</v>
      </c>
      <c r="H20" s="204"/>
      <c r="I20" s="205" t="e">
        <f aca="false">H20/#REF!</f>
        <v>#VALUE!</v>
      </c>
      <c r="J20" s="204"/>
      <c r="K20" s="206" t="e">
        <f aca="false">J20/#REF!</f>
        <v>#VALUE!</v>
      </c>
    </row>
    <row r="21" customFormat="false" ht="13.8" hidden="false" customHeight="false" outlineLevel="0" collapsed="false">
      <c r="A21" s="207" t="s">
        <v>110</v>
      </c>
      <c r="B21" s="200" t="n">
        <v>11.954</v>
      </c>
      <c r="C21" s="201" t="n">
        <f aca="false">B21/$B$28</f>
        <v>0.026308723650561</v>
      </c>
      <c r="D21" s="202" t="n">
        <v>6.84</v>
      </c>
      <c r="E21" s="203" t="n">
        <f aca="false">D21/$D$28</f>
        <v>0.00750065795245197</v>
      </c>
      <c r="F21" s="204"/>
      <c r="G21" s="205" t="e">
        <f aca="false">F21/#REF!</f>
        <v>#VALUE!</v>
      </c>
      <c r="H21" s="204"/>
      <c r="I21" s="205" t="e">
        <f aca="false">H21/#REF!</f>
        <v>#VALUE!</v>
      </c>
      <c r="J21" s="204"/>
      <c r="K21" s="206" t="e">
        <f aca="false">J21/#REF!</f>
        <v>#VALUE!</v>
      </c>
    </row>
    <row r="22" customFormat="false" ht="13.8" hidden="false" customHeight="false" outlineLevel="0" collapsed="false">
      <c r="A22" s="207" t="s">
        <v>111</v>
      </c>
      <c r="B22" s="200" t="n">
        <v>8.112</v>
      </c>
      <c r="C22" s="201" t="n">
        <f aca="false">B22/$B$28</f>
        <v>0.0178531342022211</v>
      </c>
      <c r="D22" s="202" t="n">
        <v>3.46</v>
      </c>
      <c r="E22" s="203" t="n">
        <f aca="false">D22/$D$28</f>
        <v>0.00379419247302395</v>
      </c>
      <c r="F22" s="204"/>
      <c r="G22" s="205" t="e">
        <f aca="false">F22/#REF!</f>
        <v>#VALUE!</v>
      </c>
      <c r="H22" s="204"/>
      <c r="I22" s="205" t="e">
        <f aca="false">H22/#REF!</f>
        <v>#VALUE!</v>
      </c>
      <c r="J22" s="204"/>
      <c r="K22" s="206" t="e">
        <f aca="false">J22/#REF!</f>
        <v>#VALUE!</v>
      </c>
    </row>
    <row r="23" customFormat="false" ht="13.8" hidden="false" customHeight="false" outlineLevel="0" collapsed="false">
      <c r="A23" s="207" t="s">
        <v>112</v>
      </c>
      <c r="B23" s="200" t="n">
        <v>7.584</v>
      </c>
      <c r="C23" s="201" t="n">
        <f aca="false">B23/$B$28</f>
        <v>0.0166910958813664</v>
      </c>
      <c r="D23" s="202" t="n">
        <v>0</v>
      </c>
      <c r="E23" s="203" t="n">
        <f aca="false">D23/$D$28</f>
        <v>0</v>
      </c>
      <c r="F23" s="204"/>
      <c r="G23" s="205" t="e">
        <f aca="false">F23/#REF!</f>
        <v>#VALUE!</v>
      </c>
      <c r="H23" s="204"/>
      <c r="I23" s="205" t="e">
        <f aca="false">H23/#REF!</f>
        <v>#VALUE!</v>
      </c>
      <c r="J23" s="204"/>
      <c r="K23" s="206" t="e">
        <f aca="false">J23/#REF!</f>
        <v>#VALUE!</v>
      </c>
    </row>
    <row r="24" customFormat="false" ht="13.8" hidden="false" customHeight="false" outlineLevel="0" collapsed="false">
      <c r="A24" s="207" t="s">
        <v>113</v>
      </c>
      <c r="B24" s="200" t="n">
        <v>7.804</v>
      </c>
      <c r="C24" s="201" t="n">
        <f aca="false">B24/$B$28</f>
        <v>0.0171752785150559</v>
      </c>
      <c r="D24" s="202" t="n">
        <v>12.04</v>
      </c>
      <c r="E24" s="203" t="n">
        <f aca="false">D24/$D$28</f>
        <v>0.0132029125361874</v>
      </c>
      <c r="F24" s="204"/>
      <c r="G24" s="205" t="e">
        <f aca="false">F24/#REF!</f>
        <v>#VALUE!</v>
      </c>
      <c r="H24" s="204"/>
      <c r="I24" s="205" t="e">
        <f aca="false">H24/#REF!</f>
        <v>#VALUE!</v>
      </c>
      <c r="J24" s="204"/>
      <c r="K24" s="206" t="e">
        <f aca="false">J24/#REF!</f>
        <v>#VALUE!</v>
      </c>
    </row>
    <row r="25" customFormat="false" ht="13.8" hidden="false" customHeight="false" outlineLevel="0" collapsed="false">
      <c r="A25" s="207" t="s">
        <v>114</v>
      </c>
      <c r="B25" s="200" t="n">
        <v>33.136</v>
      </c>
      <c r="C25" s="201" t="n">
        <f aca="false">B25/$B$28</f>
        <v>0.0729267079542404</v>
      </c>
      <c r="D25" s="202" t="n">
        <v>46.78</v>
      </c>
      <c r="E25" s="203" t="n">
        <f aca="false">D25/$D$28</f>
        <v>0.0512983595052198</v>
      </c>
      <c r="F25" s="204"/>
      <c r="G25" s="205" t="e">
        <f aca="false">F25/#REF!</f>
        <v>#VALUE!</v>
      </c>
      <c r="H25" s="204"/>
      <c r="I25" s="205" t="e">
        <f aca="false">H25/#REF!</f>
        <v>#VALUE!</v>
      </c>
      <c r="J25" s="204"/>
      <c r="K25" s="206" t="e">
        <f aca="false">J25/#REF!</f>
        <v>#VALUE!</v>
      </c>
    </row>
    <row r="26" customFormat="false" ht="13.8" hidden="false" customHeight="false" outlineLevel="0" collapsed="false">
      <c r="A26" s="207" t="s">
        <v>115</v>
      </c>
      <c r="B26" s="200" t="n">
        <v>49.207</v>
      </c>
      <c r="C26" s="201" t="n">
        <f aca="false">B26/$B$28</f>
        <v>0.108296249345253</v>
      </c>
      <c r="D26" s="202" t="n">
        <v>105.77</v>
      </c>
      <c r="E26" s="203" t="n">
        <f aca="false">D26/$D$28</f>
        <v>0.115986051408018</v>
      </c>
      <c r="F26" s="204"/>
      <c r="G26" s="205" t="e">
        <f aca="false">F26/#REF!</f>
        <v>#VALUE!</v>
      </c>
      <c r="H26" s="204"/>
      <c r="I26" s="205" t="e">
        <f aca="false">H26/#REF!</f>
        <v>#VALUE!</v>
      </c>
      <c r="J26" s="204"/>
      <c r="K26" s="206" t="e">
        <f aca="false">J26/#REF!</f>
        <v>#VALUE!</v>
      </c>
    </row>
    <row r="27" customFormat="false" ht="13.8" hidden="false" customHeight="false" outlineLevel="0" collapsed="false">
      <c r="A27" s="207" t="s">
        <v>116</v>
      </c>
      <c r="B27" s="200" t="n">
        <v>65.371</v>
      </c>
      <c r="C27" s="201" t="n">
        <f aca="false">B27/$B$28</f>
        <v>0.143870467940507</v>
      </c>
      <c r="D27" s="202" t="n">
        <v>151.64</v>
      </c>
      <c r="E27" s="203" t="n">
        <f aca="false">D27/$D$28</f>
        <v>0.166286516361084</v>
      </c>
      <c r="F27" s="204"/>
      <c r="G27" s="205" t="e">
        <f aca="false">F27/#REF!</f>
        <v>#VALUE!</v>
      </c>
      <c r="H27" s="204"/>
      <c r="I27" s="205" t="e">
        <f aca="false">H27/#REF!</f>
        <v>#VALUE!</v>
      </c>
      <c r="J27" s="204"/>
      <c r="K27" s="206" t="e">
        <f aca="false">J27/#REF!</f>
        <v>#VALUE!</v>
      </c>
    </row>
    <row r="28" customFormat="false" ht="16.2" hidden="false" customHeight="false" outlineLevel="0" collapsed="false">
      <c r="A28" s="208" t="s">
        <v>117</v>
      </c>
      <c r="B28" s="209" t="n">
        <f aca="false">SUM(B16:B27)</f>
        <v>454.374</v>
      </c>
      <c r="C28" s="210" t="n">
        <f aca="false">SUM(C16:C27)</f>
        <v>1</v>
      </c>
      <c r="D28" s="209" t="n">
        <f aca="false">SUM(D16:D27)</f>
        <v>911.92</v>
      </c>
      <c r="E28" s="211" t="n">
        <f aca="false">SUM(E16:E27)</f>
        <v>1</v>
      </c>
      <c r="F28" s="209" t="n">
        <f aca="false">SUM(F16:F27)</f>
        <v>0</v>
      </c>
      <c r="G28" s="211" t="e">
        <f aca="false">SUM(G16:G27)</f>
        <v>#VALUE!</v>
      </c>
      <c r="H28" s="209" t="n">
        <f aca="false">SUM(H16:H27)</f>
        <v>0</v>
      </c>
      <c r="I28" s="211" t="e">
        <f aca="false">SUM(I16:I27)</f>
        <v>#VALUE!</v>
      </c>
      <c r="J28" s="209" t="n">
        <f aca="false">SUM(J16:J27)</f>
        <v>0</v>
      </c>
      <c r="K28" s="212" t="e">
        <f aca="false">SUM(K16:K27)</f>
        <v>#VALUE!</v>
      </c>
    </row>
    <row r="29" customFormat="false" ht="13.8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  <c r="J29" s="162"/>
      <c r="K29" s="162"/>
    </row>
    <row r="30" customFormat="false" ht="13.8" hidden="false" customHeight="false" outlineLevel="0" collapsed="false">
      <c r="A30" s="192" t="s">
        <v>118</v>
      </c>
      <c r="B30" s="193" t="n">
        <v>78.804</v>
      </c>
      <c r="C30" s="194" t="n">
        <f aca="false">B30/$B$42</f>
        <v>0.173434219387553</v>
      </c>
      <c r="D30" s="195" t="n">
        <v>182</v>
      </c>
      <c r="E30" s="194" t="n">
        <f aca="false">D30/$D$42</f>
        <v>0.19957891043074</v>
      </c>
      <c r="F30" s="197"/>
      <c r="G30" s="194" t="e">
        <f aca="false">F30/#REF!</f>
        <v>#VALUE!</v>
      </c>
      <c r="H30" s="197"/>
      <c r="I30" s="194" t="e">
        <f aca="false">H30/#REF!</f>
        <v>#VALUE!</v>
      </c>
      <c r="J30" s="197"/>
      <c r="K30" s="198" t="e">
        <f aca="false">J30/#REF!</f>
        <v>#VALUE!</v>
      </c>
    </row>
    <row r="31" customFormat="false" ht="13.8" hidden="false" customHeight="false" outlineLevel="0" collapsed="false">
      <c r="A31" s="199" t="s">
        <v>119</v>
      </c>
      <c r="B31" s="200" t="n">
        <v>62.211</v>
      </c>
      <c r="C31" s="201" t="n">
        <f aca="false">B31/$B$42</f>
        <v>0.136915844656604</v>
      </c>
      <c r="D31" s="202" t="n">
        <v>186.1</v>
      </c>
      <c r="E31" s="205" t="n">
        <f aca="false">D31/$D$42</f>
        <v>0.204074918852531</v>
      </c>
      <c r="F31" s="204"/>
      <c r="G31" s="205" t="e">
        <f aca="false">F31/#REF!</f>
        <v>#VALUE!</v>
      </c>
      <c r="H31" s="204"/>
      <c r="I31" s="205" t="e">
        <f aca="false">H31/#REF!</f>
        <v>#VALUE!</v>
      </c>
      <c r="J31" s="204"/>
      <c r="K31" s="206" t="e">
        <f aca="false">J31/#REF!</f>
        <v>#VALUE!</v>
      </c>
    </row>
    <row r="32" customFormat="false" ht="13.8" hidden="false" customHeight="false" outlineLevel="0" collapsed="false">
      <c r="A32" s="207" t="s">
        <v>120</v>
      </c>
      <c r="B32" s="200" t="n">
        <v>58.989</v>
      </c>
      <c r="C32" s="201" t="n">
        <f aca="false">B32/$B$42</f>
        <v>0.129824769903208</v>
      </c>
      <c r="D32" s="202" t="n">
        <v>165.04</v>
      </c>
      <c r="E32" s="205" t="n">
        <f aca="false">D32/$D$42</f>
        <v>0.180980787788403</v>
      </c>
      <c r="F32" s="204"/>
      <c r="G32" s="205" t="e">
        <f aca="false">F32/#REF!</f>
        <v>#VALUE!</v>
      </c>
      <c r="H32" s="204"/>
      <c r="I32" s="205" t="e">
        <f aca="false">H32/#REF!</f>
        <v>#VALUE!</v>
      </c>
      <c r="J32" s="204"/>
      <c r="K32" s="206" t="e">
        <f aca="false">J32/#REF!</f>
        <v>#VALUE!</v>
      </c>
    </row>
    <row r="33" customFormat="false" ht="13.8" hidden="false" customHeight="false" outlineLevel="0" collapsed="false">
      <c r="A33" s="207" t="s">
        <v>121</v>
      </c>
      <c r="B33" s="200" t="n">
        <v>41.839</v>
      </c>
      <c r="C33" s="201" t="n">
        <f aca="false">B33/$B$42</f>
        <v>0.0920805327769635</v>
      </c>
      <c r="D33" s="202" t="n">
        <v>43.95</v>
      </c>
      <c r="E33" s="205" t="n">
        <f aca="false">D33/$D$42</f>
        <v>0.0481950171067638</v>
      </c>
      <c r="F33" s="204"/>
      <c r="G33" s="205" t="e">
        <f aca="false">F33/#REF!</f>
        <v>#VALUE!</v>
      </c>
      <c r="H33" s="204"/>
      <c r="I33" s="205" t="e">
        <f aca="false">H33/#REF!</f>
        <v>#VALUE!</v>
      </c>
      <c r="J33" s="204"/>
      <c r="K33" s="206" t="e">
        <f aca="false">J33/#REF!</f>
        <v>#VALUE!</v>
      </c>
    </row>
    <row r="34" customFormat="false" ht="13.8" hidden="false" customHeight="false" outlineLevel="0" collapsed="false">
      <c r="A34" s="207" t="s">
        <v>122</v>
      </c>
      <c r="B34" s="200" t="n">
        <v>29.363</v>
      </c>
      <c r="C34" s="201" t="n">
        <f aca="false">B34/$B$42</f>
        <v>0.0646229757864667</v>
      </c>
      <c r="D34" s="202" t="n">
        <v>8.3</v>
      </c>
      <c r="E34" s="205" t="n">
        <f aca="false">D34/$D$42</f>
        <v>0.00910167558557768</v>
      </c>
      <c r="F34" s="204"/>
      <c r="G34" s="205" t="e">
        <f aca="false">F34/#REF!</f>
        <v>#VALUE!</v>
      </c>
      <c r="H34" s="204"/>
      <c r="I34" s="205" t="e">
        <f aca="false">H34/#REF!</f>
        <v>#VALUE!</v>
      </c>
      <c r="J34" s="204"/>
      <c r="K34" s="206" t="e">
        <f aca="false">J34/#REF!</f>
        <v>#VALUE!</v>
      </c>
    </row>
    <row r="35" customFormat="false" ht="13.8" hidden="false" customHeight="false" outlineLevel="0" collapsed="false">
      <c r="A35" s="207" t="s">
        <v>123</v>
      </c>
      <c r="B35" s="200" t="n">
        <v>11.954</v>
      </c>
      <c r="C35" s="201" t="n">
        <f aca="false">B35/$B$42</f>
        <v>0.026308723650561</v>
      </c>
      <c r="D35" s="202" t="n">
        <v>6.84</v>
      </c>
      <c r="E35" s="205" t="n">
        <f aca="false">D35/$D$42</f>
        <v>0.00750065795245197</v>
      </c>
      <c r="F35" s="204"/>
      <c r="G35" s="205" t="e">
        <f aca="false">F35/#REF!</f>
        <v>#VALUE!</v>
      </c>
      <c r="H35" s="204"/>
      <c r="I35" s="205" t="e">
        <f aca="false">H35/#REF!</f>
        <v>#VALUE!</v>
      </c>
      <c r="J35" s="204"/>
      <c r="K35" s="206" t="e">
        <f aca="false">J35/#REF!</f>
        <v>#VALUE!</v>
      </c>
    </row>
    <row r="36" customFormat="false" ht="13.8" hidden="false" customHeight="false" outlineLevel="0" collapsed="false">
      <c r="A36" s="207" t="s">
        <v>124</v>
      </c>
      <c r="B36" s="200" t="n">
        <v>8.112</v>
      </c>
      <c r="C36" s="201" t="n">
        <f aca="false">B36/$B$42</f>
        <v>0.0178531342022211</v>
      </c>
      <c r="D36" s="202" t="n">
        <v>3.46</v>
      </c>
      <c r="E36" s="205" t="n">
        <f aca="false">D36/$D$42</f>
        <v>0.00379419247302395</v>
      </c>
      <c r="F36" s="204"/>
      <c r="G36" s="205" t="e">
        <f aca="false">F36/#REF!</f>
        <v>#VALUE!</v>
      </c>
      <c r="H36" s="204"/>
      <c r="I36" s="205" t="e">
        <f aca="false">H36/#REF!</f>
        <v>#VALUE!</v>
      </c>
      <c r="J36" s="204"/>
      <c r="K36" s="206" t="e">
        <f aca="false">J36/#REF!</f>
        <v>#VALUE!</v>
      </c>
    </row>
    <row r="37" customFormat="false" ht="13.8" hidden="false" customHeight="false" outlineLevel="0" collapsed="false">
      <c r="A37" s="207" t="s">
        <v>125</v>
      </c>
      <c r="B37" s="200" t="n">
        <v>7.584</v>
      </c>
      <c r="C37" s="201" t="n">
        <f aca="false">B37/$B$42</f>
        <v>0.0166910958813664</v>
      </c>
      <c r="D37" s="202" t="n">
        <v>0</v>
      </c>
      <c r="E37" s="205" t="n">
        <f aca="false">D37/$D$42</f>
        <v>0</v>
      </c>
      <c r="F37" s="204"/>
      <c r="G37" s="205" t="e">
        <f aca="false">F37/#REF!</f>
        <v>#VALUE!</v>
      </c>
      <c r="H37" s="204"/>
      <c r="I37" s="205" t="e">
        <f aca="false">H37/#REF!</f>
        <v>#VALUE!</v>
      </c>
      <c r="J37" s="204"/>
      <c r="K37" s="206" t="e">
        <f aca="false">J37/#REF!</f>
        <v>#VALUE!</v>
      </c>
    </row>
    <row r="38" customFormat="false" ht="13.8" hidden="false" customHeight="false" outlineLevel="0" collapsed="false">
      <c r="A38" s="207" t="s">
        <v>126</v>
      </c>
      <c r="B38" s="200" t="n">
        <v>7.804</v>
      </c>
      <c r="C38" s="201" t="n">
        <f aca="false">B38/$B$42</f>
        <v>0.0171752785150559</v>
      </c>
      <c r="D38" s="202" t="n">
        <v>12.04</v>
      </c>
      <c r="E38" s="205" t="n">
        <f aca="false">D38/$D$42</f>
        <v>0.0132029125361874</v>
      </c>
      <c r="F38" s="204"/>
      <c r="G38" s="205" t="e">
        <f aca="false">F38/#REF!</f>
        <v>#VALUE!</v>
      </c>
      <c r="H38" s="204"/>
      <c r="I38" s="205" t="e">
        <f aca="false">H38/#REF!</f>
        <v>#VALUE!</v>
      </c>
      <c r="J38" s="204"/>
      <c r="K38" s="206" t="e">
        <f aca="false">J38/#REF!</f>
        <v>#VALUE!</v>
      </c>
    </row>
    <row r="39" customFormat="false" ht="13.8" hidden="false" customHeight="false" outlineLevel="0" collapsed="false">
      <c r="A39" s="207" t="s">
        <v>127</v>
      </c>
      <c r="B39" s="200" t="n">
        <v>33.136</v>
      </c>
      <c r="C39" s="201" t="n">
        <f aca="false">B39/$B$42</f>
        <v>0.0729267079542404</v>
      </c>
      <c r="D39" s="202" t="n">
        <v>46.78</v>
      </c>
      <c r="E39" s="205" t="n">
        <f aca="false">D39/$D$42</f>
        <v>0.0512983595052198</v>
      </c>
      <c r="F39" s="204"/>
      <c r="G39" s="205" t="e">
        <f aca="false">F39/#REF!</f>
        <v>#VALUE!</v>
      </c>
      <c r="H39" s="204"/>
      <c r="I39" s="205" t="e">
        <f aca="false">H39/#REF!</f>
        <v>#VALUE!</v>
      </c>
      <c r="J39" s="204"/>
      <c r="K39" s="206" t="e">
        <f aca="false">J39/#REF!</f>
        <v>#VALUE!</v>
      </c>
    </row>
    <row r="40" customFormat="false" ht="13.8" hidden="false" customHeight="false" outlineLevel="0" collapsed="false">
      <c r="A40" s="207" t="s">
        <v>128</v>
      </c>
      <c r="B40" s="200" t="n">
        <v>49.207</v>
      </c>
      <c r="C40" s="201" t="n">
        <f aca="false">B40/$B$42</f>
        <v>0.108296249345253</v>
      </c>
      <c r="D40" s="202" t="n">
        <v>105.77</v>
      </c>
      <c r="E40" s="205" t="n">
        <f aca="false">D40/$D$42</f>
        <v>0.115986051408018</v>
      </c>
      <c r="F40" s="204"/>
      <c r="G40" s="205" t="e">
        <f aca="false">F40/#REF!</f>
        <v>#VALUE!</v>
      </c>
      <c r="H40" s="204"/>
      <c r="I40" s="205" t="e">
        <f aca="false">H40/#REF!</f>
        <v>#VALUE!</v>
      </c>
      <c r="J40" s="204"/>
      <c r="K40" s="206" t="e">
        <f aca="false">J40/#REF!</f>
        <v>#VALUE!</v>
      </c>
    </row>
    <row r="41" customFormat="false" ht="13.8" hidden="false" customHeight="false" outlineLevel="0" collapsed="false">
      <c r="A41" s="207" t="s">
        <v>129</v>
      </c>
      <c r="B41" s="200" t="n">
        <v>65.371</v>
      </c>
      <c r="C41" s="201" t="n">
        <f aca="false">B41/$B$42</f>
        <v>0.143870467940507</v>
      </c>
      <c r="D41" s="202" t="n">
        <v>151.64</v>
      </c>
      <c r="E41" s="205" t="n">
        <f aca="false">D41/$D$42</f>
        <v>0.166286516361084</v>
      </c>
      <c r="F41" s="204"/>
      <c r="G41" s="205" t="e">
        <f aca="false">F41/#REF!</f>
        <v>#VALUE!</v>
      </c>
      <c r="H41" s="204"/>
      <c r="I41" s="205" t="e">
        <f aca="false">H41/#REF!</f>
        <v>#VALUE!</v>
      </c>
      <c r="J41" s="204"/>
      <c r="K41" s="206" t="e">
        <f aca="false">J41/#REF!</f>
        <v>#VALUE!</v>
      </c>
    </row>
    <row r="42" customFormat="false" ht="16.2" hidden="false" customHeight="false" outlineLevel="0" collapsed="false">
      <c r="A42" s="208" t="s">
        <v>117</v>
      </c>
      <c r="B42" s="209" t="n">
        <f aca="false">SUM(B30:B41)</f>
        <v>454.374</v>
      </c>
      <c r="C42" s="210" t="n">
        <f aca="false">SUM(C30:C41)</f>
        <v>1</v>
      </c>
      <c r="D42" s="209" t="n">
        <f aca="false">SUM(D30:D41)</f>
        <v>911.92</v>
      </c>
      <c r="E42" s="211" t="n">
        <f aca="false">SUM(E30:E41)</f>
        <v>1</v>
      </c>
      <c r="F42" s="209" t="n">
        <f aca="false">SUM(F30:F41)</f>
        <v>0</v>
      </c>
      <c r="G42" s="211" t="e">
        <f aca="false">SUM(G30:G41)</f>
        <v>#VALUE!</v>
      </c>
      <c r="H42" s="209" t="n">
        <f aca="false">SUM(H30:H41)</f>
        <v>0</v>
      </c>
      <c r="I42" s="211" t="e">
        <f aca="false">SUM(I30:I41)</f>
        <v>#VALUE!</v>
      </c>
      <c r="J42" s="209" t="n">
        <f aca="false">SUM(J30:J41)</f>
        <v>0</v>
      </c>
      <c r="K42" s="212" t="e">
        <f aca="false">SUM(K30:K41)</f>
        <v>#VALUE!</v>
      </c>
    </row>
  </sheetData>
  <mergeCells count="29">
    <mergeCell ref="A2:K3"/>
    <mergeCell ref="A5:K5"/>
    <mergeCell ref="A6:K6"/>
    <mergeCell ref="B7:C7"/>
    <mergeCell ref="D7:E7"/>
    <mergeCell ref="F7:G7"/>
    <mergeCell ref="H7:I7"/>
    <mergeCell ref="J7:K7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A12:A14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conditionalFormatting sqref="C15">
    <cfRule type="expression" priority="2" aboveAverage="0" equalAverage="0" bottom="0" percent="0" rank="0" text="" dxfId="2">
      <formula>ISERR($C15)=TRUE()</formula>
    </cfRule>
  </conditionalFormatting>
  <conditionalFormatting sqref="E15">
    <cfRule type="expression" priority="3" aboveAverage="0" equalAverage="0" bottom="0" percent="0" rank="0" text="" dxfId="3">
      <formula>ISERR($E15)=TRUE()</formula>
    </cfRule>
  </conditionalFormatting>
  <conditionalFormatting sqref="G15">
    <cfRule type="expression" priority="4" aboveAverage="0" equalAverage="0" bottom="0" percent="0" rank="0" text="" dxfId="4">
      <formula>ISERR($G15)=TRUE()</formula>
    </cfRule>
  </conditionalFormatting>
  <conditionalFormatting sqref="I15">
    <cfRule type="expression" priority="5" aboveAverage="0" equalAverage="0" bottom="0" percent="0" rank="0" text="" dxfId="5">
      <formula>ISERR($I15)=TRUE()</formula>
    </cfRule>
  </conditionalFormatting>
  <conditionalFormatting sqref="K15">
    <cfRule type="expression" priority="6" aboveAverage="0" equalAverage="0" bottom="0" percent="0" rank="0" text="" dxfId="6">
      <formula>ISERR($K15)=TRUE()</formula>
    </cfRule>
  </conditionalFormatting>
  <conditionalFormatting sqref="C16:C28">
    <cfRule type="expression" priority="7" aboveAverage="0" equalAverage="0" bottom="0" percent="0" rank="0" text="" dxfId="7">
      <formula>ISERR($C16)=TRUE()</formula>
    </cfRule>
  </conditionalFormatting>
  <conditionalFormatting sqref="E28">
    <cfRule type="expression" priority="8" aboveAverage="0" equalAverage="0" bottom="0" percent="0" rank="0" text="" dxfId="8">
      <formula>ISERR($E28)=TRUE()</formula>
    </cfRule>
  </conditionalFormatting>
  <conditionalFormatting sqref="G16:G28">
    <cfRule type="expression" priority="9" aboveAverage="0" equalAverage="0" bottom="0" percent="0" rank="0" text="" dxfId="9">
      <formula>ISERR($G16)=TRUE()</formula>
    </cfRule>
  </conditionalFormatting>
  <conditionalFormatting sqref="I16:I28">
    <cfRule type="expression" priority="10" aboveAverage="0" equalAverage="0" bottom="0" percent="0" rank="0" text="" dxfId="10">
      <formula>ISERR($I16)=TRUE()</formula>
    </cfRule>
  </conditionalFormatting>
  <conditionalFormatting sqref="K16:K28">
    <cfRule type="expression" priority="11" aboveAverage="0" equalAverage="0" bottom="0" percent="0" rank="0" text="" dxfId="11">
      <formula>ISERR($K16)=TRUE()</formula>
    </cfRule>
  </conditionalFormatting>
  <conditionalFormatting sqref="C30:C42">
    <cfRule type="expression" priority="12" aboveAverage="0" equalAverage="0" bottom="0" percent="0" rank="0" text="" dxfId="12">
      <formula>ISERR($C30)=TRUE()</formula>
    </cfRule>
  </conditionalFormatting>
  <conditionalFormatting sqref="E30:E42">
    <cfRule type="expression" priority="13" aboveAverage="0" equalAverage="0" bottom="0" percent="0" rank="0" text="" dxfId="13">
      <formula>ISERR($E30)=TRUE()</formula>
    </cfRule>
  </conditionalFormatting>
  <conditionalFormatting sqref="G30:G42">
    <cfRule type="expression" priority="14" aboveAverage="0" equalAverage="0" bottom="0" percent="0" rank="0" text="" dxfId="14">
      <formula>ISERR($G30)=TRUE()</formula>
    </cfRule>
  </conditionalFormatting>
  <conditionalFormatting sqref="I30:I42">
    <cfRule type="expression" priority="15" aboveAverage="0" equalAverage="0" bottom="0" percent="0" rank="0" text="" dxfId="15">
      <formula>ISERR($I30)=TRUE()</formula>
    </cfRule>
  </conditionalFormatting>
  <conditionalFormatting sqref="K30:K42">
    <cfRule type="expression" priority="16" aboveAverage="0" equalAverage="0" bottom="0" percent="0" rank="0" text="" dxfId="16">
      <formula>ISERR($K30)=TRUE()</formula>
    </cfRule>
  </conditionalFormatting>
  <conditionalFormatting sqref="E16:E27">
    <cfRule type="expression" priority="17" aboveAverage="0" equalAverage="0" bottom="0" percent="0" rank="0" text="" dxfId="17">
      <formula>ISERR($E16)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9:11:56Z</dcterms:created>
  <dc:creator>Marek</dc:creator>
  <dc:description/>
  <dc:language>en-US</dc:language>
  <cp:lastModifiedBy>Tomáš Ďurta</cp:lastModifiedBy>
  <cp:lastPrinted>2016-05-23T07:16:50Z</cp:lastPrinted>
  <dcterms:modified xsi:type="dcterms:W3CDTF">2021-09-22T07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40c030b-ed54-4be0-ac9f-9208e58ea7d4</vt:lpwstr>
  </property>
</Properties>
</file>