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M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33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Miesto:</t>
  </si>
  <si>
    <t xml:space="preserve">Demänovská Dolina</t>
  </si>
  <si>
    <t xml:space="preserve">Rozpočet</t>
  </si>
  <si>
    <t xml:space="preserve">Krycí list rozpočtu v</t>
  </si>
  <si>
    <t xml:space="preserve">EUR</t>
  </si>
  <si>
    <t xml:space="preserve"> Stavba: Sanácia telesa cesty II/584 v ckm 59,138-59,213 v intraviláne obce Demänovská Dolina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 Objekr: SO 02 - Sanácia cesty</t>
  </si>
  <si>
    <t xml:space="preserve">Dňa:</t>
  </si>
  <si>
    <t xml:space="preserve">VK</t>
  </si>
  <si>
    <t xml:space="preserve">Krycí list výrobnej kalkulácie v</t>
  </si>
  <si>
    <t xml:space="preserve"> Odberateľ:</t>
  </si>
  <si>
    <t xml:space="preserve">Správa ciest Žilinského samosprávneho kraja</t>
  </si>
  <si>
    <t xml:space="preserve">VF</t>
  </si>
  <si>
    <t xml:space="preserve"> Dodávateľ:</t>
  </si>
  <si>
    <t xml:space="preserve"> Projektant:</t>
  </si>
  <si>
    <t xml:space="preserve">GEOTECHNIK SK, s.r.o.</t>
  </si>
  <si>
    <t xml:space="preserve">M3 OP</t>
  </si>
  <si>
    <t xml:space="preserve">M2 UP</t>
  </si>
  <si>
    <t xml:space="preserve">M2 ZP</t>
  </si>
  <si>
    <t xml:space="preserve">M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I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Dielenská dokumentácia  3,5%  zo ZRN</t>
  </si>
  <si>
    <t xml:space="preserve"> Projekt skut. Vyhotoveni  1%  zo ZRN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Súčet riadkov 21 až 23: </t>
  </si>
  <si>
    <t xml:space="preserve">F</t>
  </si>
  <si>
    <t xml:space="preserve"> Odpočet - prípočet</t>
  </si>
  <si>
    <t xml:space="preserve">Odberateľ: Správa ciest Žilinského samosprávneho kraja</t>
  </si>
  <si>
    <t xml:space="preserve">Dátum: </t>
  </si>
  <si>
    <t xml:space="preserve">Projektant: GEOTECHNIK SK, s.r.o.</t>
  </si>
  <si>
    <t xml:space="preserve">Rekapitulácia rozpočtu v</t>
  </si>
  <si>
    <t xml:space="preserve">Dodávateľ: </t>
  </si>
  <si>
    <t xml:space="preserve">Rekapitulácia splátky v</t>
  </si>
  <si>
    <t xml:space="preserve">Rekapitulácia výrobnej kalkulácie v</t>
  </si>
  <si>
    <t xml:space="preserve">Stavba: Sanácia telesa cesty II/584 v ckm 59,138-59,213 v intraviláne obce Demänovská Dolina</t>
  </si>
  <si>
    <t xml:space="preserve">Objekr: SO 02 - Sanácia cesty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</t>
  </si>
  <si>
    <t xml:space="preserve">2 - ZÁKLADY</t>
  </si>
  <si>
    <t xml:space="preserve">4 - VODOROVNÉ KONŠTRUKCIE</t>
  </si>
  <si>
    <t xml:space="preserve">5 - KOMUNIKÁCIE</t>
  </si>
  <si>
    <t xml:space="preserve">8 - RÚROVÉ VEDENIA</t>
  </si>
  <si>
    <t xml:space="preserve">9 - OSTATNÉ KONŠTRUKCIE A PRÁCE</t>
  </si>
  <si>
    <t xml:space="preserve">PRÁCE A DODÁVKY H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271</t>
  </si>
  <si>
    <t xml:space="preserve">11001-1010   </t>
  </si>
  <si>
    <t xml:space="preserve">Vytýčenie trasy vodovodu, kanalizácie, trativodu v rovine                                                               </t>
  </si>
  <si>
    <t xml:space="preserve">km      </t>
  </si>
  <si>
    <t xml:space="preserve">+175,00/1000 =   0.175</t>
  </si>
  <si>
    <t xml:space="preserve">221</t>
  </si>
  <si>
    <t xml:space="preserve">11310-7223   </t>
  </si>
  <si>
    <t xml:space="preserve">Odstránenie podkladov alebo krytov z kameniva drv. hr. 200-300 mm, nad 200 m2                                           </t>
  </si>
  <si>
    <t xml:space="preserve">m2      </t>
  </si>
  <si>
    <t xml:space="preserve">+712,00 =   712.000</t>
  </si>
  <si>
    <t xml:space="preserve">.</t>
  </si>
  <si>
    <t xml:space="preserve">11310-7231   </t>
  </si>
  <si>
    <t xml:space="preserve">Odstránenie podkladov alebo krytov z betónu prost. hr. do 150 mm, nad 200 m2                                            </t>
  </si>
  <si>
    <t xml:space="preserve">11315-1213   </t>
  </si>
  <si>
    <t xml:space="preserve">Frézovanie živ. krytu hr. do 40 mm, š. nad 750 mm alebo nad 500 m2, bez prekážok                                        </t>
  </si>
  <si>
    <t xml:space="preserve">+712 =   712.000</t>
  </si>
  <si>
    <t xml:space="preserve">11315-1215   </t>
  </si>
  <si>
    <t xml:space="preserve">Frézovanie živ. krytu hr. do 60 mm, š. nad 750 mm alebo nad 500 m2, bez prekážok                                        </t>
  </si>
  <si>
    <t xml:space="preserve">272</t>
  </si>
  <si>
    <t xml:space="preserve">13220-1102   </t>
  </si>
  <si>
    <t xml:space="preserve">Hĺbenie rýh šírka do 60 cm v horn. tr. 3 nad 100 m3                                                                     </t>
  </si>
  <si>
    <t xml:space="preserve">m3      </t>
  </si>
  <si>
    <t xml:space="preserve">+175,00*0,50*1,20 =   105.000</t>
  </si>
  <si>
    <t xml:space="preserve">13220-1109   </t>
  </si>
  <si>
    <t xml:space="preserve">Príplatok za lepivosť horniny tr. 3 v rýhach š. do 60 cm                                                                </t>
  </si>
  <si>
    <t xml:space="preserve">+105,00 =   105.000</t>
  </si>
  <si>
    <t xml:space="preserve">13220-1201   </t>
  </si>
  <si>
    <t xml:space="preserve">Hĺbenie rýh šírka do 2 m v horn. tr. 3 do 100 m3                                                                        </t>
  </si>
  <si>
    <t xml:space="preserve">výkop pre priepusty                                                                                                     </t>
  </si>
  <si>
    <t xml:space="preserve">+(10,30*1,50*1,40)*2 =   43.260</t>
  </si>
  <si>
    <t xml:space="preserve">13220-1209   </t>
  </si>
  <si>
    <t xml:space="preserve">Príplatok za lepivosť horniny tr.3 v rýhach š. do 200 cm                                                                </t>
  </si>
  <si>
    <t xml:space="preserve">+43,26 =   43.260</t>
  </si>
  <si>
    <t xml:space="preserve">16270-1105   </t>
  </si>
  <si>
    <t xml:space="preserve">Vodorovné premiestnenie výkopu do 10000 m horn. tr. 1-4                                                                 </t>
  </si>
  <si>
    <t xml:space="preserve">-18,283 =   -18.283</t>
  </si>
  <si>
    <t xml:space="preserve">-3,50 =   -3.500</t>
  </si>
  <si>
    <t xml:space="preserve">16270-1109   </t>
  </si>
  <si>
    <t xml:space="preserve">Príplatok za každých ďalších 1000 m nad 10000 m horn. tr. 1-4                                                           </t>
  </si>
  <si>
    <t xml:space="preserve">+126,477*10 =   1264.770</t>
  </si>
  <si>
    <t xml:space="preserve">16710-1102   </t>
  </si>
  <si>
    <t xml:space="preserve">Nakladanie výkopku nad 100 m3 v horn. tr. 1-4                                                                           </t>
  </si>
  <si>
    <t xml:space="preserve">17120-1201   </t>
  </si>
  <si>
    <t xml:space="preserve">Uloženie sypaniny na skládku                                                                                            </t>
  </si>
  <si>
    <t xml:space="preserve">17420-1101   </t>
  </si>
  <si>
    <t xml:space="preserve">Zásyp nezhutnený jám, rýh, šachiet alebo okolo objektu                                                                  </t>
  </si>
  <si>
    <t xml:space="preserve">+175,00*0,597*0,175 =   18.283</t>
  </si>
  <si>
    <t xml:space="preserve">231</t>
  </si>
  <si>
    <t xml:space="preserve">18200-1112   </t>
  </si>
  <si>
    <t xml:space="preserve">Plošná úprava terénu, nerovnosti do +-100 mm vo svahu                                                                   </t>
  </si>
  <si>
    <t xml:space="preserve">+175,00*0,75 =   131.250</t>
  </si>
  <si>
    <t xml:space="preserve">001</t>
  </si>
  <si>
    <t xml:space="preserve">18220-1101   </t>
  </si>
  <si>
    <t xml:space="preserve">Svahovanie násypu                                                                                                       </t>
  </si>
  <si>
    <t xml:space="preserve">18040-1213   </t>
  </si>
  <si>
    <t xml:space="preserve">Založenie lúčneho trávnika výsevom vo svahu                                                                             </t>
  </si>
  <si>
    <t xml:space="preserve">MAT</t>
  </si>
  <si>
    <t xml:space="preserve">005 724100   </t>
  </si>
  <si>
    <t xml:space="preserve">Zmes trávna                                                                                                             </t>
  </si>
  <si>
    <t xml:space="preserve">kg      </t>
  </si>
  <si>
    <t xml:space="preserve">+131,250*0,03 =   3.938</t>
  </si>
  <si>
    <t xml:space="preserve">1 - ZEMNE PRÁCE  spolu: </t>
  </si>
  <si>
    <t xml:space="preserve">002</t>
  </si>
  <si>
    <t xml:space="preserve">21268-2111   </t>
  </si>
  <si>
    <t xml:space="preserve">Lôžko pre trativod z prehodeného výkopového materiálu                                                                   </t>
  </si>
  <si>
    <t xml:space="preserve">+175,00*0,40*0,05 =   3.500</t>
  </si>
  <si>
    <t xml:space="preserve">21275-2127   </t>
  </si>
  <si>
    <t xml:space="preserve">Trativody z flexibilného potrubia DN 160 s lôžkom zo zeminy hr. 50mm a zásypom z dreveného kameniva fr. 16-63, dod+mtz  </t>
  </si>
  <si>
    <t xml:space="preserve">m       </t>
  </si>
  <si>
    <t xml:space="preserve">+177,00 =   177.000</t>
  </si>
  <si>
    <t xml:space="preserve">21297-1110   </t>
  </si>
  <si>
    <t xml:space="preserve">Zhotovenie opláštenia trativodov z geotextílie sklon do 1:2,5                                                           </t>
  </si>
  <si>
    <t xml:space="preserve">+175,00*1,00 =   175.000</t>
  </si>
  <si>
    <t xml:space="preserve">693 D00108   </t>
  </si>
  <si>
    <t xml:space="preserve">Geotextília - 300 g/m2                                                                                                  </t>
  </si>
  <si>
    <t xml:space="preserve">+175,00*1,15 =   201.250</t>
  </si>
  <si>
    <t xml:space="preserve">2 - ZÁKLADY  spolu: </t>
  </si>
  <si>
    <t xml:space="preserve">45154-1111   </t>
  </si>
  <si>
    <t xml:space="preserve">Lôžko a obsyp potrubia, stoky v otvorenom výkope zo štrkodrvy fr. 0-22mm                                                </t>
  </si>
  <si>
    <t xml:space="preserve">priepusty                                                                                                               </t>
  </si>
  <si>
    <t xml:space="preserve">lôžko                                                                                                                   </t>
  </si>
  <si>
    <t xml:space="preserve">+(10,30*1,20*0,15)*2 =   3.708</t>
  </si>
  <si>
    <t xml:space="preserve">obsyp                                                                                                                   </t>
  </si>
  <si>
    <t xml:space="preserve">+(10,30*1,44*0,75)*2 =   22.248</t>
  </si>
  <si>
    <t xml:space="preserve">-(3,14*0,30*0,30*10,30)*2 =   -5.822</t>
  </si>
  <si>
    <t xml:space="preserve">45231-1141   </t>
  </si>
  <si>
    <t xml:space="preserve">Podkladové lôžko z betónu prostého tr. C 16/20 v otvorenom výkope pod potrubie                                          </t>
  </si>
  <si>
    <t xml:space="preserve">pod bet. rúry priepustov                                                                                                </t>
  </si>
  <si>
    <t xml:space="preserve">+(10,30*0,409)*2 =   8.425</t>
  </si>
  <si>
    <t xml:space="preserve">321</t>
  </si>
  <si>
    <t xml:space="preserve">46751-0111   </t>
  </si>
  <si>
    <t xml:space="preserve">Balvanité vyustenie priepustov z lomového kameňa na trieštenie vody                                                     </t>
  </si>
  <si>
    <t xml:space="preserve">+(1,90*1,60)*2 =   6.080</t>
  </si>
  <si>
    <t xml:space="preserve">4 - VODOROVNÉ KONŠTRUKCIE  spolu: </t>
  </si>
  <si>
    <t xml:space="preserve">56486-1117   </t>
  </si>
  <si>
    <t xml:space="preserve">Podklad zo štrkodrte fr. 0-32,  hr. 200 - 240 mm                                                                        </t>
  </si>
  <si>
    <t xml:space="preserve">56519-4104   </t>
  </si>
  <si>
    <t xml:space="preserve">Podklad z betónu asfaltového AC 22 ; II ; 60/80  šírky nad 3m,  hr. 100 mm                                              </t>
  </si>
  <si>
    <t xml:space="preserve">56712-2115   </t>
  </si>
  <si>
    <t xml:space="preserve">Cementová stabilizácia CBGM; C5/6  22 G1;  hr. 150 mm                                                                   </t>
  </si>
  <si>
    <t xml:space="preserve">56990-3310   </t>
  </si>
  <si>
    <t xml:space="preserve">Dosypanie a úprava krajnice so zhutnením                                                                                </t>
  </si>
  <si>
    <t xml:space="preserve">+91,00*0,50*0,20 =   9.100</t>
  </si>
  <si>
    <t xml:space="preserve">57297-1440   </t>
  </si>
  <si>
    <t xml:space="preserve">Vyspravenie prasklín a dilatačných spojov bitúmenovou tesniacou páskou šírky 40 mm a hr. 4 mm                           </t>
  </si>
  <si>
    <t xml:space="preserve">+8,00*2 =   16.000</t>
  </si>
  <si>
    <t xml:space="preserve">+89,00 =   89.000</t>
  </si>
  <si>
    <t xml:space="preserve">57321-1111   </t>
  </si>
  <si>
    <t xml:space="preserve">Postrek živičný spojovací z cestného asfaltu PS, A 0,5 kg/m2                                                            </t>
  </si>
  <si>
    <t xml:space="preserve">+712,00*3 =   2136.000</t>
  </si>
  <si>
    <t xml:space="preserve">57713-4222   </t>
  </si>
  <si>
    <t xml:space="preserve">Asfaltový betón AC 11- II; 35/50 vrstva obrusná hr. 40 mm, š. nad 3 m                                                   </t>
  </si>
  <si>
    <t xml:space="preserve">57715-5143   </t>
  </si>
  <si>
    <t xml:space="preserve">Asfaltový betón AC 16-II; 50/70  vrstva ložná hr. 60 mm, š. nad 3 m                                                     </t>
  </si>
  <si>
    <t xml:space="preserve">59863-2405   </t>
  </si>
  <si>
    <t xml:space="preserve">Osadenie líniového odvodň. žľabu MEARIN 300 s krycím roštom š. do 30 cm tr. zaťaž. D 400 do bet. lôžka C 25/30          </t>
  </si>
  <si>
    <t xml:space="preserve">+175,00 =   175.000</t>
  </si>
  <si>
    <t xml:space="preserve">592 2A0894   </t>
  </si>
  <si>
    <t xml:space="preserve">MEARIN Plus 300                                                                                                         </t>
  </si>
  <si>
    <t xml:space="preserve">592 2A0895   </t>
  </si>
  <si>
    <t xml:space="preserve">Rošt MEARIN Plus liatinový Wave 17/29; D400  dl. 0,5m                                                                   </t>
  </si>
  <si>
    <t xml:space="preserve">kus     </t>
  </si>
  <si>
    <t xml:space="preserve">+175*2 =   350.000</t>
  </si>
  <si>
    <t xml:space="preserve">5 - KOMUNIKÁCIE  spolu: </t>
  </si>
  <si>
    <t xml:space="preserve">81244-1121   </t>
  </si>
  <si>
    <t xml:space="preserve">Montáž potrubia z betónových rúr hrdlových v otvorenom výkope DN 600                                                    </t>
  </si>
  <si>
    <t xml:space="preserve">+10,30*2 =   20.600</t>
  </si>
  <si>
    <t xml:space="preserve">592 21B157   </t>
  </si>
  <si>
    <t xml:space="preserve">Rúra betónová kanalizačná hrdlová THZ 60/250                                                                            </t>
  </si>
  <si>
    <t xml:space="preserve">+8,00 =   8.000</t>
  </si>
  <si>
    <t xml:space="preserve">311</t>
  </si>
  <si>
    <t xml:space="preserve">89564-1115   </t>
  </si>
  <si>
    <t xml:space="preserve">Zhotovenie drenážneho vyústenia z plastovej rúry do DN 200 s obsypom                                                    </t>
  </si>
  <si>
    <t xml:space="preserve">+1 =   1.000</t>
  </si>
  <si>
    <t xml:space="preserve">89593-1112   </t>
  </si>
  <si>
    <t xml:space="preserve">Vpusť monolitická horská, rozmer  1400/1400 mm,  dodávka + montáž                                                       </t>
  </si>
  <si>
    <t xml:space="preserve">+2 =   2.000</t>
  </si>
  <si>
    <t xml:space="preserve">8 - RÚROVÉ VEDENIA  spolu: </t>
  </si>
  <si>
    <t xml:space="preserve">211</t>
  </si>
  <si>
    <t xml:space="preserve">91138-1111   </t>
  </si>
  <si>
    <t xml:space="preserve">Osadenie zvodidiel betónových dĺ. 4 m jednostranných a obojstranných                                                    </t>
  </si>
  <si>
    <t xml:space="preserve">.+23,00 = 23.00   </t>
  </si>
  <si>
    <t xml:space="preserve">592 164540   </t>
  </si>
  <si>
    <t xml:space="preserve">Zvodidlo cestné betónové jednostranné typ New Jersy L=4 m, výška 0,80 m priebežné - poplatok za dočasný prenájom        </t>
  </si>
  <si>
    <t xml:space="preserve">91138-1822   </t>
  </si>
  <si>
    <t xml:space="preserve">Odstránenie cestného betónového zvodidla dĺžky 4 m, výšky 0,8 m                                                         </t>
  </si>
  <si>
    <t xml:space="preserve">.+92,00 =   92.000</t>
  </si>
  <si>
    <t xml:space="preserve">91311-1111   </t>
  </si>
  <si>
    <t xml:space="preserve">Montáž a demontáž plastového podstavca dočasnej dopravnej značky                                                        </t>
  </si>
  <si>
    <t xml:space="preserve">+10*2 =   20.000</t>
  </si>
  <si>
    <t xml:space="preserve">91311-1112   </t>
  </si>
  <si>
    <t xml:space="preserve">Montáž a demontáž stĺpika dĺžky do 2 m dočasnej dopravnej značky                                                        </t>
  </si>
  <si>
    <t xml:space="preserve">91311-1115   </t>
  </si>
  <si>
    <t xml:space="preserve">Montáž a demontáž dočasnej dopravnej značky samostatnej základnej                                                       </t>
  </si>
  <si>
    <t xml:space="preserve">+12*2 =   24.000</t>
  </si>
  <si>
    <t xml:space="preserve">91311-1211   </t>
  </si>
  <si>
    <t xml:space="preserve">Príplatok k dočasnému podstavcu plastovému za prvý a ZKD deň použitia                                                   </t>
  </si>
  <si>
    <t xml:space="preserve">+10*150 =   1500.000</t>
  </si>
  <si>
    <t xml:space="preserve">91311-1212   </t>
  </si>
  <si>
    <t xml:space="preserve">Príplatok k dočasnému stĺpiku dĺžky do 2 m za prvý a ZKD deň použitia                                                   </t>
  </si>
  <si>
    <t xml:space="preserve">91311-1215   </t>
  </si>
  <si>
    <t xml:space="preserve">Príplatok k dočasnej dopr. značke samost. základnej za prvý a ZKD deň použitia                                          </t>
  </si>
  <si>
    <t xml:space="preserve">+12*150 =   1800.000</t>
  </si>
  <si>
    <t xml:space="preserve">91332-1111   </t>
  </si>
  <si>
    <t xml:space="preserve">Montáž a demontáž dočasnej dopravnej smerovej dosky základnej Z 4                                                       </t>
  </si>
  <si>
    <t xml:space="preserve">+9 =   9.000</t>
  </si>
  <si>
    <t xml:space="preserve">+11 =   11.000</t>
  </si>
  <si>
    <t xml:space="preserve">91333-1115   </t>
  </si>
  <si>
    <t xml:space="preserve">Montáž a demontáž dočasného dopravného signálneho svetla EKO vrátane akumulátora                                        </t>
  </si>
  <si>
    <t xml:space="preserve">+5 =   5.000</t>
  </si>
  <si>
    <t xml:space="preserve">+3 =   3.000</t>
  </si>
  <si>
    <t xml:space="preserve">91333-1215   </t>
  </si>
  <si>
    <t xml:space="preserve">Prípl. k dočasnému sig. svetlu EKO vrátane akumulátora za prvý a ZKD deň použitia                                       </t>
  </si>
  <si>
    <t xml:space="preserve">+5*75 =   375.000</t>
  </si>
  <si>
    <t xml:space="preserve">+3*75 =   225.000</t>
  </si>
  <si>
    <t xml:space="preserve">91341-1111   </t>
  </si>
  <si>
    <t xml:space="preserve">Montáž a demontáž mobilnej semaforovej súpravy s 2 semaformi                                                            </t>
  </si>
  <si>
    <t xml:space="preserve">+1*2 =   2.000</t>
  </si>
  <si>
    <t xml:space="preserve">91341-1211   </t>
  </si>
  <si>
    <t xml:space="preserve">Prípl. k dočasnej mobil. semafor. súprave s 2 semaformi za prvý a ZKD deň použitia                                      </t>
  </si>
  <si>
    <t xml:space="preserve">+150 =   150.000</t>
  </si>
  <si>
    <t xml:space="preserve">91570-1111   </t>
  </si>
  <si>
    <t xml:space="preserve">Zhotovenie vodor. značenia krytu náterovými hmotami, čiary, zebry, šípky, nápisy                                        </t>
  </si>
  <si>
    <t xml:space="preserve">+(89,00*0,20)*2 =   35.600</t>
  </si>
  <si>
    <t xml:space="preserve">+89,00*0,120 =   10.680</t>
  </si>
  <si>
    <t xml:space="preserve">91570-9111   </t>
  </si>
  <si>
    <t xml:space="preserve">Príplatok za reflexnú úpravu balotinovú                                                                                 </t>
  </si>
  <si>
    <t xml:space="preserve">91579-1111   </t>
  </si>
  <si>
    <t xml:space="preserve">Predznač. pre vodor. značenie z náter. hmôt, deliace čiary, vodiace pásiky                                              </t>
  </si>
  <si>
    <t xml:space="preserve">91973-5112   </t>
  </si>
  <si>
    <t xml:space="preserve">Rezanie stávajúceho živičného krytu alebo podkladu hr. 50-100 mm                                                        </t>
  </si>
  <si>
    <t xml:space="preserve">+(4,00*2)*2 =   16.000</t>
  </si>
  <si>
    <t xml:space="preserve">97908-2213   </t>
  </si>
  <si>
    <t xml:space="preserve">Vodorovná doprava sute po suchu do 1 km                                                                                 </t>
  </si>
  <si>
    <t xml:space="preserve">t       </t>
  </si>
  <si>
    <t xml:space="preserve">+627,984 =   627.984</t>
  </si>
  <si>
    <t xml:space="preserve">97908-2219   </t>
  </si>
  <si>
    <t xml:space="preserve">Príplatok za každý ďalší 1 km sute                                                                                      </t>
  </si>
  <si>
    <t xml:space="preserve">+627,984*20 =   12559.680</t>
  </si>
  <si>
    <t xml:space="preserve">97913-1410   </t>
  </si>
  <si>
    <t xml:space="preserve">Poplatok za ulož.a znešk.stav.sute na urč.sklád. -z demol.vozoviek "O"-ost.odpad                                        </t>
  </si>
  <si>
    <t xml:space="preserve">97913-1415   </t>
  </si>
  <si>
    <t xml:space="preserve">Poplatok za uloženie vykopanej zeminy                                                                                   </t>
  </si>
  <si>
    <t xml:space="preserve">99822-5111   </t>
  </si>
  <si>
    <t xml:space="preserve">Presun hmôt pre pozemné komunikácie a plochy letísk, kryt živičný                                                       </t>
  </si>
  <si>
    <t xml:space="preserve">9 - OSTATNÉ KONŠTRUKCIE A PRÁCE  spolu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\ _S_k"/>
    <numFmt numFmtId="171" formatCode="#,##0&quot; Sk&quot;"/>
    <numFmt numFmtId="172" formatCode="#,##0"/>
    <numFmt numFmtId="173" formatCode="#,##0.00"/>
    <numFmt numFmtId="174" formatCode="0.00%"/>
    <numFmt numFmtId="175" formatCode="#,##0\ "/>
    <numFmt numFmtId="176" formatCode="#,##0.00000"/>
    <numFmt numFmtId="177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5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7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3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18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2" fillId="1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2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18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7" fontId="22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 H1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true" outlineLevel="0" max="26" min="26" style="1" width="6.56"/>
    <col collapsed="false" customWidth="true" hidden="true" outlineLevel="0" max="27" min="27" style="1" width="21.42"/>
    <col collapsed="false" customWidth="true" hidden="true" outlineLevel="0" max="28" min="28" style="1" width="4.28"/>
    <col collapsed="false" customWidth="true" hidden="true" outlineLevel="0" max="29" min="29" style="1" width="8.28"/>
    <col collapsed="false" customWidth="true" hidden="tru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0</v>
      </c>
      <c r="AA1" s="1" t="s">
        <v>1</v>
      </c>
      <c r="AB1" s="1" t="s">
        <v>2</v>
      </c>
      <c r="AC1" s="1" t="s">
        <v>3</v>
      </c>
      <c r="AD1" s="1" t="s">
        <v>4</v>
      </c>
    </row>
    <row r="2" customFormat="false" ht="18" hidden="false" customHeight="true" outlineLevel="0" collapsed="false">
      <c r="B2" s="4"/>
      <c r="C2" s="5"/>
      <c r="D2" s="5"/>
      <c r="E2" s="5"/>
      <c r="F2" s="5"/>
      <c r="G2" s="6" t="s">
        <v>5</v>
      </c>
      <c r="H2" s="5" t="s">
        <v>6</v>
      </c>
      <c r="I2" s="5"/>
      <c r="J2" s="6"/>
      <c r="K2" s="5"/>
      <c r="L2" s="5"/>
      <c r="M2" s="7"/>
      <c r="Z2" s="1" t="s">
        <v>7</v>
      </c>
      <c r="AA2" s="8" t="s">
        <v>8</v>
      </c>
      <c r="AB2" s="8" t="s">
        <v>9</v>
      </c>
      <c r="AC2" s="8"/>
      <c r="AD2" s="9"/>
    </row>
    <row r="3" customFormat="false" ht="18" hidden="false" customHeight="true" outlineLevel="0" collapsed="false">
      <c r="B3" s="10" t="s">
        <v>10</v>
      </c>
      <c r="C3" s="11"/>
      <c r="D3" s="11"/>
      <c r="E3" s="11"/>
      <c r="F3" s="11"/>
      <c r="G3" s="12"/>
      <c r="H3" s="11"/>
      <c r="I3" s="11"/>
      <c r="J3" s="12"/>
      <c r="K3" s="11"/>
      <c r="L3" s="11"/>
      <c r="M3" s="13"/>
      <c r="Z3" s="1" t="s">
        <v>11</v>
      </c>
      <c r="AA3" s="8" t="s">
        <v>12</v>
      </c>
      <c r="AB3" s="8" t="s">
        <v>9</v>
      </c>
      <c r="AC3" s="8" t="s">
        <v>13</v>
      </c>
      <c r="AD3" s="9" t="s">
        <v>14</v>
      </c>
    </row>
    <row r="4" customFormat="false" ht="18" hidden="false" customHeight="true" outlineLevel="0" collapsed="false">
      <c r="B4" s="14" t="s">
        <v>15</v>
      </c>
      <c r="C4" s="15"/>
      <c r="D4" s="15"/>
      <c r="E4" s="15"/>
      <c r="F4" s="15"/>
      <c r="G4" s="16"/>
      <c r="H4" s="15"/>
      <c r="I4" s="15"/>
      <c r="J4" s="16" t="s">
        <v>16</v>
      </c>
      <c r="K4" s="17"/>
      <c r="L4" s="15"/>
      <c r="M4" s="18"/>
      <c r="Z4" s="1" t="s">
        <v>17</v>
      </c>
      <c r="AA4" s="8" t="s">
        <v>18</v>
      </c>
      <c r="AB4" s="8" t="s">
        <v>9</v>
      </c>
      <c r="AC4" s="8"/>
      <c r="AD4" s="9"/>
    </row>
    <row r="5" customFormat="false" ht="18" hidden="false" customHeight="true" outlineLevel="0" collapsed="false">
      <c r="B5" s="4" t="s">
        <v>19</v>
      </c>
      <c r="C5" s="5"/>
      <c r="D5" s="5" t="s">
        <v>20</v>
      </c>
      <c r="E5" s="5"/>
      <c r="F5" s="5"/>
      <c r="G5" s="19"/>
      <c r="H5" s="5"/>
      <c r="I5" s="5"/>
      <c r="J5" s="5"/>
      <c r="K5" s="5"/>
      <c r="L5" s="5"/>
      <c r="M5" s="7"/>
      <c r="Z5" s="1" t="s">
        <v>21</v>
      </c>
      <c r="AA5" s="8" t="s">
        <v>12</v>
      </c>
      <c r="AB5" s="8" t="s">
        <v>9</v>
      </c>
      <c r="AC5" s="8" t="s">
        <v>13</v>
      </c>
      <c r="AD5" s="9" t="s">
        <v>14</v>
      </c>
    </row>
    <row r="6" customFormat="false" ht="18" hidden="false" customHeight="true" outlineLevel="0" collapsed="false">
      <c r="B6" s="10" t="s">
        <v>22</v>
      </c>
      <c r="C6" s="11"/>
      <c r="D6" s="11"/>
      <c r="E6" s="11"/>
      <c r="F6" s="11"/>
      <c r="G6" s="20"/>
      <c r="H6" s="11"/>
      <c r="I6" s="11"/>
      <c r="J6" s="11"/>
      <c r="K6" s="11"/>
      <c r="L6" s="11"/>
      <c r="M6" s="13"/>
    </row>
    <row r="7" customFormat="false" ht="18" hidden="false" customHeight="true" outlineLevel="0" collapsed="false">
      <c r="B7" s="14" t="s">
        <v>23</v>
      </c>
      <c r="C7" s="15"/>
      <c r="D7" s="15" t="s">
        <v>24</v>
      </c>
      <c r="E7" s="15"/>
      <c r="F7" s="15"/>
      <c r="G7" s="21"/>
      <c r="H7" s="15"/>
      <c r="I7" s="15"/>
      <c r="J7" s="15"/>
      <c r="K7" s="15"/>
      <c r="L7" s="15"/>
      <c r="M7" s="18"/>
    </row>
    <row r="8" customFormat="false" ht="18" hidden="true" customHeight="true" outlineLevel="0" collapsed="false">
      <c r="B8" s="22" t="n">
        <v>1</v>
      </c>
      <c r="C8" s="23" t="s">
        <v>25</v>
      </c>
      <c r="D8" s="24"/>
      <c r="E8" s="25"/>
      <c r="F8" s="26" t="n">
        <f aca="false">IF(B8&lt;&gt;0,ROUND($M$26/B8,0),0)</f>
        <v>0</v>
      </c>
      <c r="G8" s="19" t="n">
        <v>1</v>
      </c>
      <c r="H8" s="23" t="s">
        <v>26</v>
      </c>
      <c r="I8" s="26" t="n">
        <f aca="false">IF(G8&lt;&gt;0,ROUND($M$26/G8,0),0)</f>
        <v>0</v>
      </c>
      <c r="J8" s="6"/>
      <c r="K8" s="23"/>
      <c r="L8" s="25"/>
      <c r="M8" s="27" t="n">
        <f aca="false">IF(J8&lt;&gt;0,ROUND($M$26/J8,0),0)</f>
        <v>0</v>
      </c>
    </row>
    <row r="9" customFormat="false" ht="18" hidden="true" customHeight="true" outlineLevel="0" collapsed="false">
      <c r="B9" s="28" t="n">
        <v>1</v>
      </c>
      <c r="C9" s="29" t="s">
        <v>27</v>
      </c>
      <c r="D9" s="30"/>
      <c r="E9" s="31"/>
      <c r="F9" s="32" t="n">
        <f aca="false">IF(B9&lt;&gt;0,ROUND($M$26/B9,0),0)</f>
        <v>0</v>
      </c>
      <c r="G9" s="33" t="n">
        <v>1</v>
      </c>
      <c r="H9" s="29" t="s">
        <v>28</v>
      </c>
      <c r="I9" s="32" t="n">
        <f aca="false">IF(G9&lt;&gt;0,ROUND($M$26/G9,0),0)</f>
        <v>0</v>
      </c>
      <c r="J9" s="33"/>
      <c r="K9" s="29"/>
      <c r="L9" s="31"/>
      <c r="M9" s="34" t="n">
        <f aca="false">IF(J9&lt;&gt;0,ROUND($M$26/J9,0),0)</f>
        <v>0</v>
      </c>
    </row>
    <row r="10" customFormat="false" ht="18" hidden="false" customHeight="true" outlineLevel="0" collapsed="false">
      <c r="B10" s="35" t="s">
        <v>29</v>
      </c>
      <c r="C10" s="36" t="s">
        <v>30</v>
      </c>
      <c r="D10" s="37" t="s">
        <v>31</v>
      </c>
      <c r="E10" s="37" t="s">
        <v>32</v>
      </c>
      <c r="F10" s="38" t="s">
        <v>33</v>
      </c>
      <c r="G10" s="35" t="s">
        <v>34</v>
      </c>
      <c r="H10" s="38" t="s">
        <v>35</v>
      </c>
      <c r="I10" s="38"/>
      <c r="J10" s="35" t="s">
        <v>36</v>
      </c>
      <c r="K10" s="38" t="s">
        <v>37</v>
      </c>
      <c r="L10" s="38"/>
      <c r="M10" s="38"/>
    </row>
    <row r="11" customFormat="false" ht="18" hidden="false" customHeight="true" outlineLevel="0" collapsed="false">
      <c r="B11" s="39" t="n">
        <v>1</v>
      </c>
      <c r="C11" s="40" t="s">
        <v>38</v>
      </c>
      <c r="D11" s="41" t="n">
        <f aca="false">Prehlad!H181</f>
        <v>0</v>
      </c>
      <c r="E11" s="41" t="n">
        <f aca="false">Prehlad!I181</f>
        <v>0</v>
      </c>
      <c r="F11" s="42" t="n">
        <f aca="false">D11+E11</f>
        <v>0</v>
      </c>
      <c r="G11" s="39" t="n">
        <v>6</v>
      </c>
      <c r="H11" s="40" t="s">
        <v>39</v>
      </c>
      <c r="I11" s="42" t="n">
        <v>0</v>
      </c>
      <c r="J11" s="39" t="n">
        <v>11</v>
      </c>
      <c r="K11" s="43" t="s">
        <v>40</v>
      </c>
      <c r="L11" s="44" t="n">
        <v>0</v>
      </c>
      <c r="M11" s="42" t="n">
        <v>0</v>
      </c>
    </row>
    <row r="12" customFormat="false" ht="18" hidden="false" customHeight="true" outlineLevel="0" collapsed="false">
      <c r="B12" s="45" t="n">
        <v>2</v>
      </c>
      <c r="C12" s="46" t="s">
        <v>41</v>
      </c>
      <c r="D12" s="47"/>
      <c r="E12" s="47"/>
      <c r="F12" s="42" t="n">
        <f aca="false">D12+E12</f>
        <v>0</v>
      </c>
      <c r="G12" s="45" t="n">
        <v>7</v>
      </c>
      <c r="H12" s="46" t="s">
        <v>42</v>
      </c>
      <c r="I12" s="48" t="n">
        <v>0</v>
      </c>
      <c r="J12" s="45" t="n">
        <v>12</v>
      </c>
      <c r="K12" s="49" t="s">
        <v>43</v>
      </c>
      <c r="L12" s="50" t="n">
        <v>0</v>
      </c>
      <c r="M12" s="48" t="n">
        <v>0</v>
      </c>
    </row>
    <row r="13" customFormat="false" ht="18" hidden="false" customHeight="true" outlineLevel="0" collapsed="false">
      <c r="B13" s="45" t="n">
        <v>3</v>
      </c>
      <c r="C13" s="46" t="s">
        <v>44</v>
      </c>
      <c r="D13" s="47"/>
      <c r="E13" s="47"/>
      <c r="F13" s="42" t="n">
        <f aca="false">D13+E13</f>
        <v>0</v>
      </c>
      <c r="G13" s="45" t="n">
        <v>8</v>
      </c>
      <c r="H13" s="46" t="s">
        <v>45</v>
      </c>
      <c r="I13" s="48" t="n">
        <v>0</v>
      </c>
      <c r="J13" s="45" t="n">
        <v>13</v>
      </c>
      <c r="K13" s="49" t="s">
        <v>46</v>
      </c>
      <c r="L13" s="50" t="n">
        <v>0</v>
      </c>
      <c r="M13" s="48" t="n">
        <v>0</v>
      </c>
    </row>
    <row r="14" customFormat="false" ht="18" hidden="false" customHeight="true" outlineLevel="0" collapsed="false">
      <c r="B14" s="45" t="n">
        <v>4</v>
      </c>
      <c r="C14" s="46" t="s">
        <v>47</v>
      </c>
      <c r="D14" s="47"/>
      <c r="E14" s="47"/>
      <c r="F14" s="51" t="n">
        <f aca="false">D14+E14</f>
        <v>0</v>
      </c>
      <c r="G14" s="45" t="n">
        <v>9</v>
      </c>
      <c r="H14" s="46" t="s">
        <v>48</v>
      </c>
      <c r="I14" s="48" t="n">
        <v>0</v>
      </c>
      <c r="J14" s="45" t="n">
        <v>14</v>
      </c>
      <c r="K14" s="49" t="s">
        <v>48</v>
      </c>
      <c r="L14" s="50" t="n">
        <v>0</v>
      </c>
      <c r="M14" s="48" t="n">
        <v>0</v>
      </c>
    </row>
    <row r="15" customFormat="false" ht="18" hidden="false" customHeight="true" outlineLevel="0" collapsed="false">
      <c r="B15" s="52" t="n">
        <v>5</v>
      </c>
      <c r="C15" s="53" t="s">
        <v>49</v>
      </c>
      <c r="D15" s="54" t="n">
        <f aca="false">SUM(D11:D14)</f>
        <v>0</v>
      </c>
      <c r="E15" s="55" t="n">
        <f aca="false">SUM(E11:E14)</f>
        <v>0</v>
      </c>
      <c r="F15" s="56" t="n">
        <f aca="false">SUM(F11:F14)</f>
        <v>0</v>
      </c>
      <c r="G15" s="57" t="n">
        <v>10</v>
      </c>
      <c r="H15" s="58" t="s">
        <v>50</v>
      </c>
      <c r="I15" s="56" t="n">
        <f aca="false">SUM(I11:I14)</f>
        <v>0</v>
      </c>
      <c r="J15" s="52" t="n">
        <v>15</v>
      </c>
      <c r="K15" s="59"/>
      <c r="L15" s="60" t="s">
        <v>51</v>
      </c>
      <c r="M15" s="56" t="n">
        <f aca="false">SUM(M11:M14)</f>
        <v>0</v>
      </c>
    </row>
    <row r="16" customFormat="false" ht="18" hidden="false" customHeight="true" outlineLevel="0" collapsed="false">
      <c r="B16" s="61" t="s">
        <v>52</v>
      </c>
      <c r="C16" s="61"/>
      <c r="D16" s="61"/>
      <c r="E16" s="61"/>
      <c r="F16" s="62"/>
      <c r="G16" s="63" t="s">
        <v>53</v>
      </c>
      <c r="H16" s="63"/>
      <c r="I16" s="63"/>
      <c r="J16" s="35" t="s">
        <v>54</v>
      </c>
      <c r="K16" s="38" t="s">
        <v>55</v>
      </c>
      <c r="L16" s="38"/>
      <c r="M16" s="38"/>
    </row>
    <row r="17" customFormat="false" ht="18" hidden="false" customHeight="true" outlineLevel="0" collapsed="false">
      <c r="B17" s="64"/>
      <c r="C17" s="65" t="s">
        <v>56</v>
      </c>
      <c r="D17" s="65"/>
      <c r="E17" s="65" t="s">
        <v>57</v>
      </c>
      <c r="F17" s="66"/>
      <c r="G17" s="64"/>
      <c r="H17" s="67"/>
      <c r="I17" s="68"/>
      <c r="J17" s="45" t="n">
        <v>16</v>
      </c>
      <c r="K17" s="49" t="s">
        <v>58</v>
      </c>
      <c r="L17" s="69"/>
      <c r="M17" s="48" t="n">
        <v>0</v>
      </c>
    </row>
    <row r="18" customFormat="false" ht="18" hidden="false" customHeight="true" outlineLevel="0" collapsed="false">
      <c r="B18" s="70"/>
      <c r="C18" s="67" t="s">
        <v>59</v>
      </c>
      <c r="D18" s="67"/>
      <c r="E18" s="67"/>
      <c r="F18" s="71"/>
      <c r="G18" s="70"/>
      <c r="H18" s="67" t="s">
        <v>56</v>
      </c>
      <c r="I18" s="68"/>
      <c r="J18" s="45" t="n">
        <v>17</v>
      </c>
      <c r="K18" s="49" t="s">
        <v>60</v>
      </c>
      <c r="L18" s="69"/>
      <c r="M18" s="48" t="n">
        <v>0</v>
      </c>
    </row>
    <row r="19" customFormat="false" ht="18" hidden="false" customHeight="true" outlineLevel="0" collapsed="false">
      <c r="B19" s="70"/>
      <c r="C19" s="67"/>
      <c r="D19" s="67"/>
      <c r="E19" s="67"/>
      <c r="F19" s="71"/>
      <c r="G19" s="70"/>
      <c r="H19" s="72"/>
      <c r="I19" s="68"/>
      <c r="J19" s="45" t="n">
        <v>18</v>
      </c>
      <c r="K19" s="49" t="s">
        <v>61</v>
      </c>
      <c r="L19" s="69"/>
      <c r="M19" s="48"/>
    </row>
    <row r="20" customFormat="false" ht="18" hidden="false" customHeight="true" outlineLevel="0" collapsed="false">
      <c r="B20" s="70"/>
      <c r="C20" s="67"/>
      <c r="D20" s="67"/>
      <c r="E20" s="67"/>
      <c r="F20" s="71"/>
      <c r="G20" s="70"/>
      <c r="H20" s="65" t="s">
        <v>57</v>
      </c>
      <c r="I20" s="68"/>
      <c r="J20" s="45" t="n">
        <v>19</v>
      </c>
      <c r="K20" s="49" t="s">
        <v>62</v>
      </c>
      <c r="L20" s="69"/>
      <c r="M20" s="48"/>
    </row>
    <row r="21" customFormat="false" ht="18" hidden="false" customHeight="true" outlineLevel="0" collapsed="false">
      <c r="B21" s="64"/>
      <c r="C21" s="67"/>
      <c r="D21" s="67"/>
      <c r="E21" s="67"/>
      <c r="F21" s="67"/>
      <c r="G21" s="64"/>
      <c r="H21" s="67" t="s">
        <v>59</v>
      </c>
      <c r="I21" s="68"/>
      <c r="J21" s="52" t="n">
        <v>20</v>
      </c>
      <c r="K21" s="59"/>
      <c r="L21" s="60" t="s">
        <v>63</v>
      </c>
      <c r="M21" s="56" t="n">
        <f aca="false">SUM(M17:M20)</f>
        <v>0</v>
      </c>
    </row>
    <row r="22" customFormat="false" ht="18" hidden="false" customHeight="true" outlineLevel="0" collapsed="false">
      <c r="B22" s="61" t="s">
        <v>64</v>
      </c>
      <c r="C22" s="61"/>
      <c r="D22" s="61"/>
      <c r="E22" s="61"/>
      <c r="F22" s="62"/>
      <c r="G22" s="64"/>
      <c r="H22" s="67"/>
      <c r="I22" s="68"/>
      <c r="J22" s="35" t="s">
        <v>65</v>
      </c>
      <c r="K22" s="38" t="s">
        <v>66</v>
      </c>
      <c r="L22" s="38"/>
      <c r="M22" s="38"/>
    </row>
    <row r="23" customFormat="false" ht="18" hidden="false" customHeight="true" outlineLevel="0" collapsed="false">
      <c r="B23" s="64"/>
      <c r="C23" s="65" t="s">
        <v>56</v>
      </c>
      <c r="D23" s="65"/>
      <c r="E23" s="65" t="s">
        <v>57</v>
      </c>
      <c r="F23" s="66"/>
      <c r="G23" s="64"/>
      <c r="H23" s="67"/>
      <c r="I23" s="68"/>
      <c r="J23" s="39" t="n">
        <v>21</v>
      </c>
      <c r="K23" s="43"/>
      <c r="L23" s="73" t="s">
        <v>67</v>
      </c>
      <c r="M23" s="42" t="n">
        <f aca="false">ROUND(F15,2)+I15+M15+M21</f>
        <v>0</v>
      </c>
    </row>
    <row r="24" customFormat="false" ht="18" hidden="false" customHeight="true" outlineLevel="0" collapsed="false">
      <c r="B24" s="70"/>
      <c r="C24" s="67" t="s">
        <v>59</v>
      </c>
      <c r="D24" s="67"/>
      <c r="E24" s="67"/>
      <c r="F24" s="71"/>
      <c r="G24" s="64"/>
      <c r="H24" s="67"/>
      <c r="I24" s="68"/>
      <c r="J24" s="45" t="n">
        <v>22</v>
      </c>
      <c r="K24" s="49" t="s">
        <v>68</v>
      </c>
      <c r="L24" s="74" t="n">
        <f aca="false">M23-L25</f>
        <v>0</v>
      </c>
      <c r="M24" s="48" t="n">
        <f aca="false">ROUND((L24*20)/100,2)</f>
        <v>0</v>
      </c>
    </row>
    <row r="25" customFormat="false" ht="18" hidden="false" customHeight="true" outlineLevel="0" collapsed="false">
      <c r="B25" s="70"/>
      <c r="C25" s="67"/>
      <c r="D25" s="67"/>
      <c r="E25" s="67"/>
      <c r="F25" s="71"/>
      <c r="G25" s="64"/>
      <c r="H25" s="67"/>
      <c r="I25" s="68"/>
      <c r="J25" s="45" t="n">
        <v>23</v>
      </c>
      <c r="K25" s="49"/>
      <c r="L25" s="74" t="n">
        <f aca="false">SUMIF(Prehlad!O11:O10007,0,Prehlad!J11:J10007)</f>
        <v>0</v>
      </c>
      <c r="M25" s="48" t="n">
        <f aca="false">ROUND((L25*0)/100,1)</f>
        <v>0</v>
      </c>
    </row>
    <row r="26" customFormat="false" ht="18" hidden="false" customHeight="true" outlineLevel="0" collapsed="false">
      <c r="B26" s="70"/>
      <c r="C26" s="67"/>
      <c r="D26" s="67"/>
      <c r="E26" s="67"/>
      <c r="F26" s="71"/>
      <c r="G26" s="64"/>
      <c r="H26" s="67"/>
      <c r="I26" s="68"/>
      <c r="J26" s="52" t="n">
        <v>24</v>
      </c>
      <c r="K26" s="59"/>
      <c r="L26" s="60" t="s">
        <v>69</v>
      </c>
      <c r="M26" s="56" t="n">
        <f aca="false">M23+M24+M25</f>
        <v>0</v>
      </c>
    </row>
    <row r="27" customFormat="false" ht="17.1" hidden="false" customHeight="true" outlineLevel="0" collapsed="false">
      <c r="B27" s="75"/>
      <c r="C27" s="76"/>
      <c r="D27" s="76"/>
      <c r="E27" s="76"/>
      <c r="F27" s="76"/>
      <c r="G27" s="75"/>
      <c r="H27" s="76"/>
      <c r="I27" s="77"/>
      <c r="J27" s="78" t="s">
        <v>70</v>
      </c>
      <c r="K27" s="79" t="s">
        <v>71</v>
      </c>
      <c r="L27" s="80"/>
      <c r="M27" s="81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0" activeCellId="0" sqref="A20 A20"/>
    </sheetView>
  </sheetViews>
  <sheetFormatPr defaultColWidth="9.13671875" defaultRowHeight="12.8" zeroHeight="false" outlineLevelRow="0" outlineLevelCol="0"/>
  <cols>
    <col collapsed="false" customWidth="true" hidden="false" outlineLevel="0" max="1" min="1" style="82" width="43.41"/>
    <col collapsed="false" customWidth="true" hidden="false" outlineLevel="0" max="2" min="2" style="83" width="12.99"/>
    <col collapsed="false" customWidth="true" hidden="false" outlineLevel="0" max="3" min="3" style="83" width="12.7"/>
    <col collapsed="false" customWidth="true" hidden="false" outlineLevel="0" max="4" min="4" style="83" width="12.42"/>
    <col collapsed="false" customWidth="true" hidden="false" outlineLevel="0" max="5" min="5" style="84" width="13.28"/>
    <col collapsed="false" customWidth="true" hidden="false" outlineLevel="0" max="6" min="6" style="85" width="11.42"/>
    <col collapsed="false" customWidth="true" hidden="true" outlineLevel="0" max="7" min="7" style="85" width="9.06"/>
    <col collapsed="false" customWidth="true" hidden="true" outlineLevel="0" max="23" min="8" style="82" width="9.06"/>
    <col collapsed="false" customWidth="true" hidden="true" outlineLevel="0" max="25" min="24" style="82" width="5.71"/>
    <col collapsed="false" customWidth="true" hidden="true" outlineLevel="0" max="26" min="26" style="82" width="6.56"/>
    <col collapsed="false" customWidth="true" hidden="true" outlineLevel="0" max="27" min="27" style="82" width="24.28"/>
    <col collapsed="false" customWidth="true" hidden="true" outlineLevel="0" max="28" min="28" style="82" width="4.28"/>
    <col collapsed="false" customWidth="true" hidden="true" outlineLevel="0" max="29" min="29" style="82" width="8.28"/>
    <col collapsed="false" customWidth="true" hidden="true" outlineLevel="0" max="30" min="30" style="82" width="8.7"/>
    <col collapsed="false" customWidth="false" hidden="false" outlineLevel="0" max="257" min="31" style="82" width="9.14"/>
  </cols>
  <sheetData>
    <row r="1" customFormat="false" ht="14.65" hidden="false" customHeight="false" outlineLevel="0" collapsed="false">
      <c r="A1" s="86" t="s">
        <v>72</v>
      </c>
      <c r="C1" s="82"/>
      <c r="E1" s="86" t="s">
        <v>73</v>
      </c>
      <c r="F1" s="82"/>
      <c r="G1" s="82"/>
      <c r="Z1" s="1" t="s">
        <v>0</v>
      </c>
      <c r="AA1" s="1" t="s">
        <v>1</v>
      </c>
      <c r="AB1" s="1" t="s">
        <v>2</v>
      </c>
      <c r="AC1" s="1" t="s">
        <v>3</v>
      </c>
      <c r="AD1" s="1" t="s">
        <v>4</v>
      </c>
    </row>
    <row r="2" customFormat="false" ht="12.8" hidden="false" customHeight="false" outlineLevel="0" collapsed="false">
      <c r="A2" s="86" t="s">
        <v>74</v>
      </c>
      <c r="C2" s="82"/>
      <c r="E2" s="86"/>
      <c r="F2" s="82"/>
      <c r="G2" s="82"/>
      <c r="Z2" s="1" t="s">
        <v>7</v>
      </c>
      <c r="AA2" s="8" t="s">
        <v>75</v>
      </c>
      <c r="AB2" s="8" t="s">
        <v>9</v>
      </c>
      <c r="AC2" s="8"/>
      <c r="AD2" s="9"/>
    </row>
    <row r="3" customFormat="false" ht="12.8" hidden="false" customHeight="false" outlineLevel="0" collapsed="false">
      <c r="A3" s="86" t="s">
        <v>76</v>
      </c>
      <c r="C3" s="82"/>
      <c r="E3" s="86"/>
      <c r="F3" s="82"/>
      <c r="G3" s="82"/>
      <c r="Z3" s="1" t="s">
        <v>11</v>
      </c>
      <c r="AA3" s="8" t="s">
        <v>77</v>
      </c>
      <c r="AB3" s="8" t="s">
        <v>9</v>
      </c>
      <c r="AC3" s="8" t="s">
        <v>13</v>
      </c>
      <c r="AD3" s="9" t="s">
        <v>14</v>
      </c>
    </row>
    <row r="4" customFormat="false" ht="12.8" hidden="false" customHeight="false" outlineLevel="0" collapsed="false">
      <c r="B4" s="82"/>
      <c r="C4" s="82"/>
      <c r="D4" s="82"/>
      <c r="E4" s="82"/>
      <c r="F4" s="82"/>
      <c r="G4" s="82"/>
      <c r="Z4" s="1" t="s">
        <v>17</v>
      </c>
      <c r="AA4" s="8" t="s">
        <v>78</v>
      </c>
      <c r="AB4" s="8" t="s">
        <v>9</v>
      </c>
      <c r="AC4" s="8"/>
      <c r="AD4" s="9"/>
    </row>
    <row r="5" customFormat="false" ht="12.8" hidden="false" customHeight="false" outlineLevel="0" collapsed="false">
      <c r="A5" s="86" t="s">
        <v>79</v>
      </c>
      <c r="B5" s="82"/>
      <c r="C5" s="82"/>
      <c r="D5" s="82"/>
      <c r="E5" s="82"/>
      <c r="F5" s="82"/>
      <c r="G5" s="82"/>
      <c r="Z5" s="1" t="s">
        <v>21</v>
      </c>
      <c r="AA5" s="8" t="s">
        <v>77</v>
      </c>
      <c r="AB5" s="8" t="s">
        <v>9</v>
      </c>
      <c r="AC5" s="8" t="s">
        <v>13</v>
      </c>
      <c r="AD5" s="9" t="s">
        <v>14</v>
      </c>
    </row>
    <row r="6" customFormat="false" ht="12.8" hidden="false" customHeight="false" outlineLevel="0" collapsed="false">
      <c r="A6" s="86" t="s">
        <v>80</v>
      </c>
      <c r="B6" s="82"/>
      <c r="C6" s="82"/>
      <c r="D6" s="82"/>
      <c r="E6" s="82"/>
      <c r="F6" s="82"/>
      <c r="G6" s="82"/>
    </row>
    <row r="7" customFormat="false" ht="12.8" hidden="false" customHeight="false" outlineLevel="0" collapsed="false">
      <c r="A7" s="86"/>
      <c r="B7" s="82"/>
      <c r="C7" s="82"/>
      <c r="D7" s="82"/>
      <c r="E7" s="82"/>
      <c r="F7" s="82"/>
      <c r="G7" s="82"/>
    </row>
    <row r="8" customFormat="false" ht="14.65" hidden="false" customHeight="false" outlineLevel="0" collapsed="false">
      <c r="B8" s="87" t="str">
        <f aca="false">CONCATENATE(AA2," ",AB2," ",AC2," ",AD2)</f>
        <v>Rekapitulácia rozpočtu v EUR  </v>
      </c>
      <c r="G8" s="82"/>
    </row>
    <row r="9" customFormat="false" ht="12.8" hidden="false" customHeight="false" outlineLevel="0" collapsed="false">
      <c r="A9" s="88" t="s">
        <v>81</v>
      </c>
      <c r="B9" s="89" t="s">
        <v>31</v>
      </c>
      <c r="C9" s="89" t="s">
        <v>82</v>
      </c>
      <c r="D9" s="89" t="s">
        <v>83</v>
      </c>
      <c r="E9" s="90" t="s">
        <v>84</v>
      </c>
      <c r="F9" s="91" t="s">
        <v>85</v>
      </c>
      <c r="G9" s="82"/>
    </row>
    <row r="10" customFormat="false" ht="12.8" hidden="false" customHeight="false" outlineLevel="0" collapsed="false">
      <c r="A10" s="92"/>
      <c r="B10" s="93"/>
      <c r="C10" s="93" t="s">
        <v>86</v>
      </c>
      <c r="D10" s="93"/>
      <c r="E10" s="93" t="s">
        <v>83</v>
      </c>
      <c r="F10" s="94" t="s">
        <v>83</v>
      </c>
      <c r="G10" s="95" t="s">
        <v>87</v>
      </c>
    </row>
    <row r="12" customFormat="false" ht="12.8" hidden="false" customHeight="false" outlineLevel="0" collapsed="false">
      <c r="A12" s="82" t="s">
        <v>88</v>
      </c>
      <c r="B12" s="83" t="n">
        <f aca="false">Prehlad!H57</f>
        <v>0</v>
      </c>
      <c r="C12" s="83" t="n">
        <f aca="false">Prehlad!I57</f>
        <v>0</v>
      </c>
      <c r="D12" s="83" t="n">
        <f aca="false">Prehlad!J57</f>
        <v>0</v>
      </c>
      <c r="E12" s="84" t="n">
        <f aca="false">Prehlad!L57</f>
        <v>0</v>
      </c>
      <c r="F12" s="85" t="n">
        <f aca="false">Prehlad!N57</f>
        <v>0</v>
      </c>
      <c r="G12" s="85" t="n">
        <f aca="false">Prehlad!W57</f>
        <v>0</v>
      </c>
    </row>
    <row r="13" customFormat="false" ht="12.8" hidden="false" customHeight="false" outlineLevel="0" collapsed="false">
      <c r="A13" s="82" t="s">
        <v>89</v>
      </c>
      <c r="B13" s="83" t="n">
        <f aca="false">Prehlad!H68</f>
        <v>0</v>
      </c>
      <c r="C13" s="83" t="n">
        <f aca="false">Prehlad!I68</f>
        <v>0</v>
      </c>
      <c r="D13" s="83" t="n">
        <f aca="false">Prehlad!J68</f>
        <v>0</v>
      </c>
      <c r="E13" s="84" t="n">
        <f aca="false">Prehlad!L68</f>
        <v>0</v>
      </c>
      <c r="F13" s="85" t="n">
        <f aca="false">Prehlad!N68</f>
        <v>0</v>
      </c>
      <c r="G13" s="85" t="n">
        <f aca="false">Prehlad!W68</f>
        <v>0</v>
      </c>
    </row>
    <row r="14" customFormat="false" ht="12.8" hidden="false" customHeight="false" outlineLevel="0" collapsed="false">
      <c r="A14" s="82" t="s">
        <v>90</v>
      </c>
      <c r="B14" s="83" t="n">
        <f aca="false">Prehlad!H88</f>
        <v>0</v>
      </c>
      <c r="C14" s="83" t="n">
        <f aca="false">Prehlad!I88</f>
        <v>0</v>
      </c>
      <c r="D14" s="83" t="n">
        <f aca="false">Prehlad!J88</f>
        <v>0</v>
      </c>
      <c r="E14" s="84" t="n">
        <f aca="false">Prehlad!L88</f>
        <v>0</v>
      </c>
      <c r="F14" s="85" t="n">
        <f aca="false">Prehlad!N88</f>
        <v>0</v>
      </c>
      <c r="G14" s="85" t="n">
        <f aca="false">Prehlad!W88</f>
        <v>0</v>
      </c>
    </row>
    <row r="15" customFormat="false" ht="12.8" hidden="false" customHeight="false" outlineLevel="0" collapsed="false">
      <c r="A15" s="82" t="s">
        <v>91</v>
      </c>
      <c r="B15" s="83" t="n">
        <f aca="false">Prehlad!H114</f>
        <v>0</v>
      </c>
      <c r="C15" s="83" t="n">
        <f aca="false">Prehlad!I114</f>
        <v>0</v>
      </c>
      <c r="D15" s="83" t="n">
        <f aca="false">Prehlad!J114</f>
        <v>0</v>
      </c>
      <c r="E15" s="84" t="n">
        <f aca="false">Prehlad!L114</f>
        <v>0</v>
      </c>
      <c r="F15" s="85" t="n">
        <f aca="false">Prehlad!N114</f>
        <v>0</v>
      </c>
      <c r="G15" s="85" t="n">
        <f aca="false">Prehlad!W114</f>
        <v>0</v>
      </c>
    </row>
    <row r="16" customFormat="false" ht="12.8" hidden="false" customHeight="false" outlineLevel="0" collapsed="false">
      <c r="A16" s="82" t="s">
        <v>92</v>
      </c>
      <c r="B16" s="83" t="n">
        <f aca="false">Prehlad!H125</f>
        <v>0</v>
      </c>
      <c r="C16" s="83" t="n">
        <f aca="false">Prehlad!I125</f>
        <v>0</v>
      </c>
      <c r="D16" s="83" t="n">
        <f aca="false">Prehlad!J125</f>
        <v>0</v>
      </c>
      <c r="E16" s="84" t="n">
        <f aca="false">Prehlad!L125</f>
        <v>0</v>
      </c>
      <c r="F16" s="85" t="n">
        <f aca="false">Prehlad!N125</f>
        <v>0</v>
      </c>
      <c r="G16" s="85" t="n">
        <f aca="false">Prehlad!W125</f>
        <v>0</v>
      </c>
    </row>
    <row r="17" customFormat="false" ht="12.8" hidden="false" customHeight="false" outlineLevel="0" collapsed="false">
      <c r="A17" s="82" t="s">
        <v>93</v>
      </c>
      <c r="B17" s="83" t="n">
        <f aca="false">Prehlad!H179</f>
        <v>0</v>
      </c>
      <c r="C17" s="83" t="n">
        <f aca="false">Prehlad!I179</f>
        <v>0</v>
      </c>
      <c r="D17" s="83" t="n">
        <f aca="false">Prehlad!J179</f>
        <v>0</v>
      </c>
      <c r="E17" s="84" t="n">
        <f aca="false">Prehlad!L179</f>
        <v>0</v>
      </c>
      <c r="F17" s="85" t="n">
        <f aca="false">Prehlad!N179</f>
        <v>0</v>
      </c>
      <c r="G17" s="85" t="n">
        <f aca="false">Prehlad!W179</f>
        <v>0</v>
      </c>
    </row>
    <row r="18" customFormat="false" ht="12.8" hidden="false" customHeight="false" outlineLevel="0" collapsed="false">
      <c r="A18" s="82" t="s">
        <v>94</v>
      </c>
      <c r="B18" s="83" t="n">
        <f aca="false">Prehlad!H181</f>
        <v>0</v>
      </c>
      <c r="C18" s="83" t="n">
        <f aca="false">Prehlad!I181</f>
        <v>0</v>
      </c>
      <c r="D18" s="83" t="n">
        <f aca="false">Prehlad!J181</f>
        <v>0</v>
      </c>
      <c r="E18" s="84" t="n">
        <f aca="false">Prehlad!L181</f>
        <v>0</v>
      </c>
      <c r="F18" s="85" t="n">
        <f aca="false">Prehlad!N181</f>
        <v>0</v>
      </c>
      <c r="G18" s="85" t="n">
        <f aca="false">Prehlad!W181</f>
        <v>0</v>
      </c>
    </row>
    <row r="21" customFormat="false" ht="12.8" hidden="false" customHeight="false" outlineLevel="0" collapsed="false">
      <c r="A21" s="82" t="s">
        <v>95</v>
      </c>
      <c r="B21" s="83" t="n">
        <f aca="false">Prehlad!H183</f>
        <v>0</v>
      </c>
      <c r="C21" s="83" t="n">
        <f aca="false">Prehlad!I183</f>
        <v>0</v>
      </c>
      <c r="D21" s="83" t="n">
        <f aca="false">Prehlad!J183</f>
        <v>0</v>
      </c>
      <c r="E21" s="84" t="n">
        <f aca="false">Prehlad!L183</f>
        <v>0</v>
      </c>
      <c r="F21" s="85" t="n">
        <f aca="false">Prehlad!N183</f>
        <v>0</v>
      </c>
      <c r="G21" s="85" t="n">
        <f aca="false">Prehlad!W183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3" activePane="bottomLeft" state="frozen"/>
      <selection pane="topLeft" activeCell="A1" activeCellId="0" sqref="A1"/>
      <selection pane="bottomLeft" activeCell="F132" activeCellId="0" sqref="F132 F132"/>
    </sheetView>
  </sheetViews>
  <sheetFormatPr defaultColWidth="9.13671875" defaultRowHeight="12.8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7" width="5.28"/>
    <col collapsed="false" customWidth="true" hidden="false" outlineLevel="0" max="3" min="3" style="98" width="9.85"/>
    <col collapsed="false" customWidth="true" hidden="false" outlineLevel="0" max="4" min="4" style="99" width="48.13"/>
    <col collapsed="false" customWidth="true" hidden="false" outlineLevel="0" max="5" min="5" style="100" width="11.28"/>
    <col collapsed="false" customWidth="true" hidden="false" outlineLevel="0" max="6" min="6" style="101" width="5.85"/>
    <col collapsed="false" customWidth="true" hidden="false" outlineLevel="0" max="7" min="7" style="102" width="9.7"/>
    <col collapsed="false" customWidth="true" hidden="false" outlineLevel="0" max="9" min="8" style="102" width="11.28"/>
    <col collapsed="false" customWidth="true" hidden="false" outlineLevel="0" max="10" min="10" style="102" width="11.42"/>
    <col collapsed="false" customWidth="true" hidden="true" outlineLevel="0" max="11" min="11" style="103" width="7.42"/>
    <col collapsed="false" customWidth="true" hidden="true" outlineLevel="0" max="12" min="12" style="103" width="8.28"/>
    <col collapsed="false" customWidth="true" hidden="true" outlineLevel="0" max="13" min="13" style="100" width="7.99"/>
    <col collapsed="false" customWidth="true" hidden="true" outlineLevel="0" max="14" min="14" style="100" width="6.99"/>
    <col collapsed="false" customWidth="true" hidden="true" outlineLevel="0" max="15" min="15" style="101" width="3.56"/>
    <col collapsed="false" customWidth="true" hidden="true" outlineLevel="0" max="16" min="16" style="101" width="12.7"/>
    <col collapsed="false" customWidth="true" hidden="true" outlineLevel="0" max="19" min="17" style="100" width="13.28"/>
    <col collapsed="false" customWidth="true" hidden="true" outlineLevel="0" max="20" min="20" style="104" width="10.56"/>
    <col collapsed="false" customWidth="true" hidden="true" outlineLevel="0" max="21" min="21" style="104" width="10.28"/>
    <col collapsed="false" customWidth="true" hidden="true" outlineLevel="0" max="22" min="22" style="104" width="9.06"/>
    <col collapsed="false" customWidth="true" hidden="true" outlineLevel="0" max="23" min="23" style="100" width="9.06"/>
    <col collapsed="false" customWidth="true" hidden="true" outlineLevel="0" max="25" min="24" style="101" width="5.71"/>
    <col collapsed="false" customWidth="true" hidden="true" outlineLevel="0" max="26" min="26" style="101" width="6.56"/>
    <col collapsed="false" customWidth="true" hidden="true" outlineLevel="0" max="27" min="27" style="101" width="24.85"/>
    <col collapsed="false" customWidth="true" hidden="true" outlineLevel="0" max="28" min="28" style="101" width="4.28"/>
    <col collapsed="false" customWidth="true" hidden="true" outlineLevel="0" max="29" min="29" style="105" width="8.28"/>
    <col collapsed="false" customWidth="true" hidden="true" outlineLevel="0" max="30" min="30" style="105" width="8.7"/>
    <col collapsed="false" customWidth="true" hidden="true" outlineLevel="0" max="34" min="31" style="105" width="9.06"/>
    <col collapsed="false" customWidth="false" hidden="false" outlineLevel="0" max="257" min="35" style="82" width="9.14"/>
  </cols>
  <sheetData>
    <row r="1" customFormat="false" ht="14.65" hidden="false" customHeight="false" outlineLevel="0" collapsed="false">
      <c r="A1" s="106" t="s">
        <v>72</v>
      </c>
      <c r="B1" s="107"/>
      <c r="C1" s="107"/>
      <c r="D1" s="107"/>
      <c r="E1" s="107"/>
      <c r="F1" s="107"/>
      <c r="G1" s="108"/>
      <c r="H1" s="107"/>
      <c r="I1" s="109" t="s">
        <v>73</v>
      </c>
      <c r="J1" s="110"/>
      <c r="K1" s="111"/>
      <c r="L1" s="107"/>
      <c r="M1" s="107"/>
      <c r="N1" s="107"/>
      <c r="O1" s="107"/>
      <c r="P1" s="107"/>
      <c r="Q1" s="112"/>
      <c r="R1" s="112"/>
      <c r="S1" s="112"/>
      <c r="T1" s="107"/>
      <c r="U1" s="107"/>
      <c r="V1" s="107"/>
      <c r="W1" s="107"/>
      <c r="X1" s="107"/>
      <c r="Y1" s="107"/>
      <c r="Z1" s="113" t="s">
        <v>0</v>
      </c>
      <c r="AA1" s="113" t="s">
        <v>1</v>
      </c>
      <c r="AB1" s="113" t="s">
        <v>2</v>
      </c>
      <c r="AC1" s="113" t="s">
        <v>3</v>
      </c>
      <c r="AD1" s="113" t="s">
        <v>4</v>
      </c>
      <c r="AE1" s="82"/>
      <c r="AF1" s="82"/>
      <c r="AG1" s="82"/>
      <c r="AH1" s="82"/>
    </row>
    <row r="2" customFormat="false" ht="12.8" hidden="false" customHeight="false" outlineLevel="0" collapsed="false">
      <c r="A2" s="106" t="s">
        <v>74</v>
      </c>
      <c r="B2" s="107"/>
      <c r="C2" s="107"/>
      <c r="D2" s="107"/>
      <c r="E2" s="107"/>
      <c r="F2" s="107"/>
      <c r="G2" s="108"/>
      <c r="H2" s="114"/>
      <c r="I2" s="106"/>
      <c r="J2" s="108"/>
      <c r="K2" s="111"/>
      <c r="L2" s="107"/>
      <c r="M2" s="107"/>
      <c r="N2" s="107"/>
      <c r="O2" s="107"/>
      <c r="P2" s="107"/>
      <c r="Q2" s="112"/>
      <c r="R2" s="112"/>
      <c r="S2" s="112"/>
      <c r="T2" s="107"/>
      <c r="U2" s="107"/>
      <c r="V2" s="107"/>
      <c r="W2" s="107"/>
      <c r="X2" s="107"/>
      <c r="Y2" s="107"/>
      <c r="Z2" s="113" t="s">
        <v>7</v>
      </c>
      <c r="AA2" s="115" t="s">
        <v>96</v>
      </c>
      <c r="AB2" s="115" t="s">
        <v>9</v>
      </c>
      <c r="AC2" s="115"/>
      <c r="AD2" s="116"/>
      <c r="AE2" s="82"/>
      <c r="AF2" s="82"/>
      <c r="AG2" s="82"/>
      <c r="AH2" s="82"/>
    </row>
    <row r="3" customFormat="false" ht="12.8" hidden="false" customHeight="false" outlineLevel="0" collapsed="false">
      <c r="A3" s="109" t="s">
        <v>76</v>
      </c>
      <c r="B3" s="117"/>
      <c r="C3" s="117"/>
      <c r="D3" s="117"/>
      <c r="E3" s="107"/>
      <c r="F3" s="107"/>
      <c r="G3" s="108"/>
      <c r="H3" s="107"/>
      <c r="I3" s="106"/>
      <c r="J3" s="108"/>
      <c r="K3" s="111"/>
      <c r="L3" s="107"/>
      <c r="M3" s="107"/>
      <c r="N3" s="107"/>
      <c r="O3" s="107"/>
      <c r="P3" s="107"/>
      <c r="Q3" s="112"/>
      <c r="R3" s="112"/>
      <c r="S3" s="112"/>
      <c r="T3" s="107"/>
      <c r="U3" s="107"/>
      <c r="V3" s="107"/>
      <c r="W3" s="107"/>
      <c r="X3" s="107"/>
      <c r="Y3" s="107"/>
      <c r="Z3" s="113" t="s">
        <v>11</v>
      </c>
      <c r="AA3" s="115" t="s">
        <v>97</v>
      </c>
      <c r="AB3" s="115" t="s">
        <v>9</v>
      </c>
      <c r="AC3" s="115" t="s">
        <v>13</v>
      </c>
      <c r="AD3" s="116" t="s">
        <v>14</v>
      </c>
      <c r="AE3" s="82"/>
      <c r="AF3" s="82"/>
      <c r="AG3" s="82"/>
      <c r="AH3" s="82"/>
    </row>
    <row r="4" customFormat="false" ht="12.8" hidden="false" customHeight="false" outlineLevel="0" collapsed="false">
      <c r="A4" s="117"/>
      <c r="B4" s="117"/>
      <c r="C4" s="117"/>
      <c r="D4" s="11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12"/>
      <c r="R4" s="112"/>
      <c r="S4" s="112"/>
      <c r="T4" s="107"/>
      <c r="U4" s="107"/>
      <c r="V4" s="107"/>
      <c r="W4" s="107"/>
      <c r="X4" s="107"/>
      <c r="Y4" s="107"/>
      <c r="Z4" s="113" t="s">
        <v>17</v>
      </c>
      <c r="AA4" s="115" t="s">
        <v>98</v>
      </c>
      <c r="AB4" s="115" t="s">
        <v>9</v>
      </c>
      <c r="AC4" s="115"/>
      <c r="AD4" s="116"/>
      <c r="AE4" s="82"/>
      <c r="AF4" s="82"/>
      <c r="AG4" s="82"/>
      <c r="AH4" s="82"/>
    </row>
    <row r="5" customFormat="false" ht="12.8" hidden="false" customHeight="false" outlineLevel="0" collapsed="false">
      <c r="A5" s="106" t="s">
        <v>79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12"/>
      <c r="R5" s="112"/>
      <c r="S5" s="112"/>
      <c r="T5" s="107"/>
      <c r="U5" s="107"/>
      <c r="V5" s="107"/>
      <c r="W5" s="107"/>
      <c r="X5" s="107"/>
      <c r="Y5" s="107"/>
      <c r="Z5" s="113" t="s">
        <v>21</v>
      </c>
      <c r="AA5" s="115" t="s">
        <v>97</v>
      </c>
      <c r="AB5" s="115" t="s">
        <v>9</v>
      </c>
      <c r="AC5" s="115" t="s">
        <v>13</v>
      </c>
      <c r="AD5" s="116" t="s">
        <v>14</v>
      </c>
      <c r="AE5" s="82"/>
      <c r="AF5" s="82"/>
      <c r="AG5" s="82"/>
      <c r="AH5" s="82"/>
    </row>
    <row r="6" customFormat="false" ht="12.8" hidden="false" customHeight="false" outlineLevel="0" collapsed="false">
      <c r="A6" s="106" t="s">
        <v>80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12"/>
      <c r="R6" s="112"/>
      <c r="S6" s="112"/>
      <c r="T6" s="107"/>
      <c r="U6" s="107"/>
      <c r="V6" s="107"/>
      <c r="W6" s="107"/>
      <c r="X6" s="107"/>
      <c r="Y6" s="107"/>
      <c r="Z6" s="107"/>
      <c r="AA6" s="107"/>
      <c r="AB6" s="107"/>
      <c r="AC6" s="82"/>
      <c r="AD6" s="82"/>
      <c r="AE6" s="82"/>
      <c r="AF6" s="82"/>
      <c r="AG6" s="82"/>
      <c r="AH6" s="82"/>
    </row>
    <row r="7" customFormat="false" ht="12.8" hidden="false" customHeight="false" outlineLevel="0" collapsed="false">
      <c r="A7" s="106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12"/>
      <c r="R7" s="112"/>
      <c r="S7" s="112"/>
      <c r="T7" s="107"/>
      <c r="U7" s="107"/>
      <c r="V7" s="107"/>
      <c r="W7" s="107"/>
      <c r="X7" s="107"/>
      <c r="Y7" s="107"/>
      <c r="Z7" s="107"/>
      <c r="AA7" s="107"/>
      <c r="AB7" s="107"/>
      <c r="AC7" s="82"/>
      <c r="AD7" s="82"/>
      <c r="AE7" s="82"/>
      <c r="AF7" s="82"/>
      <c r="AG7" s="82"/>
      <c r="AH7" s="82"/>
    </row>
    <row r="8" customFormat="false" ht="14.65" hidden="false" customHeight="false" outlineLevel="0" collapsed="false">
      <c r="A8" s="82"/>
      <c r="B8" s="118"/>
      <c r="C8" s="119"/>
      <c r="D8" s="120" t="str">
        <f aca="false">CONCATENATE(AA2," ",AB2," ",AC2," ",AD2)</f>
        <v>Prehľad rozpočtových nákladov v EUR  </v>
      </c>
      <c r="E8" s="112"/>
      <c r="F8" s="107"/>
      <c r="G8" s="108"/>
      <c r="H8" s="108"/>
      <c r="I8" s="108"/>
      <c r="J8" s="108"/>
      <c r="K8" s="111"/>
      <c r="L8" s="111"/>
      <c r="M8" s="112"/>
      <c r="N8" s="112"/>
      <c r="O8" s="107"/>
      <c r="P8" s="107"/>
      <c r="Q8" s="112"/>
      <c r="R8" s="112"/>
      <c r="S8" s="112"/>
      <c r="T8" s="107"/>
      <c r="U8" s="107"/>
      <c r="V8" s="107"/>
      <c r="W8" s="107"/>
      <c r="X8" s="107"/>
      <c r="Y8" s="107"/>
      <c r="Z8" s="107"/>
      <c r="AA8" s="107"/>
      <c r="AB8" s="107"/>
      <c r="AC8" s="82"/>
      <c r="AD8" s="82"/>
      <c r="AE8" s="82"/>
      <c r="AF8" s="82"/>
      <c r="AG8" s="82"/>
      <c r="AH8" s="82"/>
    </row>
    <row r="9" customFormat="false" ht="12.8" hidden="false" customHeight="false" outlineLevel="0" collapsed="false">
      <c r="A9" s="121" t="s">
        <v>99</v>
      </c>
      <c r="B9" s="122" t="s">
        <v>100</v>
      </c>
      <c r="C9" s="122" t="s">
        <v>101</v>
      </c>
      <c r="D9" s="122" t="s">
        <v>102</v>
      </c>
      <c r="E9" s="122" t="s">
        <v>103</v>
      </c>
      <c r="F9" s="122" t="s">
        <v>104</v>
      </c>
      <c r="G9" s="122" t="s">
        <v>105</v>
      </c>
      <c r="H9" s="122" t="s">
        <v>31</v>
      </c>
      <c r="I9" s="122" t="s">
        <v>82</v>
      </c>
      <c r="J9" s="122" t="s">
        <v>83</v>
      </c>
      <c r="K9" s="123" t="s">
        <v>84</v>
      </c>
      <c r="L9" s="123"/>
      <c r="M9" s="124" t="s">
        <v>85</v>
      </c>
      <c r="N9" s="124"/>
      <c r="O9" s="125" t="s">
        <v>106</v>
      </c>
      <c r="P9" s="126" t="s">
        <v>107</v>
      </c>
      <c r="Q9" s="127" t="s">
        <v>103</v>
      </c>
      <c r="R9" s="127" t="s">
        <v>103</v>
      </c>
      <c r="S9" s="128" t="s">
        <v>103</v>
      </c>
      <c r="T9" s="129" t="s">
        <v>108</v>
      </c>
      <c r="U9" s="129" t="s">
        <v>109</v>
      </c>
      <c r="V9" s="129" t="s">
        <v>110</v>
      </c>
      <c r="W9" s="130" t="s">
        <v>87</v>
      </c>
      <c r="X9" s="130" t="s">
        <v>111</v>
      </c>
      <c r="Y9" s="130" t="s">
        <v>112</v>
      </c>
      <c r="Z9" s="107"/>
      <c r="AA9" s="107"/>
      <c r="AB9" s="107"/>
      <c r="AC9" s="82"/>
      <c r="AD9" s="82"/>
      <c r="AE9" s="82"/>
      <c r="AF9" s="82"/>
      <c r="AG9" s="82"/>
      <c r="AH9" s="82"/>
    </row>
    <row r="10" customFormat="false" ht="12.8" hidden="false" customHeight="false" outlineLevel="0" collapsed="false">
      <c r="A10" s="131" t="s">
        <v>113</v>
      </c>
      <c r="B10" s="132" t="s">
        <v>114</v>
      </c>
      <c r="C10" s="133"/>
      <c r="D10" s="132" t="s">
        <v>115</v>
      </c>
      <c r="E10" s="132" t="s">
        <v>116</v>
      </c>
      <c r="F10" s="132" t="s">
        <v>117</v>
      </c>
      <c r="G10" s="132" t="s">
        <v>118</v>
      </c>
      <c r="H10" s="132"/>
      <c r="I10" s="132" t="s">
        <v>86</v>
      </c>
      <c r="J10" s="132"/>
      <c r="K10" s="132" t="s">
        <v>105</v>
      </c>
      <c r="L10" s="132" t="s">
        <v>83</v>
      </c>
      <c r="M10" s="134" t="s">
        <v>105</v>
      </c>
      <c r="N10" s="132" t="s">
        <v>83</v>
      </c>
      <c r="O10" s="135" t="s">
        <v>119</v>
      </c>
      <c r="P10" s="136"/>
      <c r="Q10" s="137" t="s">
        <v>120</v>
      </c>
      <c r="R10" s="137" t="s">
        <v>121</v>
      </c>
      <c r="S10" s="138" t="s">
        <v>122</v>
      </c>
      <c r="T10" s="129" t="s">
        <v>123</v>
      </c>
      <c r="U10" s="129" t="s">
        <v>124</v>
      </c>
      <c r="V10" s="129" t="s">
        <v>125</v>
      </c>
      <c r="W10" s="130"/>
      <c r="X10" s="107"/>
      <c r="Y10" s="107"/>
      <c r="Z10" s="107"/>
      <c r="AA10" s="107"/>
      <c r="AB10" s="107"/>
      <c r="AC10" s="82"/>
      <c r="AD10" s="82"/>
      <c r="AE10" s="82"/>
      <c r="AF10" s="82"/>
      <c r="AG10" s="82"/>
      <c r="AH10" s="82"/>
    </row>
    <row r="12" customFormat="false" ht="12.8" hidden="false" customHeight="false" outlineLevel="0" collapsed="false">
      <c r="B12" s="139" t="s">
        <v>126</v>
      </c>
    </row>
    <row r="13" customFormat="false" ht="12.8" hidden="false" customHeight="false" outlineLevel="0" collapsed="false">
      <c r="B13" s="98" t="s">
        <v>88</v>
      </c>
    </row>
    <row r="14" customFormat="false" ht="16.5" hidden="false" customHeight="true" outlineLevel="0" collapsed="false">
      <c r="A14" s="96" t="n">
        <v>1</v>
      </c>
      <c r="B14" s="97" t="s">
        <v>127</v>
      </c>
      <c r="C14" s="98" t="s">
        <v>128</v>
      </c>
      <c r="D14" s="99" t="s">
        <v>129</v>
      </c>
      <c r="E14" s="100" t="n">
        <v>0.175</v>
      </c>
      <c r="F14" s="101" t="s">
        <v>130</v>
      </c>
    </row>
    <row r="15" customFormat="false" ht="12.8" hidden="false" customHeight="false" outlineLevel="0" collapsed="false">
      <c r="D15" s="99" t="s">
        <v>131</v>
      </c>
    </row>
    <row r="16" customFormat="false" ht="20.85" hidden="false" customHeight="false" outlineLevel="0" collapsed="false">
      <c r="A16" s="96" t="n">
        <v>2</v>
      </c>
      <c r="B16" s="97" t="s">
        <v>132</v>
      </c>
      <c r="C16" s="98" t="s">
        <v>133</v>
      </c>
      <c r="D16" s="99" t="s">
        <v>134</v>
      </c>
      <c r="E16" s="100" t="n">
        <v>712</v>
      </c>
      <c r="F16" s="101" t="s">
        <v>135</v>
      </c>
    </row>
    <row r="17" customFormat="false" ht="12.8" hidden="false" customHeight="false" outlineLevel="0" collapsed="false">
      <c r="D17" s="99" t="s">
        <v>136</v>
      </c>
    </row>
    <row r="18" customFormat="false" ht="1.5" hidden="false" customHeight="true" outlineLevel="0" collapsed="false">
      <c r="D18" s="99" t="s">
        <v>137</v>
      </c>
    </row>
    <row r="19" customFormat="false" ht="20.85" hidden="false" customHeight="false" outlineLevel="0" collapsed="false">
      <c r="A19" s="96" t="n">
        <v>3</v>
      </c>
      <c r="B19" s="97" t="s">
        <v>132</v>
      </c>
      <c r="C19" s="98" t="s">
        <v>138</v>
      </c>
      <c r="D19" s="99" t="s">
        <v>139</v>
      </c>
      <c r="E19" s="100" t="n">
        <v>712</v>
      </c>
      <c r="F19" s="101" t="s">
        <v>135</v>
      </c>
    </row>
    <row r="20" customFormat="false" ht="12.8" hidden="false" customHeight="false" outlineLevel="0" collapsed="false">
      <c r="D20" s="99" t="s">
        <v>136</v>
      </c>
    </row>
    <row r="21" customFormat="false" ht="20.85" hidden="false" customHeight="false" outlineLevel="0" collapsed="false">
      <c r="A21" s="96" t="n">
        <v>4</v>
      </c>
      <c r="B21" s="97" t="s">
        <v>132</v>
      </c>
      <c r="C21" s="98" t="s">
        <v>140</v>
      </c>
      <c r="D21" s="99" t="s">
        <v>141</v>
      </c>
      <c r="E21" s="100" t="n">
        <v>712</v>
      </c>
      <c r="F21" s="101" t="s">
        <v>135</v>
      </c>
    </row>
    <row r="22" customFormat="false" ht="12.8" hidden="false" customHeight="false" outlineLevel="0" collapsed="false">
      <c r="D22" s="99" t="s">
        <v>142</v>
      </c>
    </row>
    <row r="23" customFormat="false" ht="20.85" hidden="false" customHeight="false" outlineLevel="0" collapsed="false">
      <c r="A23" s="96" t="n">
        <v>5</v>
      </c>
      <c r="B23" s="97" t="s">
        <v>132</v>
      </c>
      <c r="C23" s="98" t="s">
        <v>143</v>
      </c>
      <c r="D23" s="99" t="s">
        <v>144</v>
      </c>
      <c r="E23" s="100" t="n">
        <v>712</v>
      </c>
      <c r="F23" s="101" t="s">
        <v>135</v>
      </c>
    </row>
    <row r="24" customFormat="false" ht="12.8" hidden="false" customHeight="false" outlineLevel="0" collapsed="false">
      <c r="D24" s="99" t="s">
        <v>142</v>
      </c>
    </row>
    <row r="25" customFormat="false" ht="20.85" hidden="false" customHeight="false" outlineLevel="0" collapsed="false">
      <c r="A25" s="96" t="n">
        <v>6</v>
      </c>
      <c r="B25" s="97" t="s">
        <v>145</v>
      </c>
      <c r="C25" s="98" t="s">
        <v>146</v>
      </c>
      <c r="D25" s="99" t="s">
        <v>147</v>
      </c>
      <c r="E25" s="100" t="n">
        <v>105</v>
      </c>
      <c r="F25" s="101" t="s">
        <v>148</v>
      </c>
    </row>
    <row r="26" customFormat="false" ht="12.8" hidden="false" customHeight="false" outlineLevel="0" collapsed="false">
      <c r="D26" s="99" t="s">
        <v>149</v>
      </c>
    </row>
    <row r="27" customFormat="false" ht="0.75" hidden="false" customHeight="true" outlineLevel="0" collapsed="false">
      <c r="D27" s="99" t="s">
        <v>137</v>
      </c>
    </row>
    <row r="28" customFormat="false" ht="20.85" hidden="false" customHeight="false" outlineLevel="0" collapsed="false">
      <c r="A28" s="96" t="n">
        <v>7</v>
      </c>
      <c r="B28" s="97" t="s">
        <v>145</v>
      </c>
      <c r="C28" s="98" t="s">
        <v>150</v>
      </c>
      <c r="D28" s="99" t="s">
        <v>151</v>
      </c>
      <c r="E28" s="100" t="n">
        <v>105</v>
      </c>
      <c r="F28" s="101" t="s">
        <v>148</v>
      </c>
    </row>
    <row r="29" customFormat="false" ht="12.8" hidden="false" customHeight="false" outlineLevel="0" collapsed="false">
      <c r="D29" s="99" t="s">
        <v>152</v>
      </c>
    </row>
    <row r="30" customFormat="false" ht="20.85" hidden="false" customHeight="false" outlineLevel="0" collapsed="false">
      <c r="A30" s="96" t="n">
        <v>8</v>
      </c>
      <c r="B30" s="97" t="s">
        <v>145</v>
      </c>
      <c r="C30" s="98" t="s">
        <v>153</v>
      </c>
      <c r="D30" s="99" t="s">
        <v>154</v>
      </c>
      <c r="E30" s="100" t="n">
        <v>43.26</v>
      </c>
      <c r="F30" s="101" t="s">
        <v>148</v>
      </c>
    </row>
    <row r="31" customFormat="false" ht="20.85" hidden="false" customHeight="false" outlineLevel="0" collapsed="false">
      <c r="D31" s="99" t="s">
        <v>155</v>
      </c>
    </row>
    <row r="32" customFormat="false" ht="12.8" hidden="false" customHeight="false" outlineLevel="0" collapsed="false">
      <c r="D32" s="99" t="s">
        <v>156</v>
      </c>
    </row>
    <row r="33" customFormat="false" ht="20.85" hidden="false" customHeight="false" outlineLevel="0" collapsed="false">
      <c r="A33" s="96" t="n">
        <v>9</v>
      </c>
      <c r="B33" s="97" t="s">
        <v>145</v>
      </c>
      <c r="C33" s="98" t="s">
        <v>157</v>
      </c>
      <c r="D33" s="99" t="s">
        <v>158</v>
      </c>
      <c r="E33" s="100" t="n">
        <v>43.26</v>
      </c>
      <c r="F33" s="101" t="s">
        <v>148</v>
      </c>
    </row>
    <row r="34" customFormat="false" ht="12.8" hidden="false" customHeight="false" outlineLevel="0" collapsed="false">
      <c r="D34" s="99" t="s">
        <v>159</v>
      </c>
    </row>
    <row r="38" customFormat="false" ht="15.75" hidden="false" customHeight="true" outlineLevel="0" collapsed="false">
      <c r="A38" s="96" t="n">
        <v>10</v>
      </c>
      <c r="B38" s="97" t="s">
        <v>145</v>
      </c>
      <c r="C38" s="98" t="s">
        <v>160</v>
      </c>
      <c r="D38" s="99" t="s">
        <v>161</v>
      </c>
      <c r="E38" s="100" t="n">
        <v>126.477</v>
      </c>
      <c r="F38" s="101" t="s">
        <v>148</v>
      </c>
    </row>
    <row r="39" customFormat="false" ht="12.8" hidden="false" customHeight="false" outlineLevel="0" collapsed="false">
      <c r="D39" s="99" t="s">
        <v>152</v>
      </c>
    </row>
    <row r="40" customFormat="false" ht="12.8" hidden="false" customHeight="false" outlineLevel="0" collapsed="false">
      <c r="D40" s="99" t="s">
        <v>159</v>
      </c>
    </row>
    <row r="41" customFormat="false" ht="12.8" hidden="false" customHeight="false" outlineLevel="0" collapsed="false">
      <c r="D41" s="99" t="s">
        <v>137</v>
      </c>
    </row>
    <row r="42" customFormat="false" ht="12.8" hidden="false" customHeight="false" outlineLevel="0" collapsed="false">
      <c r="D42" s="99" t="s">
        <v>162</v>
      </c>
    </row>
    <row r="43" customFormat="false" ht="12.8" hidden="false" customHeight="false" outlineLevel="0" collapsed="false">
      <c r="D43" s="99" t="s">
        <v>163</v>
      </c>
    </row>
    <row r="44" customFormat="false" ht="15" hidden="false" customHeight="true" outlineLevel="0" collapsed="false">
      <c r="A44" s="96" t="n">
        <v>11</v>
      </c>
      <c r="B44" s="97" t="s">
        <v>145</v>
      </c>
      <c r="C44" s="98" t="s">
        <v>164</v>
      </c>
      <c r="D44" s="99" t="s">
        <v>165</v>
      </c>
      <c r="E44" s="100" t="n">
        <v>1264.77</v>
      </c>
      <c r="F44" s="101" t="s">
        <v>148</v>
      </c>
    </row>
    <row r="45" customFormat="false" ht="12.8" hidden="false" customHeight="false" outlineLevel="0" collapsed="false">
      <c r="D45" s="99" t="s">
        <v>166</v>
      </c>
    </row>
    <row r="46" customFormat="false" ht="20.85" hidden="false" customHeight="false" outlineLevel="0" collapsed="false">
      <c r="A46" s="96" t="n">
        <v>12</v>
      </c>
      <c r="B46" s="97" t="s">
        <v>145</v>
      </c>
      <c r="C46" s="98" t="s">
        <v>167</v>
      </c>
      <c r="D46" s="99" t="s">
        <v>168</v>
      </c>
      <c r="E46" s="100" t="n">
        <v>126.477</v>
      </c>
      <c r="F46" s="101" t="s">
        <v>148</v>
      </c>
    </row>
    <row r="47" customFormat="false" ht="20.85" hidden="false" customHeight="false" outlineLevel="0" collapsed="false">
      <c r="A47" s="96" t="n">
        <v>13</v>
      </c>
      <c r="B47" s="97" t="s">
        <v>145</v>
      </c>
      <c r="C47" s="98" t="s">
        <v>169</v>
      </c>
      <c r="D47" s="99" t="s">
        <v>170</v>
      </c>
      <c r="E47" s="100" t="n">
        <v>126.477</v>
      </c>
      <c r="F47" s="101" t="s">
        <v>148</v>
      </c>
    </row>
    <row r="48" customFormat="false" ht="20.85" hidden="false" customHeight="false" outlineLevel="0" collapsed="false">
      <c r="A48" s="96" t="n">
        <v>14</v>
      </c>
      <c r="B48" s="97" t="s">
        <v>145</v>
      </c>
      <c r="C48" s="98" t="s">
        <v>171</v>
      </c>
      <c r="D48" s="99" t="s">
        <v>172</v>
      </c>
      <c r="E48" s="100" t="n">
        <v>18.283</v>
      </c>
      <c r="F48" s="101" t="s">
        <v>148</v>
      </c>
    </row>
    <row r="49" customFormat="false" ht="12.8" hidden="false" customHeight="false" outlineLevel="0" collapsed="false">
      <c r="D49" s="99" t="s">
        <v>173</v>
      </c>
    </row>
    <row r="50" customFormat="false" ht="15" hidden="false" customHeight="true" outlineLevel="0" collapsed="false">
      <c r="A50" s="96" t="n">
        <v>15</v>
      </c>
      <c r="B50" s="97" t="s">
        <v>174</v>
      </c>
      <c r="C50" s="98" t="s">
        <v>175</v>
      </c>
      <c r="D50" s="99" t="s">
        <v>176</v>
      </c>
      <c r="E50" s="100" t="n">
        <v>131.25</v>
      </c>
      <c r="F50" s="101" t="s">
        <v>135</v>
      </c>
    </row>
    <row r="51" customFormat="false" ht="12.8" hidden="false" customHeight="false" outlineLevel="0" collapsed="false">
      <c r="D51" s="99" t="s">
        <v>177</v>
      </c>
    </row>
    <row r="52" customFormat="false" ht="20.85" hidden="false" customHeight="false" outlineLevel="0" collapsed="false">
      <c r="A52" s="96" t="n">
        <v>16</v>
      </c>
      <c r="B52" s="97" t="s">
        <v>178</v>
      </c>
      <c r="C52" s="98" t="s">
        <v>179</v>
      </c>
      <c r="D52" s="99" t="s">
        <v>180</v>
      </c>
      <c r="E52" s="100" t="n">
        <v>131.25</v>
      </c>
      <c r="F52" s="101" t="s">
        <v>135</v>
      </c>
    </row>
    <row r="53" customFormat="false" ht="12.8" hidden="false" customHeight="false" outlineLevel="0" collapsed="false">
      <c r="D53" s="99" t="s">
        <v>177</v>
      </c>
    </row>
    <row r="54" customFormat="false" ht="20.85" hidden="false" customHeight="false" outlineLevel="0" collapsed="false">
      <c r="A54" s="96" t="n">
        <v>17</v>
      </c>
      <c r="B54" s="97" t="s">
        <v>174</v>
      </c>
      <c r="C54" s="98" t="s">
        <v>181</v>
      </c>
      <c r="D54" s="99" t="s">
        <v>182</v>
      </c>
      <c r="E54" s="100" t="n">
        <v>131.25</v>
      </c>
      <c r="F54" s="101" t="s">
        <v>135</v>
      </c>
    </row>
    <row r="55" customFormat="false" ht="20.85" hidden="false" customHeight="false" outlineLevel="0" collapsed="false">
      <c r="A55" s="96" t="n">
        <v>18</v>
      </c>
      <c r="B55" s="97" t="s">
        <v>183</v>
      </c>
      <c r="C55" s="98" t="s">
        <v>184</v>
      </c>
      <c r="D55" s="99" t="s">
        <v>185</v>
      </c>
      <c r="E55" s="100" t="n">
        <v>3.938</v>
      </c>
      <c r="F55" s="101" t="s">
        <v>186</v>
      </c>
    </row>
    <row r="56" customFormat="false" ht="12.8" hidden="false" customHeight="false" outlineLevel="0" collapsed="false">
      <c r="D56" s="99" t="s">
        <v>187</v>
      </c>
    </row>
    <row r="57" customFormat="false" ht="12.8" hidden="false" customHeight="false" outlineLevel="0" collapsed="false">
      <c r="D57" s="140" t="s">
        <v>188</v>
      </c>
      <c r="E57" s="141" t="n">
        <f aca="false">J57</f>
        <v>0</v>
      </c>
      <c r="H57" s="141"/>
      <c r="I57" s="141"/>
      <c r="J57" s="141"/>
      <c r="L57" s="142"/>
      <c r="N57" s="143"/>
    </row>
    <row r="59" customFormat="false" ht="12.8" hidden="false" customHeight="false" outlineLevel="0" collapsed="false">
      <c r="B59" s="98" t="s">
        <v>89</v>
      </c>
    </row>
    <row r="60" customFormat="false" ht="20.85" hidden="false" customHeight="false" outlineLevel="0" collapsed="false">
      <c r="A60" s="96" t="n">
        <v>19</v>
      </c>
      <c r="B60" s="97" t="s">
        <v>189</v>
      </c>
      <c r="C60" s="98" t="s">
        <v>190</v>
      </c>
      <c r="D60" s="99" t="s">
        <v>191</v>
      </c>
      <c r="E60" s="100" t="n">
        <v>3.5</v>
      </c>
      <c r="F60" s="101" t="s">
        <v>148</v>
      </c>
    </row>
    <row r="61" customFormat="false" ht="12.8" hidden="false" customHeight="false" outlineLevel="0" collapsed="false">
      <c r="D61" s="99" t="s">
        <v>192</v>
      </c>
    </row>
    <row r="62" customFormat="false" ht="27" hidden="false" customHeight="true" outlineLevel="0" collapsed="false">
      <c r="A62" s="96" t="n">
        <v>20</v>
      </c>
      <c r="B62" s="97" t="s">
        <v>127</v>
      </c>
      <c r="C62" s="98" t="s">
        <v>193</v>
      </c>
      <c r="D62" s="99" t="s">
        <v>194</v>
      </c>
      <c r="E62" s="100" t="n">
        <v>177</v>
      </c>
      <c r="F62" s="101" t="s">
        <v>195</v>
      </c>
    </row>
    <row r="63" customFormat="false" ht="12.8" hidden="false" customHeight="false" outlineLevel="0" collapsed="false">
      <c r="D63" s="99" t="s">
        <v>196</v>
      </c>
    </row>
    <row r="64" customFormat="false" ht="18" hidden="false" customHeight="true" outlineLevel="0" collapsed="false">
      <c r="A64" s="96" t="n">
        <v>21</v>
      </c>
      <c r="B64" s="97" t="s">
        <v>189</v>
      </c>
      <c r="C64" s="98" t="s">
        <v>197</v>
      </c>
      <c r="D64" s="99" t="s">
        <v>198</v>
      </c>
      <c r="E64" s="100" t="n">
        <v>175</v>
      </c>
      <c r="F64" s="101" t="s">
        <v>135</v>
      </c>
    </row>
    <row r="65" customFormat="false" ht="12.8" hidden="false" customHeight="false" outlineLevel="0" collapsed="false">
      <c r="D65" s="99" t="s">
        <v>199</v>
      </c>
    </row>
    <row r="66" customFormat="false" ht="20.85" hidden="false" customHeight="false" outlineLevel="0" collapsed="false">
      <c r="A66" s="96" t="n">
        <v>22</v>
      </c>
      <c r="B66" s="97" t="s">
        <v>183</v>
      </c>
      <c r="C66" s="98" t="s">
        <v>200</v>
      </c>
      <c r="D66" s="99" t="s">
        <v>201</v>
      </c>
      <c r="E66" s="100" t="n">
        <v>201.25</v>
      </c>
      <c r="F66" s="101" t="s">
        <v>135</v>
      </c>
    </row>
    <row r="67" customFormat="false" ht="12.8" hidden="false" customHeight="false" outlineLevel="0" collapsed="false">
      <c r="D67" s="99" t="s">
        <v>202</v>
      </c>
    </row>
    <row r="68" customFormat="false" ht="12.8" hidden="false" customHeight="false" outlineLevel="0" collapsed="false">
      <c r="D68" s="140" t="s">
        <v>203</v>
      </c>
      <c r="E68" s="141" t="n">
        <f aca="false">J68</f>
        <v>0</v>
      </c>
      <c r="H68" s="141"/>
      <c r="I68" s="141"/>
      <c r="J68" s="141"/>
      <c r="L68" s="142"/>
      <c r="N68" s="143"/>
    </row>
    <row r="73" customFormat="false" ht="12.8" hidden="false" customHeight="false" outlineLevel="0" collapsed="false">
      <c r="B73" s="98" t="s">
        <v>90</v>
      </c>
    </row>
    <row r="74" customFormat="false" ht="16.5" hidden="false" customHeight="true" outlineLevel="0" collapsed="false">
      <c r="A74" s="96" t="n">
        <v>23</v>
      </c>
      <c r="B74" s="97" t="s">
        <v>127</v>
      </c>
      <c r="C74" s="98" t="s">
        <v>204</v>
      </c>
      <c r="D74" s="99" t="s">
        <v>205</v>
      </c>
      <c r="E74" s="100" t="n">
        <v>20.134</v>
      </c>
      <c r="F74" s="101" t="s">
        <v>148</v>
      </c>
    </row>
    <row r="75" customFormat="false" ht="20.85" hidden="false" customHeight="false" outlineLevel="0" collapsed="false">
      <c r="D75" s="99" t="s">
        <v>206</v>
      </c>
    </row>
    <row r="76" customFormat="false" ht="20.85" hidden="false" customHeight="false" outlineLevel="0" collapsed="false">
      <c r="D76" s="99" t="s">
        <v>207</v>
      </c>
    </row>
    <row r="77" customFormat="false" ht="12.8" hidden="false" customHeight="false" outlineLevel="0" collapsed="false">
      <c r="D77" s="99" t="s">
        <v>208</v>
      </c>
    </row>
    <row r="78" customFormat="false" ht="12.8" hidden="false" customHeight="false" outlineLevel="0" collapsed="false">
      <c r="D78" s="99" t="s">
        <v>137</v>
      </c>
    </row>
    <row r="79" customFormat="false" ht="20.85" hidden="false" customHeight="false" outlineLevel="0" collapsed="false">
      <c r="D79" s="99" t="s">
        <v>209</v>
      </c>
    </row>
    <row r="80" customFormat="false" ht="12.8" hidden="false" customHeight="false" outlineLevel="0" collapsed="false">
      <c r="D80" s="99" t="s">
        <v>210</v>
      </c>
    </row>
    <row r="81" customFormat="false" ht="12.8" hidden="false" customHeight="false" outlineLevel="0" collapsed="false">
      <c r="D81" s="99" t="s">
        <v>211</v>
      </c>
    </row>
    <row r="82" customFormat="false" ht="20.85" hidden="false" customHeight="false" outlineLevel="0" collapsed="false">
      <c r="A82" s="96" t="n">
        <v>24</v>
      </c>
      <c r="B82" s="97" t="s">
        <v>127</v>
      </c>
      <c r="C82" s="98" t="s">
        <v>212</v>
      </c>
      <c r="D82" s="99" t="s">
        <v>213</v>
      </c>
      <c r="E82" s="100" t="n">
        <v>8.425</v>
      </c>
      <c r="F82" s="101" t="s">
        <v>148</v>
      </c>
    </row>
    <row r="83" customFormat="false" ht="20.85" hidden="false" customHeight="false" outlineLevel="0" collapsed="false">
      <c r="D83" s="99" t="s">
        <v>214</v>
      </c>
    </row>
    <row r="84" customFormat="false" ht="12.8" hidden="false" customHeight="false" outlineLevel="0" collapsed="false">
      <c r="D84" s="99" t="s">
        <v>215</v>
      </c>
    </row>
    <row r="85" customFormat="false" ht="12.8" hidden="false" customHeight="false" outlineLevel="0" collapsed="false">
      <c r="D85" s="99" t="s">
        <v>137</v>
      </c>
    </row>
    <row r="86" customFormat="false" ht="15.75" hidden="false" customHeight="true" outlineLevel="0" collapsed="false">
      <c r="A86" s="96" t="n">
        <v>25</v>
      </c>
      <c r="B86" s="97" t="s">
        <v>216</v>
      </c>
      <c r="C86" s="98" t="s">
        <v>217</v>
      </c>
      <c r="D86" s="99" t="s">
        <v>218</v>
      </c>
      <c r="E86" s="100" t="n">
        <v>6.08</v>
      </c>
      <c r="F86" s="101" t="s">
        <v>135</v>
      </c>
    </row>
    <row r="87" customFormat="false" ht="12.8" hidden="false" customHeight="false" outlineLevel="0" collapsed="false">
      <c r="D87" s="99" t="s">
        <v>219</v>
      </c>
    </row>
    <row r="88" customFormat="false" ht="12.8" hidden="false" customHeight="false" outlineLevel="0" collapsed="false">
      <c r="D88" s="140" t="s">
        <v>220</v>
      </c>
      <c r="E88" s="141" t="n">
        <f aca="false">J88</f>
        <v>0</v>
      </c>
      <c r="H88" s="141"/>
      <c r="I88" s="141"/>
      <c r="J88" s="141"/>
      <c r="L88" s="142"/>
      <c r="N88" s="143"/>
    </row>
    <row r="90" customFormat="false" ht="12.8" hidden="false" customHeight="false" outlineLevel="0" collapsed="false">
      <c r="B90" s="98" t="s">
        <v>91</v>
      </c>
    </row>
    <row r="91" customFormat="false" ht="20.85" hidden="false" customHeight="false" outlineLevel="0" collapsed="false">
      <c r="A91" s="96" t="n">
        <v>26</v>
      </c>
      <c r="B91" s="97" t="s">
        <v>132</v>
      </c>
      <c r="C91" s="98" t="s">
        <v>221</v>
      </c>
      <c r="D91" s="99" t="s">
        <v>222</v>
      </c>
      <c r="E91" s="100" t="n">
        <v>712</v>
      </c>
      <c r="F91" s="101" t="s">
        <v>135</v>
      </c>
    </row>
    <row r="92" customFormat="false" ht="12.8" hidden="false" customHeight="false" outlineLevel="0" collapsed="false">
      <c r="D92" s="99" t="s">
        <v>136</v>
      </c>
    </row>
    <row r="93" customFormat="false" ht="16.5" hidden="false" customHeight="true" outlineLevel="0" collapsed="false">
      <c r="A93" s="96" t="n">
        <v>27</v>
      </c>
      <c r="B93" s="97" t="s">
        <v>132</v>
      </c>
      <c r="C93" s="98" t="s">
        <v>223</v>
      </c>
      <c r="D93" s="99" t="s">
        <v>224</v>
      </c>
      <c r="E93" s="100" t="n">
        <v>712</v>
      </c>
      <c r="F93" s="101" t="s">
        <v>135</v>
      </c>
    </row>
    <row r="94" customFormat="false" ht="12.8" hidden="false" customHeight="false" outlineLevel="0" collapsed="false">
      <c r="D94" s="99" t="s">
        <v>136</v>
      </c>
    </row>
    <row r="95" customFormat="false" ht="15.75" hidden="false" customHeight="true" outlineLevel="0" collapsed="false">
      <c r="A95" s="96" t="n">
        <v>28</v>
      </c>
      <c r="B95" s="97" t="s">
        <v>132</v>
      </c>
      <c r="C95" s="98" t="s">
        <v>225</v>
      </c>
      <c r="D95" s="99" t="s">
        <v>226</v>
      </c>
      <c r="E95" s="100" t="n">
        <v>712</v>
      </c>
      <c r="F95" s="101" t="s">
        <v>135</v>
      </c>
    </row>
    <row r="96" customFormat="false" ht="12.8" hidden="false" customHeight="false" outlineLevel="0" collapsed="false">
      <c r="D96" s="99" t="s">
        <v>136</v>
      </c>
    </row>
    <row r="97" customFormat="false" ht="20.85" hidden="false" customHeight="false" outlineLevel="0" collapsed="false">
      <c r="A97" s="96" t="n">
        <v>29</v>
      </c>
      <c r="B97" s="97" t="s">
        <v>132</v>
      </c>
      <c r="C97" s="98" t="s">
        <v>227</v>
      </c>
      <c r="D97" s="99" t="s">
        <v>228</v>
      </c>
      <c r="E97" s="100" t="n">
        <v>9.1</v>
      </c>
      <c r="F97" s="101" t="s">
        <v>148</v>
      </c>
    </row>
    <row r="98" customFormat="false" ht="12.8" hidden="false" customHeight="false" outlineLevel="0" collapsed="false">
      <c r="D98" s="99" t="s">
        <v>229</v>
      </c>
    </row>
    <row r="99" customFormat="false" ht="12.8" hidden="false" customHeight="false" outlineLevel="0" collapsed="false">
      <c r="D99" s="99" t="s">
        <v>137</v>
      </c>
    </row>
    <row r="100" customFormat="false" ht="20.85" hidden="false" customHeight="false" outlineLevel="0" collapsed="false">
      <c r="A100" s="96" t="n">
        <v>30</v>
      </c>
      <c r="B100" s="97" t="s">
        <v>132</v>
      </c>
      <c r="C100" s="98" t="s">
        <v>230</v>
      </c>
      <c r="D100" s="99" t="s">
        <v>231</v>
      </c>
      <c r="E100" s="100" t="n">
        <v>105</v>
      </c>
      <c r="F100" s="101" t="s">
        <v>195</v>
      </c>
    </row>
    <row r="101" customFormat="false" ht="12.8" hidden="false" customHeight="false" outlineLevel="0" collapsed="false">
      <c r="D101" s="99" t="s">
        <v>232</v>
      </c>
    </row>
    <row r="102" customFormat="false" ht="12.8" hidden="false" customHeight="false" outlineLevel="0" collapsed="false">
      <c r="D102" s="99" t="s">
        <v>233</v>
      </c>
    </row>
    <row r="103" customFormat="false" ht="16.5" hidden="false" customHeight="true" outlineLevel="0" collapsed="false">
      <c r="A103" s="96" t="n">
        <v>31</v>
      </c>
      <c r="B103" s="97" t="s">
        <v>145</v>
      </c>
      <c r="C103" s="98" t="s">
        <v>234</v>
      </c>
      <c r="D103" s="99" t="s">
        <v>235</v>
      </c>
      <c r="E103" s="100" t="n">
        <v>2136</v>
      </c>
      <c r="F103" s="101" t="s">
        <v>135</v>
      </c>
    </row>
    <row r="104" customFormat="false" ht="12.8" hidden="false" customHeight="false" outlineLevel="0" collapsed="false">
      <c r="D104" s="99" t="s">
        <v>236</v>
      </c>
    </row>
    <row r="105" customFormat="false" ht="15" hidden="false" customHeight="true" outlineLevel="0" collapsed="false">
      <c r="A105" s="96" t="n">
        <v>32</v>
      </c>
      <c r="B105" s="97" t="s">
        <v>132</v>
      </c>
      <c r="C105" s="98" t="s">
        <v>237</v>
      </c>
      <c r="D105" s="99" t="s">
        <v>238</v>
      </c>
      <c r="E105" s="100" t="n">
        <v>712</v>
      </c>
      <c r="F105" s="101" t="s">
        <v>135</v>
      </c>
    </row>
    <row r="106" customFormat="false" ht="12.8" hidden="false" customHeight="false" outlineLevel="0" collapsed="false">
      <c r="D106" s="99" t="s">
        <v>136</v>
      </c>
    </row>
    <row r="107" customFormat="false" ht="13.5" hidden="false" customHeight="true" outlineLevel="0" collapsed="false">
      <c r="A107" s="96" t="n">
        <v>33</v>
      </c>
      <c r="B107" s="97" t="s">
        <v>132</v>
      </c>
      <c r="C107" s="98" t="s">
        <v>239</v>
      </c>
      <c r="D107" s="99" t="s">
        <v>240</v>
      </c>
      <c r="E107" s="100" t="n">
        <v>712</v>
      </c>
      <c r="F107" s="101" t="s">
        <v>135</v>
      </c>
    </row>
    <row r="108" customFormat="false" ht="12.8" hidden="false" customHeight="false" outlineLevel="0" collapsed="false">
      <c r="D108" s="99" t="s">
        <v>136</v>
      </c>
    </row>
    <row r="109" customFormat="false" ht="28.5" hidden="false" customHeight="true" outlineLevel="0" collapsed="false">
      <c r="A109" s="96" t="n">
        <v>34</v>
      </c>
      <c r="B109" s="97" t="s">
        <v>132</v>
      </c>
      <c r="C109" s="98" t="s">
        <v>241</v>
      </c>
      <c r="D109" s="99" t="s">
        <v>242</v>
      </c>
      <c r="E109" s="100" t="n">
        <v>175</v>
      </c>
      <c r="F109" s="101" t="s">
        <v>195</v>
      </c>
    </row>
    <row r="110" customFormat="false" ht="12.8" hidden="false" customHeight="false" outlineLevel="0" collapsed="false">
      <c r="D110" s="99" t="s">
        <v>243</v>
      </c>
    </row>
    <row r="111" customFormat="false" ht="20.85" hidden="false" customHeight="false" outlineLevel="0" collapsed="false">
      <c r="A111" s="96" t="n">
        <v>35</v>
      </c>
      <c r="B111" s="97" t="s">
        <v>183</v>
      </c>
      <c r="C111" s="98" t="s">
        <v>244</v>
      </c>
      <c r="D111" s="99" t="s">
        <v>245</v>
      </c>
      <c r="E111" s="100" t="n">
        <v>175</v>
      </c>
      <c r="F111" s="101" t="s">
        <v>195</v>
      </c>
    </row>
    <row r="112" customFormat="false" ht="20.85" hidden="false" customHeight="false" outlineLevel="0" collapsed="false">
      <c r="A112" s="96" t="n">
        <v>36</v>
      </c>
      <c r="B112" s="97" t="s">
        <v>183</v>
      </c>
      <c r="C112" s="98" t="s">
        <v>246</v>
      </c>
      <c r="D112" s="99" t="s">
        <v>247</v>
      </c>
      <c r="E112" s="100" t="n">
        <v>350</v>
      </c>
      <c r="F112" s="101" t="s">
        <v>248</v>
      </c>
    </row>
    <row r="113" customFormat="false" ht="12.8" hidden="false" customHeight="false" outlineLevel="0" collapsed="false">
      <c r="D113" s="99" t="s">
        <v>249</v>
      </c>
    </row>
    <row r="114" customFormat="false" ht="12.8" hidden="false" customHeight="false" outlineLevel="0" collapsed="false">
      <c r="D114" s="140" t="s">
        <v>250</v>
      </c>
      <c r="E114" s="141" t="n">
        <f aca="false">J114</f>
        <v>0</v>
      </c>
      <c r="H114" s="141"/>
      <c r="I114" s="141"/>
      <c r="J114" s="141"/>
      <c r="L114" s="142"/>
      <c r="N114" s="143"/>
    </row>
    <row r="116" customFormat="false" ht="12.8" hidden="false" customHeight="false" outlineLevel="0" collapsed="false">
      <c r="B116" s="98" t="s">
        <v>92</v>
      </c>
    </row>
    <row r="117" customFormat="false" ht="13.5" hidden="false" customHeight="true" outlineLevel="0" collapsed="false">
      <c r="A117" s="96" t="n">
        <v>37</v>
      </c>
      <c r="B117" s="97" t="s">
        <v>127</v>
      </c>
      <c r="C117" s="98" t="s">
        <v>251</v>
      </c>
      <c r="D117" s="99" t="s">
        <v>252</v>
      </c>
      <c r="E117" s="100" t="n">
        <v>20.6</v>
      </c>
      <c r="F117" s="101" t="s">
        <v>195</v>
      </c>
    </row>
    <row r="118" customFormat="false" ht="12.8" hidden="false" customHeight="false" outlineLevel="0" collapsed="false">
      <c r="D118" s="99" t="s">
        <v>253</v>
      </c>
    </row>
    <row r="119" customFormat="false" ht="20.85" hidden="false" customHeight="false" outlineLevel="0" collapsed="false">
      <c r="A119" s="96" t="n">
        <v>38</v>
      </c>
      <c r="B119" s="97" t="s">
        <v>183</v>
      </c>
      <c r="C119" s="98" t="s">
        <v>254</v>
      </c>
      <c r="D119" s="99" t="s">
        <v>255</v>
      </c>
      <c r="E119" s="100" t="n">
        <v>8</v>
      </c>
      <c r="F119" s="101" t="s">
        <v>248</v>
      </c>
    </row>
    <row r="120" customFormat="false" ht="12.8" hidden="false" customHeight="false" outlineLevel="0" collapsed="false">
      <c r="D120" s="99" t="s">
        <v>256</v>
      </c>
    </row>
    <row r="121" customFormat="false" ht="14.25" hidden="false" customHeight="true" outlineLevel="0" collapsed="false">
      <c r="A121" s="96" t="n">
        <v>39</v>
      </c>
      <c r="B121" s="97" t="s">
        <v>257</v>
      </c>
      <c r="C121" s="98" t="s">
        <v>258</v>
      </c>
      <c r="D121" s="99" t="s">
        <v>259</v>
      </c>
      <c r="E121" s="100" t="n">
        <v>1</v>
      </c>
      <c r="F121" s="101" t="s">
        <v>248</v>
      </c>
    </row>
    <row r="122" customFormat="false" ht="12.8" hidden="false" customHeight="false" outlineLevel="0" collapsed="false">
      <c r="D122" s="99" t="s">
        <v>260</v>
      </c>
    </row>
    <row r="123" customFormat="false" ht="16.5" hidden="false" customHeight="true" outlineLevel="0" collapsed="false">
      <c r="A123" s="96" t="n">
        <v>40</v>
      </c>
      <c r="B123" s="97" t="s">
        <v>127</v>
      </c>
      <c r="C123" s="98" t="s">
        <v>261</v>
      </c>
      <c r="D123" s="99" t="s">
        <v>262</v>
      </c>
      <c r="E123" s="100" t="n">
        <v>2</v>
      </c>
      <c r="F123" s="101" t="s">
        <v>248</v>
      </c>
    </row>
    <row r="124" customFormat="false" ht="12.8" hidden="false" customHeight="false" outlineLevel="0" collapsed="false">
      <c r="D124" s="99" t="s">
        <v>263</v>
      </c>
    </row>
    <row r="125" customFormat="false" ht="12.8" hidden="false" customHeight="false" outlineLevel="0" collapsed="false">
      <c r="D125" s="140" t="s">
        <v>264</v>
      </c>
      <c r="E125" s="141" t="n">
        <f aca="false">J125</f>
        <v>0</v>
      </c>
      <c r="H125" s="141"/>
      <c r="I125" s="141"/>
      <c r="J125" s="141"/>
      <c r="L125" s="142"/>
      <c r="N125" s="143"/>
    </row>
    <row r="127" customFormat="false" ht="12.8" hidden="false" customHeight="false" outlineLevel="0" collapsed="false">
      <c r="B127" s="98" t="s">
        <v>93</v>
      </c>
    </row>
    <row r="128" customFormat="false" ht="15.75" hidden="false" customHeight="true" outlineLevel="0" collapsed="false">
      <c r="A128" s="144" t="n">
        <v>41</v>
      </c>
      <c r="B128" s="145" t="s">
        <v>265</v>
      </c>
      <c r="C128" s="146" t="s">
        <v>266</v>
      </c>
      <c r="D128" s="147" t="s">
        <v>267</v>
      </c>
      <c r="E128" s="148" t="n">
        <v>23</v>
      </c>
      <c r="F128" s="149" t="s">
        <v>248</v>
      </c>
    </row>
    <row r="129" customFormat="false" ht="12.8" hidden="false" customHeight="false" outlineLevel="0" collapsed="false">
      <c r="A129" s="144"/>
      <c r="B129" s="145"/>
      <c r="C129" s="146"/>
      <c r="D129" s="147" t="s">
        <v>268</v>
      </c>
      <c r="E129" s="148"/>
      <c r="F129" s="149"/>
    </row>
    <row r="130" customFormat="false" ht="30.75" hidden="false" customHeight="true" outlineLevel="0" collapsed="false">
      <c r="A130" s="144" t="n">
        <v>42</v>
      </c>
      <c r="B130" s="145" t="s">
        <v>183</v>
      </c>
      <c r="C130" s="146" t="s">
        <v>269</v>
      </c>
      <c r="D130" s="147" t="s">
        <v>270</v>
      </c>
      <c r="E130" s="148" t="n">
        <v>23</v>
      </c>
      <c r="F130" s="149" t="s">
        <v>248</v>
      </c>
    </row>
    <row r="131" customFormat="false" ht="18.75" hidden="false" customHeight="true" outlineLevel="0" collapsed="false">
      <c r="A131" s="144" t="n">
        <v>43</v>
      </c>
      <c r="B131" s="145" t="s">
        <v>132</v>
      </c>
      <c r="C131" s="146" t="s">
        <v>271</v>
      </c>
      <c r="D131" s="147" t="s">
        <v>272</v>
      </c>
      <c r="E131" s="148" t="n">
        <v>92</v>
      </c>
      <c r="F131" s="149" t="s">
        <v>195</v>
      </c>
    </row>
    <row r="132" customFormat="false" ht="12.8" hidden="false" customHeight="false" outlineLevel="0" collapsed="false">
      <c r="A132" s="144"/>
      <c r="B132" s="145"/>
      <c r="C132" s="146"/>
      <c r="D132" s="147" t="s">
        <v>273</v>
      </c>
      <c r="E132" s="148"/>
      <c r="F132" s="149"/>
    </row>
    <row r="133" customFormat="false" ht="18" hidden="false" customHeight="true" outlineLevel="0" collapsed="false">
      <c r="A133" s="96" t="n">
        <v>44</v>
      </c>
      <c r="B133" s="97" t="s">
        <v>132</v>
      </c>
      <c r="C133" s="98" t="s">
        <v>274</v>
      </c>
      <c r="D133" s="99" t="s">
        <v>275</v>
      </c>
      <c r="E133" s="100" t="n">
        <v>20</v>
      </c>
      <c r="F133" s="101" t="s">
        <v>248</v>
      </c>
    </row>
    <row r="134" customFormat="false" ht="12.8" hidden="false" customHeight="false" outlineLevel="0" collapsed="false">
      <c r="D134" s="99" t="s">
        <v>276</v>
      </c>
    </row>
    <row r="135" customFormat="false" ht="15.75" hidden="false" customHeight="true" outlineLevel="0" collapsed="false">
      <c r="A135" s="96" t="n">
        <v>45</v>
      </c>
      <c r="B135" s="97" t="s">
        <v>132</v>
      </c>
      <c r="C135" s="98" t="s">
        <v>277</v>
      </c>
      <c r="D135" s="99" t="s">
        <v>278</v>
      </c>
      <c r="E135" s="100" t="n">
        <v>20</v>
      </c>
      <c r="F135" s="101" t="s">
        <v>248</v>
      </c>
    </row>
    <row r="136" customFormat="false" ht="12.8" hidden="false" customHeight="false" outlineLevel="0" collapsed="false">
      <c r="D136" s="99" t="s">
        <v>276</v>
      </c>
    </row>
    <row r="137" customFormat="false" ht="18" hidden="false" customHeight="true" outlineLevel="0" collapsed="false">
      <c r="A137" s="96" t="n">
        <v>46</v>
      </c>
      <c r="B137" s="97" t="s">
        <v>132</v>
      </c>
      <c r="C137" s="98" t="s">
        <v>279</v>
      </c>
      <c r="D137" s="99" t="s">
        <v>280</v>
      </c>
      <c r="E137" s="100" t="n">
        <v>24</v>
      </c>
      <c r="F137" s="101" t="s">
        <v>248</v>
      </c>
    </row>
    <row r="138" customFormat="false" ht="12.8" hidden="false" customHeight="false" outlineLevel="0" collapsed="false">
      <c r="D138" s="99" t="s">
        <v>281</v>
      </c>
    </row>
    <row r="139" customFormat="false" ht="18" hidden="false" customHeight="true" outlineLevel="0" collapsed="false">
      <c r="A139" s="96" t="n">
        <v>47</v>
      </c>
      <c r="B139" s="97" t="s">
        <v>132</v>
      </c>
      <c r="C139" s="98" t="s">
        <v>282</v>
      </c>
      <c r="D139" s="99" t="s">
        <v>283</v>
      </c>
      <c r="E139" s="100" t="n">
        <v>1500</v>
      </c>
      <c r="F139" s="101" t="s">
        <v>248</v>
      </c>
    </row>
    <row r="140" customFormat="false" ht="12.8" hidden="false" customHeight="false" outlineLevel="0" collapsed="false">
      <c r="D140" s="99" t="s">
        <v>284</v>
      </c>
    </row>
    <row r="141" customFormat="false" ht="16.5" hidden="false" customHeight="true" outlineLevel="0" collapsed="false">
      <c r="A141" s="96" t="n">
        <v>48</v>
      </c>
      <c r="B141" s="97" t="s">
        <v>132</v>
      </c>
      <c r="C141" s="98" t="s">
        <v>285</v>
      </c>
      <c r="D141" s="99" t="s">
        <v>286</v>
      </c>
      <c r="E141" s="100" t="n">
        <v>1500</v>
      </c>
      <c r="F141" s="101" t="s">
        <v>248</v>
      </c>
    </row>
    <row r="142" customFormat="false" ht="12.8" hidden="false" customHeight="false" outlineLevel="0" collapsed="false">
      <c r="D142" s="99" t="s">
        <v>284</v>
      </c>
    </row>
    <row r="143" customFormat="false" ht="20.85" hidden="false" customHeight="false" outlineLevel="0" collapsed="false">
      <c r="A143" s="96" t="n">
        <v>49</v>
      </c>
      <c r="B143" s="97" t="s">
        <v>132</v>
      </c>
      <c r="C143" s="98" t="s">
        <v>287</v>
      </c>
      <c r="D143" s="99" t="s">
        <v>288</v>
      </c>
      <c r="E143" s="100" t="n">
        <v>1800</v>
      </c>
      <c r="F143" s="101" t="s">
        <v>248</v>
      </c>
    </row>
    <row r="144" customFormat="false" ht="12.8" hidden="false" customHeight="false" outlineLevel="0" collapsed="false">
      <c r="D144" s="99" t="s">
        <v>289</v>
      </c>
    </row>
    <row r="145" customFormat="false" ht="13.5" hidden="false" customHeight="true" outlineLevel="0" collapsed="false">
      <c r="A145" s="96" t="n">
        <v>50</v>
      </c>
      <c r="B145" s="97" t="s">
        <v>132</v>
      </c>
      <c r="C145" s="98" t="s">
        <v>290</v>
      </c>
      <c r="D145" s="99" t="s">
        <v>291</v>
      </c>
      <c r="E145" s="100" t="n">
        <v>20</v>
      </c>
      <c r="F145" s="101" t="s">
        <v>248</v>
      </c>
    </row>
    <row r="146" customFormat="false" ht="12.8" hidden="false" customHeight="false" outlineLevel="0" collapsed="false">
      <c r="D146" s="99" t="s">
        <v>292</v>
      </c>
    </row>
    <row r="147" customFormat="false" ht="12.8" hidden="false" customHeight="false" outlineLevel="0" collapsed="false">
      <c r="D147" s="99" t="s">
        <v>293</v>
      </c>
    </row>
    <row r="148" customFormat="false" ht="20.85" hidden="false" customHeight="false" outlineLevel="0" collapsed="false">
      <c r="A148" s="96" t="n">
        <v>51</v>
      </c>
      <c r="B148" s="97" t="s">
        <v>132</v>
      </c>
      <c r="C148" s="98" t="s">
        <v>294</v>
      </c>
      <c r="D148" s="99" t="s">
        <v>295</v>
      </c>
      <c r="E148" s="100" t="n">
        <v>8</v>
      </c>
      <c r="F148" s="101" t="s">
        <v>248</v>
      </c>
    </row>
    <row r="149" customFormat="false" ht="12.8" hidden="false" customHeight="false" outlineLevel="0" collapsed="false">
      <c r="D149" s="99" t="s">
        <v>296</v>
      </c>
    </row>
    <row r="150" customFormat="false" ht="12.8" hidden="false" customHeight="false" outlineLevel="0" collapsed="false">
      <c r="D150" s="99" t="s">
        <v>297</v>
      </c>
    </row>
    <row r="151" customFormat="false" ht="20.85" hidden="false" customHeight="false" outlineLevel="0" collapsed="false">
      <c r="A151" s="96" t="n">
        <v>52</v>
      </c>
      <c r="B151" s="97" t="s">
        <v>132</v>
      </c>
      <c r="C151" s="98" t="s">
        <v>298</v>
      </c>
      <c r="D151" s="99" t="s">
        <v>299</v>
      </c>
      <c r="E151" s="100" t="n">
        <v>600</v>
      </c>
      <c r="F151" s="101" t="s">
        <v>248</v>
      </c>
    </row>
    <row r="152" customFormat="false" ht="12.8" hidden="false" customHeight="false" outlineLevel="0" collapsed="false">
      <c r="D152" s="99" t="s">
        <v>300</v>
      </c>
    </row>
    <row r="153" customFormat="false" ht="12.8" hidden="false" customHeight="false" outlineLevel="0" collapsed="false">
      <c r="D153" s="99" t="s">
        <v>301</v>
      </c>
    </row>
    <row r="154" customFormat="false" ht="16.5" hidden="false" customHeight="true" outlineLevel="0" collapsed="false">
      <c r="A154" s="96" t="n">
        <v>53</v>
      </c>
      <c r="B154" s="97" t="s">
        <v>132</v>
      </c>
      <c r="C154" s="98" t="s">
        <v>302</v>
      </c>
      <c r="D154" s="99" t="s">
        <v>303</v>
      </c>
      <c r="E154" s="100" t="n">
        <v>2</v>
      </c>
      <c r="F154" s="101" t="s">
        <v>248</v>
      </c>
    </row>
    <row r="155" customFormat="false" ht="12.8" hidden="false" customHeight="false" outlineLevel="0" collapsed="false">
      <c r="D155" s="99" t="s">
        <v>304</v>
      </c>
    </row>
    <row r="156" customFormat="false" ht="20.85" hidden="false" customHeight="false" outlineLevel="0" collapsed="false">
      <c r="A156" s="96" t="n">
        <v>54</v>
      </c>
      <c r="B156" s="97" t="s">
        <v>132</v>
      </c>
      <c r="C156" s="98" t="s">
        <v>305</v>
      </c>
      <c r="D156" s="99" t="s">
        <v>306</v>
      </c>
      <c r="E156" s="100" t="n">
        <v>150</v>
      </c>
      <c r="F156" s="101" t="s">
        <v>248</v>
      </c>
    </row>
    <row r="157" customFormat="false" ht="12.8" hidden="false" customHeight="false" outlineLevel="0" collapsed="false">
      <c r="D157" s="99" t="s">
        <v>307</v>
      </c>
    </row>
    <row r="158" customFormat="false" ht="20.85" hidden="false" customHeight="false" outlineLevel="0" collapsed="false">
      <c r="A158" s="96" t="n">
        <v>55</v>
      </c>
      <c r="B158" s="97" t="s">
        <v>132</v>
      </c>
      <c r="C158" s="98" t="s">
        <v>308</v>
      </c>
      <c r="D158" s="99" t="s">
        <v>309</v>
      </c>
      <c r="E158" s="100" t="n">
        <v>46.28</v>
      </c>
      <c r="F158" s="101" t="s">
        <v>135</v>
      </c>
    </row>
    <row r="159" customFormat="false" ht="12.8" hidden="false" customHeight="false" outlineLevel="0" collapsed="false">
      <c r="D159" s="99" t="s">
        <v>310</v>
      </c>
    </row>
    <row r="160" customFormat="false" ht="12.8" hidden="false" customHeight="false" outlineLevel="0" collapsed="false">
      <c r="D160" s="99" t="s">
        <v>311</v>
      </c>
    </row>
    <row r="161" customFormat="false" ht="20.85" hidden="false" customHeight="false" outlineLevel="0" collapsed="false">
      <c r="A161" s="96" t="n">
        <v>56</v>
      </c>
      <c r="B161" s="97" t="s">
        <v>132</v>
      </c>
      <c r="C161" s="98" t="s">
        <v>312</v>
      </c>
      <c r="D161" s="99" t="s">
        <v>313</v>
      </c>
      <c r="E161" s="100" t="n">
        <v>46.28</v>
      </c>
      <c r="F161" s="101" t="s">
        <v>135</v>
      </c>
    </row>
    <row r="162" customFormat="false" ht="17.25" hidden="false" customHeight="true" outlineLevel="0" collapsed="false">
      <c r="A162" s="96" t="n">
        <v>57</v>
      </c>
      <c r="B162" s="97" t="s">
        <v>132</v>
      </c>
      <c r="C162" s="98" t="s">
        <v>314</v>
      </c>
      <c r="D162" s="99" t="s">
        <v>315</v>
      </c>
      <c r="E162" s="100" t="n">
        <v>46.28</v>
      </c>
      <c r="F162" s="101" t="s">
        <v>195</v>
      </c>
    </row>
    <row r="163" customFormat="false" ht="18.75" hidden="false" customHeight="true" outlineLevel="0" collapsed="false">
      <c r="A163" s="96" t="n">
        <v>58</v>
      </c>
      <c r="B163" s="97" t="s">
        <v>145</v>
      </c>
      <c r="C163" s="98" t="s">
        <v>316</v>
      </c>
      <c r="D163" s="99" t="s">
        <v>317</v>
      </c>
      <c r="E163" s="100" t="n">
        <v>16</v>
      </c>
      <c r="F163" s="101" t="s">
        <v>195</v>
      </c>
    </row>
    <row r="164" customFormat="false" ht="18.75" hidden="false" customHeight="true" outlineLevel="0" collapsed="false">
      <c r="D164" s="99" t="s">
        <v>318</v>
      </c>
    </row>
    <row r="165" customFormat="false" ht="20.85" hidden="false" customHeight="false" outlineLevel="0" collapsed="false">
      <c r="A165" s="96" t="n">
        <v>59</v>
      </c>
      <c r="B165" s="97" t="s">
        <v>145</v>
      </c>
      <c r="C165" s="98" t="s">
        <v>319</v>
      </c>
      <c r="D165" s="99" t="s">
        <v>320</v>
      </c>
      <c r="E165" s="100" t="n">
        <v>627.984</v>
      </c>
      <c r="F165" s="101" t="s">
        <v>321</v>
      </c>
    </row>
    <row r="166" customFormat="false" ht="12.8" hidden="false" customHeight="false" outlineLevel="0" collapsed="false">
      <c r="D166" s="99" t="s">
        <v>322</v>
      </c>
    </row>
    <row r="167" customFormat="false" ht="20.85" hidden="false" customHeight="false" outlineLevel="0" collapsed="false">
      <c r="A167" s="96" t="n">
        <v>60</v>
      </c>
      <c r="B167" s="97" t="s">
        <v>145</v>
      </c>
      <c r="C167" s="98" t="s">
        <v>323</v>
      </c>
      <c r="D167" s="99" t="s">
        <v>324</v>
      </c>
      <c r="E167" s="100" t="n">
        <v>12559.68</v>
      </c>
      <c r="F167" s="101" t="s">
        <v>321</v>
      </c>
    </row>
    <row r="168" customFormat="false" ht="12.8" hidden="false" customHeight="false" outlineLevel="0" collapsed="false">
      <c r="D168" s="99" t="s">
        <v>325</v>
      </c>
    </row>
    <row r="169" customFormat="false" ht="7.5" hidden="false" customHeight="true" outlineLevel="0" collapsed="false"/>
    <row r="170" customFormat="false" ht="12.8" hidden="true" customHeight="false" outlineLevel="0" collapsed="false"/>
    <row r="171" customFormat="false" ht="20.85" hidden="false" customHeight="false" outlineLevel="0" collapsed="false">
      <c r="A171" s="96" t="n">
        <v>61</v>
      </c>
      <c r="B171" s="97" t="s">
        <v>145</v>
      </c>
      <c r="C171" s="98" t="s">
        <v>326</v>
      </c>
      <c r="D171" s="99" t="s">
        <v>327</v>
      </c>
      <c r="E171" s="100" t="n">
        <v>627.984</v>
      </c>
      <c r="F171" s="101" t="s">
        <v>321</v>
      </c>
    </row>
    <row r="172" customFormat="false" ht="20.85" hidden="false" customHeight="false" outlineLevel="0" collapsed="false">
      <c r="A172" s="96" t="n">
        <v>62</v>
      </c>
      <c r="B172" s="97" t="s">
        <v>145</v>
      </c>
      <c r="C172" s="98" t="s">
        <v>328</v>
      </c>
      <c r="D172" s="99" t="s">
        <v>329</v>
      </c>
      <c r="E172" s="100" t="n">
        <v>126.477</v>
      </c>
      <c r="F172" s="101" t="s">
        <v>148</v>
      </c>
    </row>
    <row r="173" customFormat="false" ht="12.8" hidden="false" customHeight="false" outlineLevel="0" collapsed="false">
      <c r="D173" s="99" t="s">
        <v>152</v>
      </c>
    </row>
    <row r="174" customFormat="false" ht="12.8" hidden="false" customHeight="false" outlineLevel="0" collapsed="false">
      <c r="D174" s="99" t="s">
        <v>159</v>
      </c>
    </row>
    <row r="175" customFormat="false" ht="12.8" hidden="false" customHeight="false" outlineLevel="0" collapsed="false">
      <c r="D175" s="99" t="s">
        <v>137</v>
      </c>
    </row>
    <row r="176" customFormat="false" ht="12.8" hidden="false" customHeight="false" outlineLevel="0" collapsed="false">
      <c r="D176" s="99" t="s">
        <v>162</v>
      </c>
    </row>
    <row r="177" customFormat="false" ht="12.8" hidden="false" customHeight="false" outlineLevel="0" collapsed="false">
      <c r="D177" s="99" t="s">
        <v>163</v>
      </c>
    </row>
    <row r="178" customFormat="false" ht="20.85" hidden="false" customHeight="false" outlineLevel="0" collapsed="false">
      <c r="A178" s="96" t="n">
        <v>63</v>
      </c>
      <c r="B178" s="97" t="s">
        <v>132</v>
      </c>
      <c r="C178" s="98" t="s">
        <v>330</v>
      </c>
      <c r="D178" s="99" t="s">
        <v>331</v>
      </c>
      <c r="E178" s="100" t="n">
        <v>1303.789</v>
      </c>
      <c r="F178" s="101" t="s">
        <v>321</v>
      </c>
    </row>
    <row r="179" customFormat="false" ht="12.8" hidden="false" customHeight="false" outlineLevel="0" collapsed="false">
      <c r="D179" s="140" t="s">
        <v>332</v>
      </c>
      <c r="E179" s="141" t="n">
        <f aca="false">J179</f>
        <v>0</v>
      </c>
      <c r="H179" s="141"/>
      <c r="I179" s="141"/>
      <c r="J179" s="141"/>
      <c r="L179" s="142"/>
      <c r="N179" s="143"/>
    </row>
    <row r="181" customFormat="false" ht="12.8" hidden="false" customHeight="false" outlineLevel="0" collapsed="false">
      <c r="D181" s="140" t="s">
        <v>94</v>
      </c>
      <c r="E181" s="141" t="n">
        <f aca="false">J181</f>
        <v>0</v>
      </c>
      <c r="H181" s="141"/>
      <c r="I181" s="141"/>
      <c r="J181" s="141"/>
      <c r="L181" s="142"/>
      <c r="N181" s="143"/>
    </row>
    <row r="183" customFormat="false" ht="12.8" hidden="false" customHeight="false" outlineLevel="0" collapsed="false">
      <c r="D183" s="150" t="s">
        <v>95</v>
      </c>
      <c r="E183" s="141" t="n">
        <f aca="false">J183</f>
        <v>0</v>
      </c>
      <c r="H183" s="141"/>
      <c r="I183" s="141"/>
      <c r="J183" s="141"/>
      <c r="L183" s="142"/>
      <c r="N183" s="143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