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7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Volica -Obecný vodovod,obnova vodovodných rozvodov</t>
  </si>
  <si>
    <t xml:space="preserve">Miesto:</t>
  </si>
  <si>
    <t xml:space="preserve">Volica</t>
  </si>
  <si>
    <t xml:space="preserve">Rozpočet</t>
  </si>
  <si>
    <t xml:space="preserve">Krycí list rozpočtu v</t>
  </si>
  <si>
    <t xml:space="preserve">EUR</t>
  </si>
  <si>
    <t xml:space="preserve">Objekt :SO03 Domové vodovodné prípojky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né zastupiteľstvo Voilica</t>
  </si>
  <si>
    <t xml:space="preserve">IČO:</t>
  </si>
  <si>
    <t xml:space="preserve">DIČ:</t>
  </si>
  <si>
    <t xml:space="preserve">Dodávateľ:</t>
  </si>
  <si>
    <t xml:space="preserve">Projektant:</t>
  </si>
  <si>
    <t xml:space="preserve">Ing.Šipoš Štefan</t>
  </si>
  <si>
    <t xml:space="preserve">04003 Košice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né zastupiteľstvo Voilica</t>
  </si>
  <si>
    <t xml:space="preserve">Spracoval:                                         </t>
  </si>
  <si>
    <t xml:space="preserve">Projektant: Ing.Šipoš Štefan</t>
  </si>
  <si>
    <t xml:space="preserve">JKSO : </t>
  </si>
  <si>
    <t xml:space="preserve">Rekapitulácia rozpočtu v</t>
  </si>
  <si>
    <t xml:space="preserve">Dodávateľ: </t>
  </si>
  <si>
    <t xml:space="preserve">Dátum: 10.02.2022</t>
  </si>
  <si>
    <t xml:space="preserve">Rekapitulácia splátky v</t>
  </si>
  <si>
    <t xml:space="preserve">Rekapitulácia výrobnej kalkulácie v</t>
  </si>
  <si>
    <t xml:space="preserve">Jana Ozorovská, Košic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 spolu :</t>
  </si>
  <si>
    <t xml:space="preserve">4 - VODOROVNÉ KONŠTRUKCIE spolu :</t>
  </si>
  <si>
    <t xml:space="preserve">8 - RÚROVÉ VEDENIA spolu :</t>
  </si>
  <si>
    <t xml:space="preserve">9 - OSTATNÉ KONŠTRUKCIE A PRÁCE spolu :</t>
  </si>
  <si>
    <t xml:space="preserve">PRÁCE A DODÁVKY HSV spolu :</t>
  </si>
  <si>
    <t xml:space="preserve">272 - Vedenia rúrové vonkajšie - plynovody spolu :</t>
  </si>
  <si>
    <t xml:space="preserve">PRÁCE A DODÁVKY M spolu :</t>
  </si>
  <si>
    <t xml:space="preserve">Rozpočet celkom :</t>
  </si>
  <si>
    <t xml:space="preserve">Prehľad rozpočtových náklad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vodovodu, kanalizácie v rovine                                                                          </t>
  </si>
  <si>
    <t xml:space="preserve">+km    </t>
  </si>
  <si>
    <t xml:space="preserve">E1                  </t>
  </si>
  <si>
    <t xml:space="preserve">a</t>
  </si>
  <si>
    <t xml:space="preserve">272</t>
  </si>
  <si>
    <t xml:space="preserve">11900-1421   </t>
  </si>
  <si>
    <t xml:space="preserve">Dočasné zaistenie káblov do 3 káblov                                                                                    </t>
  </si>
  <si>
    <t xml:space="preserve">m      </t>
  </si>
  <si>
    <t xml:space="preserve">001</t>
  </si>
  <si>
    <t xml:space="preserve">13000-1101   </t>
  </si>
  <si>
    <t xml:space="preserve">Príplatok za sťažené vykopávky v blízkosti podzem. vedenia                                                              </t>
  </si>
  <si>
    <t xml:space="preserve">m3     </t>
  </si>
  <si>
    <t xml:space="preserve">13220-1102   </t>
  </si>
  <si>
    <t xml:space="preserve">Hĺbenie rýh šírka do 60 cm v horn. tr. 3 nad 100 m3                                                                     </t>
  </si>
  <si>
    <t xml:space="preserve">13220-1109   </t>
  </si>
  <si>
    <t xml:space="preserve">Príplatok za lepivosť horniny tr. 3 v rýhach š. do 60 cm                                                                </t>
  </si>
  <si>
    <t xml:space="preserve">13220-1203   </t>
  </si>
  <si>
    <t xml:space="preserve">Hĺbenie rýh šírka do 2 m v horn. tr. 3 nad 1 000 do 10 000 m3                                                           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14170-210P   </t>
  </si>
  <si>
    <t xml:space="preserve">Pretláčanie rúr v hor. tr. 1-4 priem. do 50 mm                                                                          </t>
  </si>
  <si>
    <t xml:space="preserve">MAT</t>
  </si>
  <si>
    <t xml:space="preserve">286 141880   </t>
  </si>
  <si>
    <t xml:space="preserve">Rúrka tlaková PP d 50x 4,6x6000                                                                                         </t>
  </si>
  <si>
    <t xml:space="preserve">kus    </t>
  </si>
  <si>
    <t xml:space="preserve">15110-1101   </t>
  </si>
  <si>
    <t xml:space="preserve">Zhotovenie paženia rýh pre podz. vedenie príložné hl. do 2 m                                                            </t>
  </si>
  <si>
    <t xml:space="preserve">m2     </t>
  </si>
  <si>
    <t xml:space="preserve">15110-1111   </t>
  </si>
  <si>
    <t xml:space="preserve">Odstránenie paženia rýh pre podz. vedenie príložné hl. do 2 m                                                           </t>
  </si>
  <si>
    <t xml:space="preserve">16230-1102   </t>
  </si>
  <si>
    <t xml:space="preserve">Vodorovné premiestnenie výkopu do 1000 m horn. tr. 1-4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17410-1101   </t>
  </si>
  <si>
    <t xml:space="preserve">Zásyp zhutnený jám, rýh, šachiet alebo okolo objektu                                                                    </t>
  </si>
  <si>
    <t xml:space="preserve">17510-1101   </t>
  </si>
  <si>
    <t xml:space="preserve">Obsyp potrubia bez prehodenia sypaniny                                                                                  </t>
  </si>
  <si>
    <t xml:space="preserve">583 313460   </t>
  </si>
  <si>
    <t xml:space="preserve">Kamenivo na  obsyp potrubia  0-4                                                                                 </t>
  </si>
  <si>
    <t xml:space="preserve">t      </t>
  </si>
  <si>
    <t xml:space="preserve">17510-1109   </t>
  </si>
  <si>
    <t xml:space="preserve">Obsyp potrubia príplatok za prehodenie sypaniny                                                                         </t>
  </si>
  <si>
    <t xml:space="preserve">4 - VODOROVNÉ KONŠTRUKCIE</t>
  </si>
  <si>
    <t xml:space="preserve">45157-3111   </t>
  </si>
  <si>
    <t xml:space="preserve">Lôžko pod potrubie, stoky v otvorenom výkope z piesku a štrkopiesku                                                     </t>
  </si>
  <si>
    <t xml:space="preserve">E4                  </t>
  </si>
  <si>
    <t xml:space="preserve">8 - RÚROVÉ VEDENIA</t>
  </si>
  <si>
    <t xml:space="preserve">85724-2121   </t>
  </si>
  <si>
    <t xml:space="preserve">Montáž tvaroviek liatinových 1-osových na potrubí prírubovom v otvorenom výkope DN 80                                   </t>
  </si>
  <si>
    <t xml:space="preserve">E8                  </t>
  </si>
  <si>
    <t xml:space="preserve">286 3A440P   </t>
  </si>
  <si>
    <t xml:space="preserve">Lemový integr.nákružok DN 63      obchodný názov  s typ uvedie uchádzač                                                                                         </t>
  </si>
  <si>
    <t xml:space="preserve">319 4I200P1  </t>
  </si>
  <si>
    <t xml:space="preserve">Vodovod.uzáver DN 80 s prírubami       obchodný názov  s typ uvedie uchádzač                                                                                    </t>
  </si>
  <si>
    <t xml:space="preserve">552 557501   </t>
  </si>
  <si>
    <t xml:space="preserve">Koleno prírubové s pätkou DN 80 tvárna liatina                                                                          </t>
  </si>
  <si>
    <t xml:space="preserve">85726-2121   </t>
  </si>
  <si>
    <t xml:space="preserve">Montáž tvaroviek liatinových 1-osových na potrubí prírubovom v otvorenom výkope DN 100                                  </t>
  </si>
  <si>
    <t xml:space="preserve">552 555505   </t>
  </si>
  <si>
    <t xml:space="preserve">Prechod(redukcia) prírubový DN 100/50 tvárna liatina                                                                    </t>
  </si>
  <si>
    <t xml:space="preserve">87117-1121   </t>
  </si>
  <si>
    <t xml:space="preserve">Montáž potrubia z tlakových rúrok polyetylénových d 40                                                                  </t>
  </si>
  <si>
    <t xml:space="preserve">286 1D0102   </t>
  </si>
  <si>
    <t xml:space="preserve">Potrubie vodovodné HDPE - 32x3        obchodný názov  s typ uvedie uchádzač                                                                                     </t>
  </si>
  <si>
    <t xml:space="preserve">319 3A0373   </t>
  </si>
  <si>
    <t xml:space="preserve">HDPE Elektrospojka  32         obchodný názov  s typ uvedie uchádzač                                                                              </t>
  </si>
  <si>
    <t xml:space="preserve">87121-1121   </t>
  </si>
  <si>
    <t xml:space="preserve">Montáž potrubia z tlakových rúrok polyetylénových d 63                                                                  </t>
  </si>
  <si>
    <t xml:space="preserve">286 1F1143   </t>
  </si>
  <si>
    <t xml:space="preserve">HDPE Potrubie pre rozvody vody z PE 100 RC, vonk. priem. 63x5,8 mm -1374 PPt/k      obchodný názov  s typ uvedie uchádzač                                            </t>
  </si>
  <si>
    <t xml:space="preserve">89118-1221   </t>
  </si>
  <si>
    <t xml:space="preserve">Montáž vodovodných posúvačov v šachte s ručným kolieskom DN 25                                                          </t>
  </si>
  <si>
    <t xml:space="preserve">422 2I0222   </t>
  </si>
  <si>
    <t xml:space="preserve">Posúvač domovej prípojky - DN 1"-32      obchodný názov  s typ uvedie uchádzač                                                                          </t>
  </si>
  <si>
    <t xml:space="preserve">89124-7111   </t>
  </si>
  <si>
    <t xml:space="preserve">Montáž hydrantov podzemných DN 80                                                                                       </t>
  </si>
  <si>
    <t xml:space="preserve">89126-9111   </t>
  </si>
  <si>
    <t xml:space="preserve">Montáž navrtáv. pásov na potrubí z rúr HDPE DN 110  obchodný názov  s typ uvedie uchádzač                      </t>
  </si>
  <si>
    <t xml:space="preserve">422 735A02   </t>
  </si>
  <si>
    <t xml:space="preserve">HDPE Navrtavacíie sedlo -pás pre PE potrubie DN 110 + ventil 1"        obchodný názov  s typ uvedie uchádzač                                                                      </t>
  </si>
  <si>
    <t xml:space="preserve">89224-1111   </t>
  </si>
  <si>
    <t xml:space="preserve">Tlaková skúška vodovodného potrubia DN do 80                                                                            </t>
  </si>
  <si>
    <t xml:space="preserve">89227-1111   </t>
  </si>
  <si>
    <t xml:space="preserve">Tlaková skúška vodovodného potrubia DN 100 alebo 125                                                                    </t>
  </si>
  <si>
    <t xml:space="preserve">89227-3111   </t>
  </si>
  <si>
    <t xml:space="preserve">Preplachovanie a dezinfekcia vodovodného potrubia DN 80-125                                                             </t>
  </si>
  <si>
    <t xml:space="preserve">89237-2111   </t>
  </si>
  <si>
    <t xml:space="preserve">Zabezpečenie koncov vodovodného potrubia DN do 300                                                                      </t>
  </si>
  <si>
    <t xml:space="preserve">89940-1112   </t>
  </si>
  <si>
    <t xml:space="preserve">Osadenie poklopov liatinových posúvačových                                                                              </t>
  </si>
  <si>
    <t xml:space="preserve">553 4E0101   </t>
  </si>
  <si>
    <t xml:space="preserve">Poklop uličný "tuhý" - ľahký pre domové prípojky                                                                        </t>
  </si>
  <si>
    <t xml:space="preserve">553 4E0103   </t>
  </si>
  <si>
    <t xml:space="preserve">Poklop uličný "tuhý" pre posúvače                                                                                       </t>
  </si>
  <si>
    <t xml:space="preserve">89973-1101   </t>
  </si>
  <si>
    <t xml:space="preserve">Uloženie výstražná PVC fólia-biela vodovod hr.0,3mm, š.200 mm na obsyp                                                  </t>
  </si>
  <si>
    <t xml:space="preserve">9 - OSTATNÉ KONŠTRUKCIE A PRÁCE</t>
  </si>
  <si>
    <t xml:space="preserve">99827-6101   </t>
  </si>
  <si>
    <t xml:space="preserve">Presun hmôt pre potrubie z rúr plastových alebo sklolaminátových v otvorenom výkope                                     </t>
  </si>
  <si>
    <t xml:space="preserve">E9                  </t>
  </si>
  <si>
    <t xml:space="preserve">PRÁCE A DODÁVKY M</t>
  </si>
  <si>
    <t xml:space="preserve">272 - Vedenia rúrové vonkajšie - plynovody</t>
  </si>
  <si>
    <t xml:space="preserve">80201-3063   </t>
  </si>
  <si>
    <t xml:space="preserve">Riadené mikrotunelovanie pre plynovod do d 63                                                                           </t>
  </si>
  <si>
    <t xml:space="preserve">M802                </t>
  </si>
  <si>
    <t xml:space="preserve">286 1D0406   </t>
  </si>
  <si>
    <t xml:space="preserve">Potrubie HDPE - 63x3,8 obchodný názov  s typ uvedie uchádzač                                                                                                   </t>
  </si>
  <si>
    <t xml:space="preserve">80234-0050   </t>
  </si>
  <si>
    <t xml:space="preserve">Nasunutie potrubnej sekcie  50  do  chráničky                                                                           </t>
  </si>
  <si>
    <t xml:space="preserve">80321-2010   </t>
  </si>
  <si>
    <t xml:space="preserve">Montáž zemnej súpravy pre posúvače                                                                                      </t>
  </si>
  <si>
    <t xml:space="preserve">422 912A01   </t>
  </si>
  <si>
    <t xml:space="preserve">Zemná súprava pre posúvač, teleskopická  obchodný názov  s typ uvedie uchádzač                                                                                  </t>
  </si>
  <si>
    <t xml:space="preserve">422 912A016  </t>
  </si>
  <si>
    <t xml:space="preserve">Zemná súprava pre posúvač, teleskopická DN 65-80, 1,1-1,7 m obchodný názov  s typ uvedie uchádzač                                                               </t>
  </si>
  <si>
    <t xml:space="preserve">80322-2000   </t>
  </si>
  <si>
    <t xml:space="preserve">Montáž  vývodu signalizačného vodiča                                                                                    </t>
  </si>
  <si>
    <t xml:space="preserve">.</t>
  </si>
  <si>
    <t xml:space="preserve">354 9040A30  </t>
  </si>
  <si>
    <t xml:space="preserve">Svorka pripájacia (FeZn) : SP 1, pre spojenie kovových súčiastoky (2xM8)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8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ata 10" xfId="63"/>
    <cellStyle name="data 11" xfId="64"/>
    <cellStyle name="data 12" xfId="65"/>
    <cellStyle name="data 13" xfId="66"/>
    <cellStyle name="data 14" xfId="67"/>
    <cellStyle name="data 15" xfId="68"/>
    <cellStyle name="data 16" xfId="69"/>
    <cellStyle name="data 17" xfId="70"/>
    <cellStyle name="data 18" xfId="71"/>
    <cellStyle name="data 19" xfId="72"/>
    <cellStyle name="data 2" xfId="73"/>
    <cellStyle name="data 20" xfId="74"/>
    <cellStyle name="data 21" xfId="75"/>
    <cellStyle name="data 22" xfId="76"/>
    <cellStyle name="data 23" xfId="77"/>
    <cellStyle name="data 24" xfId="78"/>
    <cellStyle name="data 25" xfId="79"/>
    <cellStyle name="data 26" xfId="80"/>
    <cellStyle name="data 27" xfId="81"/>
    <cellStyle name="data 28" xfId="82"/>
    <cellStyle name="data 29" xfId="83"/>
    <cellStyle name="data 3" xfId="84"/>
    <cellStyle name="data 30" xfId="85"/>
    <cellStyle name="data 31" xfId="86"/>
    <cellStyle name="data 32" xfId="87"/>
    <cellStyle name="data 33" xfId="88"/>
    <cellStyle name="data 34" xfId="89"/>
    <cellStyle name="data 35" xfId="90"/>
    <cellStyle name="data 36" xfId="91"/>
    <cellStyle name="data 37" xfId="92"/>
    <cellStyle name="data 38" xfId="93"/>
    <cellStyle name="data 39" xfId="94"/>
    <cellStyle name="data 4" xfId="95"/>
    <cellStyle name="data 40" xfId="96"/>
    <cellStyle name="data 41" xfId="97"/>
    <cellStyle name="data 42" xfId="98"/>
    <cellStyle name="data 43" xfId="99"/>
    <cellStyle name="data 44" xfId="100"/>
    <cellStyle name="data 45" xfId="101"/>
    <cellStyle name="data 46" xfId="102"/>
    <cellStyle name="data 47" xfId="103"/>
    <cellStyle name="data 48" xfId="104"/>
    <cellStyle name="data 5" xfId="105"/>
    <cellStyle name="data 6" xfId="106"/>
    <cellStyle name="data 7" xfId="107"/>
    <cellStyle name="data 8" xfId="108"/>
    <cellStyle name="data 9" xfId="109"/>
    <cellStyle name="Dobrá" xfId="110"/>
    <cellStyle name="Kontrolná bunka" xfId="111"/>
    <cellStyle name="Nadpis 1" xfId="112"/>
    <cellStyle name="Nadpis 2" xfId="113"/>
    <cellStyle name="Nadpis 3" xfId="114"/>
    <cellStyle name="Nadpis 4" xfId="115"/>
    <cellStyle name="Neutrálna" xfId="116"/>
    <cellStyle name="normálne_KLs" xfId="117"/>
    <cellStyle name="normálne_KLv" xfId="118"/>
    <cellStyle name="Název" xfId="119"/>
    <cellStyle name="Poznámka" xfId="120"/>
    <cellStyle name="Prepojená bunka" xfId="121"/>
    <cellStyle name="TEXT 1" xfId="122"/>
    <cellStyle name="Text upozornění" xfId="123"/>
    <cellStyle name="Text upozornění 10" xfId="124"/>
    <cellStyle name="Text upozornění 11" xfId="125"/>
    <cellStyle name="Text upozornění 12" xfId="126"/>
    <cellStyle name="Text upozornění 13" xfId="127"/>
    <cellStyle name="Text upozornění 14" xfId="128"/>
    <cellStyle name="Text upozornění 15" xfId="129"/>
    <cellStyle name="Text upozornění 16" xfId="130"/>
    <cellStyle name="Text upozornění 17" xfId="131"/>
    <cellStyle name="Text upozornění 18" xfId="132"/>
    <cellStyle name="Text upozornění 19" xfId="133"/>
    <cellStyle name="Text upozornění 2" xfId="134"/>
    <cellStyle name="Text upozornění 20" xfId="135"/>
    <cellStyle name="Text upozornění 21" xfId="136"/>
    <cellStyle name="Text upozornění 22" xfId="137"/>
    <cellStyle name="Text upozornění 23" xfId="138"/>
    <cellStyle name="Text upozornění 24" xfId="139"/>
    <cellStyle name="Text upozornění 25" xfId="140"/>
    <cellStyle name="Text upozornění 26" xfId="141"/>
    <cellStyle name="Text upozornění 27" xfId="142"/>
    <cellStyle name="Text upozornění 28" xfId="143"/>
    <cellStyle name="Text upozornění 29" xfId="144"/>
    <cellStyle name="Text upozornění 3" xfId="145"/>
    <cellStyle name="Text upozornění 30" xfId="146"/>
    <cellStyle name="Text upozornění 31" xfId="147"/>
    <cellStyle name="Text upozornění 32" xfId="148"/>
    <cellStyle name="Text upozornění 33" xfId="149"/>
    <cellStyle name="Text upozornění 34" xfId="150"/>
    <cellStyle name="Text upozornění 35" xfId="151"/>
    <cellStyle name="Text upozornění 36" xfId="152"/>
    <cellStyle name="Text upozornění 37" xfId="153"/>
    <cellStyle name="Text upozornění 38" xfId="154"/>
    <cellStyle name="Text upozornění 39" xfId="155"/>
    <cellStyle name="Text upozornění 4" xfId="156"/>
    <cellStyle name="Text upozornění 40" xfId="157"/>
    <cellStyle name="Text upozornění 41" xfId="158"/>
    <cellStyle name="Text upozornění 42" xfId="159"/>
    <cellStyle name="Text upozornění 43" xfId="160"/>
    <cellStyle name="Text upozornění 44" xfId="161"/>
    <cellStyle name="Text upozornění 45" xfId="162"/>
    <cellStyle name="Text upozornění 46" xfId="163"/>
    <cellStyle name="Text upozornění 47" xfId="164"/>
    <cellStyle name="Text upozornění 48" xfId="165"/>
    <cellStyle name="Text upozornění 5" xfId="166"/>
    <cellStyle name="Text upozornění 6" xfId="167"/>
    <cellStyle name="Text upozornění 7" xfId="168"/>
    <cellStyle name="Text upozornění 8" xfId="169"/>
    <cellStyle name="Text upozornění 9" xfId="170"/>
    <cellStyle name="TEXT1" xfId="171"/>
    <cellStyle name="Title" xfId="172"/>
    <cellStyle name="Total" xfId="173"/>
    <cellStyle name="Vstup" xfId="174"/>
    <cellStyle name="Vysvetľujúci text" xfId="175"/>
    <cellStyle name="Výpočet" xfId="176"/>
    <cellStyle name="Výstup" xfId="177"/>
    <cellStyle name="Warning Text" xfId="178"/>
    <cellStyle name="Zlá" xfId="179"/>
    <cellStyle name="Zvýraznenie1" xfId="180"/>
    <cellStyle name="Zvýraznenie2" xfId="181"/>
    <cellStyle name="Zvýraznenie3" xfId="182"/>
    <cellStyle name="Zvýraznenie4" xfId="183"/>
    <cellStyle name="Zvýraznenie5" xfId="184"/>
    <cellStyle name="Zvýraznenie6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6280</xdr:colOff>
      <xdr:row>32</xdr:row>
      <xdr:rowOff>10080</xdr:rowOff>
    </xdr:from>
    <xdr:to>
      <xdr:col>5</xdr:col>
      <xdr:colOff>567360</xdr:colOff>
      <xdr:row>40</xdr:row>
      <xdr:rowOff>228600</xdr:rowOff>
    </xdr:to>
    <xdr:sp>
      <xdr:nvSpPr>
        <xdr:cNvPr id="0" name="Line 1"/>
        <xdr:cNvSpPr/>
      </xdr:nvSpPr>
      <xdr:spPr>
        <a:xfrm>
          <a:off x="3327120" y="7458480"/>
          <a:ext cx="108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:F20 E18:F20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66"/>
    <col collapsed="false" customWidth="true" hidden="false" outlineLevel="0" max="3" min="3" style="1" width="6.87"/>
    <col collapsed="false" customWidth="true" hidden="false" outlineLevel="0" max="6" min="4" style="1" width="13.99"/>
    <col collapsed="false" customWidth="true" hidden="false" outlineLevel="0" max="7" min="7" style="1" width="3.87"/>
    <col collapsed="false" customWidth="true" hidden="false" outlineLevel="0" max="8" min="8" style="1" width="17.66"/>
    <col collapsed="false" customWidth="true" hidden="false" outlineLevel="0" max="9" min="9" style="1" width="8.66"/>
    <col collapsed="false" customWidth="true" hidden="false" outlineLevel="0" max="10" min="10" style="1" width="13.99"/>
    <col collapsed="false" customWidth="true" hidden="false" outlineLevel="0" max="11" min="11" style="1" width="2.32"/>
    <col collapsed="false" customWidth="true" hidden="false" outlineLevel="0" max="12" min="12" style="1" width="6.87"/>
    <col collapsed="false" customWidth="false" hidden="false" outlineLevel="0" max="23" min="13" style="1" width="9.1"/>
    <col collapsed="false" customWidth="true" hidden="false" outlineLevel="0" max="25" min="24" style="1" width="5.66"/>
    <col collapsed="false" customWidth="true" hidden="false" outlineLevel="0" max="26" min="26" style="1" width="6.55"/>
    <col collapsed="false" customWidth="true" hidden="false" outlineLevel="0" max="27" min="27" style="1" width="21.43"/>
    <col collapsed="false" customWidth="true" hidden="false" outlineLevel="0" max="28" min="28" style="1" width="4.33"/>
    <col collapsed="false" customWidth="true" hidden="false" outlineLevel="0" max="29" min="29" style="1" width="8.33"/>
    <col collapsed="false" customWidth="true" hidden="false" outlineLevel="0" max="30" min="30" style="1" width="8.66"/>
    <col collapsed="false" customWidth="false" hidden="false" outlineLevel="0" max="257" min="31" style="1" width="9.1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4" t="n">
        <v>2022</v>
      </c>
      <c r="J1" s="2"/>
      <c r="Z1" s="5" t="s">
        <v>0</v>
      </c>
      <c r="AA1" s="5" t="s">
        <v>1</v>
      </c>
      <c r="AB1" s="5" t="s">
        <v>2</v>
      </c>
      <c r="AC1" s="5" t="s">
        <v>3</v>
      </c>
      <c r="AD1" s="5" t="s">
        <v>4</v>
      </c>
    </row>
    <row r="2" customFormat="false" ht="18" hidden="false" customHeight="true" outlineLevel="0" collapsed="false">
      <c r="B2" s="6"/>
      <c r="C2" s="7" t="s">
        <v>5</v>
      </c>
      <c r="D2" s="7"/>
      <c r="E2" s="7"/>
      <c r="F2" s="7"/>
      <c r="G2" s="8" t="s">
        <v>6</v>
      </c>
      <c r="H2" s="7" t="s">
        <v>7</v>
      </c>
      <c r="I2" s="7"/>
      <c r="J2" s="9"/>
      <c r="Z2" s="5" t="s">
        <v>8</v>
      </c>
      <c r="AA2" s="10" t="s">
        <v>9</v>
      </c>
      <c r="AB2" s="10" t="s">
        <v>10</v>
      </c>
      <c r="AC2" s="10"/>
      <c r="AD2" s="11"/>
    </row>
    <row r="3" customFormat="false" ht="18" hidden="false" customHeight="true" outlineLevel="0" collapsed="false">
      <c r="B3" s="12"/>
      <c r="C3" s="13" t="s">
        <v>11</v>
      </c>
      <c r="D3" s="13"/>
      <c r="E3" s="13"/>
      <c r="F3" s="13"/>
      <c r="G3" s="14" t="s">
        <v>12</v>
      </c>
      <c r="H3" s="13"/>
      <c r="I3" s="13"/>
      <c r="J3" s="15"/>
      <c r="Z3" s="5" t="s">
        <v>13</v>
      </c>
      <c r="AA3" s="10" t="s">
        <v>14</v>
      </c>
      <c r="AB3" s="10" t="s">
        <v>10</v>
      </c>
      <c r="AC3" s="10" t="s">
        <v>15</v>
      </c>
      <c r="AD3" s="11" t="s">
        <v>16</v>
      </c>
    </row>
    <row r="4" customFormat="false" ht="18" hidden="false" customHeight="true" outlineLevel="0" collapsed="false">
      <c r="B4" s="16"/>
      <c r="C4" s="17"/>
      <c r="D4" s="17"/>
      <c r="E4" s="17"/>
      <c r="F4" s="17"/>
      <c r="G4" s="18"/>
      <c r="H4" s="17"/>
      <c r="I4" s="17"/>
      <c r="J4" s="19"/>
      <c r="Z4" s="5" t="s">
        <v>17</v>
      </c>
      <c r="AA4" s="10" t="s">
        <v>18</v>
      </c>
      <c r="AB4" s="10" t="s">
        <v>10</v>
      </c>
      <c r="AC4" s="10"/>
      <c r="AD4" s="11"/>
    </row>
    <row r="5" customFormat="false" ht="18" hidden="false" customHeight="true" outlineLevel="0" collapsed="false">
      <c r="B5" s="20"/>
      <c r="C5" s="21" t="s">
        <v>19</v>
      </c>
      <c r="D5" s="21"/>
      <c r="E5" s="21" t="s">
        <v>20</v>
      </c>
      <c r="F5" s="22"/>
      <c r="G5" s="22" t="s">
        <v>21</v>
      </c>
      <c r="H5" s="21"/>
      <c r="I5" s="22" t="s">
        <v>22</v>
      </c>
      <c r="J5" s="23" t="n">
        <v>44602</v>
      </c>
      <c r="Z5" s="5" t="s">
        <v>23</v>
      </c>
      <c r="AA5" s="10" t="s">
        <v>14</v>
      </c>
      <c r="AB5" s="10" t="s">
        <v>10</v>
      </c>
      <c r="AC5" s="10" t="s">
        <v>15</v>
      </c>
      <c r="AD5" s="11" t="s">
        <v>16</v>
      </c>
    </row>
    <row r="6" customFormat="false" ht="18" hidden="false" customHeight="true" outlineLevel="0" collapsed="false">
      <c r="B6" s="6"/>
      <c r="C6" s="7" t="s">
        <v>24</v>
      </c>
      <c r="D6" s="7" t="s">
        <v>25</v>
      </c>
      <c r="E6" s="7"/>
      <c r="F6" s="7"/>
      <c r="G6" s="7" t="s">
        <v>26</v>
      </c>
      <c r="H6" s="7"/>
      <c r="I6" s="7"/>
      <c r="J6" s="9"/>
    </row>
    <row r="7" customFormat="false" ht="18" hidden="false" customHeight="true" outlineLevel="0" collapsed="false">
      <c r="B7" s="24"/>
      <c r="C7" s="25"/>
      <c r="D7" s="26" t="s">
        <v>7</v>
      </c>
      <c r="E7" s="26"/>
      <c r="F7" s="26"/>
      <c r="G7" s="26" t="s">
        <v>27</v>
      </c>
      <c r="H7" s="26"/>
      <c r="I7" s="26"/>
      <c r="J7" s="27"/>
    </row>
    <row r="8" customFormat="false" ht="18" hidden="false" customHeight="true" outlineLevel="0" collapsed="false">
      <c r="B8" s="12"/>
      <c r="C8" s="13" t="s">
        <v>28</v>
      </c>
      <c r="D8" s="13"/>
      <c r="E8" s="13"/>
      <c r="F8" s="13"/>
      <c r="G8" s="13" t="s">
        <v>26</v>
      </c>
      <c r="H8" s="13"/>
      <c r="I8" s="13"/>
      <c r="J8" s="15"/>
    </row>
    <row r="9" customFormat="false" ht="18" hidden="false" customHeight="true" outlineLevel="0" collapsed="false">
      <c r="B9" s="16"/>
      <c r="C9" s="18"/>
      <c r="D9" s="17"/>
      <c r="E9" s="17"/>
      <c r="F9" s="17"/>
      <c r="G9" s="26" t="s">
        <v>27</v>
      </c>
      <c r="H9" s="17"/>
      <c r="I9" s="17"/>
      <c r="J9" s="19"/>
    </row>
    <row r="10" customFormat="false" ht="18" hidden="false" customHeight="true" outlineLevel="0" collapsed="false">
      <c r="B10" s="12"/>
      <c r="C10" s="13" t="s">
        <v>29</v>
      </c>
      <c r="D10" s="13" t="s">
        <v>30</v>
      </c>
      <c r="E10" s="13"/>
      <c r="F10" s="13"/>
      <c r="G10" s="13" t="s">
        <v>26</v>
      </c>
      <c r="H10" s="13"/>
      <c r="I10" s="13"/>
      <c r="J10" s="15"/>
    </row>
    <row r="11" customFormat="false" ht="18" hidden="false" customHeight="true" outlineLevel="0" collapsed="false">
      <c r="B11" s="28"/>
      <c r="C11" s="29"/>
      <c r="D11" s="29" t="s">
        <v>31</v>
      </c>
      <c r="E11" s="29"/>
      <c r="F11" s="29"/>
      <c r="G11" s="29" t="s">
        <v>27</v>
      </c>
      <c r="H11" s="29"/>
      <c r="I11" s="29"/>
      <c r="J11" s="30"/>
    </row>
    <row r="12" customFormat="false" ht="18" hidden="false" customHeight="true" outlineLevel="0" collapsed="false">
      <c r="B12" s="31" t="n">
        <v>1</v>
      </c>
      <c r="C12" s="7" t="s">
        <v>32</v>
      </c>
      <c r="D12" s="7"/>
      <c r="E12" s="7"/>
      <c r="F12" s="32" t="n">
        <f aca="false">IF(B12&lt;&gt;0,ROUND($J$31/B12,0),0)</f>
        <v>0</v>
      </c>
      <c r="G12" s="8" t="n">
        <v>1</v>
      </c>
      <c r="H12" s="7" t="s">
        <v>33</v>
      </c>
      <c r="I12" s="7"/>
      <c r="J12" s="33" t="n">
        <f aca="false">IF(G12&lt;&gt;0,ROUND($J$31/G12,0),0)</f>
        <v>0</v>
      </c>
    </row>
    <row r="13" customFormat="false" ht="18" hidden="false" customHeight="true" outlineLevel="0" collapsed="false">
      <c r="B13" s="34" t="n">
        <v>1</v>
      </c>
      <c r="C13" s="26" t="s">
        <v>34</v>
      </c>
      <c r="D13" s="26"/>
      <c r="E13" s="26"/>
      <c r="F13" s="35" t="n">
        <f aca="false">IF(B13&lt;&gt;0,ROUND($J$31/B13,0),0)</f>
        <v>0</v>
      </c>
      <c r="G13" s="25"/>
      <c r="H13" s="26"/>
      <c r="I13" s="26"/>
      <c r="J13" s="36" t="n">
        <f aca="false">IF(G13&lt;&gt;0,ROUND($J$31/G13,0),0)</f>
        <v>0</v>
      </c>
    </row>
    <row r="14" customFormat="false" ht="18" hidden="false" customHeight="true" outlineLevel="0" collapsed="false">
      <c r="B14" s="37" t="n">
        <v>1</v>
      </c>
      <c r="C14" s="29" t="s">
        <v>35</v>
      </c>
      <c r="D14" s="29"/>
      <c r="E14" s="29"/>
      <c r="F14" s="38" t="n">
        <f aca="false">IF(B14&lt;&gt;0,ROUND($J$31/B14,0),0)</f>
        <v>0</v>
      </c>
      <c r="G14" s="39"/>
      <c r="H14" s="29"/>
      <c r="I14" s="29"/>
      <c r="J14" s="40" t="n">
        <f aca="false">IF(G14&lt;&gt;0,ROUND($J$31/G14,0),0)</f>
        <v>0</v>
      </c>
    </row>
    <row r="15" customFormat="false" ht="18" hidden="false" customHeight="true" outlineLevel="0" collapsed="false">
      <c r="B15" s="41" t="s">
        <v>36</v>
      </c>
      <c r="C15" s="42" t="s">
        <v>37</v>
      </c>
      <c r="D15" s="43" t="s">
        <v>38</v>
      </c>
      <c r="E15" s="43" t="s">
        <v>39</v>
      </c>
      <c r="F15" s="44" t="s">
        <v>40</v>
      </c>
      <c r="G15" s="41" t="s">
        <v>41</v>
      </c>
      <c r="H15" s="45" t="s">
        <v>42</v>
      </c>
      <c r="I15" s="46"/>
      <c r="J15" s="47"/>
    </row>
    <row r="16" customFormat="false" ht="18" hidden="false" customHeight="true" outlineLevel="0" collapsed="false">
      <c r="B16" s="48" t="n">
        <v>1</v>
      </c>
      <c r="C16" s="49" t="s">
        <v>43</v>
      </c>
      <c r="D16" s="50" t="n">
        <f aca="false">Rekapitulacia!B16</f>
        <v>0</v>
      </c>
      <c r="E16" s="50" t="n">
        <f aca="false">Rekapitulacia!C16</f>
        <v>0</v>
      </c>
      <c r="F16" s="51" t="n">
        <f aca="false">D16+E16</f>
        <v>0</v>
      </c>
      <c r="G16" s="48" t="n">
        <v>6</v>
      </c>
      <c r="H16" s="52" t="s">
        <v>44</v>
      </c>
      <c r="I16" s="53"/>
      <c r="J16" s="51" t="n">
        <v>0</v>
      </c>
    </row>
    <row r="17" customFormat="false" ht="18" hidden="false" customHeight="true" outlineLevel="0" collapsed="false">
      <c r="B17" s="54" t="n">
        <v>2</v>
      </c>
      <c r="C17" s="55" t="s">
        <v>45</v>
      </c>
      <c r="D17" s="56" t="n">
        <v>0</v>
      </c>
      <c r="E17" s="56" t="n">
        <v>0</v>
      </c>
      <c r="F17" s="51" t="n">
        <f aca="false">D17+E17</f>
        <v>0</v>
      </c>
      <c r="G17" s="54" t="n">
        <v>7</v>
      </c>
      <c r="H17" s="57" t="s">
        <v>46</v>
      </c>
      <c r="I17" s="13"/>
      <c r="J17" s="58" t="n">
        <v>0</v>
      </c>
    </row>
    <row r="18" customFormat="false" ht="18" hidden="false" customHeight="true" outlineLevel="0" collapsed="false">
      <c r="B18" s="54" t="n">
        <v>3</v>
      </c>
      <c r="C18" s="55" t="s">
        <v>47</v>
      </c>
      <c r="D18" s="56" t="n">
        <f aca="false">Rekapitulacia!B18</f>
        <v>0</v>
      </c>
      <c r="E18" s="56"/>
      <c r="F18" s="51"/>
      <c r="G18" s="54" t="n">
        <v>8</v>
      </c>
      <c r="H18" s="57" t="s">
        <v>48</v>
      </c>
      <c r="I18" s="13"/>
      <c r="J18" s="58" t="n">
        <v>0</v>
      </c>
    </row>
    <row r="19" customFormat="false" ht="18" hidden="false" customHeight="true" outlineLevel="0" collapsed="false">
      <c r="B19" s="54" t="n">
        <v>4</v>
      </c>
      <c r="C19" s="55" t="s">
        <v>49</v>
      </c>
      <c r="D19" s="56" t="n">
        <v>0</v>
      </c>
      <c r="E19" s="56"/>
      <c r="F19" s="59"/>
      <c r="G19" s="54" t="n">
        <v>9</v>
      </c>
      <c r="H19" s="57" t="s">
        <v>50</v>
      </c>
      <c r="I19" s="13"/>
      <c r="J19" s="58" t="n">
        <v>0</v>
      </c>
    </row>
    <row r="20" customFormat="false" ht="18" hidden="false" customHeight="true" outlineLevel="0" collapsed="false">
      <c r="B20" s="60" t="n">
        <v>5</v>
      </c>
      <c r="C20" s="61" t="s">
        <v>51</v>
      </c>
      <c r="D20" s="62" t="n">
        <f aca="false">SUM(D16:D19)</f>
        <v>0</v>
      </c>
      <c r="E20" s="63"/>
      <c r="F20" s="64"/>
      <c r="G20" s="65" t="n">
        <v>10</v>
      </c>
      <c r="I20" s="66" t="s">
        <v>52</v>
      </c>
      <c r="J20" s="64" t="n">
        <f aca="false">SUM(J16:J19)</f>
        <v>0</v>
      </c>
    </row>
    <row r="21" customFormat="false" ht="18" hidden="false" customHeight="true" outlineLevel="0" collapsed="false">
      <c r="B21" s="41" t="s">
        <v>53</v>
      </c>
      <c r="C21" s="67"/>
      <c r="D21" s="46" t="s">
        <v>54</v>
      </c>
      <c r="E21" s="46"/>
      <c r="F21" s="47"/>
      <c r="G21" s="41" t="s">
        <v>55</v>
      </c>
      <c r="H21" s="45" t="s">
        <v>56</v>
      </c>
      <c r="I21" s="46"/>
      <c r="J21" s="47"/>
    </row>
    <row r="22" customFormat="false" ht="18" hidden="false" customHeight="true" outlineLevel="0" collapsed="false">
      <c r="B22" s="48" t="n">
        <v>11</v>
      </c>
      <c r="C22" s="52" t="s">
        <v>57</v>
      </c>
      <c r="D22" s="68" t="s">
        <v>50</v>
      </c>
      <c r="E22" s="69" t="n">
        <v>0</v>
      </c>
      <c r="F22" s="51" t="n">
        <v>0</v>
      </c>
      <c r="G22" s="54" t="n">
        <v>16</v>
      </c>
      <c r="H22" s="57" t="s">
        <v>58</v>
      </c>
      <c r="I22" s="70"/>
      <c r="J22" s="58" t="n">
        <v>0</v>
      </c>
    </row>
    <row r="23" customFormat="false" ht="18" hidden="false" customHeight="true" outlineLevel="0" collapsed="false">
      <c r="B23" s="54" t="n">
        <v>12</v>
      </c>
      <c r="C23" s="57" t="s">
        <v>59</v>
      </c>
      <c r="D23" s="71"/>
      <c r="E23" s="72" t="n">
        <v>0</v>
      </c>
      <c r="F23" s="58" t="n">
        <v>0</v>
      </c>
      <c r="G23" s="54" t="n">
        <v>17</v>
      </c>
      <c r="H23" s="57" t="s">
        <v>60</v>
      </c>
      <c r="I23" s="70"/>
      <c r="J23" s="58" t="n">
        <v>0</v>
      </c>
    </row>
    <row r="24" customFormat="false" ht="18" hidden="false" customHeight="true" outlineLevel="0" collapsed="false">
      <c r="B24" s="54" t="n">
        <v>13</v>
      </c>
      <c r="C24" s="57" t="s">
        <v>61</v>
      </c>
      <c r="D24" s="71"/>
      <c r="E24" s="72" t="n">
        <v>0</v>
      </c>
      <c r="F24" s="58" t="n">
        <v>0</v>
      </c>
      <c r="G24" s="54" t="n">
        <v>18</v>
      </c>
      <c r="H24" s="57" t="s">
        <v>62</v>
      </c>
      <c r="I24" s="70"/>
      <c r="J24" s="58" t="n">
        <v>0</v>
      </c>
    </row>
    <row r="25" customFormat="false" ht="18" hidden="false" customHeight="true" outlineLevel="0" collapsed="false">
      <c r="B25" s="54" t="n">
        <v>14</v>
      </c>
      <c r="C25" s="57" t="s">
        <v>50</v>
      </c>
      <c r="D25" s="71"/>
      <c r="E25" s="72" t="n">
        <v>0</v>
      </c>
      <c r="F25" s="58" t="n">
        <v>0</v>
      </c>
      <c r="G25" s="54" t="n">
        <v>19</v>
      </c>
      <c r="H25" s="57" t="s">
        <v>50</v>
      </c>
      <c r="I25" s="70"/>
      <c r="J25" s="58" t="n">
        <v>0</v>
      </c>
    </row>
    <row r="26" customFormat="false" ht="18" hidden="false" customHeight="true" outlineLevel="0" collapsed="false">
      <c r="B26" s="60" t="n">
        <v>15</v>
      </c>
      <c r="C26" s="73"/>
      <c r="D26" s="74"/>
      <c r="E26" s="74" t="s">
        <v>63</v>
      </c>
      <c r="F26" s="64" t="n">
        <f aca="false">SUM(F22:F25)</f>
        <v>0</v>
      </c>
      <c r="G26" s="60" t="n">
        <v>20</v>
      </c>
      <c r="H26" s="73"/>
      <c r="I26" s="74" t="s">
        <v>64</v>
      </c>
      <c r="J26" s="64" t="n">
        <f aca="false">SUM(J22:J25)</f>
        <v>0</v>
      </c>
    </row>
    <row r="27" customFormat="false" ht="18" hidden="false" customHeight="true" outlineLevel="0" collapsed="false">
      <c r="B27" s="75"/>
      <c r="C27" s="76" t="s">
        <v>65</v>
      </c>
      <c r="D27" s="77"/>
      <c r="E27" s="78" t="s">
        <v>66</v>
      </c>
      <c r="F27" s="79"/>
      <c r="G27" s="41" t="s">
        <v>67</v>
      </c>
      <c r="H27" s="45" t="s">
        <v>68</v>
      </c>
      <c r="I27" s="46"/>
      <c r="J27" s="47"/>
    </row>
    <row r="28" customFormat="false" ht="18" hidden="false" customHeight="true" outlineLevel="0" collapsed="false">
      <c r="B28" s="80"/>
      <c r="C28" s="81"/>
      <c r="D28" s="82"/>
      <c r="E28" s="83"/>
      <c r="F28" s="79"/>
      <c r="G28" s="48" t="n">
        <v>21</v>
      </c>
      <c r="H28" s="52"/>
      <c r="I28" s="84" t="s">
        <v>69</v>
      </c>
      <c r="J28" s="51" t="n">
        <f aca="false">ROUND(F20,2)+J20+F26+J26</f>
        <v>0</v>
      </c>
    </row>
    <row r="29" customFormat="false" ht="18" hidden="false" customHeight="true" outlineLevel="0" collapsed="false">
      <c r="B29" s="80"/>
      <c r="C29" s="82" t="s">
        <v>70</v>
      </c>
      <c r="D29" s="82"/>
      <c r="E29" s="85"/>
      <c r="F29" s="79"/>
      <c r="G29" s="54" t="n">
        <v>22</v>
      </c>
      <c r="H29" s="57" t="s">
        <v>71</v>
      </c>
      <c r="I29" s="86" t="n">
        <f aca="false">J28-I30</f>
        <v>0</v>
      </c>
      <c r="J29" s="58" t="n">
        <f aca="false">ROUND((I29*20)/100,2)</f>
        <v>0</v>
      </c>
    </row>
    <row r="30" customFormat="false" ht="18" hidden="false" customHeight="true" outlineLevel="0" collapsed="false">
      <c r="B30" s="12"/>
      <c r="C30" s="13" t="s">
        <v>72</v>
      </c>
      <c r="D30" s="13"/>
      <c r="E30" s="85"/>
      <c r="F30" s="79"/>
      <c r="G30" s="54" t="n">
        <v>23</v>
      </c>
      <c r="H30" s="57" t="s">
        <v>73</v>
      </c>
      <c r="I30" s="86" t="n">
        <f aca="false">SUMIF(Prehlad!O11:O9999,0,Prehlad!J11:J9999)</f>
        <v>0</v>
      </c>
      <c r="J30" s="58" t="n">
        <f aca="false">ROUND((I30*0)/100,1)</f>
        <v>0</v>
      </c>
    </row>
    <row r="31" customFormat="false" ht="18" hidden="false" customHeight="true" outlineLevel="0" collapsed="false">
      <c r="B31" s="80"/>
      <c r="C31" s="82"/>
      <c r="D31" s="82"/>
      <c r="E31" s="85"/>
      <c r="F31" s="79"/>
      <c r="G31" s="60" t="n">
        <v>24</v>
      </c>
      <c r="H31" s="73"/>
      <c r="I31" s="74" t="s">
        <v>74</v>
      </c>
      <c r="J31" s="64" t="n">
        <f aca="false">SUM(J28:J30)</f>
        <v>0</v>
      </c>
    </row>
    <row r="32" customFormat="false" ht="18" hidden="false" customHeight="true" outlineLevel="0" collapsed="false">
      <c r="B32" s="75"/>
      <c r="C32" s="82"/>
      <c r="D32" s="79"/>
      <c r="E32" s="87"/>
      <c r="F32" s="79"/>
      <c r="G32" s="88" t="s">
        <v>75</v>
      </c>
      <c r="H32" s="89" t="s">
        <v>76</v>
      </c>
      <c r="I32" s="90"/>
      <c r="J32" s="91" t="n">
        <v>0</v>
      </c>
    </row>
    <row r="33" customFormat="false" ht="18" hidden="false" customHeight="true" outlineLevel="0" collapsed="false">
      <c r="B33" s="92"/>
      <c r="C33" s="93"/>
      <c r="D33" s="76" t="s">
        <v>77</v>
      </c>
      <c r="E33" s="93"/>
      <c r="F33" s="93"/>
      <c r="G33" s="93"/>
      <c r="H33" s="93" t="s">
        <v>78</v>
      </c>
      <c r="I33" s="93"/>
      <c r="J33" s="94"/>
    </row>
    <row r="34" customFormat="false" ht="18" hidden="false" customHeight="true" outlineLevel="0" collapsed="false">
      <c r="B34" s="80"/>
      <c r="C34" s="81"/>
      <c r="D34" s="82"/>
      <c r="E34" s="82"/>
      <c r="F34" s="81"/>
      <c r="G34" s="82"/>
      <c r="H34" s="82"/>
      <c r="I34" s="82"/>
      <c r="J34" s="95"/>
    </row>
    <row r="35" customFormat="false" ht="18" hidden="false" customHeight="true" outlineLevel="0" collapsed="false">
      <c r="B35" s="80"/>
      <c r="C35" s="82" t="s">
        <v>70</v>
      </c>
      <c r="D35" s="82"/>
      <c r="E35" s="82"/>
      <c r="F35" s="81"/>
      <c r="G35" s="82" t="s">
        <v>70</v>
      </c>
      <c r="H35" s="82"/>
      <c r="I35" s="82"/>
      <c r="J35" s="95"/>
    </row>
    <row r="36" customFormat="false" ht="18" hidden="false" customHeight="true" outlineLevel="0" collapsed="false">
      <c r="B36" s="12"/>
      <c r="C36" s="13" t="s">
        <v>72</v>
      </c>
      <c r="D36" s="13"/>
      <c r="E36" s="13"/>
      <c r="F36" s="14"/>
      <c r="G36" s="13" t="s">
        <v>72</v>
      </c>
      <c r="H36" s="13"/>
      <c r="I36" s="13"/>
      <c r="J36" s="15"/>
    </row>
    <row r="37" customFormat="false" ht="18" hidden="false" customHeight="true" outlineLevel="0" collapsed="false">
      <c r="B37" s="80"/>
      <c r="C37" s="82" t="s">
        <v>66</v>
      </c>
      <c r="D37" s="82"/>
      <c r="E37" s="82"/>
      <c r="F37" s="81"/>
      <c r="G37" s="82" t="s">
        <v>66</v>
      </c>
      <c r="H37" s="82"/>
      <c r="I37" s="82"/>
      <c r="J37" s="95"/>
    </row>
    <row r="38" customFormat="false" ht="18" hidden="false" customHeight="true" outlineLevel="0" collapsed="false">
      <c r="B38" s="80"/>
      <c r="C38" s="82"/>
      <c r="D38" s="82"/>
      <c r="E38" s="82"/>
      <c r="F38" s="82"/>
      <c r="G38" s="82"/>
      <c r="H38" s="82"/>
      <c r="I38" s="82"/>
      <c r="J38" s="95"/>
    </row>
    <row r="39" customFormat="false" ht="18" hidden="false" customHeight="true" outlineLevel="0" collapsed="false">
      <c r="B39" s="80"/>
      <c r="C39" s="82"/>
      <c r="D39" s="82"/>
      <c r="E39" s="82"/>
      <c r="F39" s="82"/>
      <c r="G39" s="82"/>
      <c r="H39" s="82"/>
      <c r="I39" s="82"/>
      <c r="J39" s="95"/>
    </row>
    <row r="40" customFormat="false" ht="18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95"/>
    </row>
    <row r="41" customFormat="false" ht="18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30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 E4"/>
    </sheetView>
  </sheetViews>
  <sheetFormatPr defaultColWidth="9.1015625" defaultRowHeight="12.8" zeroHeight="false" outlineLevelRow="0" outlineLevelCol="0"/>
  <cols>
    <col collapsed="false" customWidth="true" hidden="false" outlineLevel="0" max="1" min="1" style="96" width="42.33"/>
    <col collapsed="false" customWidth="true" hidden="false" outlineLevel="0" max="2" min="2" style="97" width="11.87"/>
    <col collapsed="false" customWidth="true" hidden="false" outlineLevel="0" max="3" min="3" style="97" width="11.43"/>
    <col collapsed="false" customWidth="true" hidden="false" outlineLevel="0" max="4" min="4" style="97" width="11.55"/>
    <col collapsed="false" customWidth="true" hidden="false" outlineLevel="0" max="5" min="5" style="98" width="12.1"/>
    <col collapsed="false" customWidth="true" hidden="false" outlineLevel="0" max="6" min="6" style="99" width="8.55"/>
    <col collapsed="false" customWidth="false" hidden="false" outlineLevel="0" max="7" min="7" style="99" width="9.1"/>
    <col collapsed="false" customWidth="false" hidden="false" outlineLevel="0" max="23" min="8" style="96" width="9.1"/>
    <col collapsed="false" customWidth="true" hidden="false" outlineLevel="0" max="25" min="24" style="96" width="5.66"/>
    <col collapsed="false" customWidth="true" hidden="false" outlineLevel="0" max="26" min="26" style="96" width="6.55"/>
    <col collapsed="false" customWidth="true" hidden="false" outlineLevel="0" max="27" min="27" style="96" width="24.33"/>
    <col collapsed="false" customWidth="true" hidden="false" outlineLevel="0" max="28" min="28" style="96" width="4.33"/>
    <col collapsed="false" customWidth="true" hidden="false" outlineLevel="0" max="29" min="29" style="96" width="8.33"/>
    <col collapsed="false" customWidth="true" hidden="false" outlineLevel="0" max="30" min="30" style="96" width="8.66"/>
    <col collapsed="false" customWidth="false" hidden="false" outlineLevel="0" max="257" min="31" style="96" width="9.1"/>
  </cols>
  <sheetData>
    <row r="1" customFormat="false" ht="17" hidden="false" customHeight="false" outlineLevel="0" collapsed="false">
      <c r="A1" s="100" t="s">
        <v>79</v>
      </c>
      <c r="C1" s="96"/>
      <c r="E1" s="100" t="s">
        <v>80</v>
      </c>
      <c r="F1" s="96"/>
      <c r="G1" s="96"/>
      <c r="Z1" s="5" t="s">
        <v>0</v>
      </c>
      <c r="AA1" s="5" t="s">
        <v>1</v>
      </c>
      <c r="AB1" s="5" t="s">
        <v>2</v>
      </c>
      <c r="AC1" s="5" t="s">
        <v>3</v>
      </c>
      <c r="AD1" s="5" t="s">
        <v>4</v>
      </c>
    </row>
    <row r="2" customFormat="false" ht="12.8" hidden="false" customHeight="false" outlineLevel="0" collapsed="false">
      <c r="A2" s="100" t="s">
        <v>81</v>
      </c>
      <c r="C2" s="96"/>
      <c r="E2" s="100" t="s">
        <v>82</v>
      </c>
      <c r="F2" s="96"/>
      <c r="G2" s="96"/>
      <c r="Z2" s="5" t="s">
        <v>8</v>
      </c>
      <c r="AA2" s="10" t="s">
        <v>83</v>
      </c>
      <c r="AB2" s="10" t="s">
        <v>10</v>
      </c>
      <c r="AC2" s="10"/>
      <c r="AD2" s="11"/>
    </row>
    <row r="3" customFormat="false" ht="12.8" hidden="false" customHeight="false" outlineLevel="0" collapsed="false">
      <c r="A3" s="100" t="s">
        <v>84</v>
      </c>
      <c r="C3" s="96"/>
      <c r="E3" s="100" t="s">
        <v>85</v>
      </c>
      <c r="F3" s="96"/>
      <c r="G3" s="96"/>
      <c r="Z3" s="5" t="s">
        <v>13</v>
      </c>
      <c r="AA3" s="10" t="s">
        <v>86</v>
      </c>
      <c r="AB3" s="10" t="s">
        <v>10</v>
      </c>
      <c r="AC3" s="10" t="s">
        <v>15</v>
      </c>
      <c r="AD3" s="11" t="s">
        <v>16</v>
      </c>
    </row>
    <row r="4" customFormat="false" ht="12.8" hidden="false" customHeight="false" outlineLevel="0" collapsed="false">
      <c r="B4" s="96"/>
      <c r="C4" s="96"/>
      <c r="D4" s="96"/>
      <c r="E4" s="96"/>
      <c r="F4" s="96"/>
      <c r="G4" s="96"/>
      <c r="Z4" s="5" t="s">
        <v>17</v>
      </c>
      <c r="AA4" s="10" t="s">
        <v>87</v>
      </c>
      <c r="AB4" s="10" t="s">
        <v>10</v>
      </c>
      <c r="AC4" s="10"/>
      <c r="AD4" s="11"/>
    </row>
    <row r="5" customFormat="false" ht="12.8" hidden="false" customHeight="false" outlineLevel="0" collapsed="false">
      <c r="A5" s="100" t="s">
        <v>5</v>
      </c>
      <c r="B5" s="96"/>
      <c r="C5" s="96"/>
      <c r="D5" s="96"/>
      <c r="E5" s="96"/>
      <c r="F5" s="96"/>
      <c r="G5" s="96"/>
      <c r="Z5" s="5" t="s">
        <v>23</v>
      </c>
      <c r="AA5" s="10" t="s">
        <v>86</v>
      </c>
      <c r="AB5" s="10" t="s">
        <v>10</v>
      </c>
      <c r="AC5" s="10" t="s">
        <v>15</v>
      </c>
      <c r="AD5" s="11" t="s">
        <v>16</v>
      </c>
    </row>
    <row r="6" customFormat="false" ht="12.8" hidden="false" customHeight="false" outlineLevel="0" collapsed="false">
      <c r="A6" s="100" t="s">
        <v>11</v>
      </c>
      <c r="B6" s="96"/>
      <c r="C6" s="96"/>
      <c r="D6" s="96"/>
      <c r="E6" s="96"/>
      <c r="F6" s="96"/>
      <c r="G6" s="96"/>
    </row>
    <row r="7" customFormat="false" ht="12.8" hidden="false" customHeight="false" outlineLevel="0" collapsed="false">
      <c r="A7" s="100"/>
      <c r="B7" s="96"/>
      <c r="C7" s="96"/>
      <c r="D7" s="96"/>
      <c r="E7" s="96"/>
      <c r="F7" s="96"/>
      <c r="G7" s="96"/>
    </row>
    <row r="8" customFormat="false" ht="14.65" hidden="false" customHeight="false" outlineLevel="0" collapsed="false">
      <c r="A8" s="96" t="s">
        <v>88</v>
      </c>
      <c r="B8" s="101" t="str">
        <f aca="false">CONCATENATE(AA2," ",AB2," ",AC2," ",AD2)</f>
        <v>Rekapitulácia rozpočtu v EUR  </v>
      </c>
      <c r="G8" s="96"/>
    </row>
    <row r="9" customFormat="false" ht="12.8" hidden="false" customHeight="false" outlineLevel="0" collapsed="false">
      <c r="A9" s="102" t="s">
        <v>89</v>
      </c>
      <c r="B9" s="103" t="s">
        <v>38</v>
      </c>
      <c r="C9" s="103" t="s">
        <v>90</v>
      </c>
      <c r="D9" s="103" t="s">
        <v>91</v>
      </c>
      <c r="E9" s="104" t="s">
        <v>92</v>
      </c>
      <c r="F9" s="105" t="s">
        <v>93</v>
      </c>
      <c r="G9" s="96"/>
    </row>
    <row r="10" customFormat="false" ht="12.8" hidden="false" customHeight="false" outlineLevel="0" collapsed="false">
      <c r="A10" s="106"/>
      <c r="B10" s="107"/>
      <c r="C10" s="107" t="s">
        <v>94</v>
      </c>
      <c r="D10" s="107"/>
      <c r="E10" s="107" t="s">
        <v>91</v>
      </c>
      <c r="F10" s="108" t="s">
        <v>91</v>
      </c>
      <c r="G10" s="109" t="s">
        <v>95</v>
      </c>
    </row>
    <row r="12" customFormat="false" ht="12.8" hidden="false" customHeight="false" outlineLevel="0" collapsed="false">
      <c r="A12" s="96" t="s">
        <v>96</v>
      </c>
      <c r="B12" s="97" t="n">
        <f aca="false">Prehlad!H43</f>
        <v>0</v>
      </c>
      <c r="C12" s="97" t="n">
        <f aca="false">Prehlad!I43</f>
        <v>0</v>
      </c>
      <c r="D12" s="97" t="n">
        <f aca="false">Prehlad!J43</f>
        <v>0</v>
      </c>
    </row>
    <row r="13" customFormat="false" ht="12.8" hidden="false" customHeight="false" outlineLevel="0" collapsed="false">
      <c r="A13" s="96" t="s">
        <v>97</v>
      </c>
      <c r="B13" s="97" t="n">
        <f aca="false">Prehlad!H47</f>
        <v>0</v>
      </c>
      <c r="C13" s="97" t="n">
        <f aca="false">Prehlad!I47</f>
        <v>0</v>
      </c>
      <c r="D13" s="97" t="n">
        <f aca="false">Prehlad!J47</f>
        <v>0</v>
      </c>
    </row>
    <row r="14" customFormat="false" ht="12.8" hidden="false" customHeight="false" outlineLevel="0" collapsed="false">
      <c r="A14" s="96" t="s">
        <v>98</v>
      </c>
      <c r="B14" s="97" t="n">
        <f aca="false">Prehlad!H73</f>
        <v>0</v>
      </c>
      <c r="C14" s="97" t="n">
        <f aca="false">Prehlad!I73</f>
        <v>0</v>
      </c>
      <c r="D14" s="97" t="n">
        <f aca="false">Prehlad!J73</f>
        <v>0</v>
      </c>
    </row>
    <row r="15" customFormat="false" ht="12.8" hidden="false" customHeight="false" outlineLevel="0" collapsed="false">
      <c r="A15" s="96" t="s">
        <v>99</v>
      </c>
      <c r="B15" s="97" t="n">
        <f aca="false">Prehlad!H76</f>
        <v>0</v>
      </c>
      <c r="C15" s="97" t="n">
        <f aca="false">Prehlad!I76</f>
        <v>0</v>
      </c>
      <c r="D15" s="97" t="n">
        <f aca="false">Prehlad!J76</f>
        <v>0</v>
      </c>
    </row>
    <row r="16" customFormat="false" ht="12.8" hidden="false" customHeight="false" outlineLevel="0" collapsed="false">
      <c r="A16" s="96" t="s">
        <v>100</v>
      </c>
      <c r="B16" s="97" t="n">
        <f aca="false">Prehlad!H77</f>
        <v>0</v>
      </c>
      <c r="C16" s="97" t="n">
        <f aca="false">Prehlad!I77</f>
        <v>0</v>
      </c>
      <c r="D16" s="97" t="n">
        <f aca="false">Prehlad!J77</f>
        <v>0</v>
      </c>
    </row>
    <row r="17" customFormat="false" ht="12.8" hidden="false" customHeight="false" outlineLevel="0" collapsed="false">
      <c r="A17" s="96" t="s">
        <v>101</v>
      </c>
      <c r="B17" s="97" t="n">
        <f aca="false">Prehlad!H91</f>
        <v>0</v>
      </c>
      <c r="C17" s="97" t="n">
        <f aca="false">Prehlad!I91</f>
        <v>0</v>
      </c>
      <c r="D17" s="97" t="n">
        <f aca="false">Prehlad!J91</f>
        <v>0</v>
      </c>
    </row>
    <row r="18" customFormat="false" ht="12.8" hidden="false" customHeight="false" outlineLevel="0" collapsed="false">
      <c r="A18" s="96" t="s">
        <v>102</v>
      </c>
      <c r="B18" s="97" t="n">
        <f aca="false">Prehlad!H92</f>
        <v>0</v>
      </c>
      <c r="C18" s="97" t="n">
        <f aca="false">Prehlad!I92</f>
        <v>0</v>
      </c>
      <c r="D18" s="97" t="n">
        <f aca="false">Prehlad!J92</f>
        <v>0</v>
      </c>
    </row>
    <row r="19" customFormat="false" ht="12.8" hidden="false" customHeight="false" outlineLevel="0" collapsed="false">
      <c r="A19" s="96" t="s">
        <v>103</v>
      </c>
      <c r="B19" s="97" t="n">
        <f aca="false">Prehlad!H93</f>
        <v>0</v>
      </c>
      <c r="C19" s="97" t="n">
        <f aca="false">Prehlad!I93</f>
        <v>0</v>
      </c>
      <c r="D19" s="97" t="n">
        <f aca="false">Prehlad!J93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false" rightToLeft="false" tabSelected="false" showOutlineSymbols="true" defaultGridColor="true" view="normal" topLeftCell="B1" colorId="64" zoomScale="120" zoomScaleNormal="120" zoomScalePageLayoutView="100" workbookViewId="0">
      <pane xSplit="0" ySplit="10" topLeftCell="A53" activePane="bottomLeft" state="frozen"/>
      <selection pane="topLeft" activeCell="B1" activeCellId="0" sqref="B1"/>
      <selection pane="bottomLeft" activeCell="F100" activeCellId="0" sqref="F100 F100"/>
    </sheetView>
  </sheetViews>
  <sheetFormatPr defaultColWidth="8.875" defaultRowHeight="12.8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1" width="4.99"/>
    <col collapsed="false" customWidth="true" hidden="false" outlineLevel="0" max="3" min="3" style="112" width="7.99"/>
    <col collapsed="false" customWidth="true" hidden="false" outlineLevel="0" max="4" min="4" style="113" width="53.87"/>
    <col collapsed="false" customWidth="true" hidden="false" outlineLevel="0" max="5" min="5" style="114" width="7.99"/>
    <col collapsed="false" customWidth="true" hidden="false" outlineLevel="0" max="6" min="6" style="115" width="4.66"/>
    <col collapsed="false" customWidth="true" hidden="false" outlineLevel="0" max="7" min="7" style="116" width="6.99"/>
    <col collapsed="false" customWidth="true" hidden="true" outlineLevel="0" max="9" min="8" style="116" width="9.66"/>
    <col collapsed="false" customWidth="true" hidden="false" outlineLevel="0" max="10" min="10" style="116" width="7.43"/>
    <col collapsed="false" customWidth="true" hidden="true" outlineLevel="0" max="11" min="11" style="117" width="7.43"/>
    <col collapsed="false" customWidth="true" hidden="true" outlineLevel="0" max="12" min="12" style="117" width="8.33"/>
    <col collapsed="false" customWidth="true" hidden="true" outlineLevel="0" max="13" min="13" style="114" width="9.1"/>
    <col collapsed="false" customWidth="true" hidden="true" outlineLevel="0" max="14" min="14" style="114" width="0.1"/>
    <col collapsed="false" customWidth="true" hidden="false" outlineLevel="0" max="15" min="15" style="115" width="3.55"/>
    <col collapsed="false" customWidth="true" hidden="true" outlineLevel="0" max="16" min="16" style="115" width="12.66"/>
    <col collapsed="false" customWidth="true" hidden="true" outlineLevel="0" max="19" min="17" style="114" width="13.33"/>
    <col collapsed="false" customWidth="true" hidden="true" outlineLevel="0" max="20" min="20" style="118" width="10.55"/>
    <col collapsed="false" customWidth="true" hidden="true" outlineLevel="0" max="21" min="21" style="118" width="10.32"/>
    <col collapsed="false" customWidth="true" hidden="true" outlineLevel="0" max="22" min="22" style="118" width="5.66"/>
    <col collapsed="false" customWidth="true" hidden="false" outlineLevel="0" max="25" min="23" style="115" width="9.1"/>
    <col collapsed="false" customWidth="false" hidden="false" outlineLevel="0" max="257" min="26" style="96" width="8.87"/>
  </cols>
  <sheetData>
    <row r="1" customFormat="false" ht="17" hidden="false" customHeight="false" outlineLevel="0" collapsed="false">
      <c r="A1" s="100" t="s">
        <v>79</v>
      </c>
      <c r="B1" s="96"/>
      <c r="C1" s="96"/>
      <c r="D1" s="96"/>
      <c r="E1" s="100" t="s">
        <v>80</v>
      </c>
      <c r="F1" s="96"/>
      <c r="G1" s="97"/>
      <c r="H1" s="96"/>
      <c r="I1" s="96"/>
      <c r="J1" s="97"/>
      <c r="K1" s="98"/>
      <c r="L1" s="96"/>
      <c r="M1" s="96"/>
      <c r="N1" s="96"/>
      <c r="O1" s="96"/>
      <c r="P1" s="96"/>
      <c r="Q1" s="99"/>
      <c r="R1" s="99"/>
      <c r="S1" s="99"/>
      <c r="T1" s="96"/>
      <c r="U1" s="96"/>
      <c r="V1" s="96"/>
      <c r="W1" s="96"/>
      <c r="X1" s="96"/>
      <c r="Y1" s="96"/>
    </row>
    <row r="2" customFormat="false" ht="12.8" hidden="false" customHeight="false" outlineLevel="0" collapsed="false">
      <c r="A2" s="100" t="s">
        <v>81</v>
      </c>
      <c r="B2" s="96"/>
      <c r="C2" s="96"/>
      <c r="D2" s="96"/>
      <c r="E2" s="100" t="s">
        <v>82</v>
      </c>
      <c r="F2" s="96"/>
      <c r="G2" s="97"/>
      <c r="H2" s="119"/>
      <c r="I2" s="96"/>
      <c r="J2" s="97"/>
      <c r="K2" s="98"/>
      <c r="L2" s="96"/>
      <c r="M2" s="96"/>
      <c r="N2" s="96"/>
      <c r="O2" s="96"/>
      <c r="P2" s="96"/>
      <c r="Q2" s="99"/>
      <c r="R2" s="99"/>
      <c r="S2" s="99"/>
      <c r="T2" s="96"/>
      <c r="U2" s="96"/>
      <c r="V2" s="96"/>
      <c r="W2" s="96"/>
      <c r="X2" s="96"/>
      <c r="Y2" s="96"/>
    </row>
    <row r="3" customFormat="false" ht="12.8" hidden="false" customHeight="false" outlineLevel="0" collapsed="false">
      <c r="A3" s="100" t="s">
        <v>84</v>
      </c>
      <c r="B3" s="96"/>
      <c r="C3" s="96"/>
      <c r="D3" s="96"/>
      <c r="E3" s="100" t="s">
        <v>85</v>
      </c>
      <c r="F3" s="96"/>
      <c r="G3" s="97"/>
      <c r="H3" s="96"/>
      <c r="I3" s="96"/>
      <c r="J3" s="97"/>
      <c r="K3" s="98"/>
      <c r="L3" s="96"/>
      <c r="M3" s="96"/>
      <c r="N3" s="96"/>
      <c r="O3" s="96"/>
      <c r="P3" s="96"/>
      <c r="Q3" s="99"/>
      <c r="R3" s="99"/>
      <c r="S3" s="99"/>
      <c r="T3" s="96"/>
      <c r="U3" s="96"/>
      <c r="V3" s="96"/>
      <c r="W3" s="96"/>
      <c r="X3" s="96"/>
      <c r="Y3" s="96"/>
    </row>
    <row r="4" customFormat="false" ht="12.8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9"/>
      <c r="R4" s="99"/>
      <c r="S4" s="99"/>
      <c r="T4" s="96"/>
      <c r="U4" s="96"/>
      <c r="V4" s="96"/>
      <c r="W4" s="96"/>
      <c r="X4" s="96"/>
      <c r="Y4" s="96"/>
    </row>
    <row r="5" customFormat="false" ht="12.8" hidden="false" customHeight="false" outlineLevel="0" collapsed="false">
      <c r="A5" s="100" t="s">
        <v>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9"/>
      <c r="R5" s="99"/>
      <c r="S5" s="99"/>
      <c r="T5" s="96"/>
      <c r="U5" s="96"/>
      <c r="V5" s="96"/>
      <c r="W5" s="96"/>
      <c r="X5" s="96"/>
      <c r="Y5" s="96"/>
    </row>
    <row r="6" customFormat="false" ht="12.8" hidden="false" customHeight="false" outlineLevel="0" collapsed="false">
      <c r="A6" s="100" t="s">
        <v>1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9"/>
      <c r="R6" s="99"/>
      <c r="S6" s="99"/>
      <c r="T6" s="96"/>
      <c r="U6" s="96"/>
      <c r="V6" s="96"/>
      <c r="W6" s="96"/>
      <c r="X6" s="96"/>
      <c r="Y6" s="96"/>
    </row>
    <row r="7" customFormat="false" ht="12.8" hidden="false" customHeight="false" outlineLevel="0" collapsed="false">
      <c r="A7" s="100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9"/>
      <c r="R7" s="99"/>
      <c r="S7" s="99"/>
      <c r="T7" s="96"/>
      <c r="U7" s="96"/>
      <c r="V7" s="96"/>
      <c r="W7" s="96"/>
      <c r="X7" s="96"/>
      <c r="Y7" s="96"/>
    </row>
    <row r="8" customFormat="false" ht="14.65" hidden="false" customHeight="false" outlineLevel="0" collapsed="false">
      <c r="A8" s="96"/>
      <c r="B8" s="120"/>
      <c r="C8" s="121"/>
      <c r="D8" s="101" t="s">
        <v>104</v>
      </c>
      <c r="E8" s="99"/>
      <c r="F8" s="96"/>
      <c r="G8" s="97"/>
      <c r="H8" s="97"/>
      <c r="I8" s="97"/>
      <c r="J8" s="97"/>
      <c r="K8" s="98"/>
      <c r="L8" s="98"/>
      <c r="M8" s="99"/>
      <c r="N8" s="99"/>
      <c r="O8" s="96"/>
      <c r="P8" s="96"/>
      <c r="Q8" s="99"/>
      <c r="R8" s="99"/>
      <c r="S8" s="99"/>
      <c r="T8" s="96"/>
      <c r="U8" s="96"/>
      <c r="V8" s="96"/>
      <c r="W8" s="96"/>
      <c r="X8" s="96"/>
      <c r="Y8" s="96"/>
    </row>
    <row r="9" customFormat="false" ht="12.8" hidden="false" customHeight="false" outlineLevel="0" collapsed="false">
      <c r="A9" s="102" t="s">
        <v>105</v>
      </c>
      <c r="B9" s="103" t="s">
        <v>106</v>
      </c>
      <c r="C9" s="103" t="s">
        <v>107</v>
      </c>
      <c r="D9" s="103" t="s">
        <v>108</v>
      </c>
      <c r="E9" s="103" t="s">
        <v>109</v>
      </c>
      <c r="F9" s="103" t="s">
        <v>110</v>
      </c>
      <c r="G9" s="103" t="s">
        <v>111</v>
      </c>
      <c r="H9" s="103" t="s">
        <v>38</v>
      </c>
      <c r="I9" s="103" t="s">
        <v>90</v>
      </c>
      <c r="J9" s="103" t="s">
        <v>91</v>
      </c>
      <c r="K9" s="104" t="s">
        <v>92</v>
      </c>
      <c r="L9" s="104"/>
      <c r="M9" s="122" t="s">
        <v>93</v>
      </c>
      <c r="N9" s="122"/>
      <c r="O9" s="123" t="s">
        <v>112</v>
      </c>
      <c r="P9" s="124" t="s">
        <v>113</v>
      </c>
      <c r="Q9" s="125" t="s">
        <v>109</v>
      </c>
      <c r="R9" s="125" t="s">
        <v>109</v>
      </c>
      <c r="S9" s="126" t="s">
        <v>109</v>
      </c>
      <c r="T9" s="127" t="s">
        <v>114</v>
      </c>
      <c r="U9" s="127" t="s">
        <v>115</v>
      </c>
      <c r="V9" s="127" t="s">
        <v>116</v>
      </c>
      <c r="W9" s="96"/>
      <c r="X9" s="96"/>
      <c r="Y9" s="96"/>
    </row>
    <row r="10" customFormat="false" ht="12.8" hidden="false" customHeight="false" outlineLevel="0" collapsed="false">
      <c r="A10" s="106" t="s">
        <v>117</v>
      </c>
      <c r="B10" s="107" t="s">
        <v>118</v>
      </c>
      <c r="C10" s="128"/>
      <c r="D10" s="107" t="s">
        <v>119</v>
      </c>
      <c r="E10" s="107" t="s">
        <v>120</v>
      </c>
      <c r="F10" s="107" t="s">
        <v>121</v>
      </c>
      <c r="G10" s="107" t="s">
        <v>122</v>
      </c>
      <c r="H10" s="107" t="s">
        <v>123</v>
      </c>
      <c r="I10" s="107" t="s">
        <v>94</v>
      </c>
      <c r="J10" s="107"/>
      <c r="K10" s="107" t="s">
        <v>111</v>
      </c>
      <c r="L10" s="107" t="s">
        <v>91</v>
      </c>
      <c r="M10" s="129" t="s">
        <v>111</v>
      </c>
      <c r="N10" s="107" t="s">
        <v>91</v>
      </c>
      <c r="O10" s="108" t="s">
        <v>124</v>
      </c>
      <c r="P10" s="130"/>
      <c r="Q10" s="131" t="s">
        <v>125</v>
      </c>
      <c r="R10" s="131" t="s">
        <v>126</v>
      </c>
      <c r="S10" s="132" t="s">
        <v>127</v>
      </c>
      <c r="T10" s="127" t="s">
        <v>128</v>
      </c>
      <c r="U10" s="127" t="s">
        <v>129</v>
      </c>
      <c r="V10" s="127" t="s">
        <v>130</v>
      </c>
      <c r="W10" s="96"/>
      <c r="X10" s="96"/>
      <c r="Y10" s="96"/>
    </row>
    <row r="12" customFormat="false" ht="12.8" hidden="false" customHeight="false" outlineLevel="0" collapsed="false">
      <c r="D12" s="133" t="s">
        <v>131</v>
      </c>
    </row>
    <row r="13" customFormat="false" ht="12.8" hidden="false" customHeight="false" outlineLevel="0" collapsed="false">
      <c r="D13" s="133" t="s">
        <v>132</v>
      </c>
    </row>
    <row r="14" customFormat="false" ht="20.85" hidden="false" customHeight="false" outlineLevel="0" collapsed="false">
      <c r="A14" s="110" t="n">
        <v>1</v>
      </c>
      <c r="B14" s="111" t="s">
        <v>133</v>
      </c>
      <c r="C14" s="112" t="s">
        <v>134</v>
      </c>
      <c r="D14" s="113" t="s">
        <v>135</v>
      </c>
      <c r="E14" s="114" t="n">
        <v>0.427</v>
      </c>
      <c r="F14" s="115" t="s">
        <v>136</v>
      </c>
      <c r="K14" s="117" t="n">
        <v>0.40873</v>
      </c>
      <c r="L14" s="117" t="n">
        <v>0.17452771</v>
      </c>
      <c r="O14" s="115" t="n">
        <v>20</v>
      </c>
      <c r="P14" s="115" t="s">
        <v>137</v>
      </c>
      <c r="V14" s="118" t="s">
        <v>67</v>
      </c>
    </row>
    <row r="15" customFormat="false" ht="12.8" hidden="false" customHeight="false" outlineLevel="0" collapsed="false">
      <c r="V15" s="118" t="s">
        <v>138</v>
      </c>
    </row>
    <row r="16" customFormat="false" ht="20.85" hidden="false" customHeight="false" outlineLevel="0" collapsed="false">
      <c r="A16" s="110" t="n">
        <v>2</v>
      </c>
      <c r="B16" s="111" t="s">
        <v>139</v>
      </c>
      <c r="C16" s="112" t="s">
        <v>140</v>
      </c>
      <c r="D16" s="113" t="s">
        <v>141</v>
      </c>
      <c r="E16" s="114" t="n">
        <v>22.5</v>
      </c>
      <c r="F16" s="115" t="s">
        <v>142</v>
      </c>
      <c r="K16" s="117" t="n">
        <v>0.03318</v>
      </c>
      <c r="L16" s="117" t="n">
        <v>0.74655</v>
      </c>
      <c r="O16" s="115" t="n">
        <v>20</v>
      </c>
      <c r="P16" s="115" t="s">
        <v>137</v>
      </c>
      <c r="V16" s="118" t="s">
        <v>67</v>
      </c>
    </row>
    <row r="17" customFormat="false" ht="20.85" hidden="false" customHeight="false" outlineLevel="0" collapsed="false">
      <c r="A17" s="110" t="n">
        <v>3</v>
      </c>
      <c r="B17" s="111" t="s">
        <v>143</v>
      </c>
      <c r="C17" s="112" t="s">
        <v>144</v>
      </c>
      <c r="D17" s="113" t="s">
        <v>145</v>
      </c>
      <c r="E17" s="114" t="n">
        <v>31.5</v>
      </c>
      <c r="F17" s="115" t="s">
        <v>146</v>
      </c>
      <c r="O17" s="115" t="n">
        <v>20</v>
      </c>
      <c r="P17" s="115" t="s">
        <v>137</v>
      </c>
      <c r="V17" s="118" t="s">
        <v>67</v>
      </c>
    </row>
    <row r="18" customFormat="false" ht="12.8" hidden="false" customHeight="false" outlineLevel="0" collapsed="false">
      <c r="V18" s="118" t="s">
        <v>138</v>
      </c>
    </row>
    <row r="19" customFormat="false" ht="20.85" hidden="false" customHeight="false" outlineLevel="0" collapsed="false">
      <c r="A19" s="110" t="n">
        <v>4</v>
      </c>
      <c r="B19" s="111" t="s">
        <v>139</v>
      </c>
      <c r="C19" s="112" t="s">
        <v>147</v>
      </c>
      <c r="D19" s="113" t="s">
        <v>148</v>
      </c>
      <c r="E19" s="114" t="n">
        <v>272.916</v>
      </c>
      <c r="F19" s="115" t="s">
        <v>146</v>
      </c>
      <c r="O19" s="115" t="n">
        <v>20</v>
      </c>
      <c r="P19" s="115" t="s">
        <v>137</v>
      </c>
      <c r="V19" s="118" t="s">
        <v>67</v>
      </c>
    </row>
    <row r="20" customFormat="false" ht="12.8" hidden="false" customHeight="false" outlineLevel="0" collapsed="false">
      <c r="V20" s="118" t="s">
        <v>138</v>
      </c>
    </row>
    <row r="21" customFormat="false" ht="20.85" hidden="false" customHeight="false" outlineLevel="0" collapsed="false">
      <c r="A21" s="110" t="n">
        <v>5</v>
      </c>
      <c r="B21" s="111" t="s">
        <v>139</v>
      </c>
      <c r="C21" s="112" t="s">
        <v>149</v>
      </c>
      <c r="D21" s="113" t="s">
        <v>150</v>
      </c>
      <c r="E21" s="114" t="n">
        <v>272.916</v>
      </c>
      <c r="F21" s="115" t="s">
        <v>146</v>
      </c>
      <c r="O21" s="115" t="n">
        <v>20</v>
      </c>
      <c r="P21" s="115" t="s">
        <v>137</v>
      </c>
      <c r="V21" s="118" t="s">
        <v>67</v>
      </c>
    </row>
    <row r="22" customFormat="false" ht="20.85" hidden="false" customHeight="false" outlineLevel="0" collapsed="false">
      <c r="A22" s="110" t="n">
        <v>6</v>
      </c>
      <c r="B22" s="111" t="s">
        <v>143</v>
      </c>
      <c r="C22" s="112" t="s">
        <v>151</v>
      </c>
      <c r="D22" s="113" t="s">
        <v>152</v>
      </c>
      <c r="E22" s="114" t="n">
        <v>134.493</v>
      </c>
      <c r="F22" s="115" t="s">
        <v>146</v>
      </c>
      <c r="O22" s="115" t="n">
        <v>20</v>
      </c>
      <c r="P22" s="115" t="s">
        <v>137</v>
      </c>
      <c r="V22" s="118" t="s">
        <v>67</v>
      </c>
    </row>
    <row r="23" customFormat="false" ht="12.8" hidden="false" customHeight="false" outlineLevel="0" collapsed="false">
      <c r="V23" s="118" t="s">
        <v>138</v>
      </c>
    </row>
    <row r="24" customFormat="false" ht="12.8" hidden="false" customHeight="false" outlineLevel="0" collapsed="false">
      <c r="V24" s="118" t="s">
        <v>138</v>
      </c>
    </row>
    <row r="25" customFormat="false" ht="20.85" hidden="false" customHeight="false" outlineLevel="0" collapsed="false">
      <c r="A25" s="110" t="n">
        <v>7</v>
      </c>
      <c r="B25" s="111" t="s">
        <v>139</v>
      </c>
      <c r="C25" s="112" t="s">
        <v>153</v>
      </c>
      <c r="D25" s="113" t="s">
        <v>154</v>
      </c>
      <c r="E25" s="114" t="n">
        <v>134.493</v>
      </c>
      <c r="F25" s="115" t="s">
        <v>146</v>
      </c>
      <c r="O25" s="115" t="n">
        <v>20</v>
      </c>
      <c r="P25" s="115" t="s">
        <v>137</v>
      </c>
      <c r="V25" s="118" t="s">
        <v>67</v>
      </c>
    </row>
    <row r="26" customFormat="false" ht="20.85" hidden="false" customHeight="false" outlineLevel="0" collapsed="false">
      <c r="A26" s="110" t="n">
        <v>8</v>
      </c>
      <c r="B26" s="111" t="s">
        <v>139</v>
      </c>
      <c r="C26" s="112" t="s">
        <v>155</v>
      </c>
      <c r="D26" s="113" t="s">
        <v>156</v>
      </c>
      <c r="E26" s="114" t="n">
        <v>190</v>
      </c>
      <c r="F26" s="115" t="s">
        <v>142</v>
      </c>
      <c r="K26" s="117" t="n">
        <v>6E-005</v>
      </c>
      <c r="L26" s="117" t="n">
        <v>0.0114</v>
      </c>
      <c r="O26" s="115" t="n">
        <v>20</v>
      </c>
      <c r="P26" s="115" t="s">
        <v>137</v>
      </c>
      <c r="V26" s="118" t="s">
        <v>67</v>
      </c>
    </row>
    <row r="27" customFormat="false" ht="20.85" hidden="false" customHeight="false" outlineLevel="0" collapsed="false">
      <c r="A27" s="110" t="n">
        <v>9</v>
      </c>
      <c r="B27" s="111" t="s">
        <v>157</v>
      </c>
      <c r="C27" s="112" t="s">
        <v>158</v>
      </c>
      <c r="D27" s="113" t="s">
        <v>159</v>
      </c>
      <c r="E27" s="114" t="n">
        <v>34.612</v>
      </c>
      <c r="F27" s="115" t="s">
        <v>160</v>
      </c>
      <c r="K27" s="117" t="n">
        <v>0.00375</v>
      </c>
      <c r="L27" s="117" t="n">
        <v>0.129795</v>
      </c>
      <c r="O27" s="115" t="n">
        <v>20</v>
      </c>
      <c r="P27" s="115" t="s">
        <v>137</v>
      </c>
      <c r="V27" s="118" t="s">
        <v>55</v>
      </c>
    </row>
    <row r="28" customFormat="false" ht="12.8" hidden="false" customHeight="false" outlineLevel="0" collapsed="false">
      <c r="V28" s="118" t="s">
        <v>138</v>
      </c>
    </row>
    <row r="29" customFormat="false" ht="20.85" hidden="false" customHeight="false" outlineLevel="0" collapsed="false">
      <c r="A29" s="110" t="n">
        <v>10</v>
      </c>
      <c r="B29" s="111" t="s">
        <v>139</v>
      </c>
      <c r="C29" s="112" t="s">
        <v>161</v>
      </c>
      <c r="D29" s="113" t="s">
        <v>162</v>
      </c>
      <c r="E29" s="114" t="n">
        <v>83.265</v>
      </c>
      <c r="F29" s="115" t="s">
        <v>163</v>
      </c>
      <c r="K29" s="117" t="n">
        <v>0.00021</v>
      </c>
      <c r="L29" s="117" t="n">
        <v>0.01748565</v>
      </c>
      <c r="O29" s="115" t="n">
        <v>20</v>
      </c>
      <c r="P29" s="115" t="s">
        <v>137</v>
      </c>
      <c r="V29" s="118" t="s">
        <v>67</v>
      </c>
    </row>
    <row r="30" customFormat="false" ht="12.8" hidden="false" customHeight="false" outlineLevel="0" collapsed="false">
      <c r="V30" s="118" t="s">
        <v>138</v>
      </c>
    </row>
    <row r="31" customFormat="false" ht="20.85" hidden="false" customHeight="false" outlineLevel="0" collapsed="false">
      <c r="A31" s="110" t="n">
        <v>11</v>
      </c>
      <c r="B31" s="111" t="s">
        <v>139</v>
      </c>
      <c r="C31" s="112" t="s">
        <v>164</v>
      </c>
      <c r="D31" s="113" t="s">
        <v>165</v>
      </c>
      <c r="E31" s="114" t="n">
        <v>83.265</v>
      </c>
      <c r="F31" s="115" t="s">
        <v>163</v>
      </c>
      <c r="O31" s="115" t="n">
        <v>20</v>
      </c>
      <c r="P31" s="115" t="s">
        <v>137</v>
      </c>
      <c r="V31" s="118" t="s">
        <v>67</v>
      </c>
    </row>
    <row r="32" customFormat="false" ht="20.85" hidden="false" customHeight="false" outlineLevel="0" collapsed="false">
      <c r="A32" s="110" t="n">
        <v>12</v>
      </c>
      <c r="B32" s="111" t="s">
        <v>139</v>
      </c>
      <c r="C32" s="112" t="s">
        <v>166</v>
      </c>
      <c r="D32" s="113" t="s">
        <v>167</v>
      </c>
      <c r="E32" s="114" t="n">
        <v>128.92</v>
      </c>
      <c r="F32" s="115" t="s">
        <v>146</v>
      </c>
      <c r="O32" s="115" t="n">
        <v>20</v>
      </c>
      <c r="P32" s="115" t="s">
        <v>137</v>
      </c>
      <c r="V32" s="118" t="s">
        <v>67</v>
      </c>
    </row>
    <row r="33" customFormat="false" ht="12.8" hidden="false" customHeight="false" outlineLevel="0" collapsed="false">
      <c r="V33" s="118" t="s">
        <v>138</v>
      </c>
    </row>
    <row r="34" customFormat="false" ht="20.85" hidden="false" customHeight="false" outlineLevel="0" collapsed="false">
      <c r="A34" s="110" t="n">
        <v>13</v>
      </c>
      <c r="B34" s="111" t="s">
        <v>139</v>
      </c>
      <c r="C34" s="112" t="s">
        <v>168</v>
      </c>
      <c r="D34" s="113" t="s">
        <v>169</v>
      </c>
      <c r="E34" s="114" t="n">
        <v>128.92</v>
      </c>
      <c r="F34" s="115" t="s">
        <v>146</v>
      </c>
      <c r="O34" s="115" t="n">
        <v>20</v>
      </c>
      <c r="P34" s="115" t="s">
        <v>137</v>
      </c>
      <c r="V34" s="118" t="s">
        <v>67</v>
      </c>
    </row>
    <row r="35" customFormat="false" ht="20.85" hidden="false" customHeight="false" outlineLevel="0" collapsed="false">
      <c r="A35" s="110" t="n">
        <v>14</v>
      </c>
      <c r="B35" s="111" t="s">
        <v>139</v>
      </c>
      <c r="C35" s="112" t="s">
        <v>170</v>
      </c>
      <c r="D35" s="113" t="s">
        <v>171</v>
      </c>
      <c r="E35" s="114" t="n">
        <v>278.489</v>
      </c>
      <c r="F35" s="115" t="s">
        <v>146</v>
      </c>
      <c r="O35" s="115" t="n">
        <v>20</v>
      </c>
      <c r="P35" s="115" t="s">
        <v>137</v>
      </c>
      <c r="V35" s="118" t="s">
        <v>67</v>
      </c>
    </row>
    <row r="36" customFormat="false" ht="12.8" hidden="false" customHeight="false" outlineLevel="0" collapsed="false">
      <c r="V36" s="118" t="s">
        <v>138</v>
      </c>
    </row>
    <row r="37" customFormat="false" ht="20.85" hidden="false" customHeight="false" outlineLevel="0" collapsed="false">
      <c r="A37" s="110" t="n">
        <v>15</v>
      </c>
      <c r="B37" s="111" t="s">
        <v>143</v>
      </c>
      <c r="C37" s="112" t="s">
        <v>172</v>
      </c>
      <c r="D37" s="113" t="s">
        <v>173</v>
      </c>
      <c r="E37" s="114" t="n">
        <v>100.246</v>
      </c>
      <c r="F37" s="115" t="s">
        <v>146</v>
      </c>
      <c r="O37" s="115" t="n">
        <v>20</v>
      </c>
      <c r="P37" s="115" t="s">
        <v>137</v>
      </c>
      <c r="V37" s="118" t="s">
        <v>67</v>
      </c>
    </row>
    <row r="38" customFormat="false" ht="12.8" hidden="false" customHeight="false" outlineLevel="0" collapsed="false">
      <c r="V38" s="118" t="s">
        <v>138</v>
      </c>
    </row>
    <row r="39" customFormat="false" ht="12.8" hidden="false" customHeight="false" outlineLevel="0" collapsed="false">
      <c r="A39" s="110" t="n">
        <v>16</v>
      </c>
      <c r="B39" s="111" t="s">
        <v>157</v>
      </c>
      <c r="C39" s="112" t="s">
        <v>174</v>
      </c>
      <c r="D39" s="113" t="s">
        <v>175</v>
      </c>
      <c r="E39" s="114" t="n">
        <v>150</v>
      </c>
      <c r="F39" s="115" t="s">
        <v>176</v>
      </c>
      <c r="K39" s="117" t="n">
        <v>1</v>
      </c>
      <c r="L39" s="117" t="n">
        <v>111.794</v>
      </c>
      <c r="O39" s="115" t="n">
        <v>20</v>
      </c>
      <c r="P39" s="115" t="s">
        <v>137</v>
      </c>
      <c r="V39" s="118" t="s">
        <v>55</v>
      </c>
    </row>
    <row r="40" customFormat="false" ht="12.8" hidden="false" customHeight="false" outlineLevel="0" collapsed="false">
      <c r="V40" s="118" t="s">
        <v>138</v>
      </c>
    </row>
    <row r="41" customFormat="false" ht="20.85" hidden="false" customHeight="false" outlineLevel="0" collapsed="false">
      <c r="A41" s="110" t="n">
        <v>17</v>
      </c>
      <c r="B41" s="111" t="s">
        <v>143</v>
      </c>
      <c r="C41" s="112" t="s">
        <v>177</v>
      </c>
      <c r="D41" s="113" t="s">
        <v>178</v>
      </c>
      <c r="E41" s="114" t="n">
        <v>33.966</v>
      </c>
      <c r="F41" s="115" t="s">
        <v>146</v>
      </c>
      <c r="O41" s="115" t="n">
        <v>20</v>
      </c>
      <c r="P41" s="115" t="s">
        <v>137</v>
      </c>
      <c r="V41" s="118" t="s">
        <v>67</v>
      </c>
    </row>
    <row r="42" customFormat="false" ht="12.8" hidden="false" customHeight="false" outlineLevel="0" collapsed="false">
      <c r="V42" s="118" t="s">
        <v>138</v>
      </c>
    </row>
    <row r="43" customFormat="false" ht="12.8" hidden="false" customHeight="false" outlineLevel="0" collapsed="false">
      <c r="D43" s="134" t="s">
        <v>96</v>
      </c>
      <c r="E43" s="135"/>
      <c r="F43" s="136"/>
      <c r="G43" s="135"/>
      <c r="H43" s="135"/>
      <c r="I43" s="135"/>
      <c r="J43" s="135"/>
      <c r="L43" s="117" t="n">
        <v>112.87375836</v>
      </c>
    </row>
    <row r="44" customFormat="false" ht="12.8" hidden="false" customHeight="false" outlineLevel="0" collapsed="false">
      <c r="D44" s="133" t="s">
        <v>179</v>
      </c>
    </row>
    <row r="45" customFormat="false" ht="20.85" hidden="false" customHeight="false" outlineLevel="0" collapsed="false">
      <c r="A45" s="110" t="n">
        <v>18</v>
      </c>
      <c r="B45" s="111" t="s">
        <v>133</v>
      </c>
      <c r="C45" s="112" t="s">
        <v>180</v>
      </c>
      <c r="D45" s="113" t="s">
        <v>181</v>
      </c>
      <c r="E45" s="114" t="n">
        <v>28.674</v>
      </c>
      <c r="F45" s="115" t="s">
        <v>146</v>
      </c>
      <c r="K45" s="117" t="n">
        <v>1.89077</v>
      </c>
      <c r="L45" s="117" t="n">
        <v>54.21593898</v>
      </c>
      <c r="O45" s="115" t="n">
        <v>20</v>
      </c>
      <c r="P45" s="115" t="s">
        <v>182</v>
      </c>
      <c r="V45" s="118" t="s">
        <v>67</v>
      </c>
    </row>
    <row r="46" customFormat="false" ht="12.8" hidden="false" customHeight="false" outlineLevel="0" collapsed="false">
      <c r="V46" s="118" t="s">
        <v>138</v>
      </c>
    </row>
    <row r="47" customFormat="false" ht="12.8" hidden="false" customHeight="false" outlineLevel="0" collapsed="false">
      <c r="D47" s="134" t="s">
        <v>97</v>
      </c>
      <c r="E47" s="135"/>
      <c r="F47" s="136"/>
      <c r="G47" s="135"/>
      <c r="H47" s="135"/>
      <c r="I47" s="135"/>
      <c r="J47" s="135"/>
      <c r="L47" s="117" t="n">
        <v>54.21593898</v>
      </c>
    </row>
    <row r="48" customFormat="false" ht="12.8" hidden="false" customHeight="false" outlineLevel="0" collapsed="false">
      <c r="D48" s="133" t="s">
        <v>183</v>
      </c>
    </row>
    <row r="49" customFormat="false" ht="20.85" hidden="false" customHeight="false" outlineLevel="0" collapsed="false">
      <c r="A49" s="110" t="n">
        <v>19</v>
      </c>
      <c r="B49" s="111" t="s">
        <v>133</v>
      </c>
      <c r="C49" s="112" t="s">
        <v>184</v>
      </c>
      <c r="D49" s="113" t="s">
        <v>185</v>
      </c>
      <c r="E49" s="114" t="n">
        <v>3</v>
      </c>
      <c r="F49" s="115" t="s">
        <v>160</v>
      </c>
      <c r="K49" s="117" t="n">
        <v>0.00083</v>
      </c>
      <c r="L49" s="117" t="n">
        <v>0.00249</v>
      </c>
      <c r="O49" s="115" t="n">
        <v>20</v>
      </c>
      <c r="P49" s="115" t="s">
        <v>186</v>
      </c>
      <c r="V49" s="118" t="s">
        <v>67</v>
      </c>
    </row>
    <row r="50" customFormat="false" ht="20.85" hidden="false" customHeight="false" outlineLevel="0" collapsed="false">
      <c r="A50" s="110" t="n">
        <v>20</v>
      </c>
      <c r="B50" s="111" t="s">
        <v>157</v>
      </c>
      <c r="C50" s="112" t="s">
        <v>187</v>
      </c>
      <c r="D50" s="113" t="s">
        <v>188</v>
      </c>
      <c r="E50" s="114" t="n">
        <v>1</v>
      </c>
      <c r="F50" s="115" t="s">
        <v>160</v>
      </c>
      <c r="K50" s="117" t="n">
        <v>0.0013</v>
      </c>
      <c r="L50" s="117" t="n">
        <v>0.0013</v>
      </c>
      <c r="O50" s="115" t="n">
        <v>20</v>
      </c>
      <c r="P50" s="115" t="s">
        <v>186</v>
      </c>
      <c r="V50" s="118" t="s">
        <v>55</v>
      </c>
    </row>
    <row r="51" customFormat="false" ht="20.85" hidden="false" customHeight="false" outlineLevel="0" collapsed="false">
      <c r="A51" s="110" t="n">
        <v>21</v>
      </c>
      <c r="B51" s="111" t="s">
        <v>157</v>
      </c>
      <c r="C51" s="112" t="s">
        <v>189</v>
      </c>
      <c r="D51" s="113" t="s">
        <v>190</v>
      </c>
      <c r="E51" s="114" t="n">
        <v>1</v>
      </c>
      <c r="F51" s="115" t="s">
        <v>160</v>
      </c>
      <c r="K51" s="117" t="n">
        <v>0.0045</v>
      </c>
      <c r="L51" s="117" t="n">
        <v>0.0045</v>
      </c>
      <c r="O51" s="115" t="n">
        <v>20</v>
      </c>
      <c r="P51" s="115" t="s">
        <v>186</v>
      </c>
      <c r="V51" s="118" t="s">
        <v>55</v>
      </c>
    </row>
    <row r="52" customFormat="false" ht="20.85" hidden="false" customHeight="false" outlineLevel="0" collapsed="false">
      <c r="A52" s="110" t="n">
        <v>22</v>
      </c>
      <c r="B52" s="111" t="s">
        <v>157</v>
      </c>
      <c r="C52" s="112" t="s">
        <v>191</v>
      </c>
      <c r="D52" s="113" t="s">
        <v>192</v>
      </c>
      <c r="E52" s="114" t="n">
        <v>1</v>
      </c>
      <c r="F52" s="115" t="s">
        <v>160</v>
      </c>
      <c r="K52" s="117" t="n">
        <v>0.0138</v>
      </c>
      <c r="L52" s="117" t="n">
        <v>0.0138</v>
      </c>
      <c r="O52" s="115" t="n">
        <v>20</v>
      </c>
      <c r="P52" s="115" t="s">
        <v>186</v>
      </c>
      <c r="V52" s="118" t="s">
        <v>55</v>
      </c>
    </row>
    <row r="53" customFormat="false" ht="20.85" hidden="false" customHeight="false" outlineLevel="0" collapsed="false">
      <c r="A53" s="110" t="n">
        <v>23</v>
      </c>
      <c r="B53" s="111" t="s">
        <v>133</v>
      </c>
      <c r="C53" s="112" t="s">
        <v>193</v>
      </c>
      <c r="D53" s="113" t="s">
        <v>194</v>
      </c>
      <c r="E53" s="114" t="n">
        <v>1</v>
      </c>
      <c r="F53" s="115" t="s">
        <v>160</v>
      </c>
      <c r="K53" s="117" t="n">
        <v>0.00163</v>
      </c>
      <c r="L53" s="117" t="n">
        <v>0.00163</v>
      </c>
      <c r="O53" s="115" t="n">
        <v>20</v>
      </c>
      <c r="P53" s="115" t="s">
        <v>186</v>
      </c>
      <c r="V53" s="118" t="s">
        <v>67</v>
      </c>
    </row>
    <row r="54" customFormat="false" ht="20.85" hidden="false" customHeight="false" outlineLevel="0" collapsed="false">
      <c r="A54" s="110" t="n">
        <v>24</v>
      </c>
      <c r="B54" s="111" t="s">
        <v>157</v>
      </c>
      <c r="C54" s="112" t="s">
        <v>195</v>
      </c>
      <c r="D54" s="113" t="s">
        <v>196</v>
      </c>
      <c r="E54" s="114" t="n">
        <v>1</v>
      </c>
      <c r="F54" s="115" t="s">
        <v>160</v>
      </c>
      <c r="K54" s="117" t="n">
        <v>0.0092</v>
      </c>
      <c r="L54" s="117" t="n">
        <v>0.0092</v>
      </c>
      <c r="O54" s="115" t="n">
        <v>20</v>
      </c>
      <c r="P54" s="115" t="s">
        <v>186</v>
      </c>
      <c r="V54" s="118" t="s">
        <v>55</v>
      </c>
    </row>
    <row r="55" customFormat="false" ht="20.85" hidden="false" customHeight="false" outlineLevel="0" collapsed="false">
      <c r="A55" s="110" t="n">
        <v>25</v>
      </c>
      <c r="B55" s="111" t="s">
        <v>133</v>
      </c>
      <c r="C55" s="112" t="s">
        <v>197</v>
      </c>
      <c r="D55" s="113" t="s">
        <v>198</v>
      </c>
      <c r="E55" s="114" t="n">
        <v>514.9</v>
      </c>
      <c r="F55" s="115" t="s">
        <v>142</v>
      </c>
      <c r="O55" s="115" t="n">
        <v>20</v>
      </c>
      <c r="P55" s="115" t="s">
        <v>186</v>
      </c>
      <c r="V55" s="118" t="s">
        <v>67</v>
      </c>
    </row>
    <row r="56" customFormat="false" ht="20.85" hidden="false" customHeight="false" outlineLevel="0" collapsed="false">
      <c r="A56" s="110" t="n">
        <v>26</v>
      </c>
      <c r="B56" s="111" t="s">
        <v>157</v>
      </c>
      <c r="C56" s="112" t="s">
        <v>199</v>
      </c>
      <c r="D56" s="113" t="s">
        <v>200</v>
      </c>
      <c r="E56" s="114" t="n">
        <v>562.786</v>
      </c>
      <c r="F56" s="115" t="s">
        <v>142</v>
      </c>
      <c r="O56" s="115" t="n">
        <v>20</v>
      </c>
      <c r="P56" s="115" t="s">
        <v>186</v>
      </c>
      <c r="V56" s="118" t="s">
        <v>55</v>
      </c>
    </row>
    <row r="57" customFormat="false" ht="20.85" hidden="false" customHeight="false" outlineLevel="0" collapsed="false">
      <c r="A57" s="110" t="n">
        <v>27</v>
      </c>
      <c r="B57" s="111" t="s">
        <v>157</v>
      </c>
      <c r="C57" s="112" t="s">
        <v>201</v>
      </c>
      <c r="D57" s="113" t="s">
        <v>202</v>
      </c>
      <c r="E57" s="114" t="n">
        <v>127</v>
      </c>
      <c r="F57" s="115" t="s">
        <v>160</v>
      </c>
      <c r="K57" s="117" t="n">
        <v>0.0005</v>
      </c>
      <c r="L57" s="117" t="n">
        <v>0.0635</v>
      </c>
      <c r="O57" s="115" t="n">
        <v>20</v>
      </c>
      <c r="P57" s="115" t="s">
        <v>186</v>
      </c>
      <c r="V57" s="118" t="s">
        <v>55</v>
      </c>
    </row>
    <row r="58" customFormat="false" ht="20.85" hidden="false" customHeight="false" outlineLevel="0" collapsed="false">
      <c r="A58" s="110" t="n">
        <v>28</v>
      </c>
      <c r="B58" s="111" t="s">
        <v>133</v>
      </c>
      <c r="C58" s="112" t="s">
        <v>203</v>
      </c>
      <c r="D58" s="113" t="s">
        <v>204</v>
      </c>
      <c r="E58" s="114" t="n">
        <v>102</v>
      </c>
      <c r="F58" s="115" t="s">
        <v>142</v>
      </c>
      <c r="O58" s="115" t="n">
        <v>20</v>
      </c>
      <c r="P58" s="115" t="s">
        <v>186</v>
      </c>
      <c r="V58" s="118" t="s">
        <v>67</v>
      </c>
    </row>
    <row r="59" customFormat="false" ht="31.8" hidden="false" customHeight="true" outlineLevel="0" collapsed="false">
      <c r="A59" s="110" t="n">
        <v>29</v>
      </c>
      <c r="B59" s="111" t="s">
        <v>157</v>
      </c>
      <c r="C59" s="112" t="s">
        <v>205</v>
      </c>
      <c r="D59" s="113" t="s">
        <v>206</v>
      </c>
      <c r="E59" s="114" t="n">
        <v>111.486</v>
      </c>
      <c r="F59" s="115" t="s">
        <v>142</v>
      </c>
      <c r="K59" s="117" t="n">
        <v>0.00104</v>
      </c>
      <c r="L59" s="117" t="n">
        <v>0.11594544</v>
      </c>
      <c r="O59" s="115" t="n">
        <v>20</v>
      </c>
      <c r="P59" s="115" t="s">
        <v>186</v>
      </c>
      <c r="V59" s="118" t="s">
        <v>55</v>
      </c>
    </row>
    <row r="60" customFormat="false" ht="20.85" hidden="false" customHeight="false" outlineLevel="0" collapsed="false">
      <c r="A60" s="110" t="n">
        <v>30</v>
      </c>
      <c r="B60" s="111" t="s">
        <v>133</v>
      </c>
      <c r="C60" s="112" t="s">
        <v>207</v>
      </c>
      <c r="D60" s="113" t="s">
        <v>208</v>
      </c>
      <c r="E60" s="114" t="n">
        <v>127</v>
      </c>
      <c r="F60" s="115" t="s">
        <v>160</v>
      </c>
      <c r="K60" s="117" t="n">
        <v>0.00073</v>
      </c>
      <c r="L60" s="117" t="n">
        <v>0.09271</v>
      </c>
      <c r="O60" s="115" t="n">
        <v>20</v>
      </c>
      <c r="P60" s="115" t="s">
        <v>186</v>
      </c>
      <c r="V60" s="118" t="s">
        <v>67</v>
      </c>
    </row>
    <row r="61" customFormat="false" ht="20.85" hidden="false" customHeight="false" outlineLevel="0" collapsed="false">
      <c r="A61" s="110" t="n">
        <v>31</v>
      </c>
      <c r="B61" s="111" t="s">
        <v>157</v>
      </c>
      <c r="C61" s="112" t="s">
        <v>209</v>
      </c>
      <c r="D61" s="113" t="s">
        <v>210</v>
      </c>
      <c r="E61" s="114" t="n">
        <v>127</v>
      </c>
      <c r="F61" s="115" t="s">
        <v>160</v>
      </c>
      <c r="K61" s="117" t="n">
        <v>0.00097</v>
      </c>
      <c r="L61" s="117" t="n">
        <v>0.12319</v>
      </c>
      <c r="O61" s="115" t="n">
        <v>20</v>
      </c>
      <c r="P61" s="115" t="s">
        <v>186</v>
      </c>
      <c r="V61" s="118" t="s">
        <v>55</v>
      </c>
    </row>
    <row r="62" customFormat="false" ht="20.85" hidden="false" customHeight="false" outlineLevel="0" collapsed="false">
      <c r="A62" s="110" t="n">
        <v>32</v>
      </c>
      <c r="B62" s="111" t="s">
        <v>133</v>
      </c>
      <c r="C62" s="112" t="s">
        <v>211</v>
      </c>
      <c r="D62" s="113" t="s">
        <v>212</v>
      </c>
      <c r="E62" s="114" t="n">
        <v>1</v>
      </c>
      <c r="F62" s="115" t="s">
        <v>160</v>
      </c>
      <c r="K62" s="117" t="n">
        <v>0.00036</v>
      </c>
      <c r="L62" s="117" t="n">
        <v>0.00036</v>
      </c>
      <c r="O62" s="115" t="n">
        <v>20</v>
      </c>
      <c r="P62" s="115" t="s">
        <v>186</v>
      </c>
      <c r="V62" s="118" t="s">
        <v>67</v>
      </c>
    </row>
    <row r="63" customFormat="false" ht="20.85" hidden="false" customHeight="false" outlineLevel="0" collapsed="false">
      <c r="A63" s="110" t="n">
        <v>33</v>
      </c>
      <c r="B63" s="111" t="s">
        <v>133</v>
      </c>
      <c r="C63" s="112" t="s">
        <v>213</v>
      </c>
      <c r="D63" s="113" t="s">
        <v>214</v>
      </c>
      <c r="E63" s="114" t="n">
        <v>127</v>
      </c>
      <c r="F63" s="115" t="s">
        <v>160</v>
      </c>
      <c r="O63" s="115" t="n">
        <v>20</v>
      </c>
      <c r="P63" s="115" t="s">
        <v>186</v>
      </c>
      <c r="V63" s="118" t="s">
        <v>67</v>
      </c>
    </row>
    <row r="64" customFormat="false" ht="32.4" hidden="false" customHeight="true" outlineLevel="0" collapsed="false">
      <c r="A64" s="110" t="n">
        <v>34</v>
      </c>
      <c r="B64" s="111" t="s">
        <v>157</v>
      </c>
      <c r="C64" s="112" t="s">
        <v>215</v>
      </c>
      <c r="D64" s="113" t="s">
        <v>216</v>
      </c>
      <c r="E64" s="114" t="n">
        <v>127</v>
      </c>
      <c r="F64" s="115" t="s">
        <v>160</v>
      </c>
      <c r="K64" s="117" t="n">
        <v>0.0025</v>
      </c>
      <c r="L64" s="117" t="n">
        <v>0.3175</v>
      </c>
      <c r="O64" s="115" t="n">
        <v>20</v>
      </c>
      <c r="P64" s="115" t="s">
        <v>186</v>
      </c>
      <c r="V64" s="118" t="s">
        <v>55</v>
      </c>
    </row>
    <row r="65" customFormat="false" ht="20.85" hidden="false" customHeight="false" outlineLevel="0" collapsed="false">
      <c r="A65" s="110" t="n">
        <v>35</v>
      </c>
      <c r="B65" s="111" t="s">
        <v>133</v>
      </c>
      <c r="C65" s="112" t="s">
        <v>217</v>
      </c>
      <c r="D65" s="113" t="s">
        <v>218</v>
      </c>
      <c r="E65" s="114" t="n">
        <v>324.9</v>
      </c>
      <c r="F65" s="115" t="s">
        <v>142</v>
      </c>
      <c r="O65" s="115" t="n">
        <v>20</v>
      </c>
      <c r="P65" s="115" t="s">
        <v>186</v>
      </c>
      <c r="V65" s="118" t="s">
        <v>67</v>
      </c>
    </row>
    <row r="66" customFormat="false" ht="20.85" hidden="false" customHeight="false" outlineLevel="0" collapsed="false">
      <c r="A66" s="110" t="n">
        <v>36</v>
      </c>
      <c r="B66" s="111" t="s">
        <v>133</v>
      </c>
      <c r="C66" s="112" t="s">
        <v>219</v>
      </c>
      <c r="D66" s="113" t="s">
        <v>220</v>
      </c>
      <c r="E66" s="114" t="n">
        <v>102</v>
      </c>
      <c r="F66" s="115" t="s">
        <v>142</v>
      </c>
      <c r="O66" s="115" t="n">
        <v>20</v>
      </c>
      <c r="P66" s="115" t="s">
        <v>186</v>
      </c>
      <c r="V66" s="118" t="s">
        <v>67</v>
      </c>
    </row>
    <row r="67" customFormat="false" ht="20.85" hidden="false" customHeight="false" outlineLevel="0" collapsed="false">
      <c r="A67" s="110" t="n">
        <v>37</v>
      </c>
      <c r="B67" s="111" t="s">
        <v>133</v>
      </c>
      <c r="C67" s="112" t="s">
        <v>221</v>
      </c>
      <c r="D67" s="113" t="s">
        <v>222</v>
      </c>
      <c r="E67" s="114" t="n">
        <v>426.9</v>
      </c>
      <c r="F67" s="115" t="s">
        <v>142</v>
      </c>
      <c r="O67" s="115" t="n">
        <v>20</v>
      </c>
      <c r="P67" s="115" t="s">
        <v>186</v>
      </c>
      <c r="V67" s="118" t="s">
        <v>67</v>
      </c>
    </row>
    <row r="68" customFormat="false" ht="20.85" hidden="false" customHeight="false" outlineLevel="0" collapsed="false">
      <c r="A68" s="110" t="n">
        <v>38</v>
      </c>
      <c r="B68" s="111" t="s">
        <v>133</v>
      </c>
      <c r="C68" s="112" t="s">
        <v>223</v>
      </c>
      <c r="D68" s="113" t="s">
        <v>224</v>
      </c>
      <c r="E68" s="114" t="n">
        <v>2</v>
      </c>
      <c r="F68" s="115" t="s">
        <v>160</v>
      </c>
      <c r="K68" s="117" t="n">
        <v>0.0481</v>
      </c>
      <c r="L68" s="117" t="n">
        <v>0.0962</v>
      </c>
      <c r="O68" s="115" t="n">
        <v>20</v>
      </c>
      <c r="P68" s="115" t="s">
        <v>186</v>
      </c>
      <c r="V68" s="118" t="s">
        <v>67</v>
      </c>
    </row>
    <row r="69" customFormat="false" ht="20.85" hidden="false" customHeight="false" outlineLevel="0" collapsed="false">
      <c r="A69" s="110" t="n">
        <v>39</v>
      </c>
      <c r="B69" s="111" t="s">
        <v>133</v>
      </c>
      <c r="C69" s="112" t="s">
        <v>225</v>
      </c>
      <c r="D69" s="113" t="s">
        <v>226</v>
      </c>
      <c r="E69" s="114" t="n">
        <v>128</v>
      </c>
      <c r="F69" s="115" t="s">
        <v>160</v>
      </c>
      <c r="K69" s="117" t="n">
        <v>0.10214</v>
      </c>
      <c r="L69" s="117" t="n">
        <v>13.07392</v>
      </c>
      <c r="O69" s="115" t="n">
        <v>20</v>
      </c>
      <c r="P69" s="115" t="s">
        <v>186</v>
      </c>
      <c r="V69" s="118" t="s">
        <v>67</v>
      </c>
    </row>
    <row r="70" customFormat="false" ht="20.85" hidden="false" customHeight="false" outlineLevel="0" collapsed="false">
      <c r="A70" s="110" t="n">
        <v>40</v>
      </c>
      <c r="B70" s="111" t="s">
        <v>157</v>
      </c>
      <c r="C70" s="112" t="s">
        <v>227</v>
      </c>
      <c r="D70" s="113" t="s">
        <v>228</v>
      </c>
      <c r="E70" s="114" t="n">
        <v>127</v>
      </c>
      <c r="F70" s="115" t="s">
        <v>160</v>
      </c>
      <c r="K70" s="117" t="n">
        <v>0.003</v>
      </c>
      <c r="L70" s="117" t="n">
        <v>0.381</v>
      </c>
      <c r="O70" s="115" t="n">
        <v>20</v>
      </c>
      <c r="P70" s="115" t="s">
        <v>186</v>
      </c>
      <c r="V70" s="118" t="s">
        <v>55</v>
      </c>
    </row>
    <row r="71" customFormat="false" ht="20.85" hidden="false" customHeight="false" outlineLevel="0" collapsed="false">
      <c r="A71" s="110" t="n">
        <v>41</v>
      </c>
      <c r="B71" s="111" t="s">
        <v>157</v>
      </c>
      <c r="C71" s="112" t="s">
        <v>229</v>
      </c>
      <c r="D71" s="113" t="s">
        <v>230</v>
      </c>
      <c r="E71" s="114" t="n">
        <v>1</v>
      </c>
      <c r="F71" s="115" t="s">
        <v>160</v>
      </c>
      <c r="K71" s="117" t="n">
        <v>0.0113</v>
      </c>
      <c r="L71" s="117" t="n">
        <v>0.0113</v>
      </c>
      <c r="O71" s="115" t="n">
        <v>20</v>
      </c>
      <c r="P71" s="115" t="s">
        <v>186</v>
      </c>
      <c r="V71" s="118" t="s">
        <v>55</v>
      </c>
    </row>
    <row r="72" customFormat="false" ht="20.85" hidden="false" customHeight="false" outlineLevel="0" collapsed="false">
      <c r="A72" s="110" t="n">
        <v>42</v>
      </c>
      <c r="B72" s="111" t="s">
        <v>133</v>
      </c>
      <c r="C72" s="112" t="s">
        <v>231</v>
      </c>
      <c r="D72" s="113" t="s">
        <v>232</v>
      </c>
      <c r="E72" s="114" t="n">
        <v>426.9</v>
      </c>
      <c r="F72" s="115" t="s">
        <v>142</v>
      </c>
      <c r="K72" s="117" t="n">
        <v>9E-005</v>
      </c>
      <c r="L72" s="117" t="n">
        <v>0.038421</v>
      </c>
      <c r="O72" s="115" t="n">
        <v>20</v>
      </c>
      <c r="P72" s="115" t="s">
        <v>186</v>
      </c>
      <c r="V72" s="118" t="s">
        <v>67</v>
      </c>
    </row>
    <row r="73" customFormat="false" ht="12.8" hidden="false" customHeight="false" outlineLevel="0" collapsed="false">
      <c r="D73" s="134" t="s">
        <v>98</v>
      </c>
      <c r="E73" s="135"/>
      <c r="F73" s="136"/>
      <c r="G73" s="135"/>
      <c r="H73" s="135"/>
      <c r="I73" s="135"/>
      <c r="J73" s="135"/>
      <c r="L73" s="117" t="n">
        <v>14.34696644</v>
      </c>
    </row>
    <row r="74" customFormat="false" ht="12.8" hidden="false" customHeight="false" outlineLevel="0" collapsed="false">
      <c r="D74" s="133" t="s">
        <v>233</v>
      </c>
    </row>
    <row r="75" customFormat="false" ht="20.85" hidden="false" customHeight="false" outlineLevel="0" collapsed="false">
      <c r="A75" s="110" t="n">
        <v>43</v>
      </c>
      <c r="B75" s="111" t="s">
        <v>133</v>
      </c>
      <c r="C75" s="112" t="s">
        <v>234</v>
      </c>
      <c r="D75" s="113" t="s">
        <v>235</v>
      </c>
      <c r="E75" s="114" t="n">
        <v>181.437</v>
      </c>
      <c r="F75" s="115" t="s">
        <v>176</v>
      </c>
      <c r="O75" s="115" t="n">
        <v>20</v>
      </c>
      <c r="P75" s="115" t="s">
        <v>236</v>
      </c>
      <c r="V75" s="118" t="s">
        <v>67</v>
      </c>
    </row>
    <row r="76" customFormat="false" ht="12.8" hidden="false" customHeight="false" outlineLevel="0" collapsed="false">
      <c r="D76" s="134" t="s">
        <v>99</v>
      </c>
      <c r="E76" s="135"/>
      <c r="F76" s="136"/>
      <c r="G76" s="135"/>
      <c r="H76" s="135"/>
      <c r="I76" s="135"/>
      <c r="J76" s="135"/>
    </row>
    <row r="77" customFormat="false" ht="12.8" hidden="false" customHeight="false" outlineLevel="0" collapsed="false">
      <c r="D77" s="134" t="s">
        <v>100</v>
      </c>
      <c r="E77" s="135"/>
      <c r="F77" s="136"/>
      <c r="G77" s="135"/>
      <c r="H77" s="135"/>
      <c r="I77" s="135"/>
      <c r="J77" s="135"/>
      <c r="L77" s="117" t="n">
        <v>181.43666378</v>
      </c>
    </row>
    <row r="78" customFormat="false" ht="12.8" hidden="false" customHeight="false" outlineLevel="0" collapsed="false">
      <c r="D78" s="133" t="s">
        <v>237</v>
      </c>
    </row>
    <row r="79" customFormat="false" ht="12.8" hidden="false" customHeight="false" outlineLevel="0" collapsed="false">
      <c r="D79" s="133" t="s">
        <v>238</v>
      </c>
    </row>
    <row r="80" customFormat="false" ht="20.85" hidden="false" customHeight="false" outlineLevel="0" collapsed="false">
      <c r="A80" s="110" t="n">
        <v>44</v>
      </c>
      <c r="B80" s="111" t="s">
        <v>139</v>
      </c>
      <c r="C80" s="112" t="s">
        <v>239</v>
      </c>
      <c r="D80" s="113" t="s">
        <v>240</v>
      </c>
      <c r="E80" s="114" t="n">
        <v>6</v>
      </c>
      <c r="F80" s="115" t="s">
        <v>142</v>
      </c>
      <c r="O80" s="115" t="n">
        <v>20</v>
      </c>
      <c r="P80" s="115" t="s">
        <v>241</v>
      </c>
      <c r="V80" s="118" t="s">
        <v>33</v>
      </c>
    </row>
    <row r="81" customFormat="false" ht="20.85" hidden="false" customHeight="false" outlineLevel="0" collapsed="false">
      <c r="A81" s="110" t="n">
        <v>45</v>
      </c>
      <c r="B81" s="111" t="s">
        <v>157</v>
      </c>
      <c r="C81" s="112" t="s">
        <v>242</v>
      </c>
      <c r="D81" s="113" t="s">
        <v>243</v>
      </c>
      <c r="E81" s="114" t="n">
        <v>6.558</v>
      </c>
      <c r="F81" s="115" t="s">
        <v>142</v>
      </c>
      <c r="O81" s="115" t="n">
        <v>20</v>
      </c>
      <c r="P81" s="115" t="s">
        <v>241</v>
      </c>
      <c r="V81" s="118" t="s">
        <v>55</v>
      </c>
    </row>
    <row r="82" customFormat="false" ht="20.85" hidden="false" customHeight="false" outlineLevel="0" collapsed="false">
      <c r="A82" s="110" t="n">
        <v>46</v>
      </c>
      <c r="B82" s="111" t="s">
        <v>139</v>
      </c>
      <c r="C82" s="112" t="s">
        <v>244</v>
      </c>
      <c r="D82" s="113" t="s">
        <v>245</v>
      </c>
      <c r="E82" s="114" t="n">
        <v>196</v>
      </c>
      <c r="F82" s="115" t="s">
        <v>142</v>
      </c>
      <c r="K82" s="117" t="n">
        <v>0.02022</v>
      </c>
      <c r="L82" s="117" t="n">
        <v>3.96312</v>
      </c>
      <c r="O82" s="115" t="n">
        <v>20</v>
      </c>
      <c r="P82" s="115" t="s">
        <v>241</v>
      </c>
      <c r="V82" s="118" t="s">
        <v>33</v>
      </c>
    </row>
    <row r="83" customFormat="false" ht="12.8" hidden="false" customHeight="false" outlineLevel="0" collapsed="false">
      <c r="V83" s="118" t="s">
        <v>138</v>
      </c>
    </row>
    <row r="84" customFormat="false" ht="20.85" hidden="false" customHeight="false" outlineLevel="0" collapsed="false">
      <c r="A84" s="110" t="n">
        <v>47</v>
      </c>
      <c r="B84" s="111" t="s">
        <v>139</v>
      </c>
      <c r="C84" s="112" t="s">
        <v>246</v>
      </c>
      <c r="D84" s="113" t="s">
        <v>247</v>
      </c>
      <c r="E84" s="114" t="n">
        <v>128</v>
      </c>
      <c r="F84" s="115" t="s">
        <v>160</v>
      </c>
      <c r="O84" s="115" t="n">
        <v>20</v>
      </c>
      <c r="P84" s="115" t="s">
        <v>241</v>
      </c>
      <c r="V84" s="118" t="s">
        <v>33</v>
      </c>
    </row>
    <row r="85" customFormat="false" ht="12.8" hidden="false" customHeight="false" outlineLevel="0" collapsed="false">
      <c r="V85" s="118" t="s">
        <v>138</v>
      </c>
    </row>
    <row r="86" customFormat="false" ht="20.85" hidden="false" customHeight="false" outlineLevel="0" collapsed="false">
      <c r="A86" s="110" t="n">
        <v>48</v>
      </c>
      <c r="B86" s="111" t="s">
        <v>157</v>
      </c>
      <c r="C86" s="112" t="s">
        <v>248</v>
      </c>
      <c r="D86" s="113" t="s">
        <v>249</v>
      </c>
      <c r="E86" s="114" t="n">
        <v>127</v>
      </c>
      <c r="F86" s="115" t="s">
        <v>160</v>
      </c>
      <c r="O86" s="115" t="n">
        <v>20</v>
      </c>
      <c r="P86" s="115" t="s">
        <v>241</v>
      </c>
      <c r="V86" s="118" t="s">
        <v>55</v>
      </c>
    </row>
    <row r="87" customFormat="false" ht="27" hidden="false" customHeight="true" outlineLevel="0" collapsed="false">
      <c r="A87" s="110" t="n">
        <v>49</v>
      </c>
      <c r="B87" s="111" t="s">
        <v>157</v>
      </c>
      <c r="C87" s="112" t="s">
        <v>250</v>
      </c>
      <c r="D87" s="113" t="s">
        <v>251</v>
      </c>
      <c r="E87" s="114" t="n">
        <v>1</v>
      </c>
      <c r="F87" s="115" t="s">
        <v>160</v>
      </c>
      <c r="O87" s="115" t="n">
        <v>20</v>
      </c>
      <c r="P87" s="115" t="s">
        <v>241</v>
      </c>
      <c r="V87" s="118" t="s">
        <v>55</v>
      </c>
    </row>
    <row r="88" customFormat="false" ht="20.85" hidden="false" customHeight="false" outlineLevel="0" collapsed="false">
      <c r="A88" s="110" t="n">
        <v>50</v>
      </c>
      <c r="B88" s="111" t="s">
        <v>139</v>
      </c>
      <c r="C88" s="112" t="s">
        <v>252</v>
      </c>
      <c r="D88" s="113" t="s">
        <v>253</v>
      </c>
      <c r="E88" s="114" t="n">
        <v>1</v>
      </c>
      <c r="F88" s="115" t="s">
        <v>160</v>
      </c>
      <c r="O88" s="115" t="n">
        <v>20</v>
      </c>
      <c r="P88" s="115" t="s">
        <v>241</v>
      </c>
      <c r="V88" s="118" t="s">
        <v>33</v>
      </c>
    </row>
    <row r="89" customFormat="false" ht="12.8" hidden="false" customHeight="false" outlineLevel="0" collapsed="false">
      <c r="D89" s="113" t="s">
        <v>254</v>
      </c>
      <c r="V89" s="118" t="s">
        <v>138</v>
      </c>
    </row>
    <row r="90" customFormat="false" ht="20.85" hidden="false" customHeight="false" outlineLevel="0" collapsed="false">
      <c r="A90" s="110" t="n">
        <v>51</v>
      </c>
      <c r="B90" s="111" t="s">
        <v>157</v>
      </c>
      <c r="C90" s="112" t="s">
        <v>255</v>
      </c>
      <c r="D90" s="113" t="s">
        <v>256</v>
      </c>
      <c r="E90" s="114" t="n">
        <v>1</v>
      </c>
      <c r="F90" s="115" t="s">
        <v>160</v>
      </c>
      <c r="K90" s="117" t="n">
        <v>0.00017</v>
      </c>
      <c r="L90" s="117" t="n">
        <v>0.00017</v>
      </c>
      <c r="O90" s="115" t="n">
        <v>20</v>
      </c>
      <c r="P90" s="115" t="s">
        <v>241</v>
      </c>
      <c r="V90" s="118" t="s">
        <v>55</v>
      </c>
    </row>
    <row r="91" customFormat="false" ht="12.8" hidden="false" customHeight="false" outlineLevel="0" collapsed="false">
      <c r="D91" s="134" t="s">
        <v>101</v>
      </c>
      <c r="E91" s="135"/>
      <c r="F91" s="136"/>
      <c r="G91" s="135"/>
      <c r="H91" s="135"/>
      <c r="I91" s="135"/>
      <c r="J91" s="135"/>
      <c r="L91" s="117" t="n">
        <v>3.96329</v>
      </c>
    </row>
    <row r="92" customFormat="false" ht="12.8" hidden="false" customHeight="false" outlineLevel="0" collapsed="false">
      <c r="D92" s="134" t="s">
        <v>102</v>
      </c>
      <c r="E92" s="135"/>
      <c r="F92" s="136"/>
      <c r="G92" s="135"/>
      <c r="H92" s="135"/>
      <c r="I92" s="135"/>
      <c r="J92" s="135"/>
      <c r="L92" s="117" t="n">
        <v>3.96329</v>
      </c>
    </row>
    <row r="93" customFormat="false" ht="12.8" hidden="false" customHeight="false" outlineLevel="0" collapsed="false">
      <c r="D93" s="134" t="s">
        <v>103</v>
      </c>
      <c r="E93" s="135"/>
      <c r="F93" s="136"/>
      <c r="G93" s="135"/>
      <c r="H93" s="135"/>
      <c r="I93" s="135"/>
      <c r="J93" s="135"/>
      <c r="L93" s="117" t="n">
        <v>185.3999537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