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MT - DNS" sheetId="1" state="visible" r:id="rId2"/>
  </sheets>
  <definedNames>
    <definedName function="false" hidden="false" localSheetId="0" name="_xlnm.Print_Titles" vbProcedure="false">'MT - DNS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Výzva č. 10 
Dodanie hliníkových okien a dverí bez montáže </t>
  </si>
  <si>
    <t xml:space="preserve">Stavba:   Rekonštrukcia štadióna</t>
  </si>
  <si>
    <t xml:space="preserve">Objekt:   Rekonštrukcia zimného štadióna</t>
  </si>
  <si>
    <t xml:space="preserve">Objednávateľ:    </t>
  </si>
  <si>
    <t xml:space="preserve">Zhotoviteľ:   TECHNICKÉ SLUŽBY, spol. s.r.o., </t>
  </si>
  <si>
    <t xml:space="preserve">Spracoval:   </t>
  </si>
  <si>
    <t xml:space="preserve">Miesto:  Žiar nad Hronom</t>
  </si>
  <si>
    <t xml:space="preserve">Dátum:   </t>
  </si>
  <si>
    <t xml:space="preserve">Č.</t>
  </si>
  <si>
    <t xml:space="preserve">Popis</t>
  </si>
  <si>
    <t xml:space="preserve">Špecifikácia</t>
  </si>
  <si>
    <t xml:space="preserve">Špecifikácia - upresnené rozmery</t>
  </si>
  <si>
    <t xml:space="preserve">Špecifikácia - ekvivalent</t>
  </si>
  <si>
    <t xml:space="preserve">MJ</t>
  </si>
  <si>
    <t xml:space="preserve">Pohľady</t>
  </si>
  <si>
    <t xml:space="preserve">Minimum</t>
  </si>
  <si>
    <t xml:space="preserve">Maximum</t>
  </si>
  <si>
    <t xml:space="preserve">Ponúknutá jednotková cena bez DPH</t>
  </si>
  <si>
    <t xml:space="preserve">Maximálna akceptovateľná cena bez DPH </t>
  </si>
  <si>
    <t xml:space="preserve">1</t>
  </si>
  <si>
    <t xml:space="preserve">3</t>
  </si>
  <si>
    <t xml:space="preserve">EXT dvere hliníkové 2KR VON,PANIK,SAM</t>
  </si>
  <si>
    <t xml:space="preserve">Rozmer: 1800x2400</t>
  </si>
  <si>
    <t xml:space="preserve">Rozmer: 1600x2400 - JV 2 KS                     Rozmer: 1800x2400 - SZ 1 KS</t>
  </si>
  <si>
    <t xml:space="preserve">Popis: Exteriérové zasklené výrobky z hliníkových profilov s prerušeným tepelným mostom systém Aluprof MB-86 ST, pol. okno pokladňa posuvný systém MB-SLIDE. Dvere dvojkrídlové von otváravé, bezprahové, panikové kovanie povrchové, jednobodová panika, z vonka kľučka, z vnútra paniková tyč, paniková tyč na oboch krídlach, samozatvárač na aktívnom krídle.
Farba kovania: strieborné Tvar, delenie, rozmery, otváranie podľa podkladov. Kotvenie výrobkov po obvode kovovými kotvami.
Zasklenie: Izolačné trojsklo číre 4+18+4+18+4 s teplým rámikom Swisspacer Ug=0,5 W/m2K Okno pokladňa: Izolačné dvojsklo číre, hr.24mm Ug=1,1 W/m2K
Povrchová úprava: RAL 7016 obojstranne
Základné rozmery: podľa podkladov a tabuľky</t>
  </si>
  <si>
    <t xml:space="preserve">ks</t>
  </si>
  <si>
    <t xml:space="preserve">Pohľad Kortina JUHOVÝCHOD - 2 KS - vstup hráči trénery                        Pohľad Mesto SEVEROZÁPAD - 1 KS - vstup únikový</t>
  </si>
  <si>
    <t xml:space="preserve">EXT. okno hliníkové OTV+OTV.SKLOPNE,KL</t>
  </si>
  <si>
    <t xml:space="preserve">Rozmer: 1200x2100</t>
  </si>
  <si>
    <t xml:space="preserve">Rozmer: 2100x1100 - JV 3 KS                               Rozmer: 2100x1100 - SV 2 KS - v prípade realizácie nie sú vo výkresovej časti</t>
  </si>
  <si>
    <r>
      <rPr>
        <sz val="8"/>
        <rFont val="Arial CE"/>
        <family val="2"/>
        <charset val="238"/>
      </rPr>
      <t xml:space="preserve">Pohľad od Kortína JUHOVÝCHOD - 3 KS - okná vrátnica, predajňa                </t>
    </r>
    <r>
      <rPr>
        <b val="true"/>
        <sz val="8"/>
        <rFont val="Arial CE"/>
        <family val="2"/>
        <charset val="238"/>
      </rPr>
      <t xml:space="preserve">Pohľad SEVEROVÝCHOD - 2 Ks - bufetové okná  ( v prípade realizácie )</t>
    </r>
  </si>
  <si>
    <t xml:space="preserve">EXT.ZS dvere hliníkové 2KR VON,PANIK,SAM</t>
  </si>
  <si>
    <t xml:space="preserve">Rozmer: 2000x2800</t>
  </si>
  <si>
    <t xml:space="preserve">OK</t>
  </si>
  <si>
    <t xml:space="preserve">Pohľad SEVEROVÝCHOD - dvere  vchodové</t>
  </si>
  <si>
    <t xml:space="preserve">EXT. okno hliníkové POSUVNE,KL</t>
  </si>
  <si>
    <t xml:space="preserve">Rozmer: 2100x1100 - SV 2 KS</t>
  </si>
  <si>
    <t xml:space="preserve">Pohľad SEVEROVÝCHOD  - okno pokladňové</t>
  </si>
  <si>
    <t xml:space="preserve">INT.EW 15 dvere hliníkové 1KR DNU,K+K, SAM, PLNE</t>
  </si>
  <si>
    <t xml:space="preserve">Rozmer: 925x2166</t>
  </si>
  <si>
    <t xml:space="preserve">Nie je súčasťou výkresu platí rozmer vo VV</t>
  </si>
  <si>
    <t xml:space="preserve">Popis: Požiarne hliníkové výrobky Aluprof MB-60 EI. Dvere jednokrídlové, dnu otváravé, kovanie kľučka+kľučka, jazýčkový zámok, cylindrická vložka, samozatvárač GEZE TS2000.
Požiarna odolnosť: EW 15
Zasklenie: Požiarny nepriehľadný panel
Povrchová úprava: RAL 7016 obojstranne
Základné rozmery: podľa podkladov a tabuľky</t>
  </si>
  <si>
    <t xml:space="preserve">Pohľad vnútorný SEVEROVÝCHOD - Vnútorné dvere - sklady 2.NP</t>
  </si>
  <si>
    <t xml:space="preserve">INT. dvere hliníkové 1KR DNU,K+K,PLNE</t>
  </si>
  <si>
    <t xml:space="preserve">Rozmer: 933x2170</t>
  </si>
  <si>
    <t xml:space="preserve">Popis: Interiérové zasklené výrobky z hliníkových profilov bez prerušenia tepelného mostu Aluprof MB-45. Okná pevne presklené. Dvere jednokrídlové dnu otváravé, kovanie dverí kľučka+kľučka, jazýčkový zámok, cylindrická vložka
Farba kovania: strieborné , Tvar, delenie, rozmery podľa podkladov.
Zasklenie: Pevné okná, dvere výlez na tribúnu: Float 6mm
Dvere 2.NP: Plechopanel hr.22mm
Povrchová úprava: RAL 7016 obojstranne
Základné rozmery: podľa podkladov a tabuľky</t>
  </si>
  <si>
    <t xml:space="preserve">Pohľad vnútorný SEVEROVÝCHOD - Vnútorné dvere - záchody 2.NP</t>
  </si>
  <si>
    <t xml:space="preserve">INT. dvere hliníkové 1KR DNU,K+K, PRESKLENNE</t>
  </si>
  <si>
    <t xml:space="preserve">Pohľad hracia plocha - Vnútorné dvere - VIP 3.NP</t>
  </si>
  <si>
    <t xml:space="preserve">INT. okno hliníkové PEVNE</t>
  </si>
  <si>
    <t xml:space="preserve">Rozmer: 2750x1100</t>
  </si>
  <si>
    <t xml:space="preserve">Pohľad hracia plocha - Vnútorné okná - VIP 3.NP</t>
  </si>
  <si>
    <t xml:space="preserve">EXT dvere hliníkové 2KR VON,PANIK,SAM, PLNE</t>
  </si>
  <si>
    <t xml:space="preserve">Pohľad od cintorína JUHOZÁPAD - vstup únikový</t>
  </si>
  <si>
    <t xml:space="preserve">Rozmer: 2100x2800</t>
  </si>
  <si>
    <t xml:space="preserve">Pohľad vnútorný SEVEROVÝCHOD - Vnútorné dvere - vstup VIP 2.NP</t>
  </si>
  <si>
    <t xml:space="preserve">Dvere a brány</t>
  </si>
  <si>
    <t xml:space="preserve">Oceľová brána zateplená</t>
  </si>
  <si>
    <t xml:space="preserve">Rozmer: 3000x3200</t>
  </si>
  <si>
    <t xml:space="preserve">Rozmer: 2400x2150 - JV - 1 KS</t>
  </si>
  <si>
    <t xml:space="preserve">Rám OK, Dvere 2-Krídlové , PLNÉ ZATEPLENÉ, RAL 7015 </t>
  </si>
  <si>
    <t xml:space="preserve">Pohľad Kortina - JUHOVÝCHOD</t>
  </si>
  <si>
    <t xml:space="preserve">Vstupná sekcionálne brána</t>
  </si>
  <si>
    <t xml:space="preserve">Rozmer: 3000x3650</t>
  </si>
  <si>
    <t xml:space="preserve">Rozmer: 3000x3550 - JV - 2 KS</t>
  </si>
  <si>
    <t xml:space="preserve">Brána sekcionálna so vstupnými dverami, ZATEPLENÁ, 1KS RAL7015, 1KS RAL9010</t>
  </si>
  <si>
    <t xml:space="preserve">Pohľad Kortina JUHOVÝCHOD-Prístavba</t>
  </si>
  <si>
    <t xml:space="preserve">Celková cena bez DPH:</t>
  </si>
  <si>
    <t xml:space="preserve">POZOR! Maximálne akceptovatelná cena ponuky je predpokladaná hodnota zákaz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&quot; €&quot;"/>
    <numFmt numFmtId="167" formatCode="#,##0.000;\-#,##0.000"/>
    <numFmt numFmtId="168" formatCode="#,##0.00&quot; €&quot;;\-#,##0.00&quot; €&quot;"/>
    <numFmt numFmtId="169" formatCode="#,##0.0000&quot; €&quot;;\-#,##0.0000&quot; €&quot;"/>
    <numFmt numFmtId="170" formatCode="#,##0.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YR"/>
      <family val="0"/>
      <charset val="238"/>
    </font>
    <font>
      <b val="true"/>
      <sz val="8"/>
      <color rgb="FF003366"/>
      <name val="Arial CYR"/>
      <family val="0"/>
      <charset val="238"/>
    </font>
    <font>
      <b val="true"/>
      <sz val="8"/>
      <color rgb="FFFF0000"/>
      <name val="Arial CYR"/>
      <family val="0"/>
      <charset val="238"/>
    </font>
    <font>
      <sz val="8"/>
      <name val="Arial CYR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7" fillId="0" borderId="1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1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5" borderId="4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6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3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0" fillId="4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52.32"/>
    <col collapsed="false" customWidth="true" hidden="false" outlineLevel="0" max="4" min="3" style="2" width="40.32"/>
    <col collapsed="false" customWidth="true" hidden="false" outlineLevel="0" max="5" min="5" style="2" width="104.77"/>
    <col collapsed="false" customWidth="true" hidden="false" outlineLevel="0" max="6" min="6" style="2" width="8.99"/>
    <col collapsed="false" customWidth="true" hidden="false" outlineLevel="0" max="7" min="7" style="2" width="35.1"/>
    <col collapsed="false" customWidth="true" hidden="false" outlineLevel="0" max="9" min="8" style="2" width="10.77"/>
    <col collapsed="false" customWidth="true" hidden="false" outlineLevel="0" max="10" min="10" style="3" width="19.1"/>
    <col collapsed="false" customWidth="true" hidden="false" outlineLevel="0" max="11" min="11" style="4" width="18.77"/>
    <col collapsed="false" customWidth="false" hidden="false" outlineLevel="0" max="257" min="12" style="5" width="10.43"/>
  </cols>
  <sheetData>
    <row r="1" s="9" customFormat="tru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2"/>
      <c r="K2" s="11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1"/>
    </row>
    <row r="4" s="9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5"/>
    </row>
    <row r="5" s="9" customFormat="true" ht="6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9"/>
    </row>
    <row r="6" s="9" customFormat="true" ht="1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1"/>
    </row>
    <row r="7" s="9" customFormat="true" ht="13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20"/>
      <c r="I7" s="11" t="s">
        <v>5</v>
      </c>
      <c r="J7" s="12"/>
      <c r="K7" s="11"/>
    </row>
    <row r="8" s="9" customFormat="true" ht="13.5" hidden="false" customHeight="true" outlineLevel="0" collapsed="false">
      <c r="A8" s="21" t="s">
        <v>6</v>
      </c>
      <c r="B8" s="21"/>
      <c r="C8" s="22"/>
      <c r="D8" s="22"/>
      <c r="E8" s="22"/>
      <c r="F8" s="22"/>
      <c r="G8" s="22"/>
      <c r="H8" s="22"/>
      <c r="I8" s="11" t="s">
        <v>7</v>
      </c>
      <c r="J8" s="23"/>
      <c r="K8" s="24"/>
    </row>
    <row r="9" s="9" customFormat="true" ht="12" hidden="false" customHeight="true" outlineLevel="0" collapsed="false">
      <c r="A9" s="16"/>
      <c r="B9" s="16"/>
      <c r="C9" s="16"/>
      <c r="D9" s="16"/>
      <c r="E9" s="16"/>
      <c r="F9" s="16"/>
      <c r="G9" s="16"/>
      <c r="H9" s="25"/>
      <c r="I9" s="16"/>
      <c r="J9" s="26"/>
      <c r="K9" s="16"/>
    </row>
    <row r="10" s="9" customFormat="true" ht="36.65" hidden="false" customHeight="true" outlineLevel="0" collapsed="false">
      <c r="A10" s="27" t="s">
        <v>8</v>
      </c>
      <c r="B10" s="27" t="s">
        <v>9</v>
      </c>
      <c r="C10" s="27" t="s">
        <v>10</v>
      </c>
      <c r="D10" s="28" t="s">
        <v>11</v>
      </c>
      <c r="E10" s="27" t="s">
        <v>12</v>
      </c>
      <c r="F10" s="27" t="s">
        <v>13</v>
      </c>
      <c r="G10" s="28" t="s">
        <v>14</v>
      </c>
      <c r="H10" s="27" t="s">
        <v>15</v>
      </c>
      <c r="I10" s="27" t="s">
        <v>16</v>
      </c>
      <c r="J10" s="29" t="s">
        <v>17</v>
      </c>
      <c r="K10" s="30" t="s">
        <v>18</v>
      </c>
    </row>
    <row r="11" s="9" customFormat="true" ht="4.5" hidden="true" customHeight="true" outlineLevel="0" collapsed="false">
      <c r="A11" s="31" t="s">
        <v>19</v>
      </c>
      <c r="B11" s="31" t="s">
        <v>20</v>
      </c>
      <c r="C11" s="31"/>
      <c r="D11" s="31"/>
      <c r="E11" s="31"/>
      <c r="F11" s="31"/>
      <c r="G11" s="32"/>
      <c r="H11" s="31"/>
      <c r="I11" s="31"/>
      <c r="J11" s="33"/>
      <c r="K11" s="34"/>
    </row>
    <row r="12" s="9" customFormat="true" ht="3" hidden="false" customHeight="true" outlineLevel="0" collapsed="false">
      <c r="A12" s="16"/>
      <c r="B12" s="16"/>
      <c r="C12" s="16"/>
      <c r="D12" s="16"/>
      <c r="E12" s="16"/>
      <c r="F12" s="16"/>
      <c r="G12" s="35"/>
      <c r="H12" s="16"/>
      <c r="I12" s="16"/>
      <c r="J12" s="36"/>
      <c r="K12" s="16"/>
    </row>
    <row r="13" s="9" customFormat="true" ht="21" hidden="false" customHeight="true" outlineLevel="0" collapsed="false">
      <c r="A13" s="37"/>
      <c r="B13" s="38"/>
      <c r="C13" s="38"/>
      <c r="D13" s="38"/>
      <c r="E13" s="38"/>
      <c r="F13" s="38"/>
      <c r="G13" s="39"/>
      <c r="H13" s="40"/>
      <c r="I13" s="41"/>
      <c r="J13" s="42"/>
      <c r="K13" s="43" t="n">
        <v>37292.16</v>
      </c>
      <c r="L13" s="44"/>
    </row>
    <row r="14" customFormat="false" ht="81.5" hidden="false" customHeight="true" outlineLevel="0" collapsed="false">
      <c r="A14" s="45"/>
      <c r="B14" s="46" t="s">
        <v>21</v>
      </c>
      <c r="C14" s="46" t="s">
        <v>22</v>
      </c>
      <c r="D14" s="47" t="s">
        <v>23</v>
      </c>
      <c r="E14" s="48" t="s">
        <v>24</v>
      </c>
      <c r="F14" s="49" t="s">
        <v>25</v>
      </c>
      <c r="G14" s="50" t="s">
        <v>26</v>
      </c>
      <c r="H14" s="49" t="n">
        <v>1</v>
      </c>
      <c r="I14" s="51" t="n">
        <v>3</v>
      </c>
      <c r="J14" s="52"/>
      <c r="K14" s="53" t="n">
        <f aca="false">ROUND((I14*J14),2)</f>
        <v>0</v>
      </c>
    </row>
    <row r="15" customFormat="false" ht="81.5" hidden="false" customHeight="true" outlineLevel="0" collapsed="false">
      <c r="A15" s="54"/>
      <c r="B15" s="55" t="s">
        <v>27</v>
      </c>
      <c r="C15" s="55" t="s">
        <v>28</v>
      </c>
      <c r="D15" s="56" t="s">
        <v>29</v>
      </c>
      <c r="E15" s="57" t="s">
        <v>24</v>
      </c>
      <c r="F15" s="58" t="s">
        <v>25</v>
      </c>
      <c r="G15" s="59" t="s">
        <v>30</v>
      </c>
      <c r="H15" s="58" t="n">
        <v>2</v>
      </c>
      <c r="I15" s="60" t="n">
        <v>5</v>
      </c>
      <c r="J15" s="61"/>
      <c r="K15" s="53" t="n">
        <f aca="false">ROUND((I15*J15),2)</f>
        <v>0</v>
      </c>
    </row>
    <row r="16" customFormat="false" ht="81.5" hidden="false" customHeight="true" outlineLevel="0" collapsed="false">
      <c r="A16" s="54"/>
      <c r="B16" s="55" t="s">
        <v>31</v>
      </c>
      <c r="C16" s="55" t="s">
        <v>32</v>
      </c>
      <c r="D16" s="62" t="s">
        <v>33</v>
      </c>
      <c r="E16" s="57" t="s">
        <v>24</v>
      </c>
      <c r="F16" s="58" t="s">
        <v>25</v>
      </c>
      <c r="G16" s="59" t="s">
        <v>34</v>
      </c>
      <c r="H16" s="58" t="n">
        <v>2</v>
      </c>
      <c r="I16" s="60" t="n">
        <v>4</v>
      </c>
      <c r="J16" s="61"/>
      <c r="K16" s="53" t="n">
        <f aca="false">ROUND((I16*J16),2)</f>
        <v>0</v>
      </c>
    </row>
    <row r="17" customFormat="false" ht="91.5" hidden="false" customHeight="true" outlineLevel="0" collapsed="false">
      <c r="A17" s="54"/>
      <c r="B17" s="55" t="s">
        <v>35</v>
      </c>
      <c r="C17" s="55" t="s">
        <v>28</v>
      </c>
      <c r="D17" s="56" t="s">
        <v>36</v>
      </c>
      <c r="E17" s="57" t="s">
        <v>24</v>
      </c>
      <c r="F17" s="58" t="s">
        <v>25</v>
      </c>
      <c r="G17" s="59" t="s">
        <v>37</v>
      </c>
      <c r="H17" s="58" t="n">
        <v>1</v>
      </c>
      <c r="I17" s="60" t="n">
        <v>2</v>
      </c>
      <c r="J17" s="61"/>
      <c r="K17" s="53" t="n">
        <f aca="false">ROUND((I17*J17),2)</f>
        <v>0</v>
      </c>
    </row>
    <row r="18" customFormat="false" ht="69.75" hidden="false" customHeight="true" outlineLevel="0" collapsed="false">
      <c r="A18" s="54"/>
      <c r="B18" s="55" t="s">
        <v>38</v>
      </c>
      <c r="C18" s="55" t="s">
        <v>39</v>
      </c>
      <c r="D18" s="56" t="s">
        <v>40</v>
      </c>
      <c r="E18" s="57" t="s">
        <v>41</v>
      </c>
      <c r="F18" s="58" t="s">
        <v>25</v>
      </c>
      <c r="G18" s="59" t="s">
        <v>42</v>
      </c>
      <c r="H18" s="58" t="n">
        <v>1</v>
      </c>
      <c r="I18" s="60" t="n">
        <v>2</v>
      </c>
      <c r="J18" s="61"/>
      <c r="K18" s="53" t="n">
        <f aca="false">ROUND((I18*J18),2)</f>
        <v>0</v>
      </c>
    </row>
    <row r="19" customFormat="false" ht="81" hidden="false" customHeight="true" outlineLevel="0" collapsed="false">
      <c r="A19" s="54"/>
      <c r="B19" s="55" t="s">
        <v>43</v>
      </c>
      <c r="C19" s="55" t="s">
        <v>44</v>
      </c>
      <c r="D19" s="56" t="s">
        <v>40</v>
      </c>
      <c r="E19" s="57" t="s">
        <v>45</v>
      </c>
      <c r="F19" s="58" t="s">
        <v>25</v>
      </c>
      <c r="G19" s="59" t="s">
        <v>46</v>
      </c>
      <c r="H19" s="58" t="n">
        <v>3</v>
      </c>
      <c r="I19" s="60" t="n">
        <v>6</v>
      </c>
      <c r="J19" s="61"/>
      <c r="K19" s="53" t="n">
        <f aca="false">ROUND((I19*J19),2)</f>
        <v>0</v>
      </c>
    </row>
    <row r="20" customFormat="false" ht="81" hidden="false" customHeight="true" outlineLevel="0" collapsed="false">
      <c r="A20" s="54"/>
      <c r="B20" s="55" t="s">
        <v>47</v>
      </c>
      <c r="C20" s="55" t="s">
        <v>44</v>
      </c>
      <c r="D20" s="56" t="s">
        <v>40</v>
      </c>
      <c r="E20" s="57" t="s">
        <v>45</v>
      </c>
      <c r="F20" s="58" t="s">
        <v>25</v>
      </c>
      <c r="G20" s="59" t="s">
        <v>48</v>
      </c>
      <c r="H20" s="58" t="n">
        <v>1</v>
      </c>
      <c r="I20" s="60" t="n">
        <v>2</v>
      </c>
      <c r="J20" s="61"/>
      <c r="K20" s="53" t="n">
        <f aca="false">ROUND((I20*J20),2)</f>
        <v>0</v>
      </c>
    </row>
    <row r="21" customFormat="false" ht="81" hidden="false" customHeight="true" outlineLevel="0" collapsed="false">
      <c r="A21" s="54"/>
      <c r="B21" s="55" t="s">
        <v>49</v>
      </c>
      <c r="C21" s="55" t="s">
        <v>50</v>
      </c>
      <c r="D21" s="56" t="s">
        <v>40</v>
      </c>
      <c r="E21" s="57" t="s">
        <v>45</v>
      </c>
      <c r="F21" s="58" t="s">
        <v>25</v>
      </c>
      <c r="G21" s="59" t="s">
        <v>51</v>
      </c>
      <c r="H21" s="58" t="n">
        <v>4</v>
      </c>
      <c r="I21" s="60" t="n">
        <v>9</v>
      </c>
      <c r="J21" s="61"/>
      <c r="K21" s="53" t="n">
        <f aca="false">ROUND((I21*J21),2)</f>
        <v>0</v>
      </c>
    </row>
    <row r="22" customFormat="false" ht="81.5" hidden="false" customHeight="true" outlineLevel="0" collapsed="false">
      <c r="A22" s="54"/>
      <c r="B22" s="55" t="s">
        <v>52</v>
      </c>
      <c r="C22" s="55" t="s">
        <v>22</v>
      </c>
      <c r="D22" s="63" t="s">
        <v>33</v>
      </c>
      <c r="E22" s="57" t="s">
        <v>24</v>
      </c>
      <c r="F22" s="58" t="s">
        <v>25</v>
      </c>
      <c r="G22" s="59" t="s">
        <v>53</v>
      </c>
      <c r="H22" s="58" t="n">
        <v>1</v>
      </c>
      <c r="I22" s="60" t="n">
        <v>1</v>
      </c>
      <c r="J22" s="61"/>
      <c r="K22" s="53" t="n">
        <f aca="false">ROUND((I22*J22),2)</f>
        <v>0</v>
      </c>
    </row>
    <row r="23" customFormat="false" ht="84.75" hidden="false" customHeight="true" outlineLevel="0" collapsed="false">
      <c r="A23" s="64"/>
      <c r="B23" s="65" t="s">
        <v>47</v>
      </c>
      <c r="C23" s="65" t="s">
        <v>54</v>
      </c>
      <c r="D23" s="56" t="s">
        <v>40</v>
      </c>
      <c r="E23" s="66" t="s">
        <v>45</v>
      </c>
      <c r="F23" s="67" t="s">
        <v>25</v>
      </c>
      <c r="G23" s="59" t="s">
        <v>55</v>
      </c>
      <c r="H23" s="67" t="n">
        <v>1</v>
      </c>
      <c r="I23" s="68" t="n">
        <v>1</v>
      </c>
      <c r="J23" s="69"/>
      <c r="K23" s="53" t="n">
        <f aca="false">ROUND((I23*J23),2)</f>
        <v>0</v>
      </c>
    </row>
    <row r="24" customFormat="false" ht="12" hidden="false" customHeight="true" outlineLevel="0" collapsed="false">
      <c r="A24" s="37"/>
      <c r="B24" s="70" t="s">
        <v>56</v>
      </c>
      <c r="C24" s="70"/>
      <c r="D24" s="70"/>
      <c r="E24" s="71"/>
      <c r="F24" s="72"/>
      <c r="G24" s="72"/>
      <c r="H24" s="72"/>
      <c r="I24" s="73"/>
      <c r="J24" s="74"/>
      <c r="K24" s="53"/>
    </row>
    <row r="25" customFormat="false" ht="12" hidden="false" customHeight="true" outlineLevel="0" collapsed="false">
      <c r="A25" s="45"/>
      <c r="B25" s="46" t="s">
        <v>57</v>
      </c>
      <c r="C25" s="46" t="s">
        <v>58</v>
      </c>
      <c r="D25" s="47" t="s">
        <v>59</v>
      </c>
      <c r="E25" s="75" t="s">
        <v>60</v>
      </c>
      <c r="F25" s="49" t="s">
        <v>25</v>
      </c>
      <c r="G25" s="49" t="s">
        <v>61</v>
      </c>
      <c r="H25" s="49" t="n">
        <v>1</v>
      </c>
      <c r="I25" s="51" t="n">
        <v>1</v>
      </c>
      <c r="J25" s="52"/>
      <c r="K25" s="53" t="n">
        <f aca="false">ROUND((I25*J25),2)</f>
        <v>0</v>
      </c>
    </row>
    <row r="26" customFormat="false" ht="12" hidden="false" customHeight="true" outlineLevel="0" collapsed="false">
      <c r="A26" s="76"/>
      <c r="B26" s="77" t="s">
        <v>62</v>
      </c>
      <c r="C26" s="65" t="s">
        <v>63</v>
      </c>
      <c r="D26" s="78" t="s">
        <v>64</v>
      </c>
      <c r="E26" s="79" t="s">
        <v>65</v>
      </c>
      <c r="F26" s="80" t="s">
        <v>25</v>
      </c>
      <c r="G26" s="49" t="s">
        <v>66</v>
      </c>
      <c r="H26" s="67" t="n">
        <v>1</v>
      </c>
      <c r="I26" s="68" t="n">
        <v>2</v>
      </c>
      <c r="J26" s="81"/>
      <c r="K26" s="53" t="n">
        <f aca="false">ROUND((I26*J26),2)</f>
        <v>0</v>
      </c>
    </row>
    <row r="27" customFormat="false" ht="21.65" hidden="false" customHeight="true" outlineLevel="0" collapsed="false">
      <c r="B27" s="82" t="s">
        <v>67</v>
      </c>
      <c r="C27" s="82"/>
      <c r="D27" s="82"/>
      <c r="E27" s="82"/>
      <c r="F27" s="82"/>
      <c r="G27" s="82"/>
      <c r="H27" s="82"/>
      <c r="I27" s="82"/>
      <c r="J27" s="83" t="n">
        <f aca="false">ROUND(SUM(K25:K26,K14:K23),2)</f>
        <v>0</v>
      </c>
      <c r="K27" s="83"/>
    </row>
    <row r="28" customFormat="false" ht="21.65" hidden="false" customHeight="true" outlineLevel="0" collapsed="false">
      <c r="A28" s="84" t="s">
        <v>68</v>
      </c>
      <c r="B28" s="84"/>
      <c r="C28" s="84"/>
      <c r="D28" s="84"/>
      <c r="E28" s="84"/>
      <c r="F28" s="84"/>
      <c r="G28" s="84"/>
      <c r="H28" s="84"/>
      <c r="I28" s="84"/>
    </row>
  </sheetData>
  <mergeCells count="5">
    <mergeCell ref="A1:I1"/>
    <mergeCell ref="A8:B8"/>
    <mergeCell ref="B27:I27"/>
    <mergeCell ref="J27:K27"/>
    <mergeCell ref="A28:I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51:12Z</dcterms:created>
  <dc:creator>PILNIK VLADIMIR</dc:creator>
  <dc:description/>
  <dc:language>en-US</dc:language>
  <cp:lastModifiedBy>AA</cp:lastModifiedBy>
  <cp:lastPrinted>2018-03-15T09:40:03Z</cp:lastPrinted>
  <dcterms:modified xsi:type="dcterms:W3CDTF">2019-01-22T08:50:13Z</dcterms:modified>
  <cp:revision>0</cp:revision>
  <dc:subject/>
  <dc:title/>
</cp:coreProperties>
</file>