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úhrnný list - VV" sheetId="1" state="visible" r:id="rId2"/>
    <sheet name="Rekapitulácia nákladov - VV" sheetId="2" state="visible" r:id="rId3"/>
    <sheet name="STAVBA- krycí list VV" sheetId="3" state="visible" r:id="rId4"/>
    <sheet name="STAVBA - rekap. VV" sheetId="4" state="visible" r:id="rId5"/>
    <sheet name="STAVBA - VV" sheetId="5" state="visible" r:id="rId6"/>
    <sheet name="ELEKTRO - krycí list VV" sheetId="6" state="visible" r:id="rId7"/>
    <sheet name="ELEKTRO - rekap. VV" sheetId="7" state="visible" r:id="rId8"/>
    <sheet name="ELEKTRO - VV" sheetId="8" state="visible" r:id="rId9"/>
    <sheet name="USTREDNE VYKUR. - VV" sheetId="9" state="visible" r:id="rId10"/>
    <sheet name="ZDRAVOTECHNIKA - VV" sheetId="10" state="visible" r:id="rId11"/>
    <sheet name="Povrchová úprava stien - VV" sheetId="11" state="visible" r:id="rId12"/>
    <sheet name="Plynoinštalácia - VV" sheetId="12" state="visible" r:id="rId13"/>
    <sheet name="Počítačová sieť - VV" sheetId="13" state="visible" r:id="rId14"/>
    <sheet name="Presklenie  - krycí list VV" sheetId="14" state="visible" r:id="rId15"/>
    <sheet name="Presklenie - rekapit. VV" sheetId="15" state="visible" r:id="rId16"/>
    <sheet name="Presklenie - VV" sheetId="16" state="visible" r:id="rId17"/>
  </sheets>
  <externalReferences>
    <externalReference r:id="rId18"/>
  </externalReferences>
  <definedNames>
    <definedName function="false" hidden="false" localSheetId="0" name="_xlnm.Print_Titles" vbProcedure="false">'Súhrnný list - VV'!$1:$2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2" uniqueCount="1954">
  <si>
    <t xml:space="preserve">Súhrnný rozpočet stavby</t>
  </si>
  <si>
    <t xml:space="preserve">Názov stavby:</t>
  </si>
  <si>
    <t xml:space="preserve">Verejná knižnica Mikuláša Kováča - Rekonštrukcia budovy III.etapa - Jilemnického 1710/48 B.Bystrica</t>
  </si>
  <si>
    <t xml:space="preserve">Miesto:</t>
  </si>
  <si>
    <t xml:space="preserve">B.Bystrica</t>
  </si>
  <si>
    <t xml:space="preserve">Spracoval:</t>
  </si>
  <si>
    <t xml:space="preserve">IČO:</t>
  </si>
  <si>
    <t xml:space="preserve">DIČ:</t>
  </si>
  <si>
    <t xml:space="preserve">Stavbyvedúci:</t>
  </si>
  <si>
    <t xml:space="preserve">Dňa:</t>
  </si>
  <si>
    <t xml:space="preserve">09.05.2022</t>
  </si>
  <si>
    <t xml:space="preserve">Cena celkom bez DPH</t>
  </si>
  <si>
    <t xml:space="preserve">DPH</t>
  </si>
  <si>
    <t xml:space="preserve">%</t>
  </si>
  <si>
    <t xml:space="preserve">Cena celkom s DPH</t>
  </si>
  <si>
    <t xml:space="preserve">Objednávateľ:</t>
  </si>
  <si>
    <t xml:space="preserve">Vypracoval:</t>
  </si>
  <si>
    <t xml:space="preserve">Projektant:</t>
  </si>
  <si>
    <t xml:space="preserve">VKMK Jilemnického 1710/48 B.Bystrica</t>
  </si>
  <si>
    <t xml:space="preserve">IČO</t>
  </si>
  <si>
    <t xml:space="preserve">DIČ</t>
  </si>
  <si>
    <t xml:space="preserve">Pečiatka a podpis</t>
  </si>
  <si>
    <t xml:space="preserve">                   Rekapitulácia nákladov podľa hláv v</t>
  </si>
  <si>
    <t xml:space="preserve">EUR</t>
  </si>
  <si>
    <t xml:space="preserve">                  Náklady na</t>
  </si>
  <si>
    <t xml:space="preserve">Náklady investičnej výstavby</t>
  </si>
  <si>
    <t xml:space="preserve">Náklady z</t>
  </si>
  <si>
    <t xml:space="preserve">Celkové</t>
  </si>
  <si>
    <t xml:space="preserve">stavebná časť</t>
  </si>
  <si>
    <t xml:space="preserve">technolog. časť</t>
  </si>
  <si>
    <t xml:space="preserve">celkom</t>
  </si>
  <si>
    <t xml:space="preserve">inv. prostredia</t>
  </si>
  <si>
    <t xml:space="preserve">náklady</t>
  </si>
  <si>
    <t xml:space="preserve">Rekapitulácia nákladov stavby   </t>
  </si>
  <si>
    <t xml:space="preserve">  II. Prevádzkové súbory   </t>
  </si>
  <si>
    <t xml:space="preserve">    PS-montáž z rozpočtu   </t>
  </si>
  <si>
    <t xml:space="preserve">    PS-dodávka z rozpočtu   </t>
  </si>
  <si>
    <t xml:space="preserve">  III. Stavebné objekty   </t>
  </si>
  <si>
    <t xml:space="preserve">    ZRN   </t>
  </si>
  <si>
    <t xml:space="preserve">      HSV-montáž z rozpočtu   </t>
  </si>
  <si>
    <t xml:space="preserve">      HSV-dodávka z rozpočtu   </t>
  </si>
  <si>
    <t xml:space="preserve">      PSV-montáž z rozpočtu   </t>
  </si>
  <si>
    <t xml:space="preserve">      PSV-dodávka z rozpočtu   </t>
  </si>
  <si>
    <t xml:space="preserve">      M-montáž z rozpočtu   </t>
  </si>
  <si>
    <t xml:space="preserve">      M-nosný materiál z rozpočtu   </t>
  </si>
  <si>
    <t xml:space="preserve">      M-dodávka z rozpočtu   </t>
  </si>
  <si>
    <t xml:space="preserve">    HZS z rozpočtu   </t>
  </si>
  <si>
    <t xml:space="preserve">  VI. Vedľajšie náklady   </t>
  </si>
  <si>
    <t xml:space="preserve">    VRN z rozpočtu   </t>
  </si>
  <si>
    <t xml:space="preserve">  VII. Ostatné náklady   </t>
  </si>
  <si>
    <t xml:space="preserve">    Ostatné náklady   </t>
  </si>
  <si>
    <t xml:space="preserve">    Ostatné náklady z rozpočtu   </t>
  </si>
  <si>
    <t xml:space="preserve">  XII. Kompletačná činnosť   </t>
  </si>
  <si>
    <t xml:space="preserve">    Kompletačná činnosť z krycieho listu rozpočtu   </t>
  </si>
  <si>
    <t xml:space="preserve">REKAPITULÁCIA   NÁKLADOV</t>
  </si>
  <si>
    <t xml:space="preserve">VEREJNÁ KNIŽNICA MIKULÁŠA KOVÁČA REKONŠTRUKCIA BUDOVY III.ETAPA</t>
  </si>
  <si>
    <t xml:space="preserve">JILEMNICKĚHO 1710/48 BANSKÁ  BYSTRICA</t>
  </si>
  <si>
    <t xml:space="preserve">Projektové </t>
  </si>
  <si>
    <t xml:space="preserve">Prevádzk. </t>
  </si>
  <si>
    <t xml:space="preserve"> </t>
  </si>
  <si>
    <t xml:space="preserve">Stavebné objekty</t>
  </si>
  <si>
    <t xml:space="preserve">Vedľajšie </t>
  </si>
  <si>
    <t xml:space="preserve">Kompletačna</t>
  </si>
  <si>
    <t xml:space="preserve">Spolu  €</t>
  </si>
  <si>
    <t xml:space="preserve">práce</t>
  </si>
  <si>
    <t xml:space="preserve">súbory</t>
  </si>
  <si>
    <t xml:space="preserve">HSV</t>
  </si>
  <si>
    <t xml:space="preserve">PSV</t>
  </si>
  <si>
    <t xml:space="preserve">M</t>
  </si>
  <si>
    <t xml:space="preserve">HZS</t>
  </si>
  <si>
    <t xml:space="preserve">ZRN spolu</t>
  </si>
  <si>
    <t xml:space="preserve">     činnosť</t>
  </si>
  <si>
    <t xml:space="preserve">bez    DPH</t>
  </si>
  <si>
    <t xml:space="preserve">Rekonštrukcia budovy III.etapa - Jilemnického 1710/48 B.Bystrica</t>
  </si>
  <si>
    <t xml:space="preserve">Povrchová úprava stien - grafické práce</t>
  </si>
  <si>
    <t xml:space="preserve">Plynoinštalácia úprava priestoru kotolne - demontáž a montáž</t>
  </si>
  <si>
    <t xml:space="preserve">Počítačová sieť</t>
  </si>
  <si>
    <t xml:space="preserve">D+M Presklenie výťahovej šachty </t>
  </si>
  <si>
    <t xml:space="preserve">Nosič svetelného stropného panelu - kovový plech ohýbaný 4/70 mm 6 ks - viď stavebná časť - nosič svet. strop. panelu - výkres 6-model</t>
  </si>
  <si>
    <t xml:space="preserve">Celkom náklady v €  bez DPH</t>
  </si>
  <si>
    <t xml:space="preserve">KRYCÍ LIST VÝKAZ  VÝMER</t>
  </si>
  <si>
    <t xml:space="preserve">Názov stavby</t>
  </si>
  <si>
    <t xml:space="preserve">JKSO</t>
  </si>
  <si>
    <t xml:space="preserve">Názov objektu</t>
  </si>
  <si>
    <t xml:space="preserve">EČO</t>
  </si>
  <si>
    <t xml:space="preserve">   </t>
  </si>
  <si>
    <t xml:space="preserve">Miesto</t>
  </si>
  <si>
    <t xml:space="preserve">IČ DPH</t>
  </si>
  <si>
    <t xml:space="preserve">Objednávateľ</t>
  </si>
  <si>
    <t xml:space="preserve">VKMK Jilemnického 1710/48 B.B.   </t>
  </si>
  <si>
    <t xml:space="preserve">Projektant</t>
  </si>
  <si>
    <t xml:space="preserve">JK Projekcia   </t>
  </si>
  <si>
    <t xml:space="preserve">Zhotoviteľ</t>
  </si>
  <si>
    <t xml:space="preserve">Spracoval</t>
  </si>
  <si>
    <t xml:space="preserve">Kolesárová</t>
  </si>
  <si>
    <t xml:space="preserve">Rozpočet číslo</t>
  </si>
  <si>
    <t xml:space="preserve">Dňa</t>
  </si>
  <si>
    <t xml:space="preserve">CPV</t>
  </si>
  <si>
    <t xml:space="preserve">19.01.2022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Mimostav.doprava   </t>
  </si>
  <si>
    <t xml:space="preserve">3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 VÝKAZ  VÝMER</t>
  </si>
  <si>
    <t xml:space="preserve">Stavba:   Verejná knižnica Mikuláša Kováča - Rekonštrukcia budovy III.etapa - Jilemnického 1710/48 B.Bystrica</t>
  </si>
  <si>
    <t xml:space="preserve">Objekt:   Verejná knižnica Mikuláša Kováča - Rekonštrukcia budovy III.etapa - Jilemnického 1710/48 B.Bystrica</t>
  </si>
  <si>
    <t xml:space="preserve">Objednávateľ:   VKMK Jilemnického 1710/48 B.B.</t>
  </si>
  <si>
    <t xml:space="preserve">Zhotoviteľ:  </t>
  </si>
  <si>
    <t xml:space="preserve">Spracoval:   Kolesárová</t>
  </si>
  <si>
    <t xml:space="preserve">Miesto:  B.Bystrica</t>
  </si>
  <si>
    <t xml:space="preserve">Dátum:   19. 1. 2022</t>
  </si>
  <si>
    <t xml:space="preserve">Kód</t>
  </si>
  <si>
    <t xml:space="preserve">Popis</t>
  </si>
  <si>
    <t xml:space="preserve">Dodávka</t>
  </si>
  <si>
    <t xml:space="preserve">Cena celkom</t>
  </si>
  <si>
    <t xml:space="preserve">Hmotnosť celkom</t>
  </si>
  <si>
    <t xml:space="preserve">Suť celkom</t>
  </si>
  <si>
    <t xml:space="preserve">Práce a dodávky HSV   </t>
  </si>
  <si>
    <t xml:space="preserve">Zemné práce   </t>
  </si>
  <si>
    <t xml:space="preserve">Zakladanie   </t>
  </si>
  <si>
    <t xml:space="preserve">Zvislé a kompletné konštrukcie   </t>
  </si>
  <si>
    <t xml:space="preserve">Vodorovné konštrukcie   </t>
  </si>
  <si>
    <t xml:space="preserve">Komunikácie   </t>
  </si>
  <si>
    <t xml:space="preserve">Úpravy povrchov, podlahy, osadenie   </t>
  </si>
  <si>
    <t xml:space="preserve">Ostatné konštrukcie a práce-búranie   </t>
  </si>
  <si>
    <t xml:space="preserve">99</t>
  </si>
  <si>
    <t xml:space="preserve">Presun hmôt HSV   </t>
  </si>
  <si>
    <t xml:space="preserve">STAVBA</t>
  </si>
  <si>
    <t xml:space="preserve">Práce a dodávky PSV   </t>
  </si>
  <si>
    <t xml:space="preserve">711</t>
  </si>
  <si>
    <t xml:space="preserve">Izolácie proti vode a vlhkosti   </t>
  </si>
  <si>
    <t xml:space="preserve">713</t>
  </si>
  <si>
    <t xml:space="preserve">Izolácie tepelné   </t>
  </si>
  <si>
    <t xml:space="preserve">721</t>
  </si>
  <si>
    <t xml:space="preserve">Zdravotechnika - vnútorná kanalizácia   </t>
  </si>
  <si>
    <t xml:space="preserve">725</t>
  </si>
  <si>
    <t xml:space="preserve">Zdravotechnika - zariaďovacie predmety   </t>
  </si>
  <si>
    <t xml:space="preserve">731</t>
  </si>
  <si>
    <t xml:space="preserve">Ústredné kúrenie - kotolne   </t>
  </si>
  <si>
    <t xml:space="preserve">762</t>
  </si>
  <si>
    <t xml:space="preserve">Konštrukcie tesárske   </t>
  </si>
  <si>
    <t xml:space="preserve">763</t>
  </si>
  <si>
    <t xml:space="preserve">Konštrukcie - drevostavby   </t>
  </si>
  <si>
    <t xml:space="preserve">764</t>
  </si>
  <si>
    <t xml:space="preserve">Konštrukcie klampiarske   </t>
  </si>
  <si>
    <t xml:space="preserve">766</t>
  </si>
  <si>
    <t xml:space="preserve">Konštrukcie stolárske   </t>
  </si>
  <si>
    <t xml:space="preserve">767</t>
  </si>
  <si>
    <t xml:space="preserve">Konštrukcie doplnkové kovové   </t>
  </si>
  <si>
    <t xml:space="preserve">776</t>
  </si>
  <si>
    <t xml:space="preserve">Podlahy povlakové   </t>
  </si>
  <si>
    <t xml:space="preserve">777</t>
  </si>
  <si>
    <t xml:space="preserve">Podlahy syntetické   </t>
  </si>
  <si>
    <t xml:space="preserve">783</t>
  </si>
  <si>
    <t xml:space="preserve">Nátery   </t>
  </si>
  <si>
    <t xml:space="preserve">784</t>
  </si>
  <si>
    <t xml:space="preserve">Maľby   </t>
  </si>
  <si>
    <t xml:space="preserve">Práce a dodávky M   </t>
  </si>
  <si>
    <t xml:space="preserve">21-M</t>
  </si>
  <si>
    <t xml:space="preserve">Elektromontáže   </t>
  </si>
  <si>
    <t xml:space="preserve">33-M</t>
  </si>
  <si>
    <t xml:space="preserve">Montáže dopravných zariadení, skladových zariadení a váh   </t>
  </si>
  <si>
    <t xml:space="preserve">Hodinové zúčtovacie sadzby   </t>
  </si>
  <si>
    <t xml:space="preserve">Celkom   </t>
  </si>
  <si>
    <t xml:space="preserve"> VÝKAZ  VÝMER</t>
  </si>
  <si>
    <t xml:space="preserve">Zhotoviteľ:   </t>
  </si>
  <si>
    <t xml:space="preserve">Č.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Dodávka celkom</t>
  </si>
  <si>
    <t xml:space="preserve">Montáž celkom</t>
  </si>
  <si>
    <t xml:space="preserve">Hmotnosť</t>
  </si>
  <si>
    <t xml:space="preserve">131201101.S</t>
  </si>
  <si>
    <t xml:space="preserve">Výkop nezapaženej jamy v hornine 3, do 100 m3   </t>
  </si>
  <si>
    <t xml:space="preserve">m3</t>
  </si>
  <si>
    <t xml:space="preserve">"pätky"    0,60*0,60*1,00*6   </t>
  </si>
  <si>
    <t xml:space="preserve">"dlažba"  (12,00+17,00)*0,36   </t>
  </si>
  <si>
    <t xml:space="preserve">Súčet   </t>
  </si>
  <si>
    <t xml:space="preserve">131201109.S</t>
  </si>
  <si>
    <t xml:space="preserve">Hĺbenie nezapažených jám a zárezov. Príplatok za lepivosť horniny 3   </t>
  </si>
  <si>
    <t xml:space="preserve">139711101.S</t>
  </si>
  <si>
    <t xml:space="preserve">Výkop v uzavretých priestoroch s naložením výkopu na dopravný prostriedok v hornine 1 až 4   </t>
  </si>
  <si>
    <t xml:space="preserve">výkop pre výťahovú šachtu vč.A08   </t>
  </si>
  <si>
    <t xml:space="preserve">2,00*3,00*1,60   </t>
  </si>
  <si>
    <t xml:space="preserve">161101501.S</t>
  </si>
  <si>
    <t xml:space="preserve">Zvislé premiestnenie výkopku z horniny I až IV, nosením za každé 3 m výšky   </t>
  </si>
  <si>
    <t xml:space="preserve">162201201.S</t>
  </si>
  <si>
    <t xml:space="preserve">Vodorovné premiestnenie výkopu nosením do 10 m horniny 1 až 4   </t>
  </si>
  <si>
    <t xml:space="preserve">162501102.S</t>
  </si>
  <si>
    <t xml:space="preserve">Vodorovné premiestnenie výkopku po spevnenej ceste z horniny tr.1-4, do 100 m3 na vzdialenosť do 3000 m   </t>
  </si>
  <si>
    <t xml:space="preserve">"výťah,šachta"       9,60   </t>
  </si>
  <si>
    <t xml:space="preserve">"pätky, dlažba"     12,60   </t>
  </si>
  <si>
    <t xml:space="preserve">162501105.S</t>
  </si>
  <si>
    <t xml:space="preserve">Vodorovné premiestnenie výkopku po spevnenej ceste z horniny tr.1-4, do 100 m3, príplatok k cene za každých ďalšich a začatých 1000 m   </t>
  </si>
  <si>
    <t xml:space="preserve">22,2 * 7   </t>
  </si>
  <si>
    <t xml:space="preserve">167101101.S</t>
  </si>
  <si>
    <t xml:space="preserve">Nakladanie neuľahnutého výkopku z hornín tr.1-4 do 100 m3   </t>
  </si>
  <si>
    <t xml:space="preserve">171201201.S</t>
  </si>
  <si>
    <t xml:space="preserve">Uloženie sypaniny na skládky do 100 m3   </t>
  </si>
  <si>
    <t xml:space="preserve">171209002.S</t>
  </si>
  <si>
    <t xml:space="preserve">Poplatok za skladovanie - zemina a kamenivo (17 05) ostatné   </t>
  </si>
  <si>
    <t xml:space="preserve">t</t>
  </si>
  <si>
    <t xml:space="preserve">22,20*1,70   </t>
  </si>
  <si>
    <t xml:space="preserve">275321411.S</t>
  </si>
  <si>
    <t xml:space="preserve">Betón základových pätiek, železový (bez výstuže), tr. C 25/30  XF2 (SK), Cl 0,2  Dmax 16-S3   </t>
  </si>
  <si>
    <t xml:space="preserve">výťahová šachta   </t>
  </si>
  <si>
    <t xml:space="preserve">"dno"      1,97*2,955*0,25   </t>
  </si>
  <si>
    <t xml:space="preserve">"steny"  (1,97+2,955)*2*1,10*0,20   </t>
  </si>
  <si>
    <t xml:space="preserve">pätky pod markízu priamo do výkopu   </t>
  </si>
  <si>
    <t xml:space="preserve">0,60*0,60*1,00*6*1,035   </t>
  </si>
  <si>
    <t xml:space="preserve">275351215.S</t>
  </si>
  <si>
    <t xml:space="preserve">Debnenie stien základových pätiek, zhotovenie-dielce   </t>
  </si>
  <si>
    <t xml:space="preserve">m2</t>
  </si>
  <si>
    <t xml:space="preserve">(1,97+2,955)*2*1,35   </t>
  </si>
  <si>
    <t xml:space="preserve">(1,37+2,355)*2*1,10   </t>
  </si>
  <si>
    <t xml:space="preserve">275351216.S</t>
  </si>
  <si>
    <t xml:space="preserve">Debnenie stien základovýcb pätiek, odstránenie-dielce   </t>
  </si>
  <si>
    <t xml:space="preserve">275361821.S</t>
  </si>
  <si>
    <t xml:space="preserve">Výstuž základových pätiek z ocele B500 (10505)   </t>
  </si>
  <si>
    <t xml:space="preserve">"statika vč.01"    269,00*0,001   </t>
  </si>
  <si>
    <t xml:space="preserve">311275031.S</t>
  </si>
  <si>
    <t xml:space="preserve">Murivo nosné (m3) z pórobetónových tvárnic hladkých pevnosti P2 až P4, nad 400 do 600 kg/m3 hrúbky 300 mm   </t>
  </si>
  <si>
    <t xml:space="preserve">"domurovka okna 1.NP "1,20*1,35*0,30   </t>
  </si>
  <si>
    <t xml:space="preserve">317160311.S</t>
  </si>
  <si>
    <t xml:space="preserve">Keramický preklad nosný šírky 70 mm, výšky 238 mm, dĺžky 1000 mm   </t>
  </si>
  <si>
    <t xml:space="preserve">ks</t>
  </si>
  <si>
    <t xml:space="preserve">"vč.A06 - 2.NP ozn.d"   4   </t>
  </si>
  <si>
    <t xml:space="preserve">"vč.A06 - 2.NP ozn.g"    2   </t>
  </si>
  <si>
    <t xml:space="preserve">317160312.S</t>
  </si>
  <si>
    <t xml:space="preserve">Keramický preklad nosný šírky 70 mm, výšky 238 mm, dĺžky 1250 mm   </t>
  </si>
  <si>
    <t xml:space="preserve">"vč.A06 - 2.NP ozn.e"   4   </t>
  </si>
  <si>
    <t xml:space="preserve">"vč.A06 - 2.NP ozn.f"    3   </t>
  </si>
  <si>
    <t xml:space="preserve">317160313.S</t>
  </si>
  <si>
    <t xml:space="preserve">Keramický preklad nosný šírky 70 mm, výšky 238 mm, dĺžky 1500 mm   </t>
  </si>
  <si>
    <t xml:space="preserve">"vč.A05 - 1.NP ozn.c"  2   </t>
  </si>
  <si>
    <t xml:space="preserve">317160319.S</t>
  </si>
  <si>
    <t xml:space="preserve">Keramický preklad nosný šírky 70 mm, výšky 238 mm, dĺžky 3000 mm   </t>
  </si>
  <si>
    <t xml:space="preserve">"vč.A05- 1.NP ozn.b"  2   </t>
  </si>
  <si>
    <t xml:space="preserve">317941123.S</t>
  </si>
  <si>
    <t xml:space="preserve">Osadenie oceľových valcovaných nosníkov (na murive) I, IE,U,UE,L č.14-22 alebo výšky do 220 mm   </t>
  </si>
  <si>
    <t xml:space="preserve">U160 ako preklad   </t>
  </si>
  <si>
    <t xml:space="preserve">"U160 statika vč.04 "          112,80*0,001   </t>
  </si>
  <si>
    <t xml:space="preserve">"svorníky statika vč.04 "       1,33*0,001   </t>
  </si>
  <si>
    <t xml:space="preserve">I 120 rozšírenie medzipodesty vč. A08   </t>
  </si>
  <si>
    <t xml:space="preserve">"ozn.7"                                    183,98*0,001   </t>
  </si>
  <si>
    <t xml:space="preserve">1338022513</t>
  </si>
  <si>
    <t xml:space="preserve">Dodávka : U160 a svorníky ako preklad nad vstunými dverami   </t>
  </si>
  <si>
    <t xml:space="preserve">kg</t>
  </si>
  <si>
    <t xml:space="preserve">"U160 statika vč.04 "          112,80   </t>
  </si>
  <si>
    <t xml:space="preserve">"svorníky statika vč.04 "       1,33   </t>
  </si>
  <si>
    <t xml:space="preserve">"ozn.7"                                    183,98   </t>
  </si>
  <si>
    <t xml:space="preserve">342272031.S</t>
  </si>
  <si>
    <t xml:space="preserve">Priečky z pórobetónových tvárnic hladkých s objemovou hmotnosťou do 600 kg/m3 hrúbky 100 mm   </t>
  </si>
  <si>
    <t xml:space="preserve">"mč.111 schody" (3,50+0,85)*4,10   </t>
  </si>
  <si>
    <t xml:space="preserve">"nika mč.111"  (0,30+0,85)*2,10   </t>
  </si>
  <si>
    <t xml:space="preserve">342272041.S</t>
  </si>
  <si>
    <t xml:space="preserve">Priečky z pórobetónových tvárnic hladkých s objemovou hmotnosťou do 600 kg/m3 hrúbky 125 mm   </t>
  </si>
  <si>
    <t xml:space="preserve">2.NP   </t>
  </si>
  <si>
    <t xml:space="preserve">(5,88+0,90+0,90+6,275)*3,30   </t>
  </si>
  <si>
    <t xml:space="preserve">0,90*3,30*2   </t>
  </si>
  <si>
    <t xml:space="preserve">2,775*3,30   </t>
  </si>
  <si>
    <t xml:space="preserve">-0,80*1,97*1   </t>
  </si>
  <si>
    <t xml:space="preserve">-0,70*1,97*2   </t>
  </si>
  <si>
    <t xml:space="preserve">342272051.S</t>
  </si>
  <si>
    <t xml:space="preserve">Priečky z pórobetónových tvárnic hladkých s objemovou hmotnosťou do 600 kg/m3 hrúbky 150 mm   </t>
  </si>
  <si>
    <t xml:space="preserve">1.NP   </t>
  </si>
  <si>
    <t xml:space="preserve">(9,50+5,60+6,00)*4,10   </t>
  </si>
  <si>
    <t xml:space="preserve">-1,00*1,97   </t>
  </si>
  <si>
    <t xml:space="preserve">-2,40*2,20   </t>
  </si>
  <si>
    <t xml:space="preserve">(4,10+2,025+2,025)*3,30   </t>
  </si>
  <si>
    <t xml:space="preserve">346244811.S</t>
  </si>
  <si>
    <t xml:space="preserve">Prímurovky izolačné a ochranné z tehál dĺžky 290 mm na MC 10 hr. 65 mm   </t>
  </si>
  <si>
    <t xml:space="preserve">vč.A08 výťahová šachta   </t>
  </si>
  <si>
    <t xml:space="preserve">"steny"    (1,97+2,955)*2*1,35   </t>
  </si>
  <si>
    <t xml:space="preserve">346245995.S</t>
  </si>
  <si>
    <t xml:space="preserve">Príplatok za ochranu zvislej izolácie maltou asfaltocementovou hr. 25 mm pre primurovky izolačné a ochranné   </t>
  </si>
  <si>
    <t xml:space="preserve">411321313.S</t>
  </si>
  <si>
    <t xml:space="preserve">Betón stropov doskových a trámových,  železový tr. C 16/20   </t>
  </si>
  <si>
    <t xml:space="preserve">prekrytie kanála   </t>
  </si>
  <si>
    <t xml:space="preserve">"vč.A05"  4,50*0,09   </t>
  </si>
  <si>
    <t xml:space="preserve">411354236.S</t>
  </si>
  <si>
    <t xml:space="preserve">Debnenie stropu, zabudované s plechom vlnitým lesklým, výšky vĺn do 50 mm hr. 1,0 mm   </t>
  </si>
  <si>
    <t xml:space="preserve">"vč.A05"  4,50   </t>
  </si>
  <si>
    <t xml:space="preserve">411362021.S</t>
  </si>
  <si>
    <t xml:space="preserve">Výstuž stropov doskových, trámových, vložkových,konzolových alebo balkónových, zo zváraných sietí KARI   </t>
  </si>
  <si>
    <t xml:space="preserve">vč.A05 - 6/150/150   </t>
  </si>
  <si>
    <t xml:space="preserve">4,50*3,03*1,15*0,001   </t>
  </si>
  <si>
    <t xml:space="preserve">413351215.S</t>
  </si>
  <si>
    <t xml:space="preserve">Podporná konštrukcia nosníkov výšky do 4 m zaťaženia do 20 kPa - zhotovenie   </t>
  </si>
  <si>
    <t xml:space="preserve">413351216.S</t>
  </si>
  <si>
    <t xml:space="preserve">Podporná konštrukcia nosníkov výšky do 4 m zaťaženia do 20 kPa - odstránenie   </t>
  </si>
  <si>
    <t xml:space="preserve">564211111.S</t>
  </si>
  <si>
    <t xml:space="preserve">Podklad alebo podsyp zo štrkopiesku fr.4-8 mm s rozprestretím, vlhčením a zhutnením, po zhutnení hr. 50 mm   </t>
  </si>
  <si>
    <t xml:space="preserve">pochôdzna plocha pred vstupom(rampa)   </t>
  </si>
  <si>
    <t xml:space="preserve">"vč.A09,A07"   12,00+17,00   </t>
  </si>
  <si>
    <t xml:space="preserve">564762111.S</t>
  </si>
  <si>
    <t xml:space="preserve">Podklad alebo kryt z kameniva hrubého drveného fr.0-32 mm (vibr.štrk) po zhut.hr. 200 mm   </t>
  </si>
  <si>
    <t xml:space="preserve">pochôdzna plocha pred vstupom (rampa)   </t>
  </si>
  <si>
    <t xml:space="preserve">596111111.S</t>
  </si>
  <si>
    <t xml:space="preserve">Kladenie dlažby pre peších do lôžka z kameniva ťaženého   </t>
  </si>
  <si>
    <t xml:space="preserve">"vč.A09"   12,00+17,00   </t>
  </si>
  <si>
    <t xml:space="preserve">592460007200.S</t>
  </si>
  <si>
    <t xml:space="preserve">Dodávka : Dlažba betónová 200x200x60 mm, prírodná škárovaná kremičitým pieskom   </t>
  </si>
  <si>
    <t xml:space="preserve">"vč.A09"   (12,00+17,00)*1,02   </t>
  </si>
  <si>
    <t xml:space="preserve">611460121.S</t>
  </si>
  <si>
    <t xml:space="preserve">Príprava vnútorného podkladu stropov penetráciou základnou   </t>
  </si>
  <si>
    <t xml:space="preserve">"mč.210 až 217"   116,37   </t>
  </si>
  <si>
    <t xml:space="preserve">611460228.S</t>
  </si>
  <si>
    <t xml:space="preserve">Vnútorná stierka stropov vápenná   </t>
  </si>
  <si>
    <t xml:space="preserve">611481119.S</t>
  </si>
  <si>
    <t xml:space="preserve">Potiahnutie vnútorných stropov sklotextilnou mriežkou s celoplošným prilepením   </t>
  </si>
  <si>
    <t xml:space="preserve">612460121.S</t>
  </si>
  <si>
    <t xml:space="preserve">Príprava vnútorného podkladu stien penetráciou základnou   </t>
  </si>
  <si>
    <t xml:space="preserve">"mč.101"  9,50*4,05   </t>
  </si>
  <si>
    <t xml:space="preserve">"mč.110"  (5,60+3,27)*2*4,05   </t>
  </si>
  <si>
    <t xml:space="preserve">"mč.111"  (5,60+9,00)*4,05   </t>
  </si>
  <si>
    <t xml:space="preserve">"mč.112"  (0,85+3,50)*4,05*2   </t>
  </si>
  <si>
    <t xml:space="preserve">"nika mč.111,113" (0,30+0,85)*2,10*2   </t>
  </si>
  <si>
    <t xml:space="preserve">-1,00*1,97*2   </t>
  </si>
  <si>
    <t xml:space="preserve">"mč.201" 11,60*3,30   </t>
  </si>
  <si>
    <t xml:space="preserve">"mč.207"  (1,89+2,05)*3,30   </t>
  </si>
  <si>
    <t xml:space="preserve">"mč.207"  (2,865+4,10)*3,30   </t>
  </si>
  <si>
    <t xml:space="preserve">"mč.208"  (1,885+2,05)*3,30   </t>
  </si>
  <si>
    <t xml:space="preserve">"mč.208"  (2,865+4,10)*3,30   </t>
  </si>
  <si>
    <t xml:space="preserve">"mč.209"  (1,80+2,05)*2*3,30   </t>
  </si>
  <si>
    <t xml:space="preserve">"mč.210"  2,05*3,30   </t>
  </si>
  <si>
    <t xml:space="preserve">"mč.211"  (2,70+6,275)*3,30   </t>
  </si>
  <si>
    <t xml:space="preserve">"mč.212"  (4,10+2,775+1,00)*3,30   </t>
  </si>
  <si>
    <t xml:space="preserve">"mč.213"  1,00*2,20*2   </t>
  </si>
  <si>
    <t xml:space="preserve">"mč.214"  1,00*2,20   </t>
  </si>
  <si>
    <t xml:space="preserve">"mč.215"  2,775*3,30   </t>
  </si>
  <si>
    <t xml:space="preserve">"mč.216"  2,775*3,30   </t>
  </si>
  <si>
    <t xml:space="preserve">"vysprávky po výmene dvier" 50,00   </t>
  </si>
  <si>
    <t xml:space="preserve">-0,80*1,97*2   </t>
  </si>
  <si>
    <t xml:space="preserve">-0,90*1,97*2   </t>
  </si>
  <si>
    <t xml:space="preserve">-0,70*1,97*8   </t>
  </si>
  <si>
    <t xml:space="preserve">612460228.S</t>
  </si>
  <si>
    <t xml:space="preserve">Vnútorná stierka stien vápenná, hr. 3 mm   </t>
  </si>
  <si>
    <t xml:space="preserve">"stierka "                      469,94   </t>
  </si>
  <si>
    <t xml:space="preserve">"sádrová omietka " -120,00   </t>
  </si>
  <si>
    <t xml:space="preserve">612460260.S</t>
  </si>
  <si>
    <t xml:space="preserve">Vnútorná omietka stien vápennosadrová   </t>
  </si>
  <si>
    <t xml:space="preserve">612481119.S</t>
  </si>
  <si>
    <t xml:space="preserve">Potiahnutie vnútorných stien sklotextilnou mriežkou s celoplošným prilepením   </t>
  </si>
  <si>
    <t xml:space="preserve">622461013.S</t>
  </si>
  <si>
    <t xml:space="preserve">Vonkajšia omietka stien pastovitá akrylátová roztieraná   </t>
  </si>
  <si>
    <t xml:space="preserve">"vč.A10- štít vstup "            6,00*2,82   </t>
  </si>
  <si>
    <t xml:space="preserve">"vč.A10-podhľad vstup "   2,17*5,92   </t>
  </si>
  <si>
    <t xml:space="preserve">"vč.A10- čelo vstup "          (5,92*0,77)+(2,17*0,77*2)   </t>
  </si>
  <si>
    <t xml:space="preserve">622460112.S</t>
  </si>
  <si>
    <t xml:space="preserve">Príprava vonkajšieho podkladu stien na betónové podklady kontaktným mostíkom   </t>
  </si>
  <si>
    <t xml:space="preserve">622481119.S</t>
  </si>
  <si>
    <t xml:space="preserve">Potiahnutie vonkajších stien sklotextilnou mriežkou s celoplošným prilepením   </t>
  </si>
  <si>
    <t xml:space="preserve">631313611.S</t>
  </si>
  <si>
    <t xml:space="preserve">Mazanina z betónu prostého (m3) tr. C 16/20 hr.nad 80 do 120 mm   </t>
  </si>
  <si>
    <t xml:space="preserve">podkladný bet.pod výťahovú šachtu   </t>
  </si>
  <si>
    <t xml:space="preserve">"vč.A08"    1,97*2,955*0,10   </t>
  </si>
  <si>
    <t xml:space="preserve">631319153.S</t>
  </si>
  <si>
    <t xml:space="preserve">Príplatok za prehlad. povrchu betónovej mazaniny min. tr.C 8/10 oceľ. hlad. hr. 80-120 mm   </t>
  </si>
  <si>
    <t xml:space="preserve">631571003.S</t>
  </si>
  <si>
    <t xml:space="preserve">Násyp zo štrkopiesku 0-32 (pre spevnenie podkladu)   </t>
  </si>
  <si>
    <t xml:space="preserve">pod výťahovú šachtu   </t>
  </si>
  <si>
    <t xml:space="preserve">"vč.A08"    1,97*2,955*0,15   </t>
  </si>
  <si>
    <t xml:space="preserve">632001051.S</t>
  </si>
  <si>
    <t xml:space="preserve">Penetračný náter pre podlahy (potery, stierky)   </t>
  </si>
  <si>
    <t xml:space="preserve">"výťah šachta"1,97*2,955   </t>
  </si>
  <si>
    <t xml:space="preserve">"výťah šachta"(1,97+2,955)*2*1,35   </t>
  </si>
  <si>
    <t xml:space="preserve">"mč.210"       12,19   </t>
  </si>
  <si>
    <t xml:space="preserve">"mč.211"       17,52   </t>
  </si>
  <si>
    <t xml:space="preserve">"mč.212"       11,37   </t>
  </si>
  <si>
    <t xml:space="preserve">"mč.213"       12,34   </t>
  </si>
  <si>
    <t xml:space="preserve">"mč.214"       17,71   </t>
  </si>
  <si>
    <t xml:space="preserve">"mč.215"         3,95   </t>
  </si>
  <si>
    <t xml:space="preserve">"mč.216"         3,88   </t>
  </si>
  <si>
    <t xml:space="preserve">632452651.S</t>
  </si>
  <si>
    <t xml:space="preserve">Cementová samonivelizačná stierka, pevnosti v tlaku 25 MPa, hr. 2-12 mm   </t>
  </si>
  <si>
    <t xml:space="preserve">917831501.S</t>
  </si>
  <si>
    <t xml:space="preserve">Osadenie palisád hranatých betónových do betónu dĺžky 40 cm - jednotlivo   </t>
  </si>
  <si>
    <t xml:space="preserve">"vč.A09 dl.3,00m "   24,00   </t>
  </si>
  <si>
    <t xml:space="preserve">592170005100.S</t>
  </si>
  <si>
    <t xml:space="preserve">Dodávka : Palisáda betónová, rozmer 120x165x400 mm, farebná   </t>
  </si>
  <si>
    <t xml:space="preserve">"vč.A09 dl.3,00m "   24,00*1,01   </t>
  </si>
  <si>
    <t xml:space="preserve">917831502.S</t>
  </si>
  <si>
    <t xml:space="preserve">Osadenie palisád hranatých betónových do betónu dĺžky 60 cm - jednotlivo   </t>
  </si>
  <si>
    <t xml:space="preserve">"vč.A09 - dl.5,30m"   41,00   </t>
  </si>
  <si>
    <t xml:space="preserve">592170005400.S</t>
  </si>
  <si>
    <t xml:space="preserve">Dodávka : Palisáda betónová, rozmer 120x165x600 mm, prírodná   </t>
  </si>
  <si>
    <t xml:space="preserve">"vč.A09 - dl.5,30m"   41,00*1,01   </t>
  </si>
  <si>
    <t xml:space="preserve">917862112.S</t>
  </si>
  <si>
    <t xml:space="preserve">Osadenie chodník. obrubníka betónového   </t>
  </si>
  <si>
    <t xml:space="preserve">m</t>
  </si>
  <si>
    <t xml:space="preserve">"vč.A09"   10,00   </t>
  </si>
  <si>
    <t xml:space="preserve">592170001800.S</t>
  </si>
  <si>
    <t xml:space="preserve">Dodávka : Obrubník parkový, lxšxv 1000x50x200 mm, prírodný   </t>
  </si>
  <si>
    <t xml:space="preserve">"vč.A09"   10,00*1,01   </t>
  </si>
  <si>
    <t xml:space="preserve">918101112.S</t>
  </si>
  <si>
    <t xml:space="preserve">Lôžko pod obrubníky, krajníky alebo obruby z dlažobných kociek z betónu prostého tr. C 16/20   </t>
  </si>
  <si>
    <t xml:space="preserve">"obrubníky "    10,00*0,20*0,20   </t>
  </si>
  <si>
    <t xml:space="preserve">"palisády"        (5,30+3,00)*0,20*0,20   </t>
  </si>
  <si>
    <t xml:space="preserve">919732111.S</t>
  </si>
  <si>
    <t xml:space="preserve">Úprava povrchu cementobetónového krytu brúsením, hr. do 2 mm   </t>
  </si>
  <si>
    <t xml:space="preserve">919732117</t>
  </si>
  <si>
    <t xml:space="preserve">Vysávanie podkladu po brúsení podlahy   </t>
  </si>
  <si>
    <t xml:space="preserve">919732119</t>
  </si>
  <si>
    <t xml:space="preserve">M+D Protiprašná zábrana  - záves z PVC   </t>
  </si>
  <si>
    <t xml:space="preserve">919732120</t>
  </si>
  <si>
    <t xml:space="preserve">Demontáž protiprašná zábrana  - záves z PVC   </t>
  </si>
  <si>
    <t xml:space="preserve">941941051.S</t>
  </si>
  <si>
    <t xml:space="preserve">Montáž lešenia ľahkého pracovného radového s podlahami šírky nad 1,20 m do 1,50 m, výšky do 10 m   </t>
  </si>
  <si>
    <t xml:space="preserve">markíza   </t>
  </si>
  <si>
    <t xml:space="preserve">(4,00+9,00+4,00)*4,00   </t>
  </si>
  <si>
    <t xml:space="preserve">941941391.S</t>
  </si>
  <si>
    <t xml:space="preserve">Príplatok za prvý a každý ďalší i začatý mesiac použitia lešenia ľahkého pracovného radového s podlahami šírky nad 1,20 do 1,50 m, výšky do 10 m   </t>
  </si>
  <si>
    <t xml:space="preserve">941941851.S</t>
  </si>
  <si>
    <t xml:space="preserve">Demontáž lešenia ľahkého pracovného radového s podlahami šírky nad 1,20 do 1,50 m, výšky do 10 m   </t>
  </si>
  <si>
    <t xml:space="preserve">941955001.S</t>
  </si>
  <si>
    <t xml:space="preserve">Lešenie ľahké pracovné pomocné, s výškou lešeňovej podlahy do 1,20 m   </t>
  </si>
  <si>
    <t xml:space="preserve">952901111.S</t>
  </si>
  <si>
    <t xml:space="preserve">Vyčistenie budov pri výške podlaží do 4 m   </t>
  </si>
  <si>
    <t xml:space="preserve">"1.NP"  88,74   </t>
  </si>
  <si>
    <t xml:space="preserve">"2.NP" 116,37   </t>
  </si>
  <si>
    <t xml:space="preserve">953943115</t>
  </si>
  <si>
    <t xml:space="preserve">M+D Potrubie na odvetranie WC  DN150   </t>
  </si>
  <si>
    <t xml:space="preserve">"vč.A11-mč.207"   4,71   </t>
  </si>
  <si>
    <t xml:space="preserve">953947952.S</t>
  </si>
  <si>
    <t xml:space="preserve">Montáž hranatej kovovej vetracej mriežky plochy nad 0,06 m2   </t>
  </si>
  <si>
    <t xml:space="preserve">"vč.A11 mč.209 "  2,00   </t>
  </si>
  <si>
    <t xml:space="preserve">429720339400.S</t>
  </si>
  <si>
    <t xml:space="preserve">Dodávka : Mriežka ventilačná kovová, hranatá so sieťkou, rozmery šxvxhr 250x250x10 mm, farba biela   </t>
  </si>
  <si>
    <t xml:space="preserve">429720339403</t>
  </si>
  <si>
    <t xml:space="preserve">Dodávka : Radiálny ventilátor s časovým dobehom   </t>
  </si>
  <si>
    <t xml:space="preserve">"vč.A11 mč.207 "  1,00   </t>
  </si>
  <si>
    <t xml:space="preserve">953995421.S</t>
  </si>
  <si>
    <t xml:space="preserve">Rohový profil s integrovanou sieťovinou - pevný   </t>
  </si>
  <si>
    <t xml:space="preserve">962031135.S</t>
  </si>
  <si>
    <t xml:space="preserve">Búranie priečok alebo vybúranie otvorov plochy nad 4 m2 z tvárnic alebo priečkoviek hr. do150 mm,  -0,11500t   </t>
  </si>
  <si>
    <t xml:space="preserve">vč.A03 ozn.11,12   </t>
  </si>
  <si>
    <t xml:space="preserve">"mč.201"   (0,90*2,10)+(1,00*2,10)   </t>
  </si>
  <si>
    <t xml:space="preserve">"mč.205"  (6,25+2,725+1,40+1,40+2,725+2,90)*4,20   </t>
  </si>
  <si>
    <t xml:space="preserve">"mč.206"  (1,50+3,00+1,90+1,40+3,00)*4,20   </t>
  </si>
  <si>
    <t xml:space="preserve">"mč.207"  (4,35+2,05)*4,20   </t>
  </si>
  <si>
    <t xml:space="preserve">"mč.209"  0,90*2,10   </t>
  </si>
  <si>
    <t xml:space="preserve">vč.A02 ozn.3   </t>
  </si>
  <si>
    <t xml:space="preserve">"mč.110"  (2,60+9,40+3,20)*2,70   </t>
  </si>
  <si>
    <t xml:space="preserve">"nika mč.111" 0,75*2,10   </t>
  </si>
  <si>
    <t xml:space="preserve">962032231.S</t>
  </si>
  <si>
    <t xml:space="preserve">Búranie muriva alebo vybúranie otvorov plochy nad 4 m2 nadzákladového z tehál pálených, vápenopieskových, cementových na maltu,  -1,90500t   </t>
  </si>
  <si>
    <t xml:space="preserve">"vč.A02 ozn.6"    2,40*2,20*0,30   </t>
  </si>
  <si>
    <t xml:space="preserve">963042819.S</t>
  </si>
  <si>
    <t xml:space="preserve">Búranie akýchkoľvek betónových schodiskových stupňov zhotovených na mieste,  -0,07000t   </t>
  </si>
  <si>
    <t xml:space="preserve">"vč.A02 - ozn.1" 1,50*27   </t>
  </si>
  <si>
    <t xml:space="preserve">963074959.S</t>
  </si>
  <si>
    <t xml:space="preserve">Vybúranie schodníc z oceľových nosníkov,  -0,02200t   </t>
  </si>
  <si>
    <t xml:space="preserve">"vč.A02 ozn.1"   5,98*2   </t>
  </si>
  <si>
    <t xml:space="preserve">965043431.S</t>
  </si>
  <si>
    <t xml:space="preserve">Búranie podkladov pod dlažby, liatych dlažieb a mazanín,betón s poterom,teracom hr.do 150 mm,  plochy do 4 m2 -2,20000t   </t>
  </si>
  <si>
    <t xml:space="preserve">vč.A02 ozn.2 pre výťah- podlaha + podkl.bet   </t>
  </si>
  <si>
    <t xml:space="preserve">1,37*2,355*0,15*2   </t>
  </si>
  <si>
    <t xml:space="preserve">965081812.S</t>
  </si>
  <si>
    <t xml:space="preserve">Búranie dlažieb,keramických  -0,06500t   </t>
  </si>
  <si>
    <t xml:space="preserve">"vč.A02 ozn.7 mč.101"                  9,40*3,20   </t>
  </si>
  <si>
    <t xml:space="preserve">"vč.A02 ozn.7 mč.110"                           59,95   </t>
  </si>
  <si>
    <t xml:space="preserve">"vč.A03 ozn.11 mč.205,206"    16,95+17,15   </t>
  </si>
  <si>
    <t xml:space="preserve">968061125.S</t>
  </si>
  <si>
    <t xml:space="preserve">Vyvesenie dreveného dverného krídla do suti plochy do 2 m2, -0,02400t   </t>
  </si>
  <si>
    <t xml:space="preserve">968072455.S</t>
  </si>
  <si>
    <t xml:space="preserve">Vybúranie kovových dverových zárubní plochy do 2 m2,  -0,07600t   </t>
  </si>
  <si>
    <t xml:space="preserve">"vč.A03 ozn.14"              0,80*1,97*11   </t>
  </si>
  <si>
    <t xml:space="preserve">"vč.A03 ozn.14"              0,60*1,97*1   </t>
  </si>
  <si>
    <t xml:space="preserve">"vč.A03 mč.205,206"     0,80*1,97*4   </t>
  </si>
  <si>
    <t xml:space="preserve">"vč.A03 mč.205,206"     0,60*1,97*5   </t>
  </si>
  <si>
    <t xml:space="preserve">"vč.A03 mč.207"             0,80*1,97*1   </t>
  </si>
  <si>
    <t xml:space="preserve">"vč.A03 mč.110"             0,90*1,97   </t>
  </si>
  <si>
    <t xml:space="preserve">968081112.S</t>
  </si>
  <si>
    <t xml:space="preserve">Vyvesenie plastového okenného krídla do suti plochy do 1, 5 m2, -0,01400t   </t>
  </si>
  <si>
    <t xml:space="preserve">"vč.A02-ozn.5"   1,00   </t>
  </si>
  <si>
    <t xml:space="preserve">968081126.S</t>
  </si>
  <si>
    <t xml:space="preserve">Vyvesenie plastového dverného krídla do suti plochy nad 2 m2, -0,03000t   </t>
  </si>
  <si>
    <t xml:space="preserve">968082356.S</t>
  </si>
  <si>
    <t xml:space="preserve">Vybúranie plastových rámov okien dvojitých, plochy cez 2 do 4 m2,  -0,05200t   </t>
  </si>
  <si>
    <t xml:space="preserve">"vč.A02-ozn.5"   1,20*3,00   </t>
  </si>
  <si>
    <t xml:space="preserve">968082456.S</t>
  </si>
  <si>
    <t xml:space="preserve">Vybúranie plastových dverových zárubní plochy nad 2 m2,  -0,06200t   </t>
  </si>
  <si>
    <t xml:space="preserve">"vč.A02-ozn.5"   1,45*1,97   </t>
  </si>
  <si>
    <t xml:space="preserve">971055024.S</t>
  </si>
  <si>
    <t xml:space="preserve">Rezanie konštrukcií  hr. 300 mm stenovou pílou -0,03600t   </t>
  </si>
  <si>
    <t xml:space="preserve">"vč.04"  2,25+2,40+2,25   </t>
  </si>
  <si>
    <t xml:space="preserve">974031664.S</t>
  </si>
  <si>
    <t xml:space="preserve">Vysekávanie rýh v tehl. murive pre vťahov. nosníkov hĺbke do 150 mm,  -0,04200t   </t>
  </si>
  <si>
    <t xml:space="preserve">ryha pre OK preklad U č.160   </t>
  </si>
  <si>
    <t xml:space="preserve">"vč.04"   3,00*2   </t>
  </si>
  <si>
    <t xml:space="preserve">976061111.S</t>
  </si>
  <si>
    <t xml:space="preserve">Vybúranie drevených zábradlí a madiel,  -0,01600t   </t>
  </si>
  <si>
    <t xml:space="preserve">"vč.A02 - ozn.1" 9,50   </t>
  </si>
  <si>
    <t xml:space="preserve">976074121</t>
  </si>
  <si>
    <t xml:space="preserve">Demontáž striešky z polykarbonátu   -0,00700t   </t>
  </si>
  <si>
    <t xml:space="preserve">komplet</t>
  </si>
  <si>
    <t xml:space="preserve">978059531.S</t>
  </si>
  <si>
    <t xml:space="preserve">Odsekanie a odobratie obkladov stien z obkladačiek vnútorných vrátane podkladovej omietky nad 2 m2,  -0,06800t   </t>
  </si>
  <si>
    <t xml:space="preserve">mč.205,206 - vč.A03 ozn.13   </t>
  </si>
  <si>
    <t xml:space="preserve">(6,25+5,875)*2*1,80   </t>
  </si>
  <si>
    <t xml:space="preserve">"mč.214"  (3,05+1,50)*1,50   </t>
  </si>
  <si>
    <t xml:space="preserve">979011111.S</t>
  </si>
  <si>
    <t xml:space="preserve">Zvislá doprava sutiny a vybúraných hmôt za prvé podlažie nad alebo pod základným podlažím   </t>
  </si>
  <si>
    <t xml:space="preserve">979011121.S</t>
  </si>
  <si>
    <t xml:space="preserve">Zvislá doprava sutiny a vybúraných hmôt za každé ďalšie podlažie   </t>
  </si>
  <si>
    <t xml:space="preserve">979081111.S</t>
  </si>
  <si>
    <t xml:space="preserve">Odvoz sutiny a vybúraných hmôt na skládku do 1 km   </t>
  </si>
  <si>
    <t xml:space="preserve">979081121.S</t>
  </si>
  <si>
    <t xml:space="preserve">Odvoz sutiny a vybúraných hmôt na skládku za každý ďalší 1 km   </t>
  </si>
  <si>
    <t xml:space="preserve">979082111.S</t>
  </si>
  <si>
    <t xml:space="preserve">Vnútrostavenisková doprava sutiny a vybúraných hmôt do 10 m   </t>
  </si>
  <si>
    <t xml:space="preserve">979082121.S</t>
  </si>
  <si>
    <t xml:space="preserve">Vnútrostavenisková doprava sutiny a vybúraných hmôt za každých ďalších 5 m   </t>
  </si>
  <si>
    <t xml:space="preserve">979089612.S</t>
  </si>
  <si>
    <t xml:space="preserve">Poplatok za skladovanie - iné odpady zo stavieb a demolácií (17 09), ostatné   </t>
  </si>
  <si>
    <t xml:space="preserve">998011001.S</t>
  </si>
  <si>
    <t xml:space="preserve">Presun hmôt pre budovy (801, 803, 812), zvislá konštr. z tehál, tvárnic, z kovu výšky do 6 m   </t>
  </si>
  <si>
    <t xml:space="preserve">711111001.S</t>
  </si>
  <si>
    <t xml:space="preserve">Zhotovenie izolácie proti zemnej vlhkosti vodorovná náterom penetračným za studena   </t>
  </si>
  <si>
    <t xml:space="preserve">"dno"    1,97*2,955   </t>
  </si>
  <si>
    <t xml:space="preserve">246170000900</t>
  </si>
  <si>
    <t xml:space="preserve">Dodávka : Lak asfaltový ALP-PENETRAL SN v sudoch   </t>
  </si>
  <si>
    <t xml:space="preserve">"dno"    1,97*2,955*0,0003   </t>
  </si>
  <si>
    <t xml:space="preserve">711112001.S</t>
  </si>
  <si>
    <t xml:space="preserve">Zhotovenie  izolácie proti zemnej vlhkosti zvislá penetračným náterom za studena   </t>
  </si>
  <si>
    <t xml:space="preserve">"steny"    (1,97+2,955)*2*1,35*0,00035   </t>
  </si>
  <si>
    <t xml:space="preserve">711113204</t>
  </si>
  <si>
    <t xml:space="preserve">Zhotovenie  - flexibilný izolačný náter hr. 3 mm   </t>
  </si>
  <si>
    <t xml:space="preserve">"mč.207"    15,70   </t>
  </si>
  <si>
    <t xml:space="preserve">"mč.208"    14,22   </t>
  </si>
  <si>
    <t xml:space="preserve">"mč.209"     3,69   </t>
  </si>
  <si>
    <t xml:space="preserve">Medzisúčet   </t>
  </si>
  <si>
    <t xml:space="preserve">vytiahnutie na stenu do v.200 mm   </t>
  </si>
  <si>
    <t xml:space="preserve">"mč.207"     (1,89+2,025)*2*0,20   </t>
  </si>
  <si>
    <t xml:space="preserve">"mč.207"     (5,88+4,10)*2*0,20   </t>
  </si>
  <si>
    <t xml:space="preserve">"mč.208"     (1,885+2,05)*2*0,20   </t>
  </si>
  <si>
    <t xml:space="preserve">"mč.208"     (5,88+4,10)*2*0,20   </t>
  </si>
  <si>
    <t xml:space="preserve">"mč.209"     (1,80+2,025)*2*0,20   </t>
  </si>
  <si>
    <t xml:space="preserve">245610003300</t>
  </si>
  <si>
    <t xml:space="preserve">Dodávka : Náterová hydroizolácia flexibilný izolačný náter tekutá guma, spotreba 0,5-2,0 kg/m2, 10 kg   </t>
  </si>
  <si>
    <t xml:space="preserve">"mč.207"    15,70*1,50   </t>
  </si>
  <si>
    <t xml:space="preserve">"mč.208"    14,22*1,50   </t>
  </si>
  <si>
    <t xml:space="preserve">"mč.209"     3,69*1,50   </t>
  </si>
  <si>
    <t xml:space="preserve">"mč.207"     (1,89+2,025)*2*0,20*1,50   </t>
  </si>
  <si>
    <t xml:space="preserve">"mč.207"     (5,88+4,10)*2*0,20*1,50   </t>
  </si>
  <si>
    <t xml:space="preserve">"mč.208"     (1,885+2,05)*2*0,20*1,50   </t>
  </si>
  <si>
    <t xml:space="preserve">"mč.208"     (5,88+4,10)*2*0,20*1,50   </t>
  </si>
  <si>
    <t xml:space="preserve">"mč.209"     (1,80+2,025)*2*0,20*1,50   </t>
  </si>
  <si>
    <t xml:space="preserve">711141559.S</t>
  </si>
  <si>
    <t xml:space="preserve">Zhotovenie  izolácie proti zemnej vlhkosti a tlakovej vode vodorovná NAIP pritavením   </t>
  </si>
  <si>
    <t xml:space="preserve">628330000100</t>
  </si>
  <si>
    <t xml:space="preserve">Dodávka : Pás asfaltový ELASTOBIT PV TOP 40 SPED PROFOLE  pre vrchné vrstvy hydroizolačných systémov   </t>
  </si>
  <si>
    <t xml:space="preserve">"dno"    1,97*2,955*1,15   </t>
  </si>
  <si>
    <t xml:space="preserve">711142559.S</t>
  </si>
  <si>
    <t xml:space="preserve">Zhotovenie  izolácie proti zemnej vlhkosti a tlakovej vode zvislá NAIP pritavením   </t>
  </si>
  <si>
    <t xml:space="preserve">"steny"    (1,97+2,955)*2*1,35*1,20   </t>
  </si>
  <si>
    <t xml:space="preserve">711491171.S</t>
  </si>
  <si>
    <t xml:space="preserve">Zhotovenie podkladnej vrstvy izolácie z textílie na ploche vodorovnej, pre izolácie proti zemnej vlhkosti, podpovrchovej a tlakovej vode   </t>
  </si>
  <si>
    <t xml:space="preserve">693110004500.S</t>
  </si>
  <si>
    <t xml:space="preserve">Dodávka : Geotextília polypropylénová netkaná 300 g/m2   </t>
  </si>
  <si>
    <t xml:space="preserve">"vč.A09,A07"   (12,00+17,00)*1,15   </t>
  </si>
  <si>
    <t xml:space="preserve">998711101.S</t>
  </si>
  <si>
    <t xml:space="preserve">Presun hmôt pre izoláciu proti vode v objektoch výšky do 6 m   </t>
  </si>
  <si>
    <t xml:space="preserve">713112111.S</t>
  </si>
  <si>
    <t xml:space="preserve">Montáž tepelnej izolácie stropov polystyrénom, vrchom kladenou voľne   </t>
  </si>
  <si>
    <t xml:space="preserve">"vč.A10-podhľad"     6,00*2,20   </t>
  </si>
  <si>
    <t xml:space="preserve">"vč.A10-čelo"             (6,00*0,77)+(2,20*0,77*2)   </t>
  </si>
  <si>
    <t xml:space="preserve">283720022100.S</t>
  </si>
  <si>
    <t xml:space="preserve">Dodávka : Izolačná doska EPS 70F hr. 30 mm   </t>
  </si>
  <si>
    <t xml:space="preserve">"vč.A10-podhľad"     6,00*2,20*1,02   </t>
  </si>
  <si>
    <t xml:space="preserve">"vč.A10-čelo"             (6,00*0,77*1,02)+(2,20*0,77*2*1,02)   </t>
  </si>
  <si>
    <t xml:space="preserve">998713101.S</t>
  </si>
  <si>
    <t xml:space="preserve">Presun hmôt pre izolácie tepelné v objektoch výšky do 6 m   </t>
  </si>
  <si>
    <t xml:space="preserve">721000000</t>
  </si>
  <si>
    <t xml:space="preserve">Zdravotechnika   </t>
  </si>
  <si>
    <t xml:space="preserve">725291114.S</t>
  </si>
  <si>
    <t xml:space="preserve">Montáž doplnkov zariadení kúpeľní a záchodov, madlá   </t>
  </si>
  <si>
    <t xml:space="preserve">"vč.A11 "   4,00   </t>
  </si>
  <si>
    <t xml:space="preserve">552380012400.S</t>
  </si>
  <si>
    <t xml:space="preserve">Dodávka : Madlo nerezové toaletné UNIVERSUM pevné kotvené do múra, dĺžka 550 mm   </t>
  </si>
  <si>
    <t xml:space="preserve">"vč.A11- WC "   1,00   </t>
  </si>
  <si>
    <t xml:space="preserve">552380011600</t>
  </si>
  <si>
    <t xml:space="preserve">Dodávka : Madlo nerezové toaletné UNIVERSUM sklopné, s držiakom toaletného papiera, dĺžka 850 mm,   </t>
  </si>
  <si>
    <t xml:space="preserve">552380009700</t>
  </si>
  <si>
    <t xml:space="preserve">Dodávka : Madlo nerezové  k umývadlu pre telesne postihnutých, dĺžka 500 mm, priemer 32 mm, hladká antikorová oceľ,   </t>
  </si>
  <si>
    <t xml:space="preserve">"vč.A11- umyvadlo "   2,00   </t>
  </si>
  <si>
    <t xml:space="preserve">998725101.S</t>
  </si>
  <si>
    <t xml:space="preserve">Presun hmôt pre zariaďovacie predmety v objektoch výšky do 6 m   </t>
  </si>
  <si>
    <t xml:space="preserve">731111025</t>
  </si>
  <si>
    <t xml:space="preserve">Ústredné vykurovanie , VZT   </t>
  </si>
  <si>
    <t xml:space="preserve">762332120.S</t>
  </si>
  <si>
    <t xml:space="preserve">Montáž viazaných konštrukcií krovov striech z reziva priemernej plochy 120 - 224 cm2   </t>
  </si>
  <si>
    <t xml:space="preserve">"vč.A10"    90,40   </t>
  </si>
  <si>
    <t xml:space="preserve">605710000900.S</t>
  </si>
  <si>
    <t xml:space="preserve">Dodávka : Materiál na krov   </t>
  </si>
  <si>
    <t xml:space="preserve">"vč.A10"    0,556   </t>
  </si>
  <si>
    <t xml:space="preserve">762395000.S</t>
  </si>
  <si>
    <t xml:space="preserve">Spojovacie prostriedky pre viazané konštrukcie krovov, debnenie a laťovanie, nadstrešné konštr., spádové kliny - svorky, dosky, klince, pásová oceľ, vruty   </t>
  </si>
  <si>
    <t xml:space="preserve">"vč.A10 - krov"    0,556   </t>
  </si>
  <si>
    <t xml:space="preserve">6057620022</t>
  </si>
  <si>
    <t xml:space="preserve">Dodávka : Spojovací materiál   </t>
  </si>
  <si>
    <t xml:space="preserve">762431220.S</t>
  </si>
  <si>
    <t xml:space="preserve">Montáž obloženia stien doskami z drevovláknitých hmôt tvrdými drevotrieskovými na zraz   </t>
  </si>
  <si>
    <t xml:space="preserve">vč.A10 podhľad a štít OSB doska   </t>
  </si>
  <si>
    <t xml:space="preserve">"podhľad"  6,00*2,10   </t>
  </si>
  <si>
    <t xml:space="preserve">"štít-čelo"  (6,00*0,77)+(2,20*0,77*2)   </t>
  </si>
  <si>
    <t xml:space="preserve">607260000400.S</t>
  </si>
  <si>
    <t xml:space="preserve">Dodávka : Doska OSB 3 Superfinish ECO nebrúsené hrxlxš 22x2500x1250 mm   </t>
  </si>
  <si>
    <t xml:space="preserve">"podhľad"  6,00*2,10*1,05   </t>
  </si>
  <si>
    <t xml:space="preserve">"štít-čelo"  (6,00*0,77*1,05)+(2,20*0,77*2*1,05)   </t>
  </si>
  <si>
    <t xml:space="preserve">762495000.S</t>
  </si>
  <si>
    <t xml:space="preserve">Spojovacie prostriedky pre olištovanie škár, obloženie stropov, strešných podhľadov a stien - klince, závrtky   </t>
  </si>
  <si>
    <t xml:space="preserve">"vč.A10 podhľad a štít OSB doska"  6,00*2,10*1,05   </t>
  </si>
  <si>
    <t xml:space="preserve">"vč.A10 čelo štít OSB doska"     6,00*0,77*1,05   </t>
  </si>
  <si>
    <t xml:space="preserve">"vč.A10 čelo štít OSB doska"     2,20*0,77*2*1,05   </t>
  </si>
  <si>
    <t xml:space="preserve">"vč.A10 podhľad a štít OSB doska"  6,00*2,10*0,022*1,05   </t>
  </si>
  <si>
    <t xml:space="preserve">"vč.A10 čelo štít OSB doska"     6,00*0,77*0,022*1,05   </t>
  </si>
  <si>
    <t xml:space="preserve">"vč.A10 čelo štít OSB doska"     2,20*0,77*2*0,022*1,05   </t>
  </si>
  <si>
    <t xml:space="preserve">998762102.S</t>
  </si>
  <si>
    <t xml:space="preserve">Presun hmôt pre konštrukcie tesárske v objektoch výšky do 12 m   </t>
  </si>
  <si>
    <t xml:space="preserve">763135045.S</t>
  </si>
  <si>
    <t xml:space="preserve">Kazetový podhľad 600 x 600 mm, hrana ostrá, konštrukcia viditeľná, doska sadrokartónová biela hr. 10 mm   </t>
  </si>
  <si>
    <t xml:space="preserve">"mč.201 "   102,23   </t>
  </si>
  <si>
    <t xml:space="preserve">763138223.S</t>
  </si>
  <si>
    <t xml:space="preserve">SDK podhľad KNAUF D112, závesná dvojvrstvová kca profil montažný CD a nosný UD, dosky GKFI hr. 12,5 mm   </t>
  </si>
  <si>
    <t xml:space="preserve">"mč.110"       18,31   </t>
  </si>
  <si>
    <t xml:space="preserve">"mč.111"      67,21-27,00   </t>
  </si>
  <si>
    <t xml:space="preserve">"mč.207"      15,70   </t>
  </si>
  <si>
    <t xml:space="preserve">"mč.208"      14,22   </t>
  </si>
  <si>
    <t xml:space="preserve">"mč.209"       3,69   </t>
  </si>
  <si>
    <t xml:space="preserve">998763101.S</t>
  </si>
  <si>
    <t xml:space="preserve">Presun hmôt pre drevostavby v objektoch výšky do 12 m   </t>
  </si>
  <si>
    <t xml:space="preserve">764171479.S</t>
  </si>
  <si>
    <t xml:space="preserve">Lemovanie múru rš. 660 mm poplastovaným plechom hr.0,60mm   </t>
  </si>
  <si>
    <t xml:space="preserve">"ozn.K2"   6,50*2   </t>
  </si>
  <si>
    <t xml:space="preserve">764171709.S</t>
  </si>
  <si>
    <t xml:space="preserve">Krytina poplastovaná - trapézový systém T-30, šírka 1025 mm, hr. 0,5 mm, sklon strechy do 30°   </t>
  </si>
  <si>
    <t xml:space="preserve">"vč. A09, A10-podhľad"     6,00*2,20   </t>
  </si>
  <si>
    <t xml:space="preserve">764731114.S</t>
  </si>
  <si>
    <t xml:space="preserve">Oplechovanie múrov, atík, nadmuroviek z plechov poplastovaný hr.0,60 mm  rš. 400 mm   </t>
  </si>
  <si>
    <t xml:space="preserve">"ozn.K1"   6,50   </t>
  </si>
  <si>
    <t xml:space="preserve">764731117.S</t>
  </si>
  <si>
    <t xml:space="preserve">Oplechovanie múrov, atík, nadmuroviek z plechov poplastovaný hr.0,60mm rš. 750 mm   </t>
  </si>
  <si>
    <t xml:space="preserve">764751111.S</t>
  </si>
  <si>
    <t xml:space="preserve">Odpadová rúra kruhová D 70 mm z poplastovaného plechu   </t>
  </si>
  <si>
    <t xml:space="preserve">"ozn.K3"  5,70   </t>
  </si>
  <si>
    <t xml:space="preserve">764751131.S</t>
  </si>
  <si>
    <t xml:space="preserve">Koleno odpadovej rúry D 70 mm z poplastovaného plechu   </t>
  </si>
  <si>
    <t xml:space="preserve">"ozn.K3"  2   </t>
  </si>
  <si>
    <t xml:space="preserve">764751141.S</t>
  </si>
  <si>
    <t xml:space="preserve">Výtokové koleno potrubia D 70 mm z poplastovaného plechu   </t>
  </si>
  <si>
    <t xml:space="preserve">764761122.S</t>
  </si>
  <si>
    <t xml:space="preserve">Žľab pododkvapový polkruhový R 150 mm, z poplastovaného plechuhr.0,70mm vrátane čela, hákov, rohov, kútov   </t>
  </si>
  <si>
    <t xml:space="preserve">"ozn.K3"  4,50   </t>
  </si>
  <si>
    <t xml:space="preserve">764761232.S</t>
  </si>
  <si>
    <t xml:space="preserve">Žľabový kotlík k polkruhovým žľabom D 110 mm z poplastovaného plechu hr.0,70 mm   </t>
  </si>
  <si>
    <t xml:space="preserve">"ozn.K3"  2,00   </t>
  </si>
  <si>
    <t xml:space="preserve">764900002.S</t>
  </si>
  <si>
    <t xml:space="preserve">Kontaktná paropriepustná fólia pod strešnú krytinu, plošná hmotnosť 140 g/m2   </t>
  </si>
  <si>
    <t xml:space="preserve">"vč.A10-podhľad"     6,00*2,10*1,20   </t>
  </si>
  <si>
    <t xml:space="preserve">998764101.S</t>
  </si>
  <si>
    <t xml:space="preserve">Presun hmôt pre konštrukcie klampiarske v objektoch výšky do 6 m   </t>
  </si>
  <si>
    <t xml:space="preserve">766211400.S</t>
  </si>
  <si>
    <t xml:space="preserve">Montáž madiel schodiskových drevených atypických z 1 kusa čiastkových, š. do 150 mm   </t>
  </si>
  <si>
    <t xml:space="preserve">"ozn.Z1"  19,00   </t>
  </si>
  <si>
    <t xml:space="preserve">611930000600.S</t>
  </si>
  <si>
    <t xml:space="preserve">Dodávka : Drevené madlo k zábradliu,D50 mm   </t>
  </si>
  <si>
    <t xml:space="preserve">"ozn.Z1"  19,00*1,01   </t>
  </si>
  <si>
    <t xml:space="preserve">766620284</t>
  </si>
  <si>
    <t xml:space="preserve">M+ D Pevná zasklená stena plastová 2400/2200 zasklená izolačným trojsklom komplet podľa výpisu ozn.1/D   </t>
  </si>
  <si>
    <t xml:space="preserve">766620285</t>
  </si>
  <si>
    <t xml:space="preserve">M+ D Zasklená stena štvorkrídlová s posuvnými dverami 2400/2200 automatickým posunom zasklená izolačným trojsklom komplet podľa výpisu ozn.2/D   </t>
  </si>
  <si>
    <t xml:space="preserve">766620286</t>
  </si>
  <si>
    <t xml:space="preserve">M+ D Zasklená stena protipožiarna s jednokrídlovými dverami so samozatváračom  do tvaru L 1180/3030+1060/3030  EI-15/D3-C kľučka obojstranná zámok vložkový komplet podľa ozn.12/D   </t>
  </si>
  <si>
    <t xml:space="preserve">766620287</t>
  </si>
  <si>
    <t xml:space="preserve">M+ D Pevná zasklená stena protipožiarna schodisková do tvaru L 1260/3030+1040/3030  EI-15/D3-C  komplet podľa ozn.13/D   </t>
  </si>
  <si>
    <t xml:space="preserve">766661422.S</t>
  </si>
  <si>
    <t xml:space="preserve">Montáž dverí drevených protipožiarnych so samozatváračom   </t>
  </si>
  <si>
    <t xml:space="preserve">"ozn.3/D"   1,00   </t>
  </si>
  <si>
    <t xml:space="preserve">611650001120.S</t>
  </si>
  <si>
    <t xml:space="preserve">Dodávka : Dvere vnútorné protipožiarne drevené EI EW 30 D3, šxv 1000x1970 mm, požiarna výplň DTD, SK certifikát, dýha so samozatváračom a príslušenstvom   </t>
  </si>
  <si>
    <t xml:space="preserve">766662112.S</t>
  </si>
  <si>
    <t xml:space="preserve">Montáž dverového krídla otočného jednokrídlového poldrážkového, do zárubne, vrátane kovania   </t>
  </si>
  <si>
    <t xml:space="preserve">"ozn.4/D"     1,00   </t>
  </si>
  <si>
    <t xml:space="preserve">"ozn.5/D"     2,00   </t>
  </si>
  <si>
    <t xml:space="preserve">"ozn.6/D"     1,00   </t>
  </si>
  <si>
    <t xml:space="preserve">"ozn.7/D"    4,00   </t>
  </si>
  <si>
    <t xml:space="preserve">"ozn.8/D"    1,00   </t>
  </si>
  <si>
    <t xml:space="preserve">"ozn.9/D"    1,00   </t>
  </si>
  <si>
    <t xml:space="preserve">"ozn.10/D" 2,00   </t>
  </si>
  <si>
    <t xml:space="preserve">"ozn.11/D" 2,00   </t>
  </si>
  <si>
    <t xml:space="preserve">549150000600.S</t>
  </si>
  <si>
    <t xml:space="preserve">Dodávka : Kľučka dverová 2x, 2x rozeta BB, FAB, nehrdzavejúca oceľ, povrch nerez brúsený   </t>
  </si>
  <si>
    <t xml:space="preserve">611610003600</t>
  </si>
  <si>
    <t xml:space="preserve">Dodávka : Dvere vnútorné jednokrídlové, šírka 600-900 mm, výplň DTD doska, povrch dyha M10, plné   </t>
  </si>
  <si>
    <t xml:space="preserve">611610003900.S</t>
  </si>
  <si>
    <t xml:space="preserve">Dodávka : Dvere vnútorné jednokrídlové, šírka 600-900 mm, výplň DTD doska, povrch dýha celopresklené   </t>
  </si>
  <si>
    <t xml:space="preserve">766702111.S</t>
  </si>
  <si>
    <t xml:space="preserve">Montáž zárubní obložkových pre dvere jednokrídlové   </t>
  </si>
  <si>
    <t xml:space="preserve">611810003200.S</t>
  </si>
  <si>
    <t xml:space="preserve">Dodávka : Zárubňa vnútorná obložková, šírka 600-900 mm, výška 1970 mm, DTD doska, povrch dýha, pre stenu hrúbky 60-170 mm, pre jednokrídlové dvere   </t>
  </si>
  <si>
    <t xml:space="preserve">998766101.S</t>
  </si>
  <si>
    <t xml:space="preserve">Presun hmot pre konštrukcie stolárske v objektoch výšky do 6 m   </t>
  </si>
  <si>
    <t xml:space="preserve">767133020</t>
  </si>
  <si>
    <t xml:space="preserve">M+D Sanitárna stena deliaca do WC komplet aj s dverami a deliace pisoárové z vysokotlak.laminátu oboj.s melamín.fóliou komplet všetky prvky a spojovací mat. výšky 2100mm WC podstavec nohy výšky 150 mm   </t>
  </si>
  <si>
    <t xml:space="preserve">mč.205,206   </t>
  </si>
  <si>
    <t xml:space="preserve">(2,775+1,565+1,565+2,865)*2,10   </t>
  </si>
  <si>
    <t xml:space="preserve">(2,865+0,93+1,515)*2,10   </t>
  </si>
  <si>
    <t xml:space="preserve">0,66*0,41*2   </t>
  </si>
  <si>
    <t xml:space="preserve">767161110.S</t>
  </si>
  <si>
    <t xml:space="preserve">Montáž zábradlia rovného z rúrok do muriva, s hmotnosťou 1 metra zábradlia do 20 kg   </t>
  </si>
  <si>
    <t xml:space="preserve">"ozn.Z4 rampa "   3,30   </t>
  </si>
  <si>
    <t xml:space="preserve">"ozn.Z5"                1,985   </t>
  </si>
  <si>
    <t xml:space="preserve">553520001300.S</t>
  </si>
  <si>
    <t xml:space="preserve">Dodávka : Oceľové zábradlie na rampu z oceľovej trubky D 51/1,8 mm komplet podľa ozn.Z4, Z5   </t>
  </si>
  <si>
    <t xml:space="preserve">767212127</t>
  </si>
  <si>
    <t xml:space="preserve">M+D  Oceľové schodište komplet aj s montážnym a spojovacím  materiálom   </t>
  </si>
  <si>
    <t xml:space="preserve">"statika vč. 02"   1114,84   </t>
  </si>
  <si>
    <t xml:space="preserve">767221110.S</t>
  </si>
  <si>
    <t xml:space="preserve">Montáž zábradlí schodísk z rúrok do muriva, s hmotnosťou 1 bm zábradlia do 15 kg   </t>
  </si>
  <si>
    <t xml:space="preserve">"ozn.Z1"   19,00   </t>
  </si>
  <si>
    <t xml:space="preserve">Dodávka : Oceľové zábradlie na rampu z oceľovej trubky D 51/1,8 mm komplet podľa ozn.Z1   </t>
  </si>
  <si>
    <t xml:space="preserve">767585210.S</t>
  </si>
  <si>
    <t xml:space="preserve">Montáž nosnej konštrukcie pre podhľady   </t>
  </si>
  <si>
    <t xml:space="preserve">"mč.111 časť - vč.A15 "  3,00*9,00   </t>
  </si>
  <si>
    <t xml:space="preserve">590190001030.S</t>
  </si>
  <si>
    <t xml:space="preserve">Dodávka : Nosný rošt pod podhľad so závesmi s montážnym a kotviacim materiálom   </t>
  </si>
  <si>
    <t xml:space="preserve">590190001110.S</t>
  </si>
  <si>
    <t xml:space="preserve">Dodávka : Obvodová lišta pre stropné podhľady   </t>
  </si>
  <si>
    <t xml:space="preserve">"mč.111 časť - vč.A15 "  (3,00+9,00)*2   </t>
  </si>
  <si>
    <t xml:space="preserve">767585220.S</t>
  </si>
  <si>
    <t xml:space="preserve">Montáž podhľadov dierovaný plech nerezový   </t>
  </si>
  <si>
    <t xml:space="preserve">590180002400.S</t>
  </si>
  <si>
    <t xml:space="preserve">Dodávka : Podhľad dierovaný plech nerezový PA RV10-15/1 VF hr.plechu 1 mm veľkosť platne 1500/3000 mm komplet prvky obkladu   </t>
  </si>
  <si>
    <t xml:space="preserve">"mč.111 časť - vč.A15 "  (3,00*9,00)*1,10   </t>
  </si>
  <si>
    <t xml:space="preserve">767590200.S</t>
  </si>
  <si>
    <t xml:space="preserve">Montáž čistiacej rohože z hliníkového profilu na podlahu   </t>
  </si>
  <si>
    <t xml:space="preserve">"vč.A05 mč.110" 2,00*3,00   </t>
  </si>
  <si>
    <t xml:space="preserve">697510002502</t>
  </si>
  <si>
    <t xml:space="preserve">Dodávka : Čistiaca rohož 2000/3000 TECHEM CLEAN RYPS  SCRUB  22  s vložkou z kefa-plsť výška rohože 22 mm zapustená do AL rámiku ASKO 0905260674   </t>
  </si>
  <si>
    <t xml:space="preserve">767590830.S</t>
  </si>
  <si>
    <t xml:space="preserve">Demontáž prekrytia kanála z oceľového plechu  -0,02000t   </t>
  </si>
  <si>
    <t xml:space="preserve">"vč.A02 - ozn.4"   4,50   </t>
  </si>
  <si>
    <t xml:space="preserve">767662120.S</t>
  </si>
  <si>
    <t xml:space="preserve">M+D Mreža s dverami 1500/1600 koplet s montážnym a kotviacim materiálom podľa ozn.Z6   </t>
  </si>
  <si>
    <t xml:space="preserve">767995106.S</t>
  </si>
  <si>
    <t xml:space="preserve">Montáž ostatných atypických kovových stavebných doplnkových konštrukcií nad 100 do 250 kg   </t>
  </si>
  <si>
    <t xml:space="preserve">nosná konštrukcia pre opláštenie výťahovej šachty   </t>
  </si>
  <si>
    <t xml:space="preserve">"vč.A08 - ozn.5"  259,55   </t>
  </si>
  <si>
    <t xml:space="preserve">134310000100.S</t>
  </si>
  <si>
    <t xml:space="preserve">Dodávka : Nosná konštrukcia výťahovej šachty 2 x L 40/40/4   </t>
  </si>
  <si>
    <t xml:space="preserve">"vč.A08 ozn.5 " 259,55   </t>
  </si>
  <si>
    <t xml:space="preserve">767995116</t>
  </si>
  <si>
    <t xml:space="preserve">M+D Markíza pred vstupom nosná konštrukcia   </t>
  </si>
  <si>
    <t xml:space="preserve">"statika vč.03"    523,40   </t>
  </si>
  <si>
    <t xml:space="preserve">"ozn.Z2"                  87,75   </t>
  </si>
  <si>
    <t xml:space="preserve">"ozn.Z3"                  20,18   </t>
  </si>
  <si>
    <t xml:space="preserve">767996805.S</t>
  </si>
  <si>
    <t xml:space="preserve">Demontáž oceľového schodišta ,  -0,00100t   </t>
  </si>
  <si>
    <t xml:space="preserve">"vč.A02 ozn.1"   990,00   </t>
  </si>
  <si>
    <t xml:space="preserve">998767101.S</t>
  </si>
  <si>
    <t xml:space="preserve">Presun hmôt pre kovové stavebné doplnkové konštrukcie v objektoch výšky do 6 m   </t>
  </si>
  <si>
    <t xml:space="preserve">776220110.S</t>
  </si>
  <si>
    <t xml:space="preserve">Lepenie povlakových podláh PVC homogénne alebo heterogénne na schodiskových stupňoch na stupnice a podstupnice   </t>
  </si>
  <si>
    <t xml:space="preserve">vč.A08 schodisko cenová ponuka remstav   </t>
  </si>
  <si>
    <t xml:space="preserve">"pol.4 " 20,10   </t>
  </si>
  <si>
    <t xml:space="preserve">776270117.S</t>
  </si>
  <si>
    <t xml:space="preserve">Lepenie schodových hrán   </t>
  </si>
  <si>
    <t xml:space="preserve">vč.A08 schodišťová hrana   </t>
  </si>
  <si>
    <t xml:space="preserve">1,10*27   </t>
  </si>
  <si>
    <t xml:space="preserve">697590000400.S</t>
  </si>
  <si>
    <t xml:space="preserve">Dodávka : Schodová hrana FATRA dl.2,50m   </t>
  </si>
  <si>
    <t xml:space="preserve">"cenová ponuka remstav  pol.9 " 14,00   </t>
  </si>
  <si>
    <t xml:space="preserve">776420010.S</t>
  </si>
  <si>
    <t xml:space="preserve">Lepenie podlahových soklov z PVC   </t>
  </si>
  <si>
    <t xml:space="preserve">"mč.210 až 216"   97,00   </t>
  </si>
  <si>
    <t xml:space="preserve">345750067100.S</t>
  </si>
  <si>
    <t xml:space="preserve">Dodávka : PVC soklík podlahová lišta   </t>
  </si>
  <si>
    <t xml:space="preserve">776541100.S</t>
  </si>
  <si>
    <t xml:space="preserve">Lepenie povlakových podláh PVC heterogénnych v pásoch   </t>
  </si>
  <si>
    <t xml:space="preserve">"mč.210,211,212,213,214,215,216 "  78,96   </t>
  </si>
  <si>
    <t xml:space="preserve">284110002100.S</t>
  </si>
  <si>
    <t xml:space="preserve">Dodávka : Podlaha PVC homogénna  - stredná trieda, hrúbka 2 mm   </t>
  </si>
  <si>
    <t xml:space="preserve">"mč.210,211,212,213,214,215,216 "  78,96*1,03   </t>
  </si>
  <si>
    <t xml:space="preserve">776541300.S</t>
  </si>
  <si>
    <t xml:space="preserve">Montáž - lepenie povlakových podláh PVC vinyl heterogénnych   </t>
  </si>
  <si>
    <t xml:space="preserve">lepenie PVC v pásoch vrátane zvárania spojov   </t>
  </si>
  <si>
    <t xml:space="preserve">zhotovenie sokla do výšky 8 cm   </t>
  </si>
  <si>
    <t xml:space="preserve">"cenová ponuka remstav pol.3 " 122,93   </t>
  </si>
  <si>
    <t xml:space="preserve">284110003500</t>
  </si>
  <si>
    <t xml:space="preserve">Dodávka :  PVC Krytina Tarkett Primo Premium - základná farba   </t>
  </si>
  <si>
    <t xml:space="preserve">"cenová ponuka remstav  pol.6 "  184,00   </t>
  </si>
  <si>
    <t xml:space="preserve">284110003700</t>
  </si>
  <si>
    <t xml:space="preserve">Dodávka :  PVC Krytina Tarkett Primo Premium - doplnková farba + príplatok za neucelené balenie   </t>
  </si>
  <si>
    <t xml:space="preserve">"cenová ponuka remstav pol.7 "  12,00   </t>
  </si>
  <si>
    <t xml:space="preserve">776620010.S</t>
  </si>
  <si>
    <t xml:space="preserve">Lepenie PVC heterogénnych alebo homogénnych v pásoch na steny - lepenie PVC vrátane zvárania spojov   </t>
  </si>
  <si>
    <t xml:space="preserve">"cenová ponuka remstav pol.5 " 93,80   </t>
  </si>
  <si>
    <t xml:space="preserve">284110003200</t>
  </si>
  <si>
    <t xml:space="preserve">Dodávka : Obklad stenový PVC homogénny, hrúbka 1,5 mm   </t>
  </si>
  <si>
    <t xml:space="preserve">stenová krytina   </t>
  </si>
  <si>
    <t xml:space="preserve">"cenová ponuka remstav pol.8 " 104,00   </t>
  </si>
  <si>
    <t xml:space="preserve">776992220</t>
  </si>
  <si>
    <t xml:space="preserve">Príprava podkladu podlaha - brúsenie,čistenie,penetrácia D+M samonivelizačná stierka hr.5 mm   </t>
  </si>
  <si>
    <t xml:space="preserve">mč.110,111,207,208,209,217   </t>
  </si>
  <si>
    <t xml:space="preserve">"cenová ponuka remstav pol.1"  122,93   </t>
  </si>
  <si>
    <t xml:space="preserve">776992221</t>
  </si>
  <si>
    <t xml:space="preserve">Príprava podkladu stena - lokálne prebrúsenie, penetrácia   </t>
  </si>
  <si>
    <t xml:space="preserve">mč.207,208,209,217   </t>
  </si>
  <si>
    <t xml:space="preserve">"cenová ponuka remstav pol.2 "  93,80   </t>
  </si>
  <si>
    <t xml:space="preserve">776994112.S</t>
  </si>
  <si>
    <t xml:space="preserve">Ostatné práce - zváranie povlakových podláh   </t>
  </si>
  <si>
    <t xml:space="preserve">"cenová ponuka remstav pol.9 "  250,00   </t>
  </si>
  <si>
    <t xml:space="preserve">998776101.S</t>
  </si>
  <si>
    <t xml:space="preserve">Presun hmôt pre podlahy povlakové v objektoch výšky do 6 m   </t>
  </si>
  <si>
    <t xml:space="preserve">777610100.S</t>
  </si>
  <si>
    <t xml:space="preserve">Epoxidový penetračný náter jednonásobný   </t>
  </si>
  <si>
    <t xml:space="preserve">"steny"    (1,37+2,355)*2*1,10   </t>
  </si>
  <si>
    <t xml:space="preserve">"dno"        1,97*2,955   </t>
  </si>
  <si>
    <t xml:space="preserve">777610015.S</t>
  </si>
  <si>
    <t xml:space="preserve">Epoxidový uzatvárací náter 2x náter   </t>
  </si>
  <si>
    <t xml:space="preserve">998777101.S</t>
  </si>
  <si>
    <t xml:space="preserve">Presun hmôt pre podlahy syntetické v objektoch výšky do 6 m   </t>
  </si>
  <si>
    <t xml:space="preserve">783225100.S</t>
  </si>
  <si>
    <t xml:space="preserve">Nátery kov.stav.doplnk.konštr. syntetické na vzduchu schnúce dvojnás. 1x s emailov. - 105µm   </t>
  </si>
  <si>
    <t xml:space="preserve">"OK schodište"                   73,00   </t>
  </si>
  <si>
    <t xml:space="preserve">"markíza"                              34,00   </t>
  </si>
  <si>
    <t xml:space="preserve">"ozn.Z1,Z2,Z3,Z4,Z5,Z6"  28,00   </t>
  </si>
  <si>
    <t xml:space="preserve">"ozn.7"                                  12,00   </t>
  </si>
  <si>
    <t xml:space="preserve">"vč.A08 - ozn.5"                17,00   </t>
  </si>
  <si>
    <t xml:space="preserve">783226100.S</t>
  </si>
  <si>
    <t xml:space="preserve">Nátery kov.stav.doplnk.konštr. syntetické na vzduchu schnúce základný - 35µm   </t>
  </si>
  <si>
    <t xml:space="preserve">783782404.S</t>
  </si>
  <si>
    <t xml:space="preserve">Nátery tesárskych konštrukcií, povrchová impregnácia proti drevokaznému hmyzu, hubám a plesniam, jednonásobná   </t>
  </si>
  <si>
    <t xml:space="preserve">"vč.A10 - krov"   27,00   </t>
  </si>
  <si>
    <t xml:space="preserve">783903811.S</t>
  </si>
  <si>
    <t xml:space="preserve">Ostatné práce odmastenie chemickými rozpúšťadlami   </t>
  </si>
  <si>
    <t xml:space="preserve">784410100.S</t>
  </si>
  <si>
    <t xml:space="preserve">Penetrovanie jednonásobné jemnozrnných podkladov výšky do 3,80 m   </t>
  </si>
  <si>
    <t xml:space="preserve">"mč.101"     10,00*4,05   </t>
  </si>
  <si>
    <t xml:space="preserve">"mč.110"     (5,60+3,27)*2*4,05   </t>
  </si>
  <si>
    <t xml:space="preserve">"mč.111"     (5,60+9,00)*2*4,05   </t>
  </si>
  <si>
    <t xml:space="preserve">"mč.112"     (3,60+5,98)*2*4,05   </t>
  </si>
  <si>
    <t xml:space="preserve">"mč.201"     (3,55+6,18)*2*3,30   </t>
  </si>
  <si>
    <t xml:space="preserve">"mč.207"     (1,89+2,025)*2*3,30   </t>
  </si>
  <si>
    <t xml:space="preserve">"mč.207"     (2,865+4,10)*2*3,30   </t>
  </si>
  <si>
    <t xml:space="preserve">"mč.208"     (1,885+2,025)*2*3,30   </t>
  </si>
  <si>
    <t xml:space="preserve">"mč.208"     (2,865+4,10)*2*3,30   </t>
  </si>
  <si>
    <t xml:space="preserve">"mč.209"     (1,80+2,025)*2*3,30   </t>
  </si>
  <si>
    <t xml:space="preserve">"mč.210"     (5,95+2,05)*2*3,30   </t>
  </si>
  <si>
    <t xml:space="preserve">"mč.211"     (2,70+6,275)*2*3,30   </t>
  </si>
  <si>
    <t xml:space="preserve">"mč.212"     (2,775+4,10)*2*3,30   </t>
  </si>
  <si>
    <t xml:space="preserve">"mč.213"     (3,05+4,10)*2*3,30   </t>
  </si>
  <si>
    <t xml:space="preserve">"mč.214"     (2,85+6,25)*2*3,30   </t>
  </si>
  <si>
    <t xml:space="preserve">"mč.215"     (1,425+2,775)*2*3,30   </t>
  </si>
  <si>
    <t xml:space="preserve">"mč.216"     (1,40+2,775)*2*3,30   </t>
  </si>
  <si>
    <t xml:space="preserve">"mč.217"     (2,00+1,40)*2*3,30   </t>
  </si>
  <si>
    <t xml:space="preserve">"mč.217"     (1,00+1,40)*2*3,30   </t>
  </si>
  <si>
    <t xml:space="preserve">"strop mč.110,časť 111" 18,31+10,21   </t>
  </si>
  <si>
    <t xml:space="preserve">"strop mč.207 až 217"    116,37   </t>
  </si>
  <si>
    <t xml:space="preserve">784452272.S</t>
  </si>
  <si>
    <t xml:space="preserve">Maľby z maliarskych zmesí na vodnej báze, ručne nanášané dvojnásobné základné na podklad jemnozrnný výšky nad 3,80 m   </t>
  </si>
  <si>
    <t xml:space="preserve">210010000</t>
  </si>
  <si>
    <t xml:space="preserve">Elektroinštalácia   </t>
  </si>
  <si>
    <t xml:space="preserve">330010001.S</t>
  </si>
  <si>
    <t xml:space="preserve">M+D Osobno výťah podľa projektovej dokumentácie   </t>
  </si>
  <si>
    <t xml:space="preserve">HZS000111.S</t>
  </si>
  <si>
    <t xml:space="preserve">HZS - vykurovanie   </t>
  </si>
  <si>
    <t xml:space="preserve">hod</t>
  </si>
  <si>
    <t xml:space="preserve"> ELEKTROPROJ</t>
  </si>
  <si>
    <t xml:space="preserve">Výkaz výmer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 VEREJNÁ KNIŽNICA MIKULÁŠA KOVÁČA JILEMNICKÉHO 48, B. B.</t>
  </si>
  <si>
    <t xml:space="preserve">Rozpočet</t>
  </si>
  <si>
    <t xml:space="preserve">Krycí list rozpočtu v</t>
  </si>
  <si>
    <t xml:space="preserve">Objekt : REKONŠTRUKCIA BUDOVY III. ETAPA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Časť : 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VF</t>
  </si>
  <si>
    <t xml:space="preserve">Odberateľ:</t>
  </si>
  <si>
    <t xml:space="preserve">VEREJNÁ KNIŽNICA MIKULÁŠA KOVÁČA JILEMNICKÉHO 48,B. BYSTRICA </t>
  </si>
  <si>
    <t xml:space="preserve">97401 Banská Bystrica</t>
  </si>
  <si>
    <t xml:space="preserve">Dodávateľ:</t>
  </si>
  <si>
    <t xml:space="preserve">František Polcer </t>
  </si>
  <si>
    <t xml:space="preserve">M3 OP</t>
  </si>
  <si>
    <t xml:space="preserve">M2 ZP</t>
  </si>
  <si>
    <t xml:space="preserve">M2 UP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Súčet:</t>
  </si>
  <si>
    <t xml:space="preserve">Súčet riadkov 6 až 9: </t>
  </si>
  <si>
    <t xml:space="preserve">NUS - náklady umiestnenia stavby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Polcer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VEREJNÁ KNIŽNICA MIKULÁŠA KOVÁČA JILEMNICKÉHO 48,B. BYSTRICA </t>
  </si>
  <si>
    <t xml:space="preserve">Spracoval:                                         </t>
  </si>
  <si>
    <t xml:space="preserve">Projektant: František Polcer </t>
  </si>
  <si>
    <t xml:space="preserve">JKSO : </t>
  </si>
  <si>
    <t xml:space="preserve">Rekapitulácia rozpočtu v</t>
  </si>
  <si>
    <t xml:space="preserve">Dodávateľ: </t>
  </si>
  <si>
    <t xml:space="preserve">Dátum: 10.01.2022</t>
  </si>
  <si>
    <t xml:space="preserve">Rekapitulácia splátky v</t>
  </si>
  <si>
    <t xml:space="preserve">Rekapitulácia výrobnej kalkulácie v</t>
  </si>
  <si>
    <t xml:space="preserve">ELEKTROPROJ</t>
  </si>
  <si>
    <t xml:space="preserve">Popis položky, stavebného dielu, remesla</t>
  </si>
  <si>
    <t xml:space="preserve">Špecifikovaný</t>
  </si>
  <si>
    <t xml:space="preserve">Spolu</t>
  </si>
  <si>
    <t xml:space="preserve">Hmotnosť v t</t>
  </si>
  <si>
    <t xml:space="preserve">Suť v tonách</t>
  </si>
  <si>
    <t xml:space="preserve">Nh</t>
  </si>
  <si>
    <t xml:space="preserve">materiál</t>
  </si>
  <si>
    <t xml:space="preserve">PRÁCE A DODÁVKY INÉ</t>
  </si>
  <si>
    <t xml:space="preserve">PRÁCE A DODÁVKY INÉ  spolu: </t>
  </si>
  <si>
    <t xml:space="preserve">9 - OSTATNÉ KONŠTRUKCIE A PRÁCE</t>
  </si>
  <si>
    <t xml:space="preserve">PRÁCE A DODÁVKY HSV  spolu: </t>
  </si>
  <si>
    <t xml:space="preserve">M21 - 155 Elektromontáže</t>
  </si>
  <si>
    <t xml:space="preserve">PRÁCE A DODÁVKY M  spolu: </t>
  </si>
  <si>
    <t xml:space="preserve">Za rozpočet celkom</t>
  </si>
  <si>
    <t xml:space="preserve">rekap</t>
  </si>
  <si>
    <t xml:space="preserve">Počet des.miest</t>
  </si>
  <si>
    <t xml:space="preserve">Formát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N</t>
  </si>
  <si>
    <t xml:space="preserve">Por.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Hmotnosť v tonác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MAT</t>
  </si>
  <si>
    <t xml:space="preserve">341010E563</t>
  </si>
  <si>
    <t xml:space="preserve">Vodič 1-žilový Cu 750V, lanko (CYA) : H07V-K 4 zeleno-žltý</t>
  </si>
  <si>
    <t xml:space="preserve">                    </t>
  </si>
  <si>
    <t xml:space="preserve">31.30.13</t>
  </si>
  <si>
    <t xml:space="preserve">H07V-K 4            </t>
  </si>
  <si>
    <t xml:space="preserve">PZ</t>
  </si>
  <si>
    <t xml:space="preserve">S</t>
  </si>
  <si>
    <t xml:space="preserve">341010E583</t>
  </si>
  <si>
    <t xml:space="preserve">Vodič 1-žilový Cu 750V, lanko (CYA) : H07V-K 10 zeleno-žltý</t>
  </si>
  <si>
    <t xml:space="preserve">H07V-K 10           </t>
  </si>
  <si>
    <t xml:space="preserve">341010E597</t>
  </si>
  <si>
    <t xml:space="preserve">Vodič Cu (CYA) : H07V-K 16 zeleno-žltý</t>
  </si>
  <si>
    <t xml:space="preserve">H07V-K 16           </t>
  </si>
  <si>
    <t xml:space="preserve">341010E603</t>
  </si>
  <si>
    <t xml:space="preserve">Vodič 1-žilový Cu 750V, lanko (CYA) : H07V-K 25 zeleno-žltý</t>
  </si>
  <si>
    <t xml:space="preserve">H07V-K 25           </t>
  </si>
  <si>
    <t xml:space="preserve">341203M001</t>
  </si>
  <si>
    <t xml:space="preserve">Kábel Cu 750V : CYKY-O 2x1,5</t>
  </si>
  <si>
    <t xml:space="preserve">CYKY 2x1,5          </t>
  </si>
  <si>
    <t xml:space="preserve">341203M100</t>
  </si>
  <si>
    <t xml:space="preserve">Kábel Cu 750V : CYKY-J 3x1,5</t>
  </si>
  <si>
    <t xml:space="preserve">CYKY 3x1,5          </t>
  </si>
  <si>
    <t xml:space="preserve">341203M101</t>
  </si>
  <si>
    <t xml:space="preserve">Kábel Cu 750V : CYKY-O 3x1,5</t>
  </si>
  <si>
    <t xml:space="preserve">341203M110</t>
  </si>
  <si>
    <t xml:space="preserve">Kábel Cu 750V : CYKY-J 3x2,5</t>
  </si>
  <si>
    <t xml:space="preserve">CYKY 3x2,5          </t>
  </si>
  <si>
    <t xml:space="preserve">341203M201</t>
  </si>
  <si>
    <t xml:space="preserve">Kábel Cu 750V : CYKY-O 4x1,5</t>
  </si>
  <si>
    <t xml:space="preserve">CYKY 4x1,5          </t>
  </si>
  <si>
    <t xml:space="preserve">341203M300</t>
  </si>
  <si>
    <t xml:space="preserve">Kábel Cu 750V : CYKY-J 5x1,5</t>
  </si>
  <si>
    <t xml:space="preserve">CYKY 5x1,5          </t>
  </si>
  <si>
    <t xml:space="preserve">341203M330</t>
  </si>
  <si>
    <t xml:space="preserve">Kábel Cu 750V : CYKY-J 5x6</t>
  </si>
  <si>
    <t xml:space="preserve">CYKY 5x6            </t>
  </si>
  <si>
    <t xml:space="preserve">341220H212</t>
  </si>
  <si>
    <t xml:space="preserve">Kábel bezhalogénový Cu 1kV : 1-CHKE-V-J 3x1,5 PS60 B2ca-s1,d1,a1</t>
  </si>
  <si>
    <t xml:space="preserve">1-CHKE-V 3x1,5      </t>
  </si>
  <si>
    <t xml:space="preserve">341303M100</t>
  </si>
  <si>
    <t xml:space="preserve">Kábel Cu 1kV : 1-CYKY-J 4x25</t>
  </si>
  <si>
    <t xml:space="preserve">1-CYKY 4x25         </t>
  </si>
  <si>
    <t xml:space="preserve">345300L161</t>
  </si>
  <si>
    <t xml:space="preserve">Spínač rad.1 Valena™ : 774401, s krytom, bez rámika, biely</t>
  </si>
  <si>
    <t xml:space="preserve">kus</t>
  </si>
  <si>
    <t xml:space="preserve">31.20.25</t>
  </si>
  <si>
    <t xml:space="preserve">774401              </t>
  </si>
  <si>
    <t xml:space="preserve">345313L161</t>
  </si>
  <si>
    <t xml:space="preserve">Prepínač rad.5 Valena™ : 774405, s krytom, bez rámika, biely</t>
  </si>
  <si>
    <t xml:space="preserve">774405              </t>
  </si>
  <si>
    <t xml:space="preserve">345324L161</t>
  </si>
  <si>
    <t xml:space="preserve">Prepínač rad.6 Valena™ : 774406, s krytom, bez rámika, biely</t>
  </si>
  <si>
    <t xml:space="preserve">774406              </t>
  </si>
  <si>
    <t xml:space="preserve">345327L161</t>
  </si>
  <si>
    <t xml:space="preserve">Prepínač rad.7 Valena™ : 774407, s krytom, bez rámika, biely</t>
  </si>
  <si>
    <t xml:space="preserve">774407              </t>
  </si>
  <si>
    <t xml:space="preserve">345400L161</t>
  </si>
  <si>
    <t xml:space="preserve">Zásuvka 1-nás. Valena™ : 774396, bez rámika (bez oc) biela</t>
  </si>
  <si>
    <t xml:space="preserve">31.20.27</t>
  </si>
  <si>
    <t xml:space="preserve">774396              </t>
  </si>
  <si>
    <t xml:space="preserve">345405L162</t>
  </si>
  <si>
    <t xml:space="preserve">Zásuvka 1-nás. Valena™ : S74398, s prepäťovou ochranou (opt.sign) bez rámika (bez oc) béžová</t>
  </si>
  <si>
    <t xml:space="preserve">S74398              </t>
  </si>
  <si>
    <t xml:space="preserve">345410L161</t>
  </si>
  <si>
    <t xml:space="preserve">Zásuvka 2-nás. Valena™ : 774390, kompletná (bez oc) biela</t>
  </si>
  <si>
    <t xml:space="preserve">774390              </t>
  </si>
  <si>
    <t xml:space="preserve">345531L002</t>
  </si>
  <si>
    <t xml:space="preserve">Rámik 1-násobný Valena™ Neutrál 774461, biely, prúžok - priehľadný</t>
  </si>
  <si>
    <t xml:space="preserve">774461              </t>
  </si>
  <si>
    <t xml:space="preserve">345532L002</t>
  </si>
  <si>
    <t xml:space="preserve">Rámik 2-násobný Valena™ Neutrál 774462, univerzálny, biely, prúžok - priehľadný</t>
  </si>
  <si>
    <t xml:space="preserve">774462              </t>
  </si>
  <si>
    <t xml:space="preserve">345534L002</t>
  </si>
  <si>
    <t xml:space="preserve">Rámik 4-násobný Valena™ Neutrál 774464, univerzálny, biely, prúžok - priehľadný</t>
  </si>
  <si>
    <t xml:space="preserve">774464              </t>
  </si>
  <si>
    <t xml:space="preserve">345600K050</t>
  </si>
  <si>
    <t xml:space="preserve">Krabica KP prístrojová 1-nás : KP 68/2 KA (D73x30) vodorovne max 3 krabice, sivá</t>
  </si>
  <si>
    <t xml:space="preserve">KP 68/2 KA          </t>
  </si>
  <si>
    <t xml:space="preserve">345600K202</t>
  </si>
  <si>
    <t xml:space="preserve">Krabica KP prístrojová 2-nás : KP 64/2 KA (142x71x45) sivá</t>
  </si>
  <si>
    <t xml:space="preserve">KP 64/2 KA          </t>
  </si>
  <si>
    <t xml:space="preserve">345600K204</t>
  </si>
  <si>
    <t xml:space="preserve">Krabica KP prístrojová 4-nás : KP 64/4 KA (283x71x45) sivá</t>
  </si>
  <si>
    <t xml:space="preserve">KP 64/4 KA          </t>
  </si>
  <si>
    <t xml:space="preserve">345608K040</t>
  </si>
  <si>
    <t xml:space="preserve">Krabica KR rozvodná : KR 97/5 KA (D103x50) s viečkom a svorkovnicou SP-96 (5x4/4mm2), sivá</t>
  </si>
  <si>
    <t xml:space="preserve">KR 97/5 KA          </t>
  </si>
  <si>
    <t xml:space="preserve">345620D600</t>
  </si>
  <si>
    <t xml:space="preserve">Krabica KR rozvodná IP66 uzatvorená : 6455-11 [124x124x50] 3x vývodka + 1x zátka Pg16 (5x4/4mm2) termoset, čierny</t>
  </si>
  <si>
    <t xml:space="preserve">10000557.00         </t>
  </si>
  <si>
    <t xml:space="preserve">345650I497</t>
  </si>
  <si>
    <t xml:space="preserve">Rúrka el-inšt PVC ohybná 098776 : FXP Turbo® 63, čierna</t>
  </si>
  <si>
    <t xml:space="preserve">098776              </t>
  </si>
  <si>
    <t xml:space="preserve">3475P0289</t>
  </si>
  <si>
    <t xml:space="preserve">High-End LED trubica T 8 60 cm 10W s jednostr. napájaním</t>
  </si>
  <si>
    <t xml:space="preserve">31.50.15</t>
  </si>
  <si>
    <t xml:space="preserve">871150090234453     </t>
  </si>
  <si>
    <t xml:space="preserve">3481P0225</t>
  </si>
  <si>
    <t xml:space="preserve">LED pás do SDK  9,6W/24V</t>
  </si>
  <si>
    <t xml:space="preserve">31.50.25</t>
  </si>
  <si>
    <t xml:space="preserve">871155981218299     </t>
  </si>
  <si>
    <t xml:space="preserve">3481P0227</t>
  </si>
  <si>
    <t xml:space="preserve">Al profil na uloženie LED pásu</t>
  </si>
  <si>
    <t xml:space="preserve">3482M00245</t>
  </si>
  <si>
    <t xml:space="preserve">Svietidlo stropné a nástenné  I2D BR38 WH 2D4pin 1x38W, IP54</t>
  </si>
  <si>
    <t xml:space="preserve">I2D BR38 WH         </t>
  </si>
  <si>
    <t xml:space="preserve">3482M003161</t>
  </si>
  <si>
    <t xml:space="preserve">Svietidlo stropné A4180M80BW--S-LED 4x9W, IP20</t>
  </si>
  <si>
    <t xml:space="preserve">A4187M80BW-M        </t>
  </si>
  <si>
    <t xml:space="preserve">3482M006771</t>
  </si>
  <si>
    <t xml:space="preserve">Svietidlo stropné podhľadové A4180M91BW-S FL 4x10W, IP20</t>
  </si>
  <si>
    <t xml:space="preserve">A4187M91BW-S        </t>
  </si>
  <si>
    <t xml:space="preserve">3488S00032</t>
  </si>
  <si>
    <t xml:space="preserve">Svietidlo núdzové TMTLUX 11W.3 NM / 3h IP44</t>
  </si>
  <si>
    <t xml:space="preserve">31.50.34</t>
  </si>
  <si>
    <t xml:space="preserve">01-B-47             </t>
  </si>
  <si>
    <t xml:space="preserve">3488S07847</t>
  </si>
  <si>
    <t xml:space="preserve">Svietidlo senzorové AURA  - 47432, 1x30W IP 43</t>
  </si>
  <si>
    <t xml:space="preserve">3488S0880</t>
  </si>
  <si>
    <t xml:space="preserve">Snímač pohybu BUSCH-Wächter 180 UP</t>
  </si>
  <si>
    <t xml:space="preserve">3488S09071</t>
  </si>
  <si>
    <t xml:space="preserve">Trafo BT 240 230/12V, 60 VA</t>
  </si>
  <si>
    <t xml:space="preserve">3488S09075</t>
  </si>
  <si>
    <t xml:space="preserve">Trafo LED  230/24V, 240VA</t>
  </si>
  <si>
    <t xml:space="preserve">354311661</t>
  </si>
  <si>
    <t xml:space="preserve">Svietidlo LED prisadené typ LIPO 35 S 4493, 61W, IP 20</t>
  </si>
  <si>
    <t xml:space="preserve">31.20.10</t>
  </si>
  <si>
    <t xml:space="preserve">354311662</t>
  </si>
  <si>
    <t xml:space="preserve">Svietidlo LED zapustené typ TURE LED 145, 9W IP 20</t>
  </si>
  <si>
    <t xml:space="preserve">354311663</t>
  </si>
  <si>
    <t xml:space="preserve">Svietidlo LED prisadené typ LIPO 35 S 1688, 20W, IP 20</t>
  </si>
  <si>
    <t xml:space="preserve">354311664</t>
  </si>
  <si>
    <t xml:space="preserve">Svietidlo LED prisadené typ LIPO 35 S 8986,120W, IP 20</t>
  </si>
  <si>
    <t xml:space="preserve">354311665</t>
  </si>
  <si>
    <t xml:space="preserve">Svietidlo LED prisadené typ LINUS LED 90, 6W,  IP 20</t>
  </si>
  <si>
    <t xml:space="preserve">354311666</t>
  </si>
  <si>
    <t xml:space="preserve">Svietidlo LED prisadené typ INDY LED 896, 29W,  IP 20</t>
  </si>
  <si>
    <t xml:space="preserve">354311667</t>
  </si>
  <si>
    <t xml:space="preserve">Svietidlo LED prisadené typ INDY LED 1176, 38W,  IP 20</t>
  </si>
  <si>
    <t xml:space="preserve">354311668</t>
  </si>
  <si>
    <t xml:space="preserve">Svietidlo LED prisadené typ LIPO 35 S 2810, 38W, IP 20</t>
  </si>
  <si>
    <t xml:space="preserve">354311669</t>
  </si>
  <si>
    <t xml:space="preserve">Svietidlo LED prisadené typ LIPO 35 S 1969, 27W, IP 20</t>
  </si>
  <si>
    <t xml:space="preserve">354311670</t>
  </si>
  <si>
    <t xml:space="preserve">Svietidlo LED prisadené typ LIPO 35 S 3938, 54W, IP 20</t>
  </si>
  <si>
    <t xml:space="preserve">354311610</t>
  </si>
  <si>
    <t xml:space="preserve">354311671</t>
  </si>
  <si>
    <t xml:space="preserve">Svietidlo LED prisadené typ LIPO 35 S 3371, 46W, IP 20</t>
  </si>
  <si>
    <t xml:space="preserve">354311611</t>
  </si>
  <si>
    <t xml:space="preserve">354311672</t>
  </si>
  <si>
    <t xml:space="preserve">Svietidlo LED prisadené typ LIPO 35 S 847, 11W, IP 20</t>
  </si>
  <si>
    <t xml:space="preserve">3549040A90</t>
  </si>
  <si>
    <t xml:space="preserve">Svorka na potrubie (BERNARD) pre Cu pás</t>
  </si>
  <si>
    <t xml:space="preserve">3549040A91</t>
  </si>
  <si>
    <t xml:space="preserve">- páska Cu uzemňovacia (pre Bernard)</t>
  </si>
  <si>
    <t xml:space="preserve">3549040A92</t>
  </si>
  <si>
    <t xml:space="preserve">Svorka uzemňovacia ZS 4 4 mm BERNARD</t>
  </si>
  <si>
    <t xml:space="preserve">3549042A10</t>
  </si>
  <si>
    <t xml:space="preserve">Svorka krížová (Cu) : SK (4xM8)</t>
  </si>
  <si>
    <t xml:space="preserve">27.44.00</t>
  </si>
  <si>
    <t xml:space="preserve">f612110 Cu          </t>
  </si>
  <si>
    <t xml:space="preserve">3549042A79</t>
  </si>
  <si>
    <t xml:space="preserve">Svorka na odkvapové potrubie (Cu) : ST 10, priemer D50-140mm (3xM8)</t>
  </si>
  <si>
    <t xml:space="preserve">f615215 Cu          </t>
  </si>
  <si>
    <t xml:space="preserve">3585101O12</t>
  </si>
  <si>
    <t xml:space="preserve">Istič 1-pólový OEZ:41638 - 10kA (1MD) LTN-10B-1</t>
  </si>
  <si>
    <t xml:space="preserve">31.20.23</t>
  </si>
  <si>
    <t xml:space="preserve">OEZ:41638           </t>
  </si>
  <si>
    <t xml:space="preserve">3585522O04</t>
  </si>
  <si>
    <t xml:space="preserve">Chránič prúdový s ističom 1+N-pól. 10kA OEZ:38273 : OLI-16B-1N-030AC (2MD)</t>
  </si>
  <si>
    <t xml:space="preserve">OEZ:38273           </t>
  </si>
  <si>
    <t xml:space="preserve">920AM307351</t>
  </si>
  <si>
    <t xml:space="preserve">Hmoždinka H8 + SKRUTKA</t>
  </si>
  <si>
    <t xml:space="preserve">  .  .  </t>
  </si>
  <si>
    <t xml:space="preserve">10002286.00         </t>
  </si>
  <si>
    <t xml:space="preserve">921AN36596</t>
  </si>
  <si>
    <t xml:space="preserve">Zdroj ZAS 50/12t</t>
  </si>
  <si>
    <t xml:space="preserve">Z72320              </t>
  </si>
  <si>
    <t xml:space="preserve">999999011</t>
  </si>
  <si>
    <t xml:space="preserve">Kábelové lávky( viď špecifikácia )</t>
  </si>
  <si>
    <t xml:space="preserve">sada</t>
  </si>
  <si>
    <t xml:space="preserve">PRÁCE A DODÁVKY HSV</t>
  </si>
  <si>
    <t xml:space="preserve">013</t>
  </si>
  <si>
    <t xml:space="preserve">973031614</t>
  </si>
  <si>
    <t xml:space="preserve">Vysek. kapies pre špalíky v murive z tehál do 5 x 5 x 5 cm</t>
  </si>
  <si>
    <t xml:space="preserve">97303-1614</t>
  </si>
  <si>
    <t xml:space="preserve">45.11.11</t>
  </si>
  <si>
    <t xml:space="preserve">EK</t>
  </si>
  <si>
    <t xml:space="preserve">974031121</t>
  </si>
  <si>
    <t xml:space="preserve">Vysekanie rýh v tehelnom murive hl. do 3 cm š. do 3 cm</t>
  </si>
  <si>
    <t xml:space="preserve">97403-1121</t>
  </si>
  <si>
    <t xml:space="preserve">974031122</t>
  </si>
  <si>
    <t xml:space="preserve">Vysekanie rýh v tehelnom murive hl. do 3 cm š. do 7 cm</t>
  </si>
  <si>
    <t xml:space="preserve">97403-1122</t>
  </si>
  <si>
    <t xml:space="preserve">9 - OSTATNÉ KONŠTRUKCIE A PRÁCE  spolu: </t>
  </si>
  <si>
    <t xml:space="preserve">PRÁCE A DODÁVKY M</t>
  </si>
  <si>
    <t xml:space="preserve">921</t>
  </si>
  <si>
    <t xml:space="preserve">210010007</t>
  </si>
  <si>
    <t xml:space="preserve">Montáž el-inšt rúrky (plast) ohybná, pod omietku D63 (d55)mm</t>
  </si>
  <si>
    <t xml:space="preserve">74211-0007</t>
  </si>
  <si>
    <t xml:space="preserve">45.31.1*</t>
  </si>
  <si>
    <t xml:space="preserve">MK</t>
  </si>
  <si>
    <t xml:space="preserve">210010301</t>
  </si>
  <si>
    <t xml:space="preserve">Montáž krabice do muriva 1-nás KP (68) bez zapojenia, prístrojová</t>
  </si>
  <si>
    <t xml:space="preserve">74212-0301</t>
  </si>
  <si>
    <t xml:space="preserve">210010302</t>
  </si>
  <si>
    <t xml:space="preserve">Montáž krabice do muriva 2-3-nás KP (68) bez zapojenia, prístrojová</t>
  </si>
  <si>
    <t xml:space="preserve">74212-0302</t>
  </si>
  <si>
    <t xml:space="preserve">210010303</t>
  </si>
  <si>
    <t xml:space="preserve">Montáž krabice do muriva 4-5-nás KP (68) bez zapojenia, prístrojová</t>
  </si>
  <si>
    <t xml:space="preserve">74212-0303</t>
  </si>
  <si>
    <t xml:space="preserve">210010322</t>
  </si>
  <si>
    <t xml:space="preserve">Montáž krabice do muriva KR (97) vrátane zapojenia, rozvodka s vekom a svorkovnicou</t>
  </si>
  <si>
    <t xml:space="preserve">74212-0322</t>
  </si>
  <si>
    <t xml:space="preserve">210010351</t>
  </si>
  <si>
    <t xml:space="preserve">Montáž krabice KR, vrátane zapojenia, vodiče do 4mm2, rozvodka IP40-66 (6455-11)</t>
  </si>
  <si>
    <t xml:space="preserve">74212-0351</t>
  </si>
  <si>
    <t xml:space="preserve">210100002</t>
  </si>
  <si>
    <t xml:space="preserve">Ukončenie vodiča v rozvádzači, zapojenie 4-6 mm2</t>
  </si>
  <si>
    <t xml:space="preserve">74226-0002</t>
  </si>
  <si>
    <t xml:space="preserve">210100003</t>
  </si>
  <si>
    <t xml:space="preserve">Ukončenie vodiča v rozvádzači, zapojenie 10-16 mm2</t>
  </si>
  <si>
    <t xml:space="preserve">74226-0003</t>
  </si>
  <si>
    <t xml:space="preserve">210100004</t>
  </si>
  <si>
    <t xml:space="preserve">Ukončenie vodiča v rozvádzači, zapojenie 25 mm2</t>
  </si>
  <si>
    <t xml:space="preserve">74226-0004</t>
  </si>
  <si>
    <t xml:space="preserve">210100251</t>
  </si>
  <si>
    <t xml:space="preserve">Ukončenie celoplastových káblov zmršťovacou záklopkou do 4x10 mm2</t>
  </si>
  <si>
    <t xml:space="preserve">74226-0251</t>
  </si>
  <si>
    <t xml:space="preserve">210100252</t>
  </si>
  <si>
    <t xml:space="preserve">Ukončenie celoplastových káblov zmršťovacou záklopkou 4x 16-25 mm2</t>
  </si>
  <si>
    <t xml:space="preserve">74226-0252</t>
  </si>
  <si>
    <t xml:space="preserve">210100259</t>
  </si>
  <si>
    <t xml:space="preserve">Ukončenie celoplastových káblov zmršťovacou záklopkou 5x 6-10 mm2</t>
  </si>
  <si>
    <t xml:space="preserve">74226-0259</t>
  </si>
  <si>
    <t xml:space="preserve">210110041</t>
  </si>
  <si>
    <t xml:space="preserve">Montáž, spínač zapustený IP20, rad.1</t>
  </si>
  <si>
    <t xml:space="preserve">74311-0041</t>
  </si>
  <si>
    <t xml:space="preserve">210110043</t>
  </si>
  <si>
    <t xml:space="preserve">Montáž, spínač zapustený IP20, rad.5</t>
  </si>
  <si>
    <t xml:space="preserve">74311-0043</t>
  </si>
  <si>
    <t xml:space="preserve">210110045</t>
  </si>
  <si>
    <t xml:space="preserve">Montáž, prepínač zapustený IP20, rad.6</t>
  </si>
  <si>
    <t xml:space="preserve">74311-0045</t>
  </si>
  <si>
    <t xml:space="preserve">210110046</t>
  </si>
  <si>
    <t xml:space="preserve">Montáž, prepínač zapustený IP20, rad.7</t>
  </si>
  <si>
    <t xml:space="preserve">74311-0046</t>
  </si>
  <si>
    <t xml:space="preserve">210110076</t>
  </si>
  <si>
    <t xml:space="preserve">Montáž, ovládania osvetlenia - snímač pohybu, vstavaný, stropný, nastavenie, IP20</t>
  </si>
  <si>
    <t xml:space="preserve">74311-0076</t>
  </si>
  <si>
    <t xml:space="preserve">210110190</t>
  </si>
  <si>
    <t xml:space="preserve">Montáž, zapojenie ventilátor kúpeľňový, WC</t>
  </si>
  <si>
    <t xml:space="preserve">74311-0190</t>
  </si>
  <si>
    <t xml:space="preserve">210111011</t>
  </si>
  <si>
    <t xml:space="preserve">Montáž, zásuvka zapustená IP20-40, x-násobná 10/16A - 250V, koncová</t>
  </si>
  <si>
    <t xml:space="preserve">74313-1011</t>
  </si>
  <si>
    <t xml:space="preserve">210111012</t>
  </si>
  <si>
    <t xml:space="preserve">Montáž, zásuvka zapustená IP20-40, x-násobná 10/16A - 250V, priebežná</t>
  </si>
  <si>
    <t xml:space="preserve">74313-1012</t>
  </si>
  <si>
    <t xml:space="preserve">210120401</t>
  </si>
  <si>
    <t xml:space="preserve">Montáž, istič modulový 1-pól. do 25A</t>
  </si>
  <si>
    <t xml:space="preserve">74251-0401</t>
  </si>
  <si>
    <t xml:space="preserve">210120470</t>
  </si>
  <si>
    <t xml:space="preserve">Montáž, modulový prúdový chránič 2-pól. do 25A</t>
  </si>
  <si>
    <t xml:space="preserve">74251-0470</t>
  </si>
  <si>
    <t xml:space="preserve">210170001</t>
  </si>
  <si>
    <t xml:space="preserve">Montáž, trafo NN 1-fáz vstavané, 1x prim : 1x sek, do 200VA</t>
  </si>
  <si>
    <t xml:space="preserve">74255-0001</t>
  </si>
  <si>
    <t xml:space="preserve">210170002</t>
  </si>
  <si>
    <t xml:space="preserve">Montáž, trafo NN 1-fáz vstavané, 1x prim : 1x sek, do 1000VA</t>
  </si>
  <si>
    <t xml:space="preserve">74255-0002</t>
  </si>
  <si>
    <t xml:space="preserve">210192722</t>
  </si>
  <si>
    <t xml:space="preserve">Montáž označovacieho štítku pre prístroje v rozvádzačoch (lepený)</t>
  </si>
  <si>
    <t xml:space="preserve">74241-2722</t>
  </si>
  <si>
    <t xml:space="preserve">210200004</t>
  </si>
  <si>
    <t xml:space="preserve">Montáž, žiarovkové svietidlo, prisadené IP20-44 - 1x svet. zdroj (LED, halog, komp)</t>
  </si>
  <si>
    <t xml:space="preserve">74331-0004</t>
  </si>
  <si>
    <t xml:space="preserve">210200008</t>
  </si>
  <si>
    <t xml:space="preserve">74331-0008</t>
  </si>
  <si>
    <t xml:space="preserve">210200039</t>
  </si>
  <si>
    <t xml:space="preserve">Montáž, núdzové svietidlo IP20-44, netrvalé osvetlenie, prisadené nástenné</t>
  </si>
  <si>
    <t xml:space="preserve">74331-0039</t>
  </si>
  <si>
    <t xml:space="preserve">210200056</t>
  </si>
  <si>
    <t xml:space="preserve">Montáž, priemyselné svietidlo, prisadené IP54-66 - 1x svet. zdroj (LED, halog, komp)</t>
  </si>
  <si>
    <t xml:space="preserve">74334-0056</t>
  </si>
  <si>
    <t xml:space="preserve">210200200</t>
  </si>
  <si>
    <t xml:space="preserve">Montáž Al profilu pre LED pás, vrátane plastového difúzora, pre povrchovú montáž</t>
  </si>
  <si>
    <t xml:space="preserve">74333-0200</t>
  </si>
  <si>
    <t xml:space="preserve">210200205</t>
  </si>
  <si>
    <t xml:space="preserve">Montáž LED pásov do Al profilov, vrátane spojok a konektorov</t>
  </si>
  <si>
    <t xml:space="preserve">74333-0205</t>
  </si>
  <si>
    <t xml:space="preserve">210200455</t>
  </si>
  <si>
    <t xml:space="preserve">Montáž, LED svietidlo, prisadené IP20-44, so senzorom, nastavenie časového intervalu</t>
  </si>
  <si>
    <t xml:space="preserve">74332-0455</t>
  </si>
  <si>
    <t xml:space="preserve">210200711</t>
  </si>
  <si>
    <t xml:space="preserve">Montáž, prisadené svietidlo, pre 4x LED trubice (549mm) IP20-44</t>
  </si>
  <si>
    <t xml:space="preserve">74332-0711</t>
  </si>
  <si>
    <t xml:space="preserve">210200725</t>
  </si>
  <si>
    <t xml:space="preserve">Montáž, vstavané svietidlo, pre 4x LED trubice (549mm) IP20-44</t>
  </si>
  <si>
    <t xml:space="preserve">74332-0725</t>
  </si>
  <si>
    <t xml:space="preserve">210220302</t>
  </si>
  <si>
    <t xml:space="preserve">Montáž bleskozvodnej svorky nad 2 skrutky (SJ,SK,SO,SZ,ST,SR01-2)</t>
  </si>
  <si>
    <t xml:space="preserve">74524-0302</t>
  </si>
  <si>
    <t xml:space="preserve">210220321</t>
  </si>
  <si>
    <t xml:space="preserve">Montáž svorky na potrubie s Cu, nerezovým pásom (Bernard)</t>
  </si>
  <si>
    <t xml:space="preserve">74524-0321</t>
  </si>
  <si>
    <t xml:space="preserve">210220452</t>
  </si>
  <si>
    <t xml:space="preserve">Montáž ochranného pospojovanie vodičom Cu 4-25mm2, pevne uložené, bez pripojenia</t>
  </si>
  <si>
    <t xml:space="preserve">74551-0452</t>
  </si>
  <si>
    <t xml:space="preserve">210800101</t>
  </si>
  <si>
    <t xml:space="preserve">Montáž, kábel Cu 750V uložený pod omietku CYKY 2x1,5</t>
  </si>
  <si>
    <t xml:space="preserve">74221-0101</t>
  </si>
  <si>
    <t xml:space="preserve">210800105</t>
  </si>
  <si>
    <t xml:space="preserve">Montáž, kábel Cu 750V uložený pod omietku CYKY 3x1,5</t>
  </si>
  <si>
    <t xml:space="preserve">74221-0105</t>
  </si>
  <si>
    <t xml:space="preserve">210800106</t>
  </si>
  <si>
    <t xml:space="preserve">Montáž, kábel Cu 750V uložený pod omietku CYKY 3x2,5</t>
  </si>
  <si>
    <t xml:space="preserve">74221-0106</t>
  </si>
  <si>
    <t xml:space="preserve">210800109</t>
  </si>
  <si>
    <t xml:space="preserve">Montáž, kábel Cu 750V uložený pod omietku CYKY 4x1,5</t>
  </si>
  <si>
    <t xml:space="preserve">74221-0109</t>
  </si>
  <si>
    <t xml:space="preserve">210800115</t>
  </si>
  <si>
    <t xml:space="preserve">Montáž, kábel Cu 750V uložený pod omietku CYKY 5x1,5</t>
  </si>
  <si>
    <t xml:space="preserve">74221-0115</t>
  </si>
  <si>
    <t xml:space="preserve">210810005</t>
  </si>
  <si>
    <t xml:space="preserve">Montáž, kábel Cu 750V voľne uložený CYKY 3x1,5</t>
  </si>
  <si>
    <t xml:space="preserve">74221-0005</t>
  </si>
  <si>
    <t xml:space="preserve">210810006</t>
  </si>
  <si>
    <t xml:space="preserve">Montáž, kábel Cu 750V voľne uložený CYKY 3x2,5</t>
  </si>
  <si>
    <t xml:space="preserve">74221-0006</t>
  </si>
  <si>
    <t xml:space="preserve">210810009</t>
  </si>
  <si>
    <t xml:space="preserve">Montáž, kábel Cu 750V voľne uložený CYKY 4x1,5</t>
  </si>
  <si>
    <t xml:space="preserve">74221-0009</t>
  </si>
  <si>
    <t xml:space="preserve">210810015</t>
  </si>
  <si>
    <t xml:space="preserve">Montáž, kábel Cu 750V voľne uložený CYKY 5x1,5</t>
  </si>
  <si>
    <t xml:space="preserve">74221-0015</t>
  </si>
  <si>
    <t xml:space="preserve">210810017</t>
  </si>
  <si>
    <t xml:space="preserve">Montáž, kábel Cu 750V voľne uložený CYKY 5x4-16</t>
  </si>
  <si>
    <t xml:space="preserve">74221-0017</t>
  </si>
  <si>
    <t xml:space="preserve">210810089</t>
  </si>
  <si>
    <t xml:space="preserve">Montáž, kábel Cu 1kV voľne uložený CYKY 4x25, 3x25+16</t>
  </si>
  <si>
    <t xml:space="preserve">74221-0089</t>
  </si>
  <si>
    <t xml:space="preserve">213280060</t>
  </si>
  <si>
    <t xml:space="preserve">PPV (pomocné a podružné výkony) 6%</t>
  </si>
  <si>
    <t xml:space="preserve">74382-0060</t>
  </si>
  <si>
    <t xml:space="preserve">213280063</t>
  </si>
  <si>
    <t xml:space="preserve">Stratné</t>
  </si>
  <si>
    <t xml:space="preserve">74382-0063</t>
  </si>
  <si>
    <t xml:space="preserve">213280065</t>
  </si>
  <si>
    <t xml:space="preserve">Prirážka na presun</t>
  </si>
  <si>
    <t xml:space="preserve">74382-0065</t>
  </si>
  <si>
    <t xml:space="preserve">213290044</t>
  </si>
  <si>
    <t xml:space="preserve">Demontáž jestvujúcich vypínačov a zásuviek</t>
  </si>
  <si>
    <t xml:space="preserve">74382-0044</t>
  </si>
  <si>
    <t xml:space="preserve">213290045</t>
  </si>
  <si>
    <t xml:space="preserve">Demontáž jestvujúcich svietidiel</t>
  </si>
  <si>
    <t xml:space="preserve">74382-0045</t>
  </si>
  <si>
    <t xml:space="preserve">213290060</t>
  </si>
  <si>
    <t xml:space="preserve">Úprava vnútorného zapojenia rozvádzača</t>
  </si>
  <si>
    <t xml:space="preserve">213290163</t>
  </si>
  <si>
    <t xml:space="preserve">Montáž snímača pohybu</t>
  </si>
  <si>
    <t xml:space="preserve">74382-0163</t>
  </si>
  <si>
    <t xml:space="preserve">213290166</t>
  </si>
  <si>
    <t xml:space="preserve">Montáž káblových lávok</t>
  </si>
  <si>
    <t xml:space="preserve">74382-0166</t>
  </si>
  <si>
    <t xml:space="preserve">213290182</t>
  </si>
  <si>
    <t xml:space="preserve">Montáž ventilátora</t>
  </si>
  <si>
    <t xml:space="preserve">74382-0182</t>
  </si>
  <si>
    <t xml:space="preserve">213291000</t>
  </si>
  <si>
    <t xml:space="preserve">Spracovanie východiskovej revízie a vypracovanie správy</t>
  </si>
  <si>
    <t xml:space="preserve">74381-1000</t>
  </si>
  <si>
    <t xml:space="preserve">M21 - 155 Elektromontáže  spolu: </t>
  </si>
  <si>
    <t xml:space="preserve">KÁBELOVÁ LÁVKA CF 54/50</t>
  </si>
  <si>
    <t xml:space="preserve">000 061</t>
  </si>
  <si>
    <t xml:space="preserve">Kábelová lávka CF 54/50 EZ</t>
  </si>
  <si>
    <t xml:space="preserve">558 241</t>
  </si>
  <si>
    <t xml:space="preserve">Rýchlospojky EDRN EZ</t>
  </si>
  <si>
    <t xml:space="preserve">586 040 </t>
  </si>
  <si>
    <t xml:space="preserve">Uchytenie lávok na múr UC 50 GS</t>
  </si>
  <si>
    <t xml:space="preserve">585 407</t>
  </si>
  <si>
    <t xml:space="preserve">Uzemnenie BLF 8/50 Cu</t>
  </si>
  <si>
    <t xml:space="preserve">923 020</t>
  </si>
  <si>
    <t xml:space="preserve">Prepážky COT 50 GS</t>
  </si>
  <si>
    <t xml:space="preserve">558 221</t>
  </si>
  <si>
    <t xml:space="preserve">Ostatný materiál ED 275 EZ</t>
  </si>
  <si>
    <t xml:space="preserve">801 011 </t>
  </si>
  <si>
    <t xml:space="preserve">Ostatný materiál BTRCC 6 x 20</t>
  </si>
  <si>
    <t xml:space="preserve">558 011</t>
  </si>
  <si>
    <t xml:space="preserve">Ostatný materiál CE 25 EZ</t>
  </si>
  <si>
    <t xml:space="preserve">558 041</t>
  </si>
  <si>
    <t xml:space="preserve">Ostatný materiál CE 30 EZ</t>
  </si>
  <si>
    <t xml:space="preserve">KÁBELOVÁ LÁVKA CF 54/50 SPOLU</t>
  </si>
  <si>
    <t xml:space="preserve">KÁBELOVÁ LÁVKA CF 54/100</t>
  </si>
  <si>
    <t xml:space="preserve">000 071</t>
  </si>
  <si>
    <t xml:space="preserve">Kábelová lávka CF 54/100 EZ</t>
  </si>
  <si>
    <t xml:space="preserve">556 300</t>
  </si>
  <si>
    <t xml:space="preserve">Uchytenie lávok pod strop CSNC 100 GS</t>
  </si>
  <si>
    <t xml:space="preserve">      </t>
  </si>
  <si>
    <t xml:space="preserve">VÝKAZ VÝMER</t>
  </si>
  <si>
    <t xml:space="preserve">Stavba : Verejná knižnica M. Kováča - rek. budovy III. etapa Jilemnického 1710/48, B. Bystrica</t>
  </si>
  <si>
    <t xml:space="preserve">Objednavatel : Verejná knižnica M. Kováča, Jilemnického 48,  B.Bystrica.</t>
  </si>
  <si>
    <t xml:space="preserve">Objekt : SO 01 Rek. budovy III. etapa</t>
  </si>
  <si>
    <t xml:space="preserve">Spracoval : Ing. Gajdoš</t>
  </si>
  <si>
    <r>
      <rPr>
        <sz val="10"/>
        <rFont val="Arial CE"/>
        <family val="0"/>
        <charset val="238"/>
      </rPr>
      <t xml:space="preserve">Časť   : </t>
    </r>
    <r>
      <rPr>
        <b val="true"/>
        <sz val="10"/>
        <rFont val="Arial CE"/>
        <family val="0"/>
        <charset val="238"/>
      </rPr>
      <t xml:space="preserve">Ústredné vykurovanie, VZT</t>
    </r>
  </si>
  <si>
    <t xml:space="preserve">Datum : 01.2022</t>
  </si>
  <si>
    <t xml:space="preserve">P.Č.</t>
  </si>
  <si>
    <t xml:space="preserve">KCN</t>
  </si>
  <si>
    <t xml:space="preserve">Cena jednot EUR</t>
  </si>
  <si>
    <t xml:space="preserve">Dodávka       EUR</t>
  </si>
  <si>
    <t xml:space="preserve">Montáž           EUR</t>
  </si>
  <si>
    <t xml:space="preserve">Cena celkom    EUR</t>
  </si>
  <si>
    <t xml:space="preserve">Hmotnost jednotková</t>
  </si>
  <si>
    <t xml:space="preserve">Hmotnost celkom</t>
  </si>
  <si>
    <t xml:space="preserve">Práce a dodávky PSV</t>
  </si>
  <si>
    <t xml:space="preserve">733</t>
  </si>
  <si>
    <t xml:space="preserve">Ústredné vykurovanie - potrubie</t>
  </si>
  <si>
    <t xml:space="preserve">Potrubie ocel závitové bezešvé bežné nízkotlaké DN 15</t>
  </si>
  <si>
    <t xml:space="preserve">733190107</t>
  </si>
  <si>
    <t xml:space="preserve">Tlaková zkúška potrubie ocelové závitové do DN 40</t>
  </si>
  <si>
    <t xml:space="preserve">Príplatok, potrubie zavit prípojky DN15</t>
  </si>
  <si>
    <t xml:space="preserve">733110803</t>
  </si>
  <si>
    <t xml:space="preserve">Demontáž potrubia ocelového závitového do DN 15             (0,001)</t>
  </si>
  <si>
    <t xml:space="preserve">Presun hmot pre rozvody potrubia v objektoch v do 6 m</t>
  </si>
  <si>
    <t xml:space="preserve">734</t>
  </si>
  <si>
    <t xml:space="preserve">Ústredné vykurovanie - armatury</t>
  </si>
  <si>
    <t xml:space="preserve">Kohút plniaci a vypuštací G1/2</t>
  </si>
  <si>
    <t xml:space="preserve">Demontaž zavit armatúry do G1/2</t>
  </si>
  <si>
    <t xml:space="preserve">Presun hmot pre armatury v objektoch v do 6 m</t>
  </si>
  <si>
    <t xml:space="preserve">735</t>
  </si>
  <si>
    <t xml:space="preserve">Ústredné vykurovanie - vykurovacie telesá</t>
  </si>
  <si>
    <t xml:space="preserve">484PC</t>
  </si>
  <si>
    <t xml:space="preserve">Vykurovacie teleso článkové ATOL-CAH3 13x 1000/107 prevedenie JK, farba zafír S30(24) alebo ekvivalent</t>
  </si>
  <si>
    <t xml:space="preserve">súb</t>
  </si>
  <si>
    <t xml:space="preserve">Vykurovacie teleso článkové ATOL-CAH3 13x 1200/107 prevedenie NP, farba zafír S30(24) alebo ekvivalent</t>
  </si>
  <si>
    <t xml:space="preserve">Konzola pre vykurovacie teleso ATOL-CAH3 (2 ks) </t>
  </si>
  <si>
    <t xml:space="preserve">Termostatický set priamy ISAN (ventil, hlavica, skrutkovanie)</t>
  </si>
  <si>
    <t xml:space="preserve">7351581PC</t>
  </si>
  <si>
    <t xml:space="preserve">Tlakova skuška vykur. telies </t>
  </si>
  <si>
    <t xml:space="preserve">7351595PC</t>
  </si>
  <si>
    <t xml:space="preserve">Montáž vykur. telies do 1200</t>
  </si>
  <si>
    <t xml:space="preserve">Montáž termostat. set</t>
  </si>
  <si>
    <t xml:space="preserve">Vyregulovanie radiátorových ventilov</t>
  </si>
  <si>
    <t xml:space="preserve">Demontáž vykur telies ocelove, liatinove článkové              (0,023)</t>
  </si>
  <si>
    <t xml:space="preserve">Demontáž vykur telies panelových 2rad do 1500</t>
  </si>
  <si>
    <t xml:space="preserve">Vypustenie systemu UK</t>
  </si>
  <si>
    <t xml:space="preserve">Napustenie systému UK po oprave</t>
  </si>
  <si>
    <t xml:space="preserve">998735102</t>
  </si>
  <si>
    <t xml:space="preserve">Presun hmot pre otopná telesa v objektoch v do 12 m</t>
  </si>
  <si>
    <t xml:space="preserve">Dokončovacie práce - nátery</t>
  </si>
  <si>
    <t xml:space="preserve">Nátery olejové potrubia do DN 50, Z+2+1E</t>
  </si>
  <si>
    <t xml:space="preserve">PSV Celkom</t>
  </si>
  <si>
    <t xml:space="preserve">Práce a dodávky "M"</t>
  </si>
  <si>
    <t xml:space="preserve">24M</t>
  </si>
  <si>
    <t xml:space="preserve">Vzduchotechnika</t>
  </si>
  <si>
    <t xml:space="preserve">PC   pol.3.2</t>
  </si>
  <si>
    <t xml:space="preserve">Ventilátor axiálny Vort Punto MF 100/4 T alebo ekvivalent</t>
  </si>
  <si>
    <t xml:space="preserve">PC Vortice</t>
  </si>
  <si>
    <t xml:space="preserve">Pevná mriežka GFI12 (Ventilátor Punto) alebo ekvivalent</t>
  </si>
  <si>
    <t xml:space="preserve">PC</t>
  </si>
  <si>
    <t xml:space="preserve">Potrubie Spiro IMOS-SR 100</t>
  </si>
  <si>
    <t xml:space="preserve">240010PC</t>
  </si>
  <si>
    <t xml:space="preserve">Montáž ventilátora Vort (Punto, Micro, Medio, Super, Max S)</t>
  </si>
  <si>
    <t xml:space="preserve">240PC</t>
  </si>
  <si>
    <t xml:space="preserve">Vetracia mriežka D140 montáž</t>
  </si>
  <si>
    <t xml:space="preserve">Potrubie ocel. kruhové Spiro D100 (s tvarovkami)</t>
  </si>
  <si>
    <t xml:space="preserve">240010211PC</t>
  </si>
  <si>
    <t xml:space="preserve">Demontáž axiál. ventilátora do portubia D315 </t>
  </si>
  <si>
    <t xml:space="preserve">24008PC</t>
  </si>
  <si>
    <t xml:space="preserve">Demontáž VZT potrubie štvorhranné </t>
  </si>
  <si>
    <t xml:space="preserve">Dopravné</t>
  </si>
  <si>
    <t xml:space="preserve">PPV</t>
  </si>
  <si>
    <t xml:space="preserve">Presun</t>
  </si>
  <si>
    <t xml:space="preserve">Presun hmot</t>
  </si>
  <si>
    <t xml:space="preserve">q</t>
  </si>
  <si>
    <t xml:space="preserve">Klimatizácia</t>
  </si>
  <si>
    <t xml:space="preserve">Klimatiz jednotka vonkajšia RXS35L alebo ekvivalent</t>
  </si>
  <si>
    <t xml:space="preserve">kpl</t>
  </si>
  <si>
    <t xml:space="preserve">Klimatiz jednotka vnútorná FTXS35K + ovladač alebo ekvivalent</t>
  </si>
  <si>
    <t xml:space="preserve">ModBus adaptér ku KJ (RTD-RA)</t>
  </si>
  <si>
    <t xml:space="preserve">Montáž klimat jednotka RXS35L+FTXS35K(1x), konzola, spustenie</t>
  </si>
  <si>
    <t xml:space="preserve">Klimat jednotka Daikin - napustenie chladiva </t>
  </si>
  <si>
    <t xml:space="preserve">Prepojovacie Cu potrubie KJ, izol. pár - D 6,4 / D 12,7; (D+M)</t>
  </si>
  <si>
    <t xml:space="preserve">Ochranné lišta prepoj. potrubia s tvar. (D+M)</t>
  </si>
  <si>
    <t xml:space="preserve">Prepoj kabel vnutorna-vonkajšia klimat jednotka Daikin - (D+M)</t>
  </si>
  <si>
    <t xml:space="preserve">384 3L1154</t>
  </si>
  <si>
    <t xml:space="preserve">Konzola pre vonkajsiu KJ (sada), 650mm </t>
  </si>
  <si>
    <t xml:space="preserve">72521-0915</t>
  </si>
  <si>
    <t xml:space="preserve">Umyvadlový sifon PVC s vyvodom na hadicu - (D+M)</t>
  </si>
  <si>
    <t xml:space="preserve">732PC</t>
  </si>
  <si>
    <t xml:space="preserve">Potrubie (hadica) plastové s tvarovkami D20 (D+M)</t>
  </si>
  <si>
    <t xml:space="preserve">"M" Celkom</t>
  </si>
  <si>
    <t xml:space="preserve">Celkom</t>
  </si>
  <si>
    <t xml:space="preserve">000</t>
  </si>
  <si>
    <t xml:space="preserve">Skúšky</t>
  </si>
  <si>
    <t xml:space="preserve">000000001R</t>
  </si>
  <si>
    <t xml:space="preserve">Vykurovacia skúška</t>
  </si>
  <si>
    <t xml:space="preserve">Komplexné odskúšanie - vzt, klima</t>
  </si>
  <si>
    <t xml:space="preserve">Odberateľ: </t>
  </si>
  <si>
    <t xml:space="preserve">Spracoval: P.vlček                                 </t>
  </si>
  <si>
    <t xml:space="preserve">Projektant: </t>
  </si>
  <si>
    <t xml:space="preserve">JKSO: </t>
  </si>
  <si>
    <t xml:space="preserve">Dátum: 18.01.2022</t>
  </si>
  <si>
    <t xml:space="preserve">Stavba : Verejná knižnica M.Kováča rekonštrukcia budovy III.etapa Jilečmnického B.B. -ZT</t>
  </si>
  <si>
    <t xml:space="preserve">Peter Vlček</t>
  </si>
  <si>
    <t xml:space="preserve">pre tlač</t>
  </si>
  <si>
    <t xml:space="preserve">PRÁCE A DODÁVKY PSV</t>
  </si>
  <si>
    <t xml:space="preserve">72 - ZDRAVOTNO - TECHNICKÉ INŠTALÁCIE</t>
  </si>
  <si>
    <t xml:space="preserve">721 - Vnútorná kanalizácia</t>
  </si>
  <si>
    <t xml:space="preserve">45.33.20 72114-0802</t>
  </si>
  <si>
    <t xml:space="preserve">Demontáž potrubia z liatinových rúr DN do 100</t>
  </si>
  <si>
    <t xml:space="preserve">I72 1               </t>
  </si>
  <si>
    <t xml:space="preserve">I</t>
  </si>
  <si>
    <t xml:space="preserve">72114-0802</t>
  </si>
  <si>
    <t xml:space="preserve">721140802</t>
  </si>
  <si>
    <t xml:space="preserve">45.33.20</t>
  </si>
  <si>
    <t xml:space="preserve">45.33.20 72114-0806</t>
  </si>
  <si>
    <t xml:space="preserve">Demontáž potrubia z liatinových rúr DN do 200</t>
  </si>
  <si>
    <t xml:space="preserve">72114-0806</t>
  </si>
  <si>
    <t xml:space="preserve">721140806</t>
  </si>
  <si>
    <t xml:space="preserve">45.33.20 72117-0905</t>
  </si>
  <si>
    <t xml:space="preserve">Opr. PVC potrubia, vsadenie odbočky do potrubia D 50</t>
  </si>
  <si>
    <t xml:space="preserve">72117-0905</t>
  </si>
  <si>
    <t xml:space="preserve">721170905</t>
  </si>
  <si>
    <t xml:space="preserve">45.33.20 72117-0909</t>
  </si>
  <si>
    <t xml:space="preserve">Opr. PVC potrubia, vsadenie odbočky do potrubia D 110,114</t>
  </si>
  <si>
    <t xml:space="preserve">72117-0909</t>
  </si>
  <si>
    <t xml:space="preserve">721170909</t>
  </si>
  <si>
    <t xml:space="preserve">  .  .   72117-1602</t>
  </si>
  <si>
    <t xml:space="preserve">Potrubie z rúr PP Poloplast NG odhlučnené 110/3,4 odpadné zavesené</t>
  </si>
  <si>
    <t xml:space="preserve">72117-1602</t>
  </si>
  <si>
    <t xml:space="preserve">721171602</t>
  </si>
  <si>
    <t xml:space="preserve">  .  .   72117-1603</t>
  </si>
  <si>
    <t xml:space="preserve">Potrubie z rúr PP Poloplast NG odhlučnené 125/3,9 odpadné zavesené</t>
  </si>
  <si>
    <t xml:space="preserve">72117-1603</t>
  </si>
  <si>
    <t xml:space="preserve">721171603</t>
  </si>
  <si>
    <t xml:space="preserve">45.33.20 72117-3204</t>
  </si>
  <si>
    <t xml:space="preserve">Potrubie kanal. z PVC rúr pripojovacie D 40x1.8</t>
  </si>
  <si>
    <t xml:space="preserve">72117-3204</t>
  </si>
  <si>
    <t xml:space="preserve">721173204</t>
  </si>
  <si>
    <t xml:space="preserve">45.33.20 72117-3205</t>
  </si>
  <si>
    <t xml:space="preserve">Potrubie kanal. z PVC rúr pripojovacie D 50x1.8</t>
  </si>
  <si>
    <t xml:space="preserve">72117-3205</t>
  </si>
  <si>
    <t xml:space="preserve">721173205</t>
  </si>
  <si>
    <t xml:space="preserve">45.33.20 72119-4104</t>
  </si>
  <si>
    <t xml:space="preserve">Vyvedenie a upevnenie kanal. výpustiek D 40x1.8</t>
  </si>
  <si>
    <t xml:space="preserve">72119-4104</t>
  </si>
  <si>
    <t xml:space="preserve">721194104</t>
  </si>
  <si>
    <t xml:space="preserve">45.33.20 72119-4109</t>
  </si>
  <si>
    <t xml:space="preserve">Vyvedenie a upevnenie kanal. výpustiek D 110x2.3</t>
  </si>
  <si>
    <t xml:space="preserve">72119-4109</t>
  </si>
  <si>
    <t xml:space="preserve">721194109</t>
  </si>
  <si>
    <t xml:space="preserve">45.33.20 72129-0111</t>
  </si>
  <si>
    <t xml:space="preserve">Skúška tesnosti kanalizácie vodou do DN 125</t>
  </si>
  <si>
    <t xml:space="preserve">72129-0111</t>
  </si>
  <si>
    <t xml:space="preserve">721290111</t>
  </si>
  <si>
    <t xml:space="preserve">45.33.30 99872-1102</t>
  </si>
  <si>
    <t xml:space="preserve">Presun hmôt pre vnút. kanalizáciu v objektoch výšky do 12 m</t>
  </si>
  <si>
    <t xml:space="preserve">99872-1102</t>
  </si>
  <si>
    <t xml:space="preserve">998721102</t>
  </si>
  <si>
    <t xml:space="preserve">45.33.30</t>
  </si>
  <si>
    <t xml:space="preserve">721 - Vnútorná kanalizácia spolu:</t>
  </si>
  <si>
    <t xml:space="preserve">722 - Vnútorný vodovod</t>
  </si>
  <si>
    <t xml:space="preserve">45.33.20 72213-0801</t>
  </si>
  <si>
    <t xml:space="preserve">Demontáž potrubia z oceľ. rúrok závitových DN do 25</t>
  </si>
  <si>
    <t xml:space="preserve">I72 2               </t>
  </si>
  <si>
    <t xml:space="preserve">72213-0801</t>
  </si>
  <si>
    <t xml:space="preserve">722130801</t>
  </si>
  <si>
    <t xml:space="preserve">45.33.20 72213-0802</t>
  </si>
  <si>
    <t xml:space="preserve">Demontáž potrubia z oceľ. rúrok závitových DN do 40</t>
  </si>
  <si>
    <t xml:space="preserve">72213-0802</t>
  </si>
  <si>
    <t xml:space="preserve">722130802</t>
  </si>
  <si>
    <t xml:space="preserve">45.33.20 72213-0913</t>
  </si>
  <si>
    <t xml:space="preserve">Opr. vodov. ocel. potrubia závit. prerezanie rúrky do DN 25</t>
  </si>
  <si>
    <t xml:space="preserve">72213-0913</t>
  </si>
  <si>
    <t xml:space="preserve">722130913</t>
  </si>
  <si>
    <t xml:space="preserve">45.33.20 72213-1914</t>
  </si>
  <si>
    <t xml:space="preserve">Opr. vodov. ocel. potr. záv. vsadenie odbočky do potr. DN 32</t>
  </si>
  <si>
    <t xml:space="preserve">súbor</t>
  </si>
  <si>
    <t xml:space="preserve">72213-1914</t>
  </si>
  <si>
    <t xml:space="preserve">722131914</t>
  </si>
  <si>
    <t xml:space="preserve">45.33.20 72213-1933</t>
  </si>
  <si>
    <t xml:space="preserve">Opr . vodov. ocel. potr. záv. prepojenie stáv. potrubia DN 25</t>
  </si>
  <si>
    <t xml:space="preserve">72213-1933</t>
  </si>
  <si>
    <t xml:space="preserve">722131933</t>
  </si>
  <si>
    <t xml:space="preserve">  .  .   72214-0102</t>
  </si>
  <si>
    <t xml:space="preserve">Potrubie vod. z ocel. rúr z ušlacht. ocele spojované lisovaním DN 15</t>
  </si>
  <si>
    <t xml:space="preserve">72214-0102</t>
  </si>
  <si>
    <t xml:space="preserve">722140102</t>
  </si>
  <si>
    <t xml:space="preserve">  .  .   72214-0103</t>
  </si>
  <si>
    <t xml:space="preserve">Potrubie vod. z ocel. rúr z ušlacht. ocele spojované lisovaním DN 20</t>
  </si>
  <si>
    <t xml:space="preserve">72214-0103</t>
  </si>
  <si>
    <t xml:space="preserve">722140103</t>
  </si>
  <si>
    <t xml:space="preserve">  .  .   72214-0104</t>
  </si>
  <si>
    <t xml:space="preserve">Potrubie vod. z ocel. rúr z ušlacht. ocele spojované lisovaním DN 25</t>
  </si>
  <si>
    <t xml:space="preserve">72214-0104</t>
  </si>
  <si>
    <t xml:space="preserve">722140104</t>
  </si>
  <si>
    <t xml:space="preserve">  .  .   72214-0105</t>
  </si>
  <si>
    <t xml:space="preserve">Potrubie vod. z ocel. rúr z ušlacht. ocele spojované lisovaním DN 32</t>
  </si>
  <si>
    <t xml:space="preserve">72214-0105</t>
  </si>
  <si>
    <t xml:space="preserve">722140105</t>
  </si>
  <si>
    <t xml:space="preserve">45.33.20 72217-3311</t>
  </si>
  <si>
    <t xml:space="preserve">Potrubie vodov. z 3-vrstvových rúrok MEPLA-GEBERIT D 16</t>
  </si>
  <si>
    <t xml:space="preserve">72217-3311</t>
  </si>
  <si>
    <t xml:space="preserve">722173311</t>
  </si>
  <si>
    <t xml:space="preserve">45.33.20 72217-3312</t>
  </si>
  <si>
    <t xml:space="preserve">Potrubie vodov. z 3-vrstvových rúrok MEPLA-GEBERIT D 20</t>
  </si>
  <si>
    <t xml:space="preserve">72217-3312</t>
  </si>
  <si>
    <t xml:space="preserve">722173312</t>
  </si>
  <si>
    <t xml:space="preserve">45.33.20 72218-2111</t>
  </si>
  <si>
    <t xml:space="preserve">Ochrana potrubia izoláciou Mirelon DN 16</t>
  </si>
  <si>
    <t xml:space="preserve">72218-2111</t>
  </si>
  <si>
    <t xml:space="preserve">722182111</t>
  </si>
  <si>
    <t xml:space="preserve">45.33.20 72218-2112</t>
  </si>
  <si>
    <t xml:space="preserve">Ochrana potrubia izoláciou Mirelon DN 20</t>
  </si>
  <si>
    <t xml:space="preserve">72218-2112</t>
  </si>
  <si>
    <t xml:space="preserve">722182112</t>
  </si>
  <si>
    <t xml:space="preserve">45.33.20 72218-2113</t>
  </si>
  <si>
    <t xml:space="preserve">Ochrana potrubia izoláciou Mirelon DN 25</t>
  </si>
  <si>
    <t xml:space="preserve">72218-2113</t>
  </si>
  <si>
    <t xml:space="preserve">722182113</t>
  </si>
  <si>
    <t xml:space="preserve">45.33.20 72218-2114</t>
  </si>
  <si>
    <t xml:space="preserve">Ochrana potrubia izoláciou Mirelon DN 32</t>
  </si>
  <si>
    <t xml:space="preserve">72218-2114</t>
  </si>
  <si>
    <t xml:space="preserve">722182114</t>
  </si>
  <si>
    <t xml:space="preserve">45.33.20 72222-0111</t>
  </si>
  <si>
    <t xml:space="preserve">Arm. vod. s 1 závitom, nástenka K 247 pre výt. ventil G 1/2</t>
  </si>
  <si>
    <t xml:space="preserve">72222-0111</t>
  </si>
  <si>
    <t xml:space="preserve">722220111</t>
  </si>
  <si>
    <t xml:space="preserve">45.33.20 72222-0121</t>
  </si>
  <si>
    <t xml:space="preserve">Arm. vod. s 1 závitom, nástenka K 247 pre batériu G 1/2x150mm</t>
  </si>
  <si>
    <t xml:space="preserve">pár</t>
  </si>
  <si>
    <t xml:space="preserve">72222-0121</t>
  </si>
  <si>
    <t xml:space="preserve">722220121</t>
  </si>
  <si>
    <t xml:space="preserve">  .  .   72223-2045</t>
  </si>
  <si>
    <t xml:space="preserve">Kohút guľový priamy G 1 PN 42 do 185°C vnútorný závit</t>
  </si>
  <si>
    <t xml:space="preserve">72223-2045</t>
  </si>
  <si>
    <t xml:space="preserve">722232045</t>
  </si>
  <si>
    <t xml:space="preserve">  .  .   72223-2046</t>
  </si>
  <si>
    <t xml:space="preserve">Kohút guľový priamy G 1 1/4 PN 42 do 185°C vnútorný závit</t>
  </si>
  <si>
    <t xml:space="preserve">72223-2046</t>
  </si>
  <si>
    <t xml:space="preserve">722232046</t>
  </si>
  <si>
    <t xml:space="preserve">45.33.20 72229-0226</t>
  </si>
  <si>
    <t xml:space="preserve">Tlakové skúšky vodov. potrubia závitového do DN 50</t>
  </si>
  <si>
    <t xml:space="preserve">72229-0226</t>
  </si>
  <si>
    <t xml:space="preserve">722290226</t>
  </si>
  <si>
    <t xml:space="preserve">45.33.20 72229-0234</t>
  </si>
  <si>
    <t xml:space="preserve">Preplachovanie a dezinfekcia vodov. potrubia do DN 80</t>
  </si>
  <si>
    <t xml:space="preserve">72229-0234</t>
  </si>
  <si>
    <t xml:space="preserve">722290234</t>
  </si>
  <si>
    <t xml:space="preserve">45.33.20 72250-9901</t>
  </si>
  <si>
    <t xml:space="preserve">Uzatvorenie-otvorenie vodovodného potrubia</t>
  </si>
  <si>
    <t xml:space="preserve">72250-9901</t>
  </si>
  <si>
    <t xml:space="preserve">722509901</t>
  </si>
  <si>
    <t xml:space="preserve">45.33.20 72299-9904</t>
  </si>
  <si>
    <t xml:space="preserve">Vnútorný vodovod HZS T4</t>
  </si>
  <si>
    <t xml:space="preserve">72299-9904</t>
  </si>
  <si>
    <t xml:space="preserve">722999904</t>
  </si>
  <si>
    <t xml:space="preserve">722 - Vnútorný vodovod spolu:</t>
  </si>
  <si>
    <t xml:space="preserve">723 - Vnútorný plynovod</t>
  </si>
  <si>
    <t xml:space="preserve">45.33.30 99872-3102</t>
  </si>
  <si>
    <t xml:space="preserve">Presun hmôt pre vnút. plynovod v objektoch výšky do 12 m</t>
  </si>
  <si>
    <t xml:space="preserve">I72 3               </t>
  </si>
  <si>
    <t xml:space="preserve">99872-3102</t>
  </si>
  <si>
    <t xml:space="preserve">998723102</t>
  </si>
  <si>
    <t xml:space="preserve">723 - Vnútorný plynovod spolu:</t>
  </si>
  <si>
    <t xml:space="preserve">725 - Zariaďovacie predmety</t>
  </si>
  <si>
    <t xml:space="preserve">45.33.20 72511-0814</t>
  </si>
  <si>
    <t xml:space="preserve">Demontáž záchodov odsávacích alebo kombinovaných</t>
  </si>
  <si>
    <t xml:space="preserve">I72 5               </t>
  </si>
  <si>
    <t xml:space="preserve">72511-0814</t>
  </si>
  <si>
    <t xml:space="preserve">725110814</t>
  </si>
  <si>
    <t xml:space="preserve">  .  .   72511-1361</t>
  </si>
  <si>
    <t xml:space="preserve">Splachovač automatický pro splachovaciu nádržku</t>
  </si>
  <si>
    <t xml:space="preserve">72511-1361</t>
  </si>
  <si>
    <t xml:space="preserve">725111361</t>
  </si>
  <si>
    <t xml:space="preserve">  .  .   72511-2182</t>
  </si>
  <si>
    <t xml:space="preserve">Zách. misa kombi s úspornou armatúrou odpad zvislý</t>
  </si>
  <si>
    <t xml:space="preserve">72511-2182</t>
  </si>
  <si>
    <t xml:space="preserve">725112182</t>
  </si>
  <si>
    <t xml:space="preserve">28.75.11 552816300</t>
  </si>
  <si>
    <t xml:space="preserve">Výlevka 232 s AL poklopom 1</t>
  </si>
  <si>
    <t xml:space="preserve">552816300</t>
  </si>
  <si>
    <t xml:space="preserve">28.75.11</t>
  </si>
  <si>
    <t xml:space="preserve">26.22.10 6425C0101</t>
  </si>
  <si>
    <t xml:space="preserve">Urinál DOMINO 4110.0, biela</t>
  </si>
  <si>
    <t xml:space="preserve">6425C0101</t>
  </si>
  <si>
    <t xml:space="preserve">26.22.10</t>
  </si>
  <si>
    <t xml:space="preserve">4110.0, biela       </t>
  </si>
  <si>
    <t xml:space="preserve">28.75.11 6425D0302</t>
  </si>
  <si>
    <t xml:space="preserve">Splachovač pisoarový APIS 5B</t>
  </si>
  <si>
    <t xml:space="preserve">6425D0302</t>
  </si>
  <si>
    <t xml:space="preserve">45.33.20 72512-2813</t>
  </si>
  <si>
    <t xml:space="preserve">Demontáž pisoárov s nádržkou a 1 mušľou</t>
  </si>
  <si>
    <t xml:space="preserve">72512-2813</t>
  </si>
  <si>
    <t xml:space="preserve">725122813</t>
  </si>
  <si>
    <t xml:space="preserve">45.33.20 72512-9202</t>
  </si>
  <si>
    <t xml:space="preserve">Montáž pisoárov keramických</t>
  </si>
  <si>
    <t xml:space="preserve">72512-9202</t>
  </si>
  <si>
    <t xml:space="preserve">725129202</t>
  </si>
  <si>
    <t xml:space="preserve">45.33.20 72521-0821</t>
  </si>
  <si>
    <t xml:space="preserve">Demontáž umývadiel bez výtokových armatúr</t>
  </si>
  <si>
    <t xml:space="preserve">72521-0821</t>
  </si>
  <si>
    <t xml:space="preserve">725210821</t>
  </si>
  <si>
    <t xml:space="preserve">  .  .   72521-1622</t>
  </si>
  <si>
    <t xml:space="preserve">Umývadlo keram pripev. na stenu skrutk biele so stĺpom na sifón 550 mm</t>
  </si>
  <si>
    <t xml:space="preserve">72521-1622</t>
  </si>
  <si>
    <t xml:space="preserve">725211622</t>
  </si>
  <si>
    <t xml:space="preserve">  .  .   72521-1701</t>
  </si>
  <si>
    <t xml:space="preserve">Umývátko keramické stenové 400 mm</t>
  </si>
  <si>
    <t xml:space="preserve">72521-1701</t>
  </si>
  <si>
    <t xml:space="preserve">725211701</t>
  </si>
  <si>
    <t xml:space="preserve">45.33.20 72533-9101</t>
  </si>
  <si>
    <t xml:space="preserve">Montáž výleviek keramic., liat, a i. hmoty bez výtok armat. a splach nádrže</t>
  </si>
  <si>
    <t xml:space="preserve">72533-9101</t>
  </si>
  <si>
    <t xml:space="preserve">725339101</t>
  </si>
  <si>
    <t xml:space="preserve">45.33.20 72581-0811</t>
  </si>
  <si>
    <t xml:space="preserve">Demontáž výtokových ventilov nástenných</t>
  </si>
  <si>
    <t xml:space="preserve">72581-0811</t>
  </si>
  <si>
    <t xml:space="preserve">725810811</t>
  </si>
  <si>
    <t xml:space="preserve">45.33.20 72582-0801</t>
  </si>
  <si>
    <t xml:space="preserve">Demontáž batérií nástenných do G 3/4</t>
  </si>
  <si>
    <t xml:space="preserve">72582-0801</t>
  </si>
  <si>
    <t xml:space="preserve">725820801</t>
  </si>
  <si>
    <t xml:space="preserve">45.33.20 72582-1200</t>
  </si>
  <si>
    <t xml:space="preserve">Batéria umývadlová nástenná G 1/2 x 150 štandardná kvalita</t>
  </si>
  <si>
    <t xml:space="preserve">72582-1200</t>
  </si>
  <si>
    <t xml:space="preserve">725821200</t>
  </si>
  <si>
    <t xml:space="preserve">45.33.20 72582-9401</t>
  </si>
  <si>
    <t xml:space="preserve">Montáž batérie umýv. nástennej senzorovej</t>
  </si>
  <si>
    <t xml:space="preserve">72582-9401</t>
  </si>
  <si>
    <t xml:space="preserve">725829401</t>
  </si>
  <si>
    <t xml:space="preserve">29.13.12 551D00253</t>
  </si>
  <si>
    <t xml:space="preserve">Batéria umývadlová WBS 3.1 AB</t>
  </si>
  <si>
    <t xml:space="preserve">551D00253</t>
  </si>
  <si>
    <t xml:space="preserve">29.13.12</t>
  </si>
  <si>
    <t xml:space="preserve">29.13.12 551D00254</t>
  </si>
  <si>
    <t xml:space="preserve">Batéria umývadlová WBS 3.2 AB</t>
  </si>
  <si>
    <t xml:space="preserve">551D00254</t>
  </si>
  <si>
    <t xml:space="preserve">29.13.20 551012380</t>
  </si>
  <si>
    <t xml:space="preserve">Ventil rohový RD RV80 1/2</t>
  </si>
  <si>
    <t xml:space="preserve">551012380</t>
  </si>
  <si>
    <t xml:space="preserve">29.13.20</t>
  </si>
  <si>
    <t xml:space="preserve">45.33.20 72598-0122</t>
  </si>
  <si>
    <t xml:space="preserve">Dvierka prístupové k inštaláciám z plastov 15/30</t>
  </si>
  <si>
    <t xml:space="preserve">72598-0122</t>
  </si>
  <si>
    <t xml:space="preserve">725980122</t>
  </si>
  <si>
    <t xml:space="preserve">45.33.20 72598-0123</t>
  </si>
  <si>
    <t xml:space="preserve">Dvierka prístupové k inštaláciám z plastov 30/30</t>
  </si>
  <si>
    <t xml:space="preserve">72598-0123</t>
  </si>
  <si>
    <t xml:space="preserve">725980123</t>
  </si>
  <si>
    <t xml:space="preserve">45.33.30 99872-5102</t>
  </si>
  <si>
    <t xml:space="preserve">Presun hmôt pre zariaď. predmety v objektoch výšky do 12 m</t>
  </si>
  <si>
    <t xml:space="preserve">99872-5102</t>
  </si>
  <si>
    <t xml:space="preserve">998725102</t>
  </si>
  <si>
    <t xml:space="preserve">725 - Zariaďovacie predmety spolu:</t>
  </si>
  <si>
    <t xml:space="preserve">72 - ZDRAVOTNO - TECHNICKÉ INŠTALÁCIE spolu:</t>
  </si>
  <si>
    <t xml:space="preserve">PRÁCE A DODÁVKY PSV spolu:</t>
  </si>
  <si>
    <t xml:space="preserve">Rozpočet celkom:</t>
  </si>
  <si>
    <t xml:space="preserve">Verejná knižnica Mikuláša Kováča rekonštrukcia budovy III. etaoa - Jilemnického 1710/48 Banská Bystrica</t>
  </si>
  <si>
    <t xml:space="preserve">Výkaz - výmer Povrchová úprava stien - grafické práce</t>
  </si>
  <si>
    <t xml:space="preserve">1. NP - zádverie   </t>
  </si>
  <si>
    <t xml:space="preserve">Mn.j./ks</t>
  </si>
  <si>
    <t xml:space="preserve">Cena</t>
  </si>
  <si>
    <t xml:space="preserve">veľkoformátové tapety</t>
  </si>
  <si>
    <t xml:space="preserve">š.3000 mm x v. 2800 mm</t>
  </si>
  <si>
    <t xml:space="preserve">š.2500 mm x v. 600 mm</t>
  </si>
  <si>
    <t xml:space="preserve">š.3300 mm x v. 2800 mm</t>
  </si>
  <si>
    <t xml:space="preserve">montáž</t>
  </si>
  <si>
    <t xml:space="preserve">1. NP chodba - šatne</t>
  </si>
  <si>
    <t xml:space="preserve">š.3600 mm x v. 2800 mm</t>
  </si>
  <si>
    <t xml:space="preserve">2.  NP - toalety</t>
  </si>
  <si>
    <t xml:space="preserve">š.2100 mm x v. 2100 mm</t>
  </si>
  <si>
    <t xml:space="preserve">š.4000 mm x v. 2100 mm</t>
  </si>
  <si>
    <t xml:space="preserve">š.3027 mm x v. 1035 mm</t>
  </si>
  <si>
    <t xml:space="preserve">š.3027 mm x v. 900 mm</t>
  </si>
  <si>
    <t xml:space="preserve">dvere</t>
  </si>
  <si>
    <t xml:space="preserve">Polepy šatníkovej skrinky</t>
  </si>
  <si>
    <t xml:space="preserve">nálepka</t>
  </si>
  <si>
    <t xml:space="preserve">výška písma max. 50 mm</t>
  </si>
  <si>
    <t xml:space="preserve">Farebné "trojuholníky"</t>
  </si>
  <si>
    <t xml:space="preserve">kappa doska</t>
  </si>
  <si>
    <t xml:space="preserve">formátované dosky h. 10mm x š. 1100 mm, polepené fóliou </t>
  </si>
  <si>
    <t xml:space="preserve">Grafické práce, zdrojové fotky</t>
  </si>
  <si>
    <t xml:space="preserve">Spolu bez DPH</t>
  </si>
  <si>
    <t xml:space="preserve">Stavba :  Vostavba plynovej kotolne do existujúceho objektu CVRV - VÚTPHP B.Bystrica </t>
  </si>
  <si>
    <t xml:space="preserve">               Mládežnicka 36, Banská Bystrica </t>
  </si>
  <si>
    <t xml:space="preserve">Stavba :  DSS - Knižnica  Jilemnického Banská Bystrica - Úprava priestoru kotolne                                                                                                           </t>
  </si>
  <si>
    <r>
      <rPr>
        <sz val="8"/>
        <rFont val="MS Sans Serif"/>
        <family val="0"/>
        <charset val="1"/>
      </rPr>
      <t xml:space="preserve">Časť :     </t>
    </r>
    <r>
      <rPr>
        <b val="true"/>
        <sz val="10"/>
        <rFont val="Arial CE"/>
        <family val="0"/>
        <charset val="238"/>
      </rPr>
      <t xml:space="preserve">PLYNOINŠTALÁCIA</t>
    </r>
  </si>
  <si>
    <t xml:space="preserve">V Ý K A Z     V Ý M E R  </t>
  </si>
  <si>
    <t xml:space="preserve">             P.C.            </t>
  </si>
  <si>
    <t xml:space="preserve">Popis položky</t>
  </si>
  <si>
    <t xml:space="preserve">Cena MJ</t>
  </si>
  <si>
    <t xml:space="preserve">Celkom €</t>
  </si>
  <si>
    <t xml:space="preserve">Prekládka plynoinštalácie </t>
  </si>
  <si>
    <t xml:space="preserve">Odstavenie plynu v rozvode</t>
  </si>
  <si>
    <t xml:space="preserve">Prefúknutie plynoinštalácie dusíkom</t>
  </si>
  <si>
    <t xml:space="preserve">Prechodka USTR  D 40/32</t>
  </si>
  <si>
    <t xml:space="preserve">PE Koleno D 40, 90°</t>
  </si>
  <si>
    <t xml:space="preserve">ks </t>
  </si>
  <si>
    <t xml:space="preserve">Demontáž rozvodov plynu  DN 150</t>
  </si>
  <si>
    <t xml:space="preserve">Dodávka a montáž oceľ. potrubia DN 40 </t>
  </si>
  <si>
    <t xml:space="preserve">Oceľová redukcia  R 32/25</t>
  </si>
  <si>
    <t xml:space="preserve">Pripojovacia hadica  DN 3/4"</t>
  </si>
  <si>
    <t xml:space="preserve">Vývod signalizačného vodiča</t>
  </si>
  <si>
    <t xml:space="preserve">Pomocný spojovací materiál   </t>
  </si>
  <si>
    <t xml:space="preserve">súb. </t>
  </si>
  <si>
    <t xml:space="preserve">Tlakové skúšky a revízie </t>
  </si>
  <si>
    <t xml:space="preserve">Napustenie plynu do potrubia </t>
  </si>
  <si>
    <t xml:space="preserve">Uvedenie plynovej kotolne do prevádzky </t>
  </si>
  <si>
    <t xml:space="preserve">Spolu : </t>
  </si>
  <si>
    <t xml:space="preserve">Demontáž a montáž expanzomatov :</t>
  </si>
  <si>
    <t xml:space="preserve">Vypustenie systému kúrenia </t>
  </si>
  <si>
    <t xml:space="preserve">Demontáž starých expanzomatov </t>
  </si>
  <si>
    <t xml:space="preserve">Demontáž rozvodov k expanzomatom </t>
  </si>
  <si>
    <t xml:space="preserve">Dodávka expanzomatov  50l+armatúry </t>
  </si>
  <si>
    <t xml:space="preserve">Montáž a dopojenie expanzomatov </t>
  </si>
  <si>
    <t xml:space="preserve">Pomocný spojovací materiál </t>
  </si>
  <si>
    <t xml:space="preserve">Napustenie systému kúrenia</t>
  </si>
  <si>
    <t xml:space="preserve">Verejná knižnica Mikuláša Kováča - rekonštrukcia budovy III.etapa - Jilemnického 1710/48 Banská Bystrica</t>
  </si>
  <si>
    <t xml:space="preserve">Výkaz výmer počítačová sieť</t>
  </si>
  <si>
    <t xml:space="preserve">P.č.</t>
  </si>
  <si>
    <t xml:space="preserve">Jed. cena</t>
  </si>
  <si>
    <t xml:space="preserve">Povrchová zásuvka 2xRJ45 Cat5e</t>
  </si>
  <si>
    <t xml:space="preserve">FTP kábel LSOH Cat5</t>
  </si>
  <si>
    <t xml:space="preserve">bm</t>
  </si>
  <si>
    <t xml:space="preserve">Patch panel 24 portov cat 5e </t>
  </si>
  <si>
    <t xml:space="preserve">Vyvazovací panel </t>
  </si>
  <si>
    <t xml:space="preserve">Vyvazovací háčik</t>
  </si>
  <si>
    <t xml:space="preserve">Vyvazovacia platňa</t>
  </si>
  <si>
    <t xml:space="preserve">Polica pevná 1U hĺbka 650mm, nosnosť max 50 kg</t>
  </si>
  <si>
    <t xml:space="preserve">Acar 9x230V UPS/Vidl</t>
  </si>
  <si>
    <t xml:space="preserve">Kabel patch RJ45 Cat 5e FTP 0,5 m </t>
  </si>
  <si>
    <t xml:space="preserve">Kabel patch RJ45 Cat 5e FTP 1m </t>
  </si>
  <si>
    <t xml:space="preserve">Kabel patch RJ45 Cat 5e FTP 2m </t>
  </si>
  <si>
    <t xml:space="preserve">Kabel patch RJ45 Cat 5e FTP 3m </t>
  </si>
  <si>
    <t xml:space="preserve">Switch Rack Mount 24x100/1000 </t>
  </si>
  <si>
    <t xml:space="preserve">Plastový žlab</t>
  </si>
  <si>
    <t xml:space="preserve">IP Dome kamera 8PMx, IP65</t>
  </si>
  <si>
    <t xml:space="preserve">Obslužná riadiaca jednotka </t>
  </si>
  <si>
    <t xml:space="preserve">Držiak na zobrazovaciu jednotku</t>
  </si>
  <si>
    <r>
      <rPr>
        <sz val="8"/>
        <rFont val="MS Sans Serif"/>
        <family val="0"/>
        <charset val="1"/>
      </rPr>
      <t xml:space="preserve">Hologramova zobrazovacia jednotka - </t>
    </r>
    <r>
      <rPr>
        <sz val="11"/>
        <color rgb="FFFF0000"/>
        <rFont val="Calibri"/>
        <family val="2"/>
        <charset val="238"/>
      </rPr>
      <t xml:space="preserve">nutná osobná konzultácia</t>
    </r>
  </si>
  <si>
    <t xml:space="preserve">Vyviazanie portu v PATCH panely, Cat5e, Cat6 podľa štandardu EIA 568B, EN 50173</t>
  </si>
  <si>
    <t xml:space="preserve">Pokládka plastového žľabu</t>
  </si>
  <si>
    <t xml:space="preserve">Prieraz murivom</t>
  </si>
  <si>
    <t xml:space="preserve">Pokládka kábla Cat5e, Cat6 podľa štandardu EN 50173</t>
  </si>
  <si>
    <t xml:space="preserve">Osadenie FTP zásuvky </t>
  </si>
  <si>
    <t xml:space="preserve">Vyviazanie FTP zasuvky podľa štandardu EIA 568B</t>
  </si>
  <si>
    <t xml:space="preserve">Premeranie zásuvky RJ 45 prístrojomk Multi LAN 358 MI 2016</t>
  </si>
  <si>
    <t xml:space="preserve">Označenie zásuvky RJ45</t>
  </si>
  <si>
    <t xml:space="preserve">PIM / podružný materiál</t>
  </si>
  <si>
    <t xml:space="preserve">PPV/ pomocné a podružné výkony</t>
  </si>
  <si>
    <t xml:space="preserve">D+M Presklenie výťahovej šachty</t>
  </si>
  <si>
    <t xml:space="preserve">VKMK Jilemnického 1710/48 B.Bystrica   </t>
  </si>
  <si>
    <t xml:space="preserve">Projektové práce   </t>
  </si>
  <si>
    <t xml:space="preserve">Objekt:   D+M Presklenie výťahovej šachty</t>
  </si>
  <si>
    <t xml:space="preserve">Objednávateľ:   VKMK Jilemnického 1710/48 B.Bystrica</t>
  </si>
  <si>
    <t xml:space="preserve">Dátum:   09.05.2022</t>
  </si>
  <si>
    <t xml:space="preserve">787</t>
  </si>
  <si>
    <t xml:space="preserve">Zasklievanie   </t>
  </si>
  <si>
    <t xml:space="preserve">ROZPOČET S VÝKAZOM VÝMER</t>
  </si>
  <si>
    <t xml:space="preserve">nosná konš.pre presklenie výťahovej šachty   </t>
  </si>
  <si>
    <t xml:space="preserve">privarená k OK stĺpom výťahovej šachty   </t>
  </si>
  <si>
    <t xml:space="preserve">"vč.A08"   246,84   </t>
  </si>
  <si>
    <t xml:space="preserve">154150002000.S</t>
  </si>
  <si>
    <t xml:space="preserve">Dodávka : Oceľový  profil L40/40/4 mm konštrukcia pre zasklenie výťahovej šachty privarená k OK stĺpom výťahovej šachty   </t>
  </si>
  <si>
    <t xml:space="preserve">"vč.A08"  246,84*0,001   </t>
  </si>
  <si>
    <t xml:space="preserve">998767102.S</t>
  </si>
  <si>
    <t xml:space="preserve">Presun hmôt pre kovové stavebné doplnkové konštrukcie v objektoch výšky nad 6 do 12 m   </t>
  </si>
  <si>
    <t xml:space="preserve">"náter L40/40/4 " 17,00   </t>
  </si>
  <si>
    <t xml:space="preserve">787192312.S</t>
  </si>
  <si>
    <t xml:space="preserve">Zasklievanie stien a priečok sklom bezpečnostným (bez dodávky skla) s podtmelením na lišty hrúbky nad 4 do 8 mm   </t>
  </si>
  <si>
    <t xml:space="preserve">presklenie výťahovej šachty   </t>
  </si>
  <si>
    <t xml:space="preserve">"vč.A08 " 47,00   </t>
  </si>
  <si>
    <t xml:space="preserve">636210001001.S</t>
  </si>
  <si>
    <t xml:space="preserve">Dodávka : Bezpečnostné kalené slo brúsené po obvode lesklá hrana hr.8 mm   </t>
  </si>
  <si>
    <t xml:space="preserve">998787102.S</t>
  </si>
  <si>
    <t xml:space="preserve">Presun hmôt pre zasklievanie v objektoch výšky nad 6 do 12 m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.00_);\(#,##0.00\)"/>
    <numFmt numFmtId="166" formatCode="###0;\-###0"/>
    <numFmt numFmtId="167" formatCode="#,##0.00_ ;\-#,##0.00\ "/>
    <numFmt numFmtId="168" formatCode="[$-409]#,##0_);\(#,##0\)"/>
    <numFmt numFmtId="169" formatCode="0.00%;\-0.00%"/>
    <numFmt numFmtId="170" formatCode="0.00"/>
    <numFmt numFmtId="171" formatCode="#,##0.000;\-#,##0.000"/>
    <numFmt numFmtId="172" formatCode="#,##0.00000;\-#,##0.00000"/>
    <numFmt numFmtId="173" formatCode="General"/>
    <numFmt numFmtId="174" formatCode="@"/>
    <numFmt numFmtId="175" formatCode="[$-409]m/d/yyyy"/>
    <numFmt numFmtId="176" formatCode="#,##0"/>
    <numFmt numFmtId="177" formatCode="#,##0.00"/>
    <numFmt numFmtId="178" formatCode="0.00%"/>
    <numFmt numFmtId="179" formatCode="#,##0\ "/>
    <numFmt numFmtId="180" formatCode="#,##0.00000"/>
    <numFmt numFmtId="181" formatCode="#,##0.000"/>
    <numFmt numFmtId="182" formatCode="0.000"/>
    <numFmt numFmtId="183" formatCode="#,##0.0"/>
    <numFmt numFmtId="184" formatCode="#,##0.0000"/>
    <numFmt numFmtId="185" formatCode="#"/>
    <numFmt numFmtId="186" formatCode="_-* #,##0.00&quot; €&quot;_-;\-* #,##0.00&quot; €&quot;_-;_-* \-??&quot; €&quot;_-;_-@_-"/>
    <numFmt numFmtId="187" formatCode="#,##0.00\ [$€-1];[RED]\-#,##0.00\ [$€-1]"/>
  </numFmts>
  <fonts count="7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name val="Arial"/>
      <family val="0"/>
      <charset val="238"/>
    </font>
    <font>
      <sz val="10"/>
      <name val="Arial"/>
      <family val="0"/>
      <charset val="1"/>
    </font>
    <font>
      <b val="true"/>
      <sz val="14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7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1"/>
      <name val="Arial"/>
      <family val="0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7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YR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0080"/>
      <name val="Arial CE"/>
      <family val="0"/>
      <charset val="238"/>
    </font>
    <font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7.5"/>
      <color rgb="FFFFFFFF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14"/>
      <color rgb="FFFF0000"/>
      <name val="Arial CE"/>
      <family val="0"/>
      <charset val="238"/>
    </font>
    <font>
      <strike val="true"/>
      <sz val="10"/>
      <name val="Arial CE"/>
      <family val="0"/>
      <charset val="238"/>
    </font>
    <font>
      <sz val="10"/>
      <name val="Arial Narrow"/>
      <family val="2"/>
      <charset val="238"/>
    </font>
    <font>
      <b val="true"/>
      <sz val="10"/>
      <color rgb="FF800080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8"/>
      <name val="Arial Narrow"/>
      <family val="0"/>
      <charset val="238"/>
    </font>
    <font>
      <sz val="8"/>
      <name val="Arial Narrow"/>
      <family val="0"/>
      <charset val="238"/>
    </font>
    <font>
      <sz val="8"/>
      <color rgb="FFFFFFFF"/>
      <name val="Arial Narrow"/>
      <family val="0"/>
      <charset val="238"/>
    </font>
    <font>
      <b val="true"/>
      <sz val="8"/>
      <color rgb="FFFFFFFF"/>
      <name val="Arial Narrow"/>
      <family val="0"/>
      <charset val="238"/>
    </font>
    <font>
      <b val="true"/>
      <sz val="10"/>
      <name val="Arial Narrow"/>
      <family val="0"/>
      <charset val="238"/>
    </font>
    <font>
      <sz val="8"/>
      <color rgb="FF0000FF"/>
      <name val="Arial Narrow"/>
      <family val="0"/>
      <charset val="238"/>
    </font>
    <font>
      <b val="true"/>
      <sz val="8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3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36" fillId="0" borderId="3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36" fillId="0" borderId="3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6" fillId="0" borderId="3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0" fillId="0" borderId="3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10" fillId="0" borderId="3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3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10" fillId="0" borderId="3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4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4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4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4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4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43" fillId="0" borderId="3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3" fillId="0" borderId="3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43" fillId="0" borderId="3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3" fillId="0" borderId="3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2" fontId="43" fillId="0" borderId="3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4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4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8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8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0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5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5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5" fillId="0" borderId="1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5" fillId="0" borderId="1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4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4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81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2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5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7" fontId="5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1" fontId="5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4" fontId="5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5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4" fontId="4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81" fontId="4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4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7" fontId="4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4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4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4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7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5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5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5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5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1" fontId="5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3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1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54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54" fillId="2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54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4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4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4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5" fontId="5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5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5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1" fontId="5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5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6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6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6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6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6" fillId="2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5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5" fontId="5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5" fontId="5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5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1" fontId="5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5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5" fontId="5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5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5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5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1" fontId="5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5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7" fontId="6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1" fontId="6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4" fontId="6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3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9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9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3" fillId="0" borderId="3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9" fillId="0" borderId="3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81" fontId="5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5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5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5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81" fontId="5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5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5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4" fontId="5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6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5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6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65" fillId="0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6" fillId="0" borderId="3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56" fillId="0" borderId="3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56" fillId="0" borderId="33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KLs" xfId="20"/>
    <cellStyle name="normálne_KLv" xfId="21"/>
    <cellStyle name="Normální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EKTRO%20_%20VV/V&#221;KAZ%20-%20VKMK,%20REK.%20BODOVY%20III.%20ETAP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hlad"/>
      <sheetName val="Rekapitulacia"/>
      <sheetName val="Kryci list"/>
    </sheetNames>
    <sheetDataSet>
      <sheetData sheetId="0">
        <row r="14">
          <cell r="J14">
            <v>0</v>
          </cell>
        </row>
        <row r="14">
          <cell r="O14">
            <v>20</v>
          </cell>
        </row>
        <row r="15">
          <cell r="J15">
            <v>0</v>
          </cell>
        </row>
        <row r="15">
          <cell r="O15">
            <v>20</v>
          </cell>
        </row>
        <row r="16">
          <cell r="J16">
            <v>0</v>
          </cell>
        </row>
        <row r="16">
          <cell r="O16">
            <v>20</v>
          </cell>
        </row>
        <row r="17">
          <cell r="J17">
            <v>0</v>
          </cell>
        </row>
        <row r="17">
          <cell r="O17">
            <v>20</v>
          </cell>
        </row>
        <row r="18">
          <cell r="J18">
            <v>0</v>
          </cell>
        </row>
        <row r="18">
          <cell r="O18">
            <v>20</v>
          </cell>
        </row>
        <row r="19">
          <cell r="J19">
            <v>0</v>
          </cell>
        </row>
        <row r="19">
          <cell r="O19">
            <v>20</v>
          </cell>
        </row>
        <row r="20">
          <cell r="J20">
            <v>0</v>
          </cell>
        </row>
        <row r="20">
          <cell r="O20">
            <v>20</v>
          </cell>
        </row>
        <row r="21">
          <cell r="J21">
            <v>0</v>
          </cell>
        </row>
        <row r="21">
          <cell r="O21">
            <v>20</v>
          </cell>
        </row>
        <row r="22">
          <cell r="G22">
            <v>0</v>
          </cell>
        </row>
        <row r="22">
          <cell r="J22">
            <v>0</v>
          </cell>
        </row>
        <row r="22">
          <cell r="O22">
            <v>20</v>
          </cell>
        </row>
        <row r="23">
          <cell r="J23">
            <v>0</v>
          </cell>
        </row>
        <row r="23">
          <cell r="O23">
            <v>20</v>
          </cell>
        </row>
        <row r="24">
          <cell r="J24">
            <v>0</v>
          </cell>
        </row>
        <row r="24">
          <cell r="O24">
            <v>20</v>
          </cell>
        </row>
        <row r="25">
          <cell r="J25">
            <v>0</v>
          </cell>
        </row>
        <row r="25">
          <cell r="O25">
            <v>20</v>
          </cell>
        </row>
        <row r="26">
          <cell r="J26">
            <v>0</v>
          </cell>
        </row>
        <row r="26">
          <cell r="O26">
            <v>20</v>
          </cell>
        </row>
        <row r="27">
          <cell r="J27">
            <v>0</v>
          </cell>
        </row>
        <row r="27">
          <cell r="O27">
            <v>20</v>
          </cell>
        </row>
        <row r="28">
          <cell r="J28">
            <v>0</v>
          </cell>
        </row>
        <row r="28">
          <cell r="O28">
            <v>20</v>
          </cell>
        </row>
        <row r="29">
          <cell r="J29">
            <v>0</v>
          </cell>
        </row>
        <row r="29">
          <cell r="O29">
            <v>20</v>
          </cell>
        </row>
        <row r="30">
          <cell r="J30">
            <v>0</v>
          </cell>
        </row>
        <row r="30">
          <cell r="O30">
            <v>20</v>
          </cell>
        </row>
        <row r="31">
          <cell r="J31">
            <v>0</v>
          </cell>
        </row>
        <row r="31">
          <cell r="O31">
            <v>20</v>
          </cell>
        </row>
        <row r="32">
          <cell r="J32">
            <v>0</v>
          </cell>
        </row>
        <row r="32">
          <cell r="O32">
            <v>20</v>
          </cell>
        </row>
        <row r="33">
          <cell r="J33">
            <v>0</v>
          </cell>
        </row>
        <row r="33">
          <cell r="O33">
            <v>20</v>
          </cell>
        </row>
        <row r="34">
          <cell r="J34">
            <v>0</v>
          </cell>
        </row>
        <row r="34">
          <cell r="O34">
            <v>20</v>
          </cell>
        </row>
        <row r="35">
          <cell r="J35">
            <v>0</v>
          </cell>
        </row>
        <row r="35">
          <cell r="O35">
            <v>20</v>
          </cell>
        </row>
        <row r="36">
          <cell r="J36">
            <v>0</v>
          </cell>
        </row>
        <row r="36">
          <cell r="O36">
            <v>20</v>
          </cell>
        </row>
        <row r="37">
          <cell r="J37">
            <v>0</v>
          </cell>
        </row>
        <row r="37">
          <cell r="O37">
            <v>20</v>
          </cell>
        </row>
        <row r="38">
          <cell r="J38">
            <v>0</v>
          </cell>
        </row>
        <row r="38">
          <cell r="O38">
            <v>20</v>
          </cell>
        </row>
        <row r="39">
          <cell r="J39">
            <v>0</v>
          </cell>
        </row>
        <row r="39">
          <cell r="O39">
            <v>20</v>
          </cell>
        </row>
        <row r="40">
          <cell r="J40">
            <v>0</v>
          </cell>
        </row>
        <row r="40">
          <cell r="O40">
            <v>20</v>
          </cell>
        </row>
        <row r="41">
          <cell r="J41">
            <v>0</v>
          </cell>
        </row>
        <row r="41">
          <cell r="O41">
            <v>20</v>
          </cell>
        </row>
        <row r="42">
          <cell r="J42">
            <v>0</v>
          </cell>
        </row>
        <row r="42">
          <cell r="O42">
            <v>20</v>
          </cell>
        </row>
        <row r="43">
          <cell r="J43">
            <v>0</v>
          </cell>
        </row>
        <row r="43">
          <cell r="O43">
            <v>20</v>
          </cell>
        </row>
        <row r="44">
          <cell r="J44">
            <v>0</v>
          </cell>
        </row>
        <row r="44">
          <cell r="O44">
            <v>20</v>
          </cell>
        </row>
        <row r="45">
          <cell r="J45">
            <v>0</v>
          </cell>
        </row>
        <row r="45">
          <cell r="O45">
            <v>20</v>
          </cell>
        </row>
        <row r="46">
          <cell r="J46">
            <v>0</v>
          </cell>
        </row>
        <row r="46">
          <cell r="O46">
            <v>20</v>
          </cell>
        </row>
        <row r="47">
          <cell r="J47">
            <v>0</v>
          </cell>
        </row>
        <row r="47">
          <cell r="O47">
            <v>20</v>
          </cell>
        </row>
        <row r="48">
          <cell r="J48">
            <v>0</v>
          </cell>
        </row>
        <row r="48">
          <cell r="O48">
            <v>20</v>
          </cell>
        </row>
        <row r="49">
          <cell r="J49">
            <v>0</v>
          </cell>
        </row>
        <row r="49">
          <cell r="O49">
            <v>20</v>
          </cell>
        </row>
        <row r="50">
          <cell r="J50">
            <v>0</v>
          </cell>
        </row>
        <row r="50">
          <cell r="O50">
            <v>20</v>
          </cell>
        </row>
        <row r="51">
          <cell r="J51">
            <v>0</v>
          </cell>
        </row>
        <row r="51">
          <cell r="O51">
            <v>20</v>
          </cell>
        </row>
        <row r="52">
          <cell r="J52">
            <v>0</v>
          </cell>
        </row>
        <row r="52">
          <cell r="O52">
            <v>20</v>
          </cell>
        </row>
        <row r="53">
          <cell r="J53">
            <v>0</v>
          </cell>
        </row>
        <row r="53">
          <cell r="O53">
            <v>20</v>
          </cell>
        </row>
        <row r="54">
          <cell r="J54">
            <v>0</v>
          </cell>
        </row>
        <row r="54">
          <cell r="O54">
            <v>20</v>
          </cell>
        </row>
        <row r="55">
          <cell r="J55">
            <v>0</v>
          </cell>
        </row>
        <row r="55">
          <cell r="O55">
            <v>20</v>
          </cell>
        </row>
        <row r="56">
          <cell r="J56">
            <v>0</v>
          </cell>
        </row>
        <row r="56">
          <cell r="O56">
            <v>20</v>
          </cell>
        </row>
        <row r="57">
          <cell r="J57">
            <v>0</v>
          </cell>
        </row>
        <row r="57">
          <cell r="O57">
            <v>20</v>
          </cell>
        </row>
        <row r="58">
          <cell r="J58">
            <v>0</v>
          </cell>
        </row>
        <row r="58">
          <cell r="O58">
            <v>20</v>
          </cell>
        </row>
        <row r="59">
          <cell r="J59">
            <v>0</v>
          </cell>
        </row>
        <row r="59">
          <cell r="O59">
            <v>20</v>
          </cell>
        </row>
        <row r="60">
          <cell r="J60">
            <v>0</v>
          </cell>
        </row>
        <row r="60">
          <cell r="O60">
            <v>20</v>
          </cell>
        </row>
        <row r="61">
          <cell r="J61">
            <v>0</v>
          </cell>
        </row>
        <row r="61">
          <cell r="O61">
            <v>20</v>
          </cell>
        </row>
        <row r="62">
          <cell r="J62">
            <v>0</v>
          </cell>
        </row>
        <row r="62">
          <cell r="O62">
            <v>20</v>
          </cell>
        </row>
        <row r="63">
          <cell r="J63">
            <v>0</v>
          </cell>
        </row>
        <row r="63">
          <cell r="O63">
            <v>20</v>
          </cell>
        </row>
        <row r="64">
          <cell r="J64">
            <v>0</v>
          </cell>
        </row>
        <row r="64">
          <cell r="O64">
            <v>20</v>
          </cell>
        </row>
        <row r="65">
          <cell r="J65">
            <v>0</v>
          </cell>
        </row>
        <row r="65">
          <cell r="O65">
            <v>20</v>
          </cell>
        </row>
        <row r="66">
          <cell r="J66">
            <v>0</v>
          </cell>
        </row>
        <row r="66">
          <cell r="O66">
            <v>20</v>
          </cell>
        </row>
        <row r="67">
          <cell r="J67">
            <v>0</v>
          </cell>
        </row>
        <row r="67">
          <cell r="O67">
            <v>20</v>
          </cell>
        </row>
        <row r="68">
          <cell r="J68">
            <v>0</v>
          </cell>
        </row>
        <row r="68">
          <cell r="O68">
            <v>20</v>
          </cell>
        </row>
        <row r="69">
          <cell r="J69">
            <v>0</v>
          </cell>
        </row>
        <row r="69">
          <cell r="O69">
            <v>20</v>
          </cell>
        </row>
        <row r="70">
          <cell r="J70">
            <v>0</v>
          </cell>
        </row>
        <row r="70">
          <cell r="O70">
            <v>20</v>
          </cell>
        </row>
        <row r="71">
          <cell r="J71">
            <v>0</v>
          </cell>
        </row>
        <row r="71">
          <cell r="O71">
            <v>20</v>
          </cell>
        </row>
        <row r="72">
          <cell r="J72">
            <v>0</v>
          </cell>
        </row>
        <row r="72">
          <cell r="O72">
            <v>20</v>
          </cell>
        </row>
        <row r="73">
          <cell r="J73">
            <v>0</v>
          </cell>
        </row>
        <row r="73">
          <cell r="O73">
            <v>20</v>
          </cell>
        </row>
        <row r="74">
          <cell r="J74">
            <v>0</v>
          </cell>
        </row>
        <row r="74">
          <cell r="O74">
            <v>20</v>
          </cell>
        </row>
        <row r="75">
          <cell r="J75">
            <v>0</v>
          </cell>
        </row>
        <row r="75">
          <cell r="O75">
            <v>20</v>
          </cell>
        </row>
        <row r="76">
          <cell r="H76">
            <v>0</v>
          </cell>
          <cell r="I76">
            <v>0</v>
          </cell>
          <cell r="J76">
            <v>0</v>
          </cell>
        </row>
        <row r="76">
          <cell r="N76">
            <v>0</v>
          </cell>
        </row>
        <row r="76">
          <cell r="W76">
            <v>0</v>
          </cell>
        </row>
        <row r="78">
          <cell r="H78">
            <v>0</v>
          </cell>
          <cell r="I78">
            <v>0</v>
          </cell>
          <cell r="J78">
            <v>0</v>
          </cell>
        </row>
        <row r="78">
          <cell r="N78">
            <v>0</v>
          </cell>
        </row>
        <row r="78">
          <cell r="W78">
            <v>0</v>
          </cell>
        </row>
        <row r="82">
          <cell r="J82">
            <v>0</v>
          </cell>
        </row>
        <row r="82">
          <cell r="O82">
            <v>20</v>
          </cell>
        </row>
        <row r="83">
          <cell r="J83">
            <v>0</v>
          </cell>
        </row>
        <row r="83">
          <cell r="O83">
            <v>20</v>
          </cell>
        </row>
        <row r="84">
          <cell r="J84">
            <v>0</v>
          </cell>
        </row>
        <row r="84">
          <cell r="O84">
            <v>20</v>
          </cell>
        </row>
        <row r="85">
          <cell r="H85">
            <v>0</v>
          </cell>
          <cell r="I85">
            <v>0</v>
          </cell>
          <cell r="J85">
            <v>0</v>
          </cell>
        </row>
        <row r="87">
          <cell r="H87">
            <v>0</v>
          </cell>
          <cell r="I87">
            <v>0</v>
          </cell>
          <cell r="J87">
            <v>0</v>
          </cell>
        </row>
        <row r="91">
          <cell r="J91">
            <v>0</v>
          </cell>
        </row>
        <row r="91">
          <cell r="O91">
            <v>20</v>
          </cell>
        </row>
        <row r="92">
          <cell r="J92">
            <v>0</v>
          </cell>
        </row>
        <row r="92">
          <cell r="O92">
            <v>20</v>
          </cell>
        </row>
        <row r="93">
          <cell r="J93">
            <v>0</v>
          </cell>
        </row>
        <row r="93">
          <cell r="O93">
            <v>20</v>
          </cell>
        </row>
        <row r="94">
          <cell r="J94">
            <v>0</v>
          </cell>
        </row>
        <row r="94">
          <cell r="O94">
            <v>20</v>
          </cell>
        </row>
        <row r="95">
          <cell r="J95">
            <v>0</v>
          </cell>
        </row>
        <row r="95">
          <cell r="O95">
            <v>20</v>
          </cell>
        </row>
        <row r="96">
          <cell r="J96">
            <v>0</v>
          </cell>
        </row>
        <row r="96">
          <cell r="O96">
            <v>20</v>
          </cell>
        </row>
        <row r="97">
          <cell r="J97">
            <v>0</v>
          </cell>
        </row>
        <row r="97">
          <cell r="O97">
            <v>20</v>
          </cell>
        </row>
        <row r="98">
          <cell r="J98">
            <v>0</v>
          </cell>
        </row>
        <row r="98">
          <cell r="O98">
            <v>20</v>
          </cell>
        </row>
        <row r="99">
          <cell r="J99">
            <v>0</v>
          </cell>
        </row>
        <row r="99">
          <cell r="O99">
            <v>20</v>
          </cell>
        </row>
        <row r="100">
          <cell r="J100">
            <v>0</v>
          </cell>
        </row>
        <row r="100">
          <cell r="O100">
            <v>20</v>
          </cell>
        </row>
        <row r="101">
          <cell r="J101">
            <v>0</v>
          </cell>
        </row>
        <row r="101">
          <cell r="O101">
            <v>20</v>
          </cell>
        </row>
        <row r="102">
          <cell r="J102">
            <v>0</v>
          </cell>
        </row>
        <row r="102">
          <cell r="O102">
            <v>20</v>
          </cell>
        </row>
        <row r="103">
          <cell r="J103">
            <v>0</v>
          </cell>
        </row>
        <row r="103">
          <cell r="O103">
            <v>20</v>
          </cell>
        </row>
        <row r="104">
          <cell r="J104">
            <v>0</v>
          </cell>
        </row>
        <row r="104">
          <cell r="O104">
            <v>20</v>
          </cell>
        </row>
        <row r="105">
          <cell r="J105">
            <v>0</v>
          </cell>
        </row>
        <row r="105">
          <cell r="O105">
            <v>20</v>
          </cell>
        </row>
        <row r="106">
          <cell r="J106">
            <v>0</v>
          </cell>
        </row>
        <row r="106">
          <cell r="O106">
            <v>20</v>
          </cell>
        </row>
        <row r="107">
          <cell r="J107">
            <v>0</v>
          </cell>
        </row>
        <row r="107">
          <cell r="O107">
            <v>20</v>
          </cell>
        </row>
        <row r="108">
          <cell r="J108">
            <v>0</v>
          </cell>
        </row>
        <row r="108">
          <cell r="O108">
            <v>20</v>
          </cell>
        </row>
        <row r="109">
          <cell r="J109">
            <v>0</v>
          </cell>
        </row>
        <row r="109">
          <cell r="O109">
            <v>20</v>
          </cell>
        </row>
        <row r="110">
          <cell r="J110">
            <v>0</v>
          </cell>
        </row>
        <row r="110">
          <cell r="O110">
            <v>20</v>
          </cell>
        </row>
        <row r="111">
          <cell r="J111">
            <v>0</v>
          </cell>
        </row>
        <row r="111">
          <cell r="O111">
            <v>20</v>
          </cell>
        </row>
        <row r="112">
          <cell r="J112">
            <v>0</v>
          </cell>
        </row>
        <row r="112">
          <cell r="O112">
            <v>20</v>
          </cell>
        </row>
        <row r="113">
          <cell r="J113">
            <v>0</v>
          </cell>
        </row>
        <row r="113">
          <cell r="O113">
            <v>20</v>
          </cell>
        </row>
        <row r="114">
          <cell r="J114">
            <v>0</v>
          </cell>
        </row>
        <row r="114">
          <cell r="O114">
            <v>20</v>
          </cell>
        </row>
        <row r="115">
          <cell r="J115">
            <v>0</v>
          </cell>
        </row>
        <row r="115">
          <cell r="O115">
            <v>20</v>
          </cell>
        </row>
        <row r="116">
          <cell r="J116">
            <v>0</v>
          </cell>
        </row>
        <row r="116">
          <cell r="O116">
            <v>20</v>
          </cell>
        </row>
        <row r="117">
          <cell r="J117">
            <v>0</v>
          </cell>
        </row>
        <row r="117">
          <cell r="O117">
            <v>20</v>
          </cell>
        </row>
        <row r="118">
          <cell r="J118">
            <v>0</v>
          </cell>
        </row>
        <row r="118">
          <cell r="O118">
            <v>20</v>
          </cell>
        </row>
        <row r="119">
          <cell r="J119">
            <v>0</v>
          </cell>
        </row>
        <row r="119">
          <cell r="O119">
            <v>20</v>
          </cell>
        </row>
        <row r="120">
          <cell r="J120">
            <v>0</v>
          </cell>
        </row>
        <row r="120">
          <cell r="O120">
            <v>20</v>
          </cell>
        </row>
        <row r="121">
          <cell r="J121">
            <v>0</v>
          </cell>
        </row>
        <row r="121">
          <cell r="O121">
            <v>20</v>
          </cell>
        </row>
        <row r="122">
          <cell r="J122">
            <v>0</v>
          </cell>
        </row>
        <row r="122">
          <cell r="O122">
            <v>20</v>
          </cell>
        </row>
        <row r="123">
          <cell r="J123">
            <v>0</v>
          </cell>
        </row>
        <row r="123">
          <cell r="O123">
            <v>20</v>
          </cell>
        </row>
        <row r="124">
          <cell r="J124">
            <v>0</v>
          </cell>
        </row>
        <row r="124">
          <cell r="O124">
            <v>20</v>
          </cell>
        </row>
        <row r="125">
          <cell r="J125">
            <v>0</v>
          </cell>
        </row>
        <row r="125">
          <cell r="O125">
            <v>20</v>
          </cell>
        </row>
        <row r="126">
          <cell r="J126">
            <v>0</v>
          </cell>
        </row>
        <row r="126">
          <cell r="O126">
            <v>20</v>
          </cell>
        </row>
        <row r="127">
          <cell r="J127">
            <v>0</v>
          </cell>
        </row>
        <row r="127">
          <cell r="O127">
            <v>20</v>
          </cell>
        </row>
        <row r="128">
          <cell r="J128">
            <v>0</v>
          </cell>
        </row>
        <row r="128">
          <cell r="O128">
            <v>20</v>
          </cell>
        </row>
        <row r="129">
          <cell r="J129">
            <v>0</v>
          </cell>
        </row>
        <row r="129">
          <cell r="O129">
            <v>20</v>
          </cell>
        </row>
        <row r="130">
          <cell r="J130">
            <v>0</v>
          </cell>
        </row>
        <row r="130">
          <cell r="O130">
            <v>20</v>
          </cell>
        </row>
        <row r="131">
          <cell r="J131">
            <v>0</v>
          </cell>
        </row>
        <row r="131">
          <cell r="O131">
            <v>20</v>
          </cell>
        </row>
        <row r="132">
          <cell r="J132">
            <v>0</v>
          </cell>
        </row>
        <row r="132">
          <cell r="O132">
            <v>20</v>
          </cell>
        </row>
        <row r="133">
          <cell r="J133">
            <v>0</v>
          </cell>
        </row>
        <row r="133">
          <cell r="O133">
            <v>20</v>
          </cell>
        </row>
        <row r="134">
          <cell r="J134">
            <v>0</v>
          </cell>
        </row>
        <row r="134">
          <cell r="O134">
            <v>20</v>
          </cell>
        </row>
        <row r="135">
          <cell r="J135">
            <v>0</v>
          </cell>
        </row>
        <row r="135">
          <cell r="O135">
            <v>20</v>
          </cell>
        </row>
        <row r="136">
          <cell r="J136">
            <v>0</v>
          </cell>
        </row>
        <row r="136">
          <cell r="O136">
            <v>20</v>
          </cell>
        </row>
        <row r="137">
          <cell r="J137">
            <v>0</v>
          </cell>
        </row>
        <row r="137">
          <cell r="O137">
            <v>20</v>
          </cell>
        </row>
        <row r="138">
          <cell r="J138">
            <v>0</v>
          </cell>
        </row>
        <row r="138">
          <cell r="O138">
            <v>20</v>
          </cell>
        </row>
        <row r="139">
          <cell r="J139">
            <v>0</v>
          </cell>
        </row>
        <row r="139">
          <cell r="O139">
            <v>20</v>
          </cell>
        </row>
        <row r="140">
          <cell r="J140">
            <v>0</v>
          </cell>
        </row>
        <row r="140">
          <cell r="O140">
            <v>20</v>
          </cell>
        </row>
        <row r="141">
          <cell r="J141">
            <v>0</v>
          </cell>
        </row>
        <row r="141">
          <cell r="O141">
            <v>20</v>
          </cell>
        </row>
        <row r="142">
          <cell r="J142">
            <v>0</v>
          </cell>
        </row>
        <row r="142">
          <cell r="O142">
            <v>20</v>
          </cell>
        </row>
        <row r="143">
          <cell r="J143">
            <v>0</v>
          </cell>
        </row>
        <row r="143">
          <cell r="O143">
            <v>20</v>
          </cell>
        </row>
        <row r="144">
          <cell r="J144">
            <v>0</v>
          </cell>
        </row>
        <row r="144">
          <cell r="O144">
            <v>20</v>
          </cell>
        </row>
        <row r="145">
          <cell r="J145">
            <v>0</v>
          </cell>
        </row>
        <row r="145">
          <cell r="O145">
            <v>20</v>
          </cell>
        </row>
        <row r="146">
          <cell r="J146">
            <v>0</v>
          </cell>
        </row>
        <row r="146">
          <cell r="O146">
            <v>20</v>
          </cell>
        </row>
        <row r="147">
          <cell r="J147">
            <v>0</v>
          </cell>
        </row>
        <row r="147">
          <cell r="O147">
            <v>20</v>
          </cell>
        </row>
        <row r="148">
          <cell r="J148">
            <v>0</v>
          </cell>
        </row>
        <row r="148">
          <cell r="O148">
            <v>20</v>
          </cell>
        </row>
        <row r="149">
          <cell r="H149">
            <v>0</v>
          </cell>
          <cell r="I149">
            <v>0</v>
          </cell>
          <cell r="J149">
            <v>0</v>
          </cell>
        </row>
        <row r="149">
          <cell r="L149">
            <v>0</v>
          </cell>
        </row>
        <row r="149">
          <cell r="N149">
            <v>0</v>
          </cell>
        </row>
        <row r="151">
          <cell r="H151">
            <v>0</v>
          </cell>
          <cell r="I151">
            <v>0</v>
          </cell>
          <cell r="J151">
            <v>0</v>
          </cell>
        </row>
        <row r="151">
          <cell r="L151">
            <v>0</v>
          </cell>
        </row>
        <row r="151">
          <cell r="N151">
            <v>0</v>
          </cell>
        </row>
        <row r="153">
          <cell r="H153">
            <v>0</v>
          </cell>
          <cell r="I153">
            <v>0</v>
          </cell>
          <cell r="J153">
            <v>0</v>
          </cell>
        </row>
        <row r="157">
          <cell r="J157">
            <v>0</v>
          </cell>
        </row>
        <row r="157">
          <cell r="O157">
            <v>20</v>
          </cell>
        </row>
        <row r="158">
          <cell r="J158">
            <v>0</v>
          </cell>
        </row>
        <row r="158">
          <cell r="O158">
            <v>20</v>
          </cell>
        </row>
        <row r="159">
          <cell r="J159">
            <v>0</v>
          </cell>
        </row>
        <row r="159">
          <cell r="O159">
            <v>20</v>
          </cell>
        </row>
        <row r="160">
          <cell r="J160">
            <v>0</v>
          </cell>
        </row>
        <row r="160">
          <cell r="O160">
            <v>20</v>
          </cell>
        </row>
        <row r="161">
          <cell r="J161">
            <v>0</v>
          </cell>
        </row>
        <row r="161">
          <cell r="O161">
            <v>20</v>
          </cell>
        </row>
        <row r="162">
          <cell r="J162">
            <v>0</v>
          </cell>
        </row>
        <row r="162">
          <cell r="O162">
            <v>20</v>
          </cell>
        </row>
        <row r="163">
          <cell r="J163">
            <v>0</v>
          </cell>
        </row>
        <row r="163">
          <cell r="O163">
            <v>20</v>
          </cell>
        </row>
        <row r="164">
          <cell r="J164">
            <v>0</v>
          </cell>
        </row>
        <row r="164">
          <cell r="O164">
            <v>20</v>
          </cell>
        </row>
        <row r="165">
          <cell r="J165">
            <v>0</v>
          </cell>
        </row>
        <row r="165">
          <cell r="O165">
            <v>20</v>
          </cell>
        </row>
        <row r="166">
          <cell r="J166">
            <v>0</v>
          </cell>
        </row>
        <row r="171">
          <cell r="J171">
            <v>0</v>
          </cell>
        </row>
        <row r="171">
          <cell r="O171">
            <v>20</v>
          </cell>
        </row>
        <row r="172">
          <cell r="J172">
            <v>0</v>
          </cell>
        </row>
        <row r="172">
          <cell r="O172">
            <v>20</v>
          </cell>
        </row>
        <row r="173">
          <cell r="J173">
            <v>0</v>
          </cell>
        </row>
        <row r="173">
          <cell r="O173">
            <v>20</v>
          </cell>
        </row>
        <row r="174">
          <cell r="J174">
            <v>0</v>
          </cell>
        </row>
        <row r="174">
          <cell r="O174">
            <v>20</v>
          </cell>
        </row>
        <row r="175">
          <cell r="J175">
            <v>0</v>
          </cell>
        </row>
        <row r="175">
          <cell r="O175">
            <v>20</v>
          </cell>
        </row>
        <row r="176">
          <cell r="J176">
            <v>0</v>
          </cell>
        </row>
        <row r="176">
          <cell r="O176">
            <v>20</v>
          </cell>
        </row>
        <row r="177">
          <cell r="J177">
            <v>0</v>
          </cell>
        </row>
        <row r="177">
          <cell r="O177">
            <v>20</v>
          </cell>
        </row>
        <row r="178">
          <cell r="J178">
            <v>0</v>
          </cell>
        </row>
        <row r="178">
          <cell r="O178">
            <v>20</v>
          </cell>
        </row>
        <row r="179">
          <cell r="J179">
            <v>0</v>
          </cell>
        </row>
        <row r="179">
          <cell r="O179">
            <v>20</v>
          </cell>
        </row>
        <row r="180">
          <cell r="J180">
            <v>0</v>
          </cell>
        </row>
        <row r="184">
          <cell r="J184" t="str">
            <v>      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5" topLeftCell="A66" activePane="bottomLeft" state="frozen"/>
      <selection pane="topLeft" activeCell="A1" activeCellId="0" sqref="A1"/>
      <selection pane="bottomLeft" activeCell="J14" activeCellId="0" sqref="J1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5"/>
    <col collapsed="false" customWidth="true" hidden="false" outlineLevel="0" max="3" min="3" style="1" width="17.15"/>
    <col collapsed="false" customWidth="true" hidden="false" outlineLevel="0" max="4" min="4" style="1" width="13.49"/>
    <col collapsed="false" customWidth="true" hidden="false" outlineLevel="0" max="5" min="5" style="1" width="14.32"/>
    <col collapsed="false" customWidth="true" hidden="false" outlineLevel="0" max="6" min="6" style="1" width="13.49"/>
    <col collapsed="false" customWidth="true" hidden="false" outlineLevel="0" max="8" min="7" style="1" width="17.15"/>
    <col collapsed="false" customWidth="false" hidden="false" outlineLevel="0" max="257" min="9" style="2" width="10.5"/>
  </cols>
  <sheetData>
    <row r="1" s="1" customFormat="tru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s="1" customFormat="true" ht="5.25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1" customFormat="true" ht="12.75" hidden="false" customHeight="true" outlineLevel="0" collapsed="false">
      <c r="A3" s="8"/>
      <c r="B3" s="9" t="s">
        <v>1</v>
      </c>
      <c r="C3" s="10" t="s">
        <v>2</v>
      </c>
      <c r="D3" s="11"/>
      <c r="E3" s="11"/>
      <c r="F3" s="11"/>
      <c r="G3" s="11"/>
      <c r="H3" s="12"/>
    </row>
    <row r="4" s="1" customFormat="true" ht="13.5" hidden="false" customHeight="true" outlineLevel="0" collapsed="false">
      <c r="A4" s="8"/>
      <c r="B4" s="9" t="s">
        <v>3</v>
      </c>
      <c r="C4" s="10" t="s">
        <v>4</v>
      </c>
      <c r="D4" s="11"/>
      <c r="E4" s="11"/>
      <c r="F4" s="13"/>
      <c r="G4" s="11"/>
      <c r="H4" s="12"/>
    </row>
    <row r="5" s="1" customFormat="true" ht="13.5" hidden="false" customHeight="true" outlineLevel="0" collapsed="false">
      <c r="A5" s="8"/>
      <c r="B5" s="9" t="s">
        <v>5</v>
      </c>
      <c r="C5" s="10"/>
      <c r="D5" s="11"/>
      <c r="E5" s="14" t="s">
        <v>6</v>
      </c>
      <c r="F5" s="10"/>
      <c r="G5" s="14" t="s">
        <v>7</v>
      </c>
      <c r="H5" s="15"/>
    </row>
    <row r="6" s="1" customFormat="true" ht="13.5" hidden="false" customHeight="true" outlineLevel="0" collapsed="false">
      <c r="A6" s="8"/>
      <c r="B6" s="9" t="s">
        <v>8</v>
      </c>
      <c r="C6" s="10"/>
      <c r="D6" s="11"/>
      <c r="E6" s="11"/>
      <c r="F6" s="11"/>
      <c r="G6" s="14" t="s">
        <v>9</v>
      </c>
      <c r="H6" s="15" t="s">
        <v>10</v>
      </c>
    </row>
    <row r="7" s="1" customFormat="true" ht="6.75" hidden="false" customHeight="true" outlineLevel="0" collapsed="false">
      <c r="A7" s="16"/>
      <c r="B7" s="17"/>
      <c r="C7" s="17"/>
      <c r="D7" s="17"/>
      <c r="E7" s="17"/>
      <c r="F7" s="17"/>
      <c r="G7" s="17"/>
      <c r="H7" s="18"/>
    </row>
    <row r="8" s="1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1" customFormat="true" ht="12.75" hidden="false" customHeight="true" outlineLevel="0" collapsed="false">
      <c r="A9" s="19" t="s">
        <v>11</v>
      </c>
      <c r="B9" s="20"/>
      <c r="C9" s="21"/>
      <c r="D9" s="19"/>
      <c r="E9" s="22"/>
      <c r="F9" s="23"/>
      <c r="G9" s="19"/>
      <c r="H9" s="21"/>
    </row>
    <row r="10" s="1" customFormat="true" ht="12.75" hidden="false" customHeight="true" outlineLevel="0" collapsed="false">
      <c r="A10" s="5" t="s">
        <v>12</v>
      </c>
      <c r="B10" s="24"/>
      <c r="C10" s="7"/>
      <c r="D10" s="25" t="n">
        <v>20</v>
      </c>
      <c r="E10" s="22" t="s">
        <v>13</v>
      </c>
      <c r="F10" s="26"/>
      <c r="G10" s="19"/>
      <c r="H10" s="26"/>
    </row>
    <row r="11" s="1" customFormat="true" ht="12.75" hidden="false" customHeight="true" outlineLevel="0" collapsed="false">
      <c r="A11" s="16"/>
      <c r="B11" s="27"/>
      <c r="C11" s="18"/>
      <c r="D11" s="25" t="n">
        <v>20</v>
      </c>
      <c r="E11" s="22" t="s">
        <v>13</v>
      </c>
      <c r="F11" s="26"/>
      <c r="G11" s="19"/>
      <c r="H11" s="26"/>
    </row>
    <row r="12" s="1" customFormat="true" ht="15.75" hidden="false" customHeight="true" outlineLevel="0" collapsed="false">
      <c r="A12" s="28" t="s">
        <v>14</v>
      </c>
      <c r="B12" s="29"/>
      <c r="C12" s="30"/>
      <c r="D12" s="28"/>
      <c r="E12" s="29"/>
      <c r="F12" s="29"/>
      <c r="G12" s="29"/>
      <c r="H12" s="31"/>
    </row>
    <row r="13" s="1" customFormat="true" ht="12.75" hidden="false" customHeight="true" outlineLevel="0" collapsed="false">
      <c r="A13" s="11"/>
      <c r="B13" s="11"/>
      <c r="C13" s="11"/>
      <c r="D13" s="32"/>
      <c r="E13" s="11"/>
      <c r="F13" s="11"/>
      <c r="G13" s="11"/>
      <c r="H13" s="11"/>
    </row>
    <row r="14" s="1" customFormat="true" ht="12.75" hidden="false" customHeight="true" outlineLevel="0" collapsed="false">
      <c r="A14" s="33" t="s">
        <v>15</v>
      </c>
      <c r="B14" s="34"/>
      <c r="C14" s="35"/>
      <c r="D14" s="33" t="s">
        <v>16</v>
      </c>
      <c r="E14" s="34"/>
      <c r="F14" s="35"/>
      <c r="G14" s="33" t="s">
        <v>17</v>
      </c>
      <c r="H14" s="35"/>
    </row>
    <row r="15" s="1" customFormat="true" ht="12.75" hidden="false" customHeight="true" outlineLevel="0" collapsed="false">
      <c r="A15" s="36" t="s">
        <v>18</v>
      </c>
      <c r="B15" s="10"/>
      <c r="C15" s="12"/>
      <c r="D15" s="36"/>
      <c r="E15" s="11"/>
      <c r="F15" s="12"/>
      <c r="G15" s="36"/>
      <c r="H15" s="12"/>
    </row>
    <row r="16" s="1" customFormat="true" ht="12.75" hidden="false" customHeight="true" outlineLevel="0" collapsed="false">
      <c r="A16" s="8" t="s">
        <v>19</v>
      </c>
      <c r="B16" s="11"/>
      <c r="C16" s="12" t="s">
        <v>20</v>
      </c>
      <c r="D16" s="8" t="s">
        <v>19</v>
      </c>
      <c r="E16" s="11" t="s">
        <v>20</v>
      </c>
      <c r="F16" s="12"/>
      <c r="G16" s="8" t="s">
        <v>19</v>
      </c>
      <c r="H16" s="12" t="s">
        <v>20</v>
      </c>
    </row>
    <row r="17" s="1" customFormat="true" ht="12.75" hidden="false" customHeight="true" outlineLevel="0" collapsed="false">
      <c r="A17" s="36"/>
      <c r="B17" s="10"/>
      <c r="C17" s="15"/>
      <c r="D17" s="36"/>
      <c r="E17" s="10"/>
      <c r="F17" s="12"/>
      <c r="G17" s="36"/>
      <c r="H17" s="15"/>
    </row>
    <row r="18" s="1" customFormat="true" ht="12.75" hidden="false" customHeight="true" outlineLevel="0" collapsed="false">
      <c r="A18" s="36"/>
      <c r="B18" s="10"/>
      <c r="C18" s="12"/>
      <c r="D18" s="36"/>
      <c r="E18" s="11"/>
      <c r="F18" s="12"/>
      <c r="G18" s="36"/>
      <c r="H18" s="12"/>
    </row>
    <row r="19" s="1" customFormat="true" ht="12.75" hidden="false" customHeight="true" outlineLevel="0" collapsed="false">
      <c r="A19" s="36"/>
      <c r="B19" s="10"/>
      <c r="C19" s="12"/>
      <c r="D19" s="36"/>
      <c r="E19" s="11"/>
      <c r="F19" s="12"/>
      <c r="G19" s="36"/>
      <c r="H19" s="12"/>
    </row>
    <row r="20" s="1" customFormat="true" ht="35.25" hidden="false" customHeight="true" outlineLevel="0" collapsed="false">
      <c r="A20" s="8"/>
      <c r="B20" s="11"/>
      <c r="C20" s="12"/>
      <c r="D20" s="8"/>
      <c r="E20" s="11"/>
      <c r="F20" s="12"/>
      <c r="G20" s="8"/>
      <c r="H20" s="12"/>
    </row>
    <row r="21" s="1" customFormat="true" ht="12.75" hidden="false" customHeight="true" outlineLevel="0" collapsed="false">
      <c r="A21" s="16" t="s">
        <v>21</v>
      </c>
      <c r="B21" s="27"/>
      <c r="C21" s="18"/>
      <c r="D21" s="16" t="s">
        <v>21</v>
      </c>
      <c r="E21" s="17"/>
      <c r="F21" s="18"/>
      <c r="G21" s="16" t="s">
        <v>21</v>
      </c>
      <c r="H21" s="18"/>
    </row>
    <row r="22" s="1" customFormat="true" ht="12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s="1" customFormat="true" ht="14.25" hidden="false" customHeight="true" outlineLevel="0" collapsed="false">
      <c r="A23" s="19"/>
      <c r="B23" s="37" t="s">
        <v>22</v>
      </c>
      <c r="C23" s="37"/>
      <c r="D23" s="22"/>
      <c r="E23" s="22"/>
      <c r="F23" s="38" t="s">
        <v>23</v>
      </c>
      <c r="G23" s="39"/>
      <c r="H23" s="21"/>
    </row>
    <row r="24" s="1" customFormat="true" ht="12.75" hidden="false" customHeight="true" outlineLevel="0" collapsed="false">
      <c r="A24" s="5"/>
      <c r="B24" s="34" t="s">
        <v>24</v>
      </c>
      <c r="C24" s="7"/>
      <c r="D24" s="40"/>
      <c r="E24" s="41" t="s">
        <v>25</v>
      </c>
      <c r="F24" s="42"/>
      <c r="G24" s="43" t="s">
        <v>26</v>
      </c>
      <c r="H24" s="43" t="s">
        <v>27</v>
      </c>
    </row>
    <row r="25" s="1" customFormat="true" ht="12.75" hidden="false" customHeight="true" outlineLevel="0" collapsed="false">
      <c r="A25" s="16"/>
      <c r="B25" s="17"/>
      <c r="C25" s="18"/>
      <c r="D25" s="44" t="s">
        <v>28</v>
      </c>
      <c r="E25" s="44" t="s">
        <v>29</v>
      </c>
      <c r="F25" s="44" t="s">
        <v>30</v>
      </c>
      <c r="G25" s="45" t="s">
        <v>31</v>
      </c>
      <c r="H25" s="45" t="s">
        <v>32</v>
      </c>
    </row>
    <row r="26" s="1" customFormat="true" ht="12.75" hidden="false" customHeight="true" outlineLevel="0" collapsed="false">
      <c r="A26" s="46" t="s">
        <v>33</v>
      </c>
      <c r="B26" s="47"/>
      <c r="C26" s="48"/>
      <c r="D26" s="49"/>
      <c r="E26" s="49"/>
      <c r="F26" s="49"/>
      <c r="G26" s="49"/>
      <c r="H26" s="50"/>
    </row>
    <row r="27" s="1" customFormat="true" ht="12.75" hidden="false" customHeight="true" outlineLevel="0" collapsed="false">
      <c r="A27" s="46" t="s">
        <v>34</v>
      </c>
      <c r="B27" s="47"/>
      <c r="C27" s="48"/>
      <c r="D27" s="49"/>
      <c r="E27" s="49"/>
      <c r="F27" s="49"/>
      <c r="G27" s="49"/>
      <c r="H27" s="50"/>
    </row>
    <row r="28" s="1" customFormat="true" ht="12.75" hidden="true" customHeight="true" outlineLevel="0" collapsed="false">
      <c r="A28" s="51" t="s">
        <v>35</v>
      </c>
      <c r="B28" s="52"/>
      <c r="C28" s="53"/>
      <c r="D28" s="54"/>
      <c r="E28" s="54"/>
      <c r="F28" s="54"/>
      <c r="G28" s="54"/>
      <c r="H28" s="55"/>
    </row>
    <row r="29" s="1" customFormat="true" ht="12.75" hidden="true" customHeight="true" outlineLevel="0" collapsed="false">
      <c r="A29" s="51" t="s">
        <v>36</v>
      </c>
      <c r="B29" s="52"/>
      <c r="C29" s="53"/>
      <c r="D29" s="54"/>
      <c r="E29" s="54"/>
      <c r="F29" s="54"/>
      <c r="G29" s="54"/>
      <c r="H29" s="55"/>
    </row>
    <row r="30" s="1" customFormat="true" ht="12.75" hidden="false" customHeight="true" outlineLevel="0" collapsed="false">
      <c r="A30" s="46" t="s">
        <v>37</v>
      </c>
      <c r="B30" s="47"/>
      <c r="C30" s="48"/>
      <c r="D30" s="49"/>
      <c r="E30" s="49"/>
      <c r="F30" s="49"/>
      <c r="G30" s="49"/>
      <c r="H30" s="50"/>
    </row>
    <row r="31" s="1" customFormat="true" ht="12.75" hidden="false" customHeight="true" outlineLevel="0" collapsed="false">
      <c r="A31" s="46" t="s">
        <v>38</v>
      </c>
      <c r="B31" s="47"/>
      <c r="C31" s="48"/>
      <c r="D31" s="49"/>
      <c r="E31" s="49"/>
      <c r="F31" s="49"/>
      <c r="G31" s="49"/>
      <c r="H31" s="50"/>
    </row>
    <row r="32" s="1" customFormat="true" ht="12.75" hidden="false" customHeight="true" outlineLevel="0" collapsed="false">
      <c r="A32" s="51" t="s">
        <v>39</v>
      </c>
      <c r="B32" s="52"/>
      <c r="C32" s="53"/>
      <c r="D32" s="54"/>
      <c r="E32" s="54"/>
      <c r="F32" s="54"/>
      <c r="G32" s="54"/>
      <c r="H32" s="55"/>
    </row>
    <row r="33" s="1" customFormat="true" ht="12.75" hidden="false" customHeight="true" outlineLevel="0" collapsed="false">
      <c r="A33" s="51" t="s">
        <v>40</v>
      </c>
      <c r="B33" s="52"/>
      <c r="C33" s="53"/>
      <c r="D33" s="54"/>
      <c r="E33" s="54"/>
      <c r="F33" s="54"/>
      <c r="G33" s="54"/>
      <c r="H33" s="55"/>
    </row>
    <row r="34" s="1" customFormat="true" ht="12.75" hidden="false" customHeight="true" outlineLevel="0" collapsed="false">
      <c r="A34" s="51" t="s">
        <v>41</v>
      </c>
      <c r="B34" s="52"/>
      <c r="C34" s="53"/>
      <c r="D34" s="54"/>
      <c r="E34" s="54"/>
      <c r="F34" s="54"/>
      <c r="G34" s="54"/>
      <c r="H34" s="55"/>
    </row>
    <row r="35" s="1" customFormat="true" ht="12.75" hidden="false" customHeight="true" outlineLevel="0" collapsed="false">
      <c r="A35" s="51" t="s">
        <v>42</v>
      </c>
      <c r="B35" s="52"/>
      <c r="C35" s="53"/>
      <c r="D35" s="54"/>
      <c r="E35" s="54"/>
      <c r="F35" s="54"/>
      <c r="G35" s="54"/>
      <c r="H35" s="55"/>
    </row>
    <row r="36" s="1" customFormat="true" ht="12.75" hidden="false" customHeight="true" outlineLevel="0" collapsed="false">
      <c r="A36" s="51" t="s">
        <v>43</v>
      </c>
      <c r="B36" s="52"/>
      <c r="C36" s="53"/>
      <c r="D36" s="54"/>
      <c r="E36" s="54"/>
      <c r="F36" s="54"/>
      <c r="G36" s="54"/>
      <c r="H36" s="55"/>
    </row>
    <row r="37" s="1" customFormat="true" ht="12.75" hidden="false" customHeight="true" outlineLevel="0" collapsed="false">
      <c r="A37" s="51" t="s">
        <v>44</v>
      </c>
      <c r="B37" s="52"/>
      <c r="C37" s="53"/>
      <c r="D37" s="54"/>
      <c r="E37" s="54"/>
      <c r="F37" s="54"/>
      <c r="G37" s="54"/>
      <c r="H37" s="55"/>
    </row>
    <row r="38" s="1" customFormat="true" ht="12.75" hidden="false" customHeight="true" outlineLevel="0" collapsed="false">
      <c r="A38" s="51" t="s">
        <v>45</v>
      </c>
      <c r="B38" s="52"/>
      <c r="C38" s="53"/>
      <c r="D38" s="54"/>
      <c r="E38" s="54"/>
      <c r="F38" s="54"/>
      <c r="G38" s="54"/>
      <c r="H38" s="55"/>
    </row>
    <row r="39" s="1" customFormat="true" ht="12.75" hidden="false" customHeight="true" outlineLevel="0" collapsed="false">
      <c r="A39" s="51" t="s">
        <v>46</v>
      </c>
      <c r="B39" s="52"/>
      <c r="C39" s="53"/>
      <c r="D39" s="54"/>
      <c r="E39" s="54"/>
      <c r="F39" s="54"/>
      <c r="G39" s="54"/>
      <c r="H39" s="55"/>
    </row>
    <row r="40" s="1" customFormat="true" ht="12.75" hidden="false" customHeight="true" outlineLevel="0" collapsed="false">
      <c r="A40" s="46" t="s">
        <v>47</v>
      </c>
      <c r="B40" s="47"/>
      <c r="C40" s="48"/>
      <c r="D40" s="49"/>
      <c r="E40" s="49"/>
      <c r="F40" s="49"/>
      <c r="G40" s="49"/>
      <c r="H40" s="50"/>
    </row>
    <row r="41" s="1" customFormat="true" ht="12.75" hidden="true" customHeight="true" outlineLevel="0" collapsed="false">
      <c r="A41" s="51" t="s">
        <v>48</v>
      </c>
      <c r="B41" s="52"/>
      <c r="C41" s="53"/>
      <c r="D41" s="54"/>
      <c r="E41" s="54"/>
      <c r="F41" s="54"/>
      <c r="G41" s="54"/>
      <c r="H41" s="55"/>
    </row>
    <row r="42" s="1" customFormat="true" ht="12.75" hidden="false" customHeight="true" outlineLevel="0" collapsed="false">
      <c r="A42" s="46" t="s">
        <v>49</v>
      </c>
      <c r="B42" s="47"/>
      <c r="C42" s="48"/>
      <c r="D42" s="49"/>
      <c r="E42" s="49"/>
      <c r="F42" s="49"/>
      <c r="G42" s="49"/>
      <c r="H42" s="50"/>
    </row>
    <row r="43" s="1" customFormat="true" ht="12.75" hidden="true" customHeight="true" outlineLevel="0" collapsed="false">
      <c r="A43" s="56" t="s">
        <v>50</v>
      </c>
      <c r="B43" s="57"/>
      <c r="C43" s="58"/>
      <c r="D43" s="59"/>
      <c r="E43" s="59"/>
      <c r="F43" s="59"/>
      <c r="G43" s="59"/>
      <c r="H43" s="60"/>
    </row>
    <row r="44" s="1" customFormat="true" ht="12.75" hidden="true" customHeight="true" outlineLevel="0" collapsed="false">
      <c r="A44" s="51" t="s">
        <v>51</v>
      </c>
      <c r="B44" s="52"/>
      <c r="C44" s="53"/>
      <c r="D44" s="54"/>
      <c r="E44" s="54"/>
      <c r="F44" s="54"/>
      <c r="G44" s="54"/>
      <c r="H44" s="55"/>
    </row>
    <row r="45" s="1" customFormat="true" ht="12.75" hidden="false" customHeight="true" outlineLevel="0" collapsed="false">
      <c r="A45" s="46" t="s">
        <v>52</v>
      </c>
      <c r="B45" s="47"/>
      <c r="C45" s="48"/>
      <c r="D45" s="49"/>
      <c r="E45" s="49"/>
      <c r="F45" s="49"/>
      <c r="G45" s="49"/>
      <c r="H45" s="50"/>
    </row>
    <row r="46" s="1" customFormat="true" ht="12.75" hidden="true" customHeight="true" outlineLevel="0" collapsed="false">
      <c r="A46" s="51" t="s">
        <v>53</v>
      </c>
      <c r="B46" s="52"/>
      <c r="C46" s="53"/>
      <c r="D46" s="54" t="n">
        <v>0</v>
      </c>
      <c r="E46" s="54" t="n">
        <v>0</v>
      </c>
      <c r="F46" s="54" t="n">
        <v>0</v>
      </c>
      <c r="G46" s="54" t="n">
        <v>0</v>
      </c>
      <c r="H46" s="55" t="n">
        <v>0</v>
      </c>
    </row>
  </sheetData>
  <mergeCells count="1">
    <mergeCell ref="B1:H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00" activeCellId="0" sqref="M100"/>
    </sheetView>
  </sheetViews>
  <sheetFormatPr defaultColWidth="9.2890625" defaultRowHeight="10.5" zeroHeight="false" outlineLevelRow="0" outlineLevelCol="0"/>
  <cols>
    <col collapsed="false" customWidth="true" hidden="false" outlineLevel="0" max="4" min="4" style="0" width="36.83"/>
  </cols>
  <sheetData>
    <row r="1" customFormat="false" ht="25.5" hidden="false" customHeight="false" outlineLevel="0" collapsed="false">
      <c r="A1" s="503" t="s">
        <v>1574</v>
      </c>
      <c r="B1" s="504"/>
      <c r="C1" s="504"/>
      <c r="D1" s="504"/>
      <c r="E1" s="504"/>
      <c r="F1" s="504"/>
      <c r="G1" s="505"/>
      <c r="H1" s="504"/>
      <c r="I1" s="503" t="s">
        <v>1575</v>
      </c>
      <c r="J1" s="505"/>
      <c r="K1" s="506"/>
      <c r="L1" s="504"/>
      <c r="M1" s="504"/>
      <c r="N1" s="504"/>
      <c r="O1" s="504"/>
      <c r="P1" s="504"/>
      <c r="Q1" s="507"/>
      <c r="R1" s="507"/>
      <c r="S1" s="507"/>
      <c r="T1" s="504"/>
      <c r="U1" s="504"/>
      <c r="V1" s="504"/>
      <c r="W1" s="504"/>
      <c r="X1" s="508"/>
      <c r="Y1" s="508"/>
      <c r="Z1" s="509" t="s">
        <v>942</v>
      </c>
      <c r="AA1" s="509" t="s">
        <v>943</v>
      </c>
      <c r="AB1" s="510" t="s">
        <v>944</v>
      </c>
      <c r="AC1" s="510" t="s">
        <v>945</v>
      </c>
      <c r="AD1" s="510" t="s">
        <v>946</v>
      </c>
      <c r="AE1" s="511" t="s">
        <v>1032</v>
      </c>
      <c r="AF1" s="512" t="s">
        <v>1033</v>
      </c>
      <c r="AG1" s="504"/>
      <c r="AH1" s="504"/>
    </row>
    <row r="2" customFormat="false" ht="12.75" hidden="false" customHeight="false" outlineLevel="0" collapsed="false">
      <c r="A2" s="503" t="s">
        <v>1576</v>
      </c>
      <c r="B2" s="504"/>
      <c r="C2" s="504"/>
      <c r="D2" s="504"/>
      <c r="E2" s="504"/>
      <c r="F2" s="504"/>
      <c r="G2" s="505"/>
      <c r="H2" s="513"/>
      <c r="I2" s="503" t="s">
        <v>1577</v>
      </c>
      <c r="J2" s="505"/>
      <c r="K2" s="506"/>
      <c r="L2" s="504"/>
      <c r="M2" s="504"/>
      <c r="N2" s="504"/>
      <c r="O2" s="504"/>
      <c r="P2" s="504"/>
      <c r="Q2" s="507"/>
      <c r="R2" s="507"/>
      <c r="S2" s="507"/>
      <c r="T2" s="504"/>
      <c r="U2" s="504"/>
      <c r="V2" s="504"/>
      <c r="W2" s="504"/>
      <c r="X2" s="508"/>
      <c r="Y2" s="508"/>
      <c r="Z2" s="509" t="s">
        <v>948</v>
      </c>
      <c r="AA2" s="514" t="s">
        <v>1034</v>
      </c>
      <c r="AB2" s="515" t="s">
        <v>23</v>
      </c>
      <c r="AC2" s="515"/>
      <c r="AD2" s="514"/>
      <c r="AE2" s="511" t="n">
        <v>1</v>
      </c>
      <c r="AF2" s="516" t="n">
        <v>123.5</v>
      </c>
      <c r="AG2" s="504"/>
      <c r="AH2" s="504"/>
    </row>
    <row r="3" customFormat="false" ht="12.75" hidden="false" customHeight="false" outlineLevel="0" collapsed="false">
      <c r="A3" s="503" t="s">
        <v>1012</v>
      </c>
      <c r="B3" s="504"/>
      <c r="C3" s="504"/>
      <c r="D3" s="504"/>
      <c r="E3" s="504"/>
      <c r="F3" s="504"/>
      <c r="G3" s="505"/>
      <c r="H3" s="504"/>
      <c r="I3" s="503" t="s">
        <v>1578</v>
      </c>
      <c r="J3" s="505"/>
      <c r="K3" s="506"/>
      <c r="L3" s="504"/>
      <c r="M3" s="504"/>
      <c r="N3" s="504"/>
      <c r="O3" s="504"/>
      <c r="P3" s="504"/>
      <c r="Q3" s="507"/>
      <c r="R3" s="507"/>
      <c r="S3" s="507"/>
      <c r="T3" s="504"/>
      <c r="U3" s="504"/>
      <c r="V3" s="504"/>
      <c r="W3" s="504"/>
      <c r="X3" s="508"/>
      <c r="Y3" s="508"/>
      <c r="Z3" s="509" t="s">
        <v>952</v>
      </c>
      <c r="AA3" s="514" t="s">
        <v>1035</v>
      </c>
      <c r="AB3" s="515" t="s">
        <v>23</v>
      </c>
      <c r="AC3" s="515" t="s">
        <v>954</v>
      </c>
      <c r="AD3" s="514" t="s">
        <v>955</v>
      </c>
      <c r="AE3" s="511" t="n">
        <v>2</v>
      </c>
      <c r="AF3" s="517" t="n">
        <v>123.46</v>
      </c>
      <c r="AG3" s="504"/>
      <c r="AH3" s="504"/>
    </row>
    <row r="4" customFormat="false" ht="12.75" hidden="false" customHeight="false" outlineLevel="0" collapsed="false">
      <c r="A4" s="504"/>
      <c r="B4" s="504"/>
      <c r="C4" s="504"/>
      <c r="D4" s="504"/>
      <c r="E4" s="504"/>
      <c r="F4" s="504"/>
      <c r="G4" s="504"/>
      <c r="H4" s="504"/>
      <c r="I4" s="504"/>
      <c r="J4" s="504"/>
      <c r="K4" s="504"/>
      <c r="L4" s="504"/>
      <c r="M4" s="504"/>
      <c r="N4" s="504"/>
      <c r="O4" s="504"/>
      <c r="P4" s="504"/>
      <c r="Q4" s="507"/>
      <c r="R4" s="507"/>
      <c r="S4" s="507"/>
      <c r="T4" s="504"/>
      <c r="U4" s="504"/>
      <c r="V4" s="504"/>
      <c r="W4" s="504"/>
      <c r="X4" s="508"/>
      <c r="Y4" s="508"/>
      <c r="Z4" s="509" t="s">
        <v>957</v>
      </c>
      <c r="AA4" s="514" t="s">
        <v>1036</v>
      </c>
      <c r="AB4" s="515" t="s">
        <v>23</v>
      </c>
      <c r="AC4" s="515"/>
      <c r="AD4" s="514"/>
      <c r="AE4" s="511" t="n">
        <v>3</v>
      </c>
      <c r="AF4" s="518" t="n">
        <v>123.457</v>
      </c>
      <c r="AG4" s="504"/>
      <c r="AH4" s="504"/>
    </row>
    <row r="5" customFormat="false" ht="12.75" hidden="false" customHeight="false" outlineLevel="0" collapsed="false">
      <c r="A5" s="503" t="s">
        <v>1579</v>
      </c>
      <c r="B5" s="504"/>
      <c r="C5" s="504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7"/>
      <c r="R5" s="507"/>
      <c r="S5" s="507"/>
      <c r="T5" s="504"/>
      <c r="U5" s="504"/>
      <c r="V5" s="504"/>
      <c r="W5" s="504"/>
      <c r="X5" s="508"/>
      <c r="Y5" s="508"/>
      <c r="Z5" s="509" t="s">
        <v>961</v>
      </c>
      <c r="AA5" s="514" t="s">
        <v>1035</v>
      </c>
      <c r="AB5" s="515" t="s">
        <v>23</v>
      </c>
      <c r="AC5" s="515" t="s">
        <v>954</v>
      </c>
      <c r="AD5" s="514" t="s">
        <v>955</v>
      </c>
      <c r="AE5" s="511" t="n">
        <v>4</v>
      </c>
      <c r="AF5" s="519" t="n">
        <v>123.4567</v>
      </c>
      <c r="AG5" s="504"/>
      <c r="AH5" s="504"/>
    </row>
    <row r="6" customFormat="false" ht="12.75" hidden="false" customHeight="false" outlineLevel="0" collapsed="false">
      <c r="A6" s="503"/>
      <c r="B6" s="504"/>
      <c r="C6" s="504"/>
      <c r="D6" s="504"/>
      <c r="E6" s="504"/>
      <c r="F6" s="504"/>
      <c r="G6" s="504"/>
      <c r="H6" s="504"/>
      <c r="I6" s="504"/>
      <c r="J6" s="504"/>
      <c r="K6" s="504"/>
      <c r="L6" s="504"/>
      <c r="M6" s="504"/>
      <c r="N6" s="504"/>
      <c r="O6" s="504"/>
      <c r="P6" s="504"/>
      <c r="Q6" s="507"/>
      <c r="R6" s="507"/>
      <c r="S6" s="507"/>
      <c r="T6" s="504"/>
      <c r="U6" s="504"/>
      <c r="V6" s="504"/>
      <c r="W6" s="504"/>
      <c r="X6" s="508"/>
      <c r="Y6" s="508"/>
      <c r="Z6" s="513"/>
      <c r="AA6" s="513"/>
      <c r="AB6" s="504"/>
      <c r="AC6" s="504"/>
      <c r="AD6" s="504"/>
      <c r="AE6" s="511" t="s">
        <v>1037</v>
      </c>
      <c r="AF6" s="517" t="n">
        <v>123.46</v>
      </c>
      <c r="AG6" s="504"/>
      <c r="AH6" s="504"/>
    </row>
    <row r="7" customFormat="false" ht="12.75" hidden="false" customHeight="false" outlineLevel="0" collapsed="false">
      <c r="A7" s="503"/>
      <c r="B7" s="504"/>
      <c r="C7" s="504"/>
      <c r="D7" s="504"/>
      <c r="E7" s="504"/>
      <c r="F7" s="504"/>
      <c r="G7" s="504"/>
      <c r="H7" s="504"/>
      <c r="I7" s="504"/>
      <c r="J7" s="504"/>
      <c r="K7" s="504"/>
      <c r="L7" s="504"/>
      <c r="M7" s="504"/>
      <c r="N7" s="504"/>
      <c r="O7" s="504"/>
      <c r="P7" s="504"/>
      <c r="Q7" s="507"/>
      <c r="R7" s="507"/>
      <c r="S7" s="507"/>
      <c r="T7" s="504"/>
      <c r="U7" s="504"/>
      <c r="V7" s="504"/>
      <c r="W7" s="504"/>
      <c r="X7" s="508"/>
      <c r="Y7" s="508"/>
      <c r="Z7" s="513"/>
      <c r="AA7" s="513"/>
      <c r="AB7" s="504"/>
      <c r="AC7" s="504"/>
      <c r="AD7" s="504"/>
      <c r="AE7" s="504"/>
      <c r="AF7" s="504"/>
      <c r="AG7" s="504"/>
      <c r="AH7" s="504"/>
    </row>
    <row r="8" customFormat="false" ht="13.5" hidden="false" customHeight="false" outlineLevel="0" collapsed="false">
      <c r="A8" s="504" t="s">
        <v>1580</v>
      </c>
      <c r="B8" s="520"/>
      <c r="C8" s="513"/>
      <c r="D8" s="521" t="str">
        <f aca="false">CONCATENATE(AA2," ",AB2," ",AC2," ",AD2)</f>
        <v>Prehľad rozpočtových nákladov v EUR  </v>
      </c>
      <c r="E8" s="507"/>
      <c r="F8" s="504"/>
      <c r="G8" s="505"/>
      <c r="H8" s="505"/>
      <c r="I8" s="505"/>
      <c r="J8" s="505"/>
      <c r="K8" s="506"/>
      <c r="L8" s="506"/>
      <c r="M8" s="507"/>
      <c r="N8" s="507"/>
      <c r="O8" s="504"/>
      <c r="P8" s="504"/>
      <c r="Q8" s="507"/>
      <c r="R8" s="507"/>
      <c r="S8" s="507"/>
      <c r="T8" s="504"/>
      <c r="U8" s="504"/>
      <c r="V8" s="504"/>
      <c r="W8" s="504"/>
      <c r="X8" s="508"/>
      <c r="Y8" s="508"/>
      <c r="Z8" s="513"/>
      <c r="AA8" s="513"/>
      <c r="AB8" s="504"/>
      <c r="AC8" s="504"/>
      <c r="AD8" s="504"/>
      <c r="AE8" s="522"/>
      <c r="AF8" s="522"/>
      <c r="AG8" s="522"/>
      <c r="AH8" s="522"/>
    </row>
    <row r="9" customFormat="false" ht="12.75" hidden="false" customHeight="false" outlineLevel="0" collapsed="false">
      <c r="A9" s="523" t="s">
        <v>1038</v>
      </c>
      <c r="B9" s="523" t="s">
        <v>179</v>
      </c>
      <c r="C9" s="523" t="s">
        <v>235</v>
      </c>
      <c r="D9" s="523" t="s">
        <v>1039</v>
      </c>
      <c r="E9" s="523" t="s">
        <v>1040</v>
      </c>
      <c r="F9" s="523" t="s">
        <v>1041</v>
      </c>
      <c r="G9" s="523" t="s">
        <v>1042</v>
      </c>
      <c r="H9" s="523" t="s">
        <v>971</v>
      </c>
      <c r="I9" s="523" t="s">
        <v>1018</v>
      </c>
      <c r="J9" s="523" t="s">
        <v>1019</v>
      </c>
      <c r="K9" s="524" t="s">
        <v>1043</v>
      </c>
      <c r="L9" s="524"/>
      <c r="M9" s="525" t="s">
        <v>1021</v>
      </c>
      <c r="N9" s="525"/>
      <c r="O9" s="523" t="s">
        <v>12</v>
      </c>
      <c r="P9" s="526" t="s">
        <v>1044</v>
      </c>
      <c r="Q9" s="523" t="s">
        <v>1040</v>
      </c>
      <c r="R9" s="523" t="s">
        <v>1040</v>
      </c>
      <c r="S9" s="526" t="s">
        <v>1040</v>
      </c>
      <c r="T9" s="527" t="s">
        <v>1045</v>
      </c>
      <c r="U9" s="528" t="s">
        <v>1046</v>
      </c>
      <c r="V9" s="529" t="s">
        <v>1047</v>
      </c>
      <c r="W9" s="523" t="s">
        <v>1022</v>
      </c>
      <c r="X9" s="530" t="s">
        <v>235</v>
      </c>
      <c r="Y9" s="530" t="s">
        <v>235</v>
      </c>
      <c r="Z9" s="531" t="s">
        <v>1050</v>
      </c>
      <c r="AA9" s="531" t="s">
        <v>1051</v>
      </c>
      <c r="AB9" s="523" t="s">
        <v>1047</v>
      </c>
      <c r="AC9" s="523" t="s">
        <v>1052</v>
      </c>
      <c r="AD9" s="523" t="s">
        <v>1053</v>
      </c>
      <c r="AE9" s="532" t="s">
        <v>1054</v>
      </c>
      <c r="AF9" s="532" t="s">
        <v>1055</v>
      </c>
      <c r="AG9" s="532" t="s">
        <v>1040</v>
      </c>
      <c r="AH9" s="532" t="s">
        <v>1056</v>
      </c>
    </row>
    <row r="10" customFormat="false" ht="12.75" hidden="false" customHeight="false" outlineLevel="0" collapsed="false">
      <c r="A10" s="533" t="s">
        <v>1059</v>
      </c>
      <c r="B10" s="533" t="s">
        <v>1060</v>
      </c>
      <c r="C10" s="534"/>
      <c r="D10" s="533" t="s">
        <v>1061</v>
      </c>
      <c r="E10" s="533" t="s">
        <v>1062</v>
      </c>
      <c r="F10" s="533" t="s">
        <v>1063</v>
      </c>
      <c r="G10" s="533" t="s">
        <v>1064</v>
      </c>
      <c r="H10" s="533"/>
      <c r="I10" s="533" t="s">
        <v>1023</v>
      </c>
      <c r="J10" s="533"/>
      <c r="K10" s="533" t="s">
        <v>1042</v>
      </c>
      <c r="L10" s="533" t="s">
        <v>1019</v>
      </c>
      <c r="M10" s="535" t="s">
        <v>1042</v>
      </c>
      <c r="N10" s="533" t="s">
        <v>1019</v>
      </c>
      <c r="O10" s="533" t="s">
        <v>13</v>
      </c>
      <c r="P10" s="535"/>
      <c r="Q10" s="533" t="s">
        <v>1066</v>
      </c>
      <c r="R10" s="533" t="s">
        <v>1067</v>
      </c>
      <c r="S10" s="535" t="s">
        <v>1068</v>
      </c>
      <c r="T10" s="536" t="s">
        <v>1069</v>
      </c>
      <c r="U10" s="537" t="s">
        <v>1070</v>
      </c>
      <c r="V10" s="538" t="s">
        <v>1071</v>
      </c>
      <c r="W10" s="539"/>
      <c r="X10" s="540" t="s">
        <v>1581</v>
      </c>
      <c r="Y10" s="540"/>
      <c r="Z10" s="541" t="s">
        <v>1072</v>
      </c>
      <c r="AA10" s="541" t="s">
        <v>1059</v>
      </c>
      <c r="AB10" s="533" t="s">
        <v>1073</v>
      </c>
      <c r="AC10" s="542"/>
      <c r="AD10" s="542"/>
      <c r="AE10" s="543"/>
      <c r="AF10" s="543"/>
      <c r="AG10" s="543"/>
      <c r="AH10" s="543"/>
    </row>
    <row r="11" customFormat="false" ht="12.75" hidden="false" customHeight="false" outlineLevel="0" collapsed="false">
      <c r="A11" s="544"/>
      <c r="B11" s="545"/>
      <c r="C11" s="546"/>
      <c r="D11" s="547"/>
      <c r="E11" s="548"/>
      <c r="F11" s="522"/>
      <c r="G11" s="549"/>
      <c r="H11" s="549"/>
      <c r="I11" s="549"/>
      <c r="J11" s="549"/>
      <c r="K11" s="550"/>
      <c r="L11" s="550"/>
      <c r="M11" s="548"/>
      <c r="N11" s="548"/>
      <c r="O11" s="522"/>
      <c r="P11" s="522"/>
      <c r="Q11" s="548"/>
      <c r="R11" s="548"/>
      <c r="S11" s="548"/>
      <c r="T11" s="551"/>
      <c r="U11" s="551"/>
      <c r="V11" s="551"/>
      <c r="W11" s="548"/>
      <c r="X11" s="508"/>
      <c r="Y11" s="508"/>
      <c r="Z11" s="546"/>
      <c r="AA11" s="546"/>
      <c r="AB11" s="522"/>
      <c r="AC11" s="522"/>
      <c r="AD11" s="522"/>
      <c r="AE11" s="552"/>
      <c r="AF11" s="552"/>
      <c r="AG11" s="552"/>
      <c r="AH11" s="552"/>
    </row>
    <row r="12" customFormat="false" ht="38.25" hidden="false" customHeight="false" outlineLevel="0" collapsed="false">
      <c r="A12" s="544"/>
      <c r="B12" s="545"/>
      <c r="C12" s="546"/>
      <c r="D12" s="553" t="s">
        <v>1582</v>
      </c>
      <c r="E12" s="548"/>
      <c r="F12" s="522"/>
      <c r="G12" s="549"/>
      <c r="H12" s="549"/>
      <c r="I12" s="549"/>
      <c r="J12" s="549"/>
      <c r="K12" s="550"/>
      <c r="L12" s="550"/>
      <c r="M12" s="548"/>
      <c r="N12" s="548"/>
      <c r="O12" s="522"/>
      <c r="P12" s="522"/>
      <c r="Q12" s="548"/>
      <c r="R12" s="548"/>
      <c r="S12" s="548"/>
      <c r="T12" s="551"/>
      <c r="U12" s="551"/>
      <c r="V12" s="551"/>
      <c r="W12" s="548"/>
      <c r="X12" s="508"/>
      <c r="Y12" s="508"/>
      <c r="Z12" s="546"/>
      <c r="AA12" s="546"/>
      <c r="AB12" s="522"/>
      <c r="AC12" s="522"/>
      <c r="AD12" s="522"/>
      <c r="AE12" s="552"/>
      <c r="AF12" s="552"/>
      <c r="AG12" s="552"/>
      <c r="AH12" s="552"/>
    </row>
    <row r="13" customFormat="false" ht="89.25" hidden="false" customHeight="false" outlineLevel="0" collapsed="false">
      <c r="A13" s="544"/>
      <c r="B13" s="545"/>
      <c r="C13" s="546"/>
      <c r="D13" s="553" t="s">
        <v>1583</v>
      </c>
      <c r="E13" s="548"/>
      <c r="F13" s="522"/>
      <c r="G13" s="549"/>
      <c r="H13" s="549"/>
      <c r="I13" s="549"/>
      <c r="J13" s="549"/>
      <c r="K13" s="550"/>
      <c r="L13" s="550"/>
      <c r="M13" s="548"/>
      <c r="N13" s="548"/>
      <c r="O13" s="522"/>
      <c r="P13" s="522"/>
      <c r="Q13" s="548"/>
      <c r="R13" s="548"/>
      <c r="S13" s="548"/>
      <c r="T13" s="551"/>
      <c r="U13" s="551"/>
      <c r="V13" s="551"/>
      <c r="W13" s="548"/>
      <c r="X13" s="508"/>
      <c r="Y13" s="508"/>
      <c r="Z13" s="546"/>
      <c r="AA13" s="546"/>
      <c r="AB13" s="522"/>
      <c r="AC13" s="522"/>
      <c r="AD13" s="522"/>
      <c r="AE13" s="552"/>
      <c r="AF13" s="552"/>
      <c r="AG13" s="552"/>
      <c r="AH13" s="552"/>
    </row>
    <row r="14" customFormat="false" ht="51" hidden="false" customHeight="false" outlineLevel="0" collapsed="false">
      <c r="A14" s="544"/>
      <c r="B14" s="545"/>
      <c r="C14" s="546"/>
      <c r="D14" s="553" t="s">
        <v>1584</v>
      </c>
      <c r="E14" s="548"/>
      <c r="F14" s="522"/>
      <c r="G14" s="549"/>
      <c r="H14" s="549"/>
      <c r="I14" s="549"/>
      <c r="J14" s="549"/>
      <c r="K14" s="550"/>
      <c r="L14" s="550"/>
      <c r="M14" s="548"/>
      <c r="N14" s="548"/>
      <c r="O14" s="522"/>
      <c r="P14" s="522"/>
      <c r="Q14" s="548"/>
      <c r="R14" s="548"/>
      <c r="S14" s="548"/>
      <c r="T14" s="551"/>
      <c r="U14" s="551"/>
      <c r="V14" s="551"/>
      <c r="W14" s="548"/>
      <c r="X14" s="508"/>
      <c r="Y14" s="508"/>
      <c r="Z14" s="546"/>
      <c r="AA14" s="546"/>
      <c r="AB14" s="522"/>
      <c r="AC14" s="522"/>
      <c r="AD14" s="522"/>
      <c r="AE14" s="552"/>
      <c r="AF14" s="552"/>
      <c r="AG14" s="552"/>
      <c r="AH14" s="552"/>
    </row>
    <row r="15" customFormat="false" ht="63.75" hidden="false" customHeight="false" outlineLevel="0" collapsed="false">
      <c r="A15" s="544" t="n">
        <v>1</v>
      </c>
      <c r="B15" s="545" t="s">
        <v>201</v>
      </c>
      <c r="C15" s="546" t="s">
        <v>1585</v>
      </c>
      <c r="D15" s="547" t="s">
        <v>1586</v>
      </c>
      <c r="E15" s="548" t="n">
        <v>11</v>
      </c>
      <c r="F15" s="522" t="s">
        <v>460</v>
      </c>
      <c r="G15" s="549"/>
      <c r="H15" s="549"/>
      <c r="I15" s="549"/>
      <c r="J15" s="549"/>
      <c r="K15" s="550"/>
      <c r="L15" s="550"/>
      <c r="M15" s="548"/>
      <c r="N15" s="548"/>
      <c r="O15" s="522"/>
      <c r="P15" s="522" t="s">
        <v>1587</v>
      </c>
      <c r="Q15" s="548"/>
      <c r="R15" s="548"/>
      <c r="S15" s="548"/>
      <c r="T15" s="551"/>
      <c r="U15" s="551"/>
      <c r="V15" s="551" t="s">
        <v>1588</v>
      </c>
      <c r="W15" s="548"/>
      <c r="X15" s="554" t="s">
        <v>1589</v>
      </c>
      <c r="Y15" s="554" t="s">
        <v>1590</v>
      </c>
      <c r="Z15" s="546" t="s">
        <v>1591</v>
      </c>
      <c r="AA15" s="546"/>
      <c r="AB15" s="522"/>
      <c r="AC15" s="522"/>
      <c r="AD15" s="522"/>
      <c r="AE15" s="552"/>
      <c r="AF15" s="552"/>
      <c r="AG15" s="552"/>
      <c r="AH15" s="552"/>
    </row>
    <row r="16" customFormat="false" ht="63.75" hidden="false" customHeight="false" outlineLevel="0" collapsed="false">
      <c r="A16" s="544" t="n">
        <v>2</v>
      </c>
      <c r="B16" s="545" t="s">
        <v>201</v>
      </c>
      <c r="C16" s="546" t="s">
        <v>1592</v>
      </c>
      <c r="D16" s="547" t="s">
        <v>1593</v>
      </c>
      <c r="E16" s="548" t="n">
        <v>6.5</v>
      </c>
      <c r="F16" s="522" t="s">
        <v>460</v>
      </c>
      <c r="G16" s="549"/>
      <c r="H16" s="549"/>
      <c r="I16" s="549"/>
      <c r="J16" s="549"/>
      <c r="K16" s="550"/>
      <c r="L16" s="550"/>
      <c r="M16" s="548"/>
      <c r="N16" s="548"/>
      <c r="O16" s="522"/>
      <c r="P16" s="522" t="s">
        <v>1587</v>
      </c>
      <c r="Q16" s="548"/>
      <c r="R16" s="548"/>
      <c r="S16" s="548"/>
      <c r="T16" s="551"/>
      <c r="U16" s="551"/>
      <c r="V16" s="551" t="s">
        <v>1588</v>
      </c>
      <c r="W16" s="548"/>
      <c r="X16" s="554" t="s">
        <v>1594</v>
      </c>
      <c r="Y16" s="554" t="s">
        <v>1595</v>
      </c>
      <c r="Z16" s="546" t="s">
        <v>1591</v>
      </c>
      <c r="AA16" s="546"/>
      <c r="AB16" s="522"/>
      <c r="AC16" s="522"/>
      <c r="AD16" s="522"/>
      <c r="AE16" s="552"/>
      <c r="AF16" s="552"/>
      <c r="AG16" s="552"/>
      <c r="AH16" s="552"/>
    </row>
    <row r="17" customFormat="false" ht="76.5" hidden="false" customHeight="false" outlineLevel="0" collapsed="false">
      <c r="A17" s="544" t="n">
        <v>3</v>
      </c>
      <c r="B17" s="545" t="s">
        <v>201</v>
      </c>
      <c r="C17" s="546" t="s">
        <v>1596</v>
      </c>
      <c r="D17" s="547" t="s">
        <v>1597</v>
      </c>
      <c r="E17" s="548" t="n">
        <v>1</v>
      </c>
      <c r="F17" s="522" t="s">
        <v>1121</v>
      </c>
      <c r="G17" s="549"/>
      <c r="H17" s="549"/>
      <c r="I17" s="549"/>
      <c r="J17" s="549"/>
      <c r="K17" s="550"/>
      <c r="L17" s="550"/>
      <c r="M17" s="548"/>
      <c r="N17" s="548"/>
      <c r="O17" s="522"/>
      <c r="P17" s="522" t="s">
        <v>1587</v>
      </c>
      <c r="Q17" s="548"/>
      <c r="R17" s="548"/>
      <c r="S17" s="548"/>
      <c r="T17" s="551"/>
      <c r="U17" s="551"/>
      <c r="V17" s="551" t="s">
        <v>1588</v>
      </c>
      <c r="W17" s="548"/>
      <c r="X17" s="554" t="s">
        <v>1598</v>
      </c>
      <c r="Y17" s="554" t="s">
        <v>1599</v>
      </c>
      <c r="Z17" s="546" t="s">
        <v>1591</v>
      </c>
      <c r="AA17" s="546"/>
      <c r="AB17" s="522"/>
      <c r="AC17" s="522"/>
      <c r="AD17" s="522"/>
      <c r="AE17" s="552"/>
      <c r="AF17" s="552"/>
      <c r="AG17" s="552"/>
      <c r="AH17" s="552"/>
    </row>
    <row r="18" customFormat="false" ht="76.5" hidden="false" customHeight="false" outlineLevel="0" collapsed="false">
      <c r="A18" s="544" t="n">
        <v>4</v>
      </c>
      <c r="B18" s="545" t="s">
        <v>201</v>
      </c>
      <c r="C18" s="546" t="s">
        <v>1600</v>
      </c>
      <c r="D18" s="547" t="s">
        <v>1601</v>
      </c>
      <c r="E18" s="548" t="n">
        <v>2</v>
      </c>
      <c r="F18" s="522" t="s">
        <v>1121</v>
      </c>
      <c r="G18" s="549"/>
      <c r="H18" s="549"/>
      <c r="I18" s="549"/>
      <c r="J18" s="549"/>
      <c r="K18" s="550"/>
      <c r="L18" s="550"/>
      <c r="M18" s="548"/>
      <c r="N18" s="548"/>
      <c r="O18" s="522"/>
      <c r="P18" s="522" t="s">
        <v>1587</v>
      </c>
      <c r="Q18" s="548"/>
      <c r="R18" s="548"/>
      <c r="S18" s="548"/>
      <c r="T18" s="551"/>
      <c r="U18" s="551"/>
      <c r="V18" s="551" t="s">
        <v>1588</v>
      </c>
      <c r="W18" s="548"/>
      <c r="X18" s="554" t="s">
        <v>1602</v>
      </c>
      <c r="Y18" s="554" t="s">
        <v>1603</v>
      </c>
      <c r="Z18" s="546" t="s">
        <v>1591</v>
      </c>
      <c r="AA18" s="546"/>
      <c r="AB18" s="522"/>
      <c r="AC18" s="522"/>
      <c r="AD18" s="522"/>
      <c r="AE18" s="552"/>
      <c r="AF18" s="552"/>
      <c r="AG18" s="552"/>
      <c r="AH18" s="552"/>
    </row>
    <row r="19" customFormat="false" ht="102" hidden="false" customHeight="false" outlineLevel="0" collapsed="false">
      <c r="A19" s="544" t="n">
        <v>5</v>
      </c>
      <c r="B19" s="545" t="s">
        <v>201</v>
      </c>
      <c r="C19" s="546" t="s">
        <v>1604</v>
      </c>
      <c r="D19" s="547" t="s">
        <v>1605</v>
      </c>
      <c r="E19" s="548" t="n">
        <v>9.2</v>
      </c>
      <c r="F19" s="522" t="s">
        <v>460</v>
      </c>
      <c r="G19" s="549"/>
      <c r="H19" s="549"/>
      <c r="I19" s="549"/>
      <c r="J19" s="549"/>
      <c r="K19" s="550"/>
      <c r="L19" s="550"/>
      <c r="M19" s="548"/>
      <c r="N19" s="548"/>
      <c r="O19" s="522"/>
      <c r="P19" s="522" t="s">
        <v>1587</v>
      </c>
      <c r="Q19" s="548"/>
      <c r="R19" s="548"/>
      <c r="S19" s="548"/>
      <c r="T19" s="551"/>
      <c r="U19" s="551"/>
      <c r="V19" s="551" t="s">
        <v>1588</v>
      </c>
      <c r="W19" s="548"/>
      <c r="X19" s="554" t="s">
        <v>1606</v>
      </c>
      <c r="Y19" s="554" t="s">
        <v>1607</v>
      </c>
      <c r="Z19" s="546" t="s">
        <v>1250</v>
      </c>
      <c r="AA19" s="546"/>
      <c r="AB19" s="522"/>
      <c r="AC19" s="522"/>
      <c r="AD19" s="522"/>
      <c r="AE19" s="552"/>
      <c r="AF19" s="552"/>
      <c r="AG19" s="552"/>
      <c r="AH19" s="552"/>
    </row>
    <row r="20" customFormat="false" ht="102" hidden="false" customHeight="false" outlineLevel="0" collapsed="false">
      <c r="A20" s="544" t="n">
        <v>6</v>
      </c>
      <c r="B20" s="545" t="s">
        <v>201</v>
      </c>
      <c r="C20" s="546" t="s">
        <v>1608</v>
      </c>
      <c r="D20" s="547" t="s">
        <v>1609</v>
      </c>
      <c r="E20" s="548" t="n">
        <v>6.5</v>
      </c>
      <c r="F20" s="522" t="s">
        <v>460</v>
      </c>
      <c r="G20" s="549"/>
      <c r="H20" s="549"/>
      <c r="I20" s="549"/>
      <c r="J20" s="549"/>
      <c r="K20" s="550"/>
      <c r="L20" s="550"/>
      <c r="M20" s="548"/>
      <c r="N20" s="548"/>
      <c r="O20" s="522"/>
      <c r="P20" s="522" t="s">
        <v>1587</v>
      </c>
      <c r="Q20" s="548"/>
      <c r="R20" s="548"/>
      <c r="S20" s="548"/>
      <c r="T20" s="551"/>
      <c r="U20" s="551"/>
      <c r="V20" s="551" t="s">
        <v>1588</v>
      </c>
      <c r="W20" s="548"/>
      <c r="X20" s="554" t="s">
        <v>1610</v>
      </c>
      <c r="Y20" s="554" t="s">
        <v>1611</v>
      </c>
      <c r="Z20" s="546" t="s">
        <v>1250</v>
      </c>
      <c r="AA20" s="546"/>
      <c r="AB20" s="522"/>
      <c r="AC20" s="522"/>
      <c r="AD20" s="522"/>
      <c r="AE20" s="552"/>
      <c r="AF20" s="552"/>
      <c r="AG20" s="552"/>
      <c r="AH20" s="552"/>
    </row>
    <row r="21" customFormat="false" ht="63.75" hidden="false" customHeight="false" outlineLevel="0" collapsed="false">
      <c r="A21" s="544" t="n">
        <v>7</v>
      </c>
      <c r="B21" s="545" t="s">
        <v>201</v>
      </c>
      <c r="C21" s="546" t="s">
        <v>1612</v>
      </c>
      <c r="D21" s="547" t="s">
        <v>1613</v>
      </c>
      <c r="E21" s="548" t="n">
        <v>3.8</v>
      </c>
      <c r="F21" s="522" t="s">
        <v>460</v>
      </c>
      <c r="G21" s="549"/>
      <c r="H21" s="549"/>
      <c r="I21" s="549"/>
      <c r="J21" s="549"/>
      <c r="K21" s="550"/>
      <c r="L21" s="550"/>
      <c r="M21" s="548"/>
      <c r="N21" s="548"/>
      <c r="O21" s="522"/>
      <c r="P21" s="522" t="s">
        <v>1587</v>
      </c>
      <c r="Q21" s="548"/>
      <c r="R21" s="548"/>
      <c r="S21" s="548"/>
      <c r="T21" s="551"/>
      <c r="U21" s="551"/>
      <c r="V21" s="551" t="s">
        <v>1588</v>
      </c>
      <c r="W21" s="548"/>
      <c r="X21" s="554" t="s">
        <v>1614</v>
      </c>
      <c r="Y21" s="554" t="s">
        <v>1615</v>
      </c>
      <c r="Z21" s="546" t="s">
        <v>1591</v>
      </c>
      <c r="AA21" s="546"/>
      <c r="AB21" s="522"/>
      <c r="AC21" s="522"/>
      <c r="AD21" s="522"/>
      <c r="AE21" s="552"/>
      <c r="AF21" s="552"/>
      <c r="AG21" s="552"/>
      <c r="AH21" s="552"/>
    </row>
    <row r="22" customFormat="false" ht="63.75" hidden="false" customHeight="false" outlineLevel="0" collapsed="false">
      <c r="A22" s="544" t="n">
        <v>8</v>
      </c>
      <c r="B22" s="545" t="s">
        <v>201</v>
      </c>
      <c r="C22" s="546" t="s">
        <v>1616</v>
      </c>
      <c r="D22" s="547" t="s">
        <v>1617</v>
      </c>
      <c r="E22" s="548" t="n">
        <v>2.8</v>
      </c>
      <c r="F22" s="522" t="s">
        <v>460</v>
      </c>
      <c r="G22" s="549"/>
      <c r="H22" s="549"/>
      <c r="I22" s="549"/>
      <c r="J22" s="549"/>
      <c r="K22" s="550"/>
      <c r="L22" s="550"/>
      <c r="M22" s="548"/>
      <c r="N22" s="548"/>
      <c r="O22" s="522"/>
      <c r="P22" s="522" t="s">
        <v>1587</v>
      </c>
      <c r="Q22" s="548"/>
      <c r="R22" s="548"/>
      <c r="S22" s="548"/>
      <c r="T22" s="551"/>
      <c r="U22" s="551"/>
      <c r="V22" s="551" t="s">
        <v>1588</v>
      </c>
      <c r="W22" s="548"/>
      <c r="X22" s="554" t="s">
        <v>1618</v>
      </c>
      <c r="Y22" s="554" t="s">
        <v>1619</v>
      </c>
      <c r="Z22" s="546" t="s">
        <v>1591</v>
      </c>
      <c r="AA22" s="546"/>
      <c r="AB22" s="522"/>
      <c r="AC22" s="522"/>
      <c r="AD22" s="522"/>
      <c r="AE22" s="552"/>
      <c r="AF22" s="552"/>
      <c r="AG22" s="552"/>
      <c r="AH22" s="552"/>
    </row>
    <row r="23" customFormat="false" ht="76.5" hidden="false" customHeight="false" outlineLevel="0" collapsed="false">
      <c r="A23" s="544" t="n">
        <v>9</v>
      </c>
      <c r="B23" s="545" t="s">
        <v>201</v>
      </c>
      <c r="C23" s="546" t="s">
        <v>1620</v>
      </c>
      <c r="D23" s="547" t="s">
        <v>1621</v>
      </c>
      <c r="E23" s="548" t="n">
        <v>5</v>
      </c>
      <c r="F23" s="522" t="s">
        <v>1121</v>
      </c>
      <c r="G23" s="549"/>
      <c r="H23" s="549"/>
      <c r="I23" s="549"/>
      <c r="J23" s="549"/>
      <c r="K23" s="550"/>
      <c r="L23" s="550"/>
      <c r="M23" s="548"/>
      <c r="N23" s="548"/>
      <c r="O23" s="522"/>
      <c r="P23" s="522" t="s">
        <v>1587</v>
      </c>
      <c r="Q23" s="548"/>
      <c r="R23" s="548"/>
      <c r="S23" s="548"/>
      <c r="T23" s="551"/>
      <c r="U23" s="551"/>
      <c r="V23" s="551" t="s">
        <v>1588</v>
      </c>
      <c r="W23" s="548"/>
      <c r="X23" s="554" t="s">
        <v>1622</v>
      </c>
      <c r="Y23" s="554" t="s">
        <v>1623</v>
      </c>
      <c r="Z23" s="546" t="s">
        <v>1591</v>
      </c>
      <c r="AA23" s="546"/>
      <c r="AB23" s="522"/>
      <c r="AC23" s="522"/>
      <c r="AD23" s="522"/>
      <c r="AE23" s="552"/>
      <c r="AF23" s="552"/>
      <c r="AG23" s="552"/>
      <c r="AH23" s="552"/>
    </row>
    <row r="24" customFormat="false" ht="76.5" hidden="false" customHeight="false" outlineLevel="0" collapsed="false">
      <c r="A24" s="544" t="n">
        <v>10</v>
      </c>
      <c r="B24" s="545" t="s">
        <v>201</v>
      </c>
      <c r="C24" s="546" t="s">
        <v>1624</v>
      </c>
      <c r="D24" s="547" t="s">
        <v>1625</v>
      </c>
      <c r="E24" s="548" t="n">
        <v>5</v>
      </c>
      <c r="F24" s="522" t="s">
        <v>1121</v>
      </c>
      <c r="G24" s="549"/>
      <c r="H24" s="549"/>
      <c r="I24" s="549"/>
      <c r="J24" s="549"/>
      <c r="K24" s="550"/>
      <c r="L24" s="550"/>
      <c r="M24" s="548"/>
      <c r="N24" s="548"/>
      <c r="O24" s="522"/>
      <c r="P24" s="522" t="s">
        <v>1587</v>
      </c>
      <c r="Q24" s="548"/>
      <c r="R24" s="548"/>
      <c r="S24" s="548"/>
      <c r="T24" s="551"/>
      <c r="U24" s="551"/>
      <c r="V24" s="551" t="s">
        <v>1588</v>
      </c>
      <c r="W24" s="548"/>
      <c r="X24" s="554" t="s">
        <v>1626</v>
      </c>
      <c r="Y24" s="554" t="s">
        <v>1627</v>
      </c>
      <c r="Z24" s="546" t="s">
        <v>1591</v>
      </c>
      <c r="AA24" s="546"/>
      <c r="AB24" s="522"/>
      <c r="AC24" s="522"/>
      <c r="AD24" s="522"/>
      <c r="AE24" s="552"/>
      <c r="AF24" s="552"/>
      <c r="AG24" s="552"/>
      <c r="AH24" s="552"/>
    </row>
    <row r="25" customFormat="false" ht="63.75" hidden="false" customHeight="false" outlineLevel="0" collapsed="false">
      <c r="A25" s="544" t="n">
        <v>11</v>
      </c>
      <c r="B25" s="545" t="s">
        <v>201</v>
      </c>
      <c r="C25" s="546" t="s">
        <v>1628</v>
      </c>
      <c r="D25" s="547" t="s">
        <v>1629</v>
      </c>
      <c r="E25" s="548" t="n">
        <v>22.3</v>
      </c>
      <c r="F25" s="522" t="s">
        <v>460</v>
      </c>
      <c r="G25" s="549"/>
      <c r="H25" s="549"/>
      <c r="I25" s="549"/>
      <c r="J25" s="549"/>
      <c r="K25" s="550"/>
      <c r="L25" s="550"/>
      <c r="M25" s="548"/>
      <c r="N25" s="548"/>
      <c r="O25" s="522"/>
      <c r="P25" s="522" t="s">
        <v>1587</v>
      </c>
      <c r="Q25" s="548"/>
      <c r="R25" s="548"/>
      <c r="S25" s="548"/>
      <c r="T25" s="551"/>
      <c r="U25" s="551"/>
      <c r="V25" s="551" t="s">
        <v>1588</v>
      </c>
      <c r="W25" s="548"/>
      <c r="X25" s="554" t="s">
        <v>1630</v>
      </c>
      <c r="Y25" s="554" t="s">
        <v>1631</v>
      </c>
      <c r="Z25" s="546" t="s">
        <v>1591</v>
      </c>
      <c r="AA25" s="546"/>
      <c r="AB25" s="522"/>
      <c r="AC25" s="522"/>
      <c r="AD25" s="522"/>
      <c r="AE25" s="552"/>
      <c r="AF25" s="552"/>
      <c r="AG25" s="552"/>
      <c r="AH25" s="552"/>
    </row>
    <row r="26" customFormat="false" ht="89.25" hidden="false" customHeight="false" outlineLevel="0" collapsed="false">
      <c r="A26" s="544" t="n">
        <v>12</v>
      </c>
      <c r="B26" s="545" t="s">
        <v>201</v>
      </c>
      <c r="C26" s="546" t="s">
        <v>1632</v>
      </c>
      <c r="D26" s="547" t="s">
        <v>1633</v>
      </c>
      <c r="E26" s="548" t="n">
        <v>0.066</v>
      </c>
      <c r="F26" s="522" t="s">
        <v>271</v>
      </c>
      <c r="G26" s="549"/>
      <c r="H26" s="549"/>
      <c r="I26" s="549"/>
      <c r="J26" s="549"/>
      <c r="K26" s="550"/>
      <c r="L26" s="550"/>
      <c r="M26" s="548"/>
      <c r="N26" s="548"/>
      <c r="O26" s="522"/>
      <c r="P26" s="522" t="s">
        <v>1587</v>
      </c>
      <c r="Q26" s="548"/>
      <c r="R26" s="548"/>
      <c r="S26" s="548"/>
      <c r="T26" s="551"/>
      <c r="U26" s="551"/>
      <c r="V26" s="551" t="s">
        <v>1588</v>
      </c>
      <c r="W26" s="548"/>
      <c r="X26" s="554" t="s">
        <v>1634</v>
      </c>
      <c r="Y26" s="554" t="s">
        <v>1635</v>
      </c>
      <c r="Z26" s="546" t="s">
        <v>1636</v>
      </c>
      <c r="AA26" s="546"/>
      <c r="AB26" s="522"/>
      <c r="AC26" s="522"/>
      <c r="AD26" s="522"/>
      <c r="AE26" s="552"/>
      <c r="AF26" s="552"/>
      <c r="AG26" s="552"/>
      <c r="AH26" s="552"/>
    </row>
    <row r="27" customFormat="false" ht="51" hidden="false" customHeight="false" outlineLevel="0" collapsed="false">
      <c r="A27" s="544"/>
      <c r="B27" s="545"/>
      <c r="C27" s="546"/>
      <c r="D27" s="555" t="s">
        <v>1637</v>
      </c>
      <c r="E27" s="549"/>
      <c r="F27" s="522"/>
      <c r="G27" s="549"/>
      <c r="H27" s="549"/>
      <c r="I27" s="549"/>
      <c r="J27" s="549"/>
      <c r="K27" s="550"/>
      <c r="L27" s="550"/>
      <c r="M27" s="548"/>
      <c r="N27" s="548"/>
      <c r="O27" s="522"/>
      <c r="P27" s="522"/>
      <c r="Q27" s="548"/>
      <c r="R27" s="548"/>
      <c r="S27" s="548"/>
      <c r="T27" s="551"/>
      <c r="U27" s="551"/>
      <c r="V27" s="551"/>
      <c r="W27" s="548"/>
      <c r="X27" s="508"/>
      <c r="Y27" s="508"/>
      <c r="Z27" s="546"/>
      <c r="AA27" s="546"/>
      <c r="AB27" s="522"/>
      <c r="AC27" s="522"/>
      <c r="AD27" s="522"/>
      <c r="AE27" s="552"/>
      <c r="AF27" s="552"/>
      <c r="AG27" s="552"/>
      <c r="AH27" s="552"/>
    </row>
    <row r="28" customFormat="false" ht="38.25" hidden="false" customHeight="false" outlineLevel="0" collapsed="false">
      <c r="A28" s="544"/>
      <c r="B28" s="545"/>
      <c r="C28" s="546"/>
      <c r="D28" s="553" t="s">
        <v>1638</v>
      </c>
      <c r="E28" s="548"/>
      <c r="F28" s="522"/>
      <c r="G28" s="549"/>
      <c r="H28" s="549"/>
      <c r="I28" s="549"/>
      <c r="J28" s="549"/>
      <c r="K28" s="550"/>
      <c r="L28" s="550"/>
      <c r="M28" s="548"/>
      <c r="N28" s="548"/>
      <c r="O28" s="522"/>
      <c r="P28" s="522"/>
      <c r="Q28" s="548"/>
      <c r="R28" s="548"/>
      <c r="S28" s="548"/>
      <c r="T28" s="551"/>
      <c r="U28" s="551"/>
      <c r="V28" s="551"/>
      <c r="W28" s="548"/>
      <c r="X28" s="508"/>
      <c r="Y28" s="508"/>
      <c r="Z28" s="546"/>
      <c r="AA28" s="546"/>
      <c r="AB28" s="522"/>
      <c r="AC28" s="522"/>
      <c r="AD28" s="522"/>
      <c r="AE28" s="552"/>
      <c r="AF28" s="552"/>
      <c r="AG28" s="552"/>
      <c r="AH28" s="552"/>
    </row>
    <row r="29" customFormat="false" ht="63.75" hidden="false" customHeight="false" outlineLevel="0" collapsed="false">
      <c r="A29" s="544" t="n">
        <v>13</v>
      </c>
      <c r="B29" s="545" t="s">
        <v>201</v>
      </c>
      <c r="C29" s="546" t="s">
        <v>1639</v>
      </c>
      <c r="D29" s="547" t="s">
        <v>1640</v>
      </c>
      <c r="E29" s="548" t="n">
        <v>35.2</v>
      </c>
      <c r="F29" s="522" t="s">
        <v>460</v>
      </c>
      <c r="G29" s="549"/>
      <c r="H29" s="549"/>
      <c r="I29" s="549"/>
      <c r="J29" s="549"/>
      <c r="K29" s="550"/>
      <c r="L29" s="550"/>
      <c r="M29" s="548"/>
      <c r="N29" s="548"/>
      <c r="O29" s="522"/>
      <c r="P29" s="522" t="s">
        <v>1641</v>
      </c>
      <c r="Q29" s="548"/>
      <c r="R29" s="548"/>
      <c r="S29" s="548"/>
      <c r="T29" s="551"/>
      <c r="U29" s="551"/>
      <c r="V29" s="551" t="s">
        <v>1588</v>
      </c>
      <c r="W29" s="548"/>
      <c r="X29" s="554" t="s">
        <v>1642</v>
      </c>
      <c r="Y29" s="554" t="s">
        <v>1643</v>
      </c>
      <c r="Z29" s="546" t="s">
        <v>1591</v>
      </c>
      <c r="AA29" s="546"/>
      <c r="AB29" s="522"/>
      <c r="AC29" s="522"/>
      <c r="AD29" s="522"/>
      <c r="AE29" s="552"/>
      <c r="AF29" s="552"/>
      <c r="AG29" s="552"/>
      <c r="AH29" s="552"/>
    </row>
    <row r="30" customFormat="false" ht="63.75" hidden="false" customHeight="false" outlineLevel="0" collapsed="false">
      <c r="A30" s="544" t="n">
        <v>14</v>
      </c>
      <c r="B30" s="545" t="s">
        <v>201</v>
      </c>
      <c r="C30" s="546" t="s">
        <v>1644</v>
      </c>
      <c r="D30" s="547" t="s">
        <v>1645</v>
      </c>
      <c r="E30" s="548" t="n">
        <v>4.2</v>
      </c>
      <c r="F30" s="522" t="s">
        <v>460</v>
      </c>
      <c r="G30" s="549"/>
      <c r="H30" s="549"/>
      <c r="I30" s="549"/>
      <c r="J30" s="549"/>
      <c r="K30" s="550"/>
      <c r="L30" s="550"/>
      <c r="M30" s="548"/>
      <c r="N30" s="548"/>
      <c r="O30" s="522"/>
      <c r="P30" s="522" t="s">
        <v>1641</v>
      </c>
      <c r="Q30" s="548"/>
      <c r="R30" s="548"/>
      <c r="S30" s="548"/>
      <c r="T30" s="551"/>
      <c r="U30" s="551"/>
      <c r="V30" s="551" t="s">
        <v>1588</v>
      </c>
      <c r="W30" s="548"/>
      <c r="X30" s="554" t="s">
        <v>1646</v>
      </c>
      <c r="Y30" s="554" t="s">
        <v>1647</v>
      </c>
      <c r="Z30" s="546" t="s">
        <v>1591</v>
      </c>
      <c r="AA30" s="546"/>
      <c r="AB30" s="522"/>
      <c r="AC30" s="522"/>
      <c r="AD30" s="522"/>
      <c r="AE30" s="552"/>
      <c r="AF30" s="552"/>
      <c r="AG30" s="552"/>
      <c r="AH30" s="552"/>
    </row>
    <row r="31" customFormat="false" ht="102" hidden="false" customHeight="false" outlineLevel="0" collapsed="false">
      <c r="A31" s="544" t="n">
        <v>15</v>
      </c>
      <c r="B31" s="545" t="s">
        <v>201</v>
      </c>
      <c r="C31" s="546" t="s">
        <v>1648</v>
      </c>
      <c r="D31" s="547" t="s">
        <v>1649</v>
      </c>
      <c r="E31" s="548" t="n">
        <v>6</v>
      </c>
      <c r="F31" s="522" t="s">
        <v>1121</v>
      </c>
      <c r="G31" s="549"/>
      <c r="H31" s="549"/>
      <c r="I31" s="549"/>
      <c r="J31" s="549"/>
      <c r="K31" s="550"/>
      <c r="L31" s="550"/>
      <c r="M31" s="548"/>
      <c r="N31" s="548"/>
      <c r="O31" s="522"/>
      <c r="P31" s="522" t="s">
        <v>1641</v>
      </c>
      <c r="Q31" s="548"/>
      <c r="R31" s="548"/>
      <c r="S31" s="548"/>
      <c r="T31" s="551"/>
      <c r="U31" s="551"/>
      <c r="V31" s="551" t="s">
        <v>1588</v>
      </c>
      <c r="W31" s="548"/>
      <c r="X31" s="554" t="s">
        <v>1650</v>
      </c>
      <c r="Y31" s="554" t="s">
        <v>1651</v>
      </c>
      <c r="Z31" s="546" t="s">
        <v>1591</v>
      </c>
      <c r="AA31" s="546"/>
      <c r="AB31" s="522"/>
      <c r="AC31" s="522"/>
      <c r="AD31" s="522"/>
      <c r="AE31" s="552"/>
      <c r="AF31" s="552"/>
      <c r="AG31" s="552"/>
      <c r="AH31" s="552"/>
    </row>
    <row r="32" customFormat="false" ht="89.25" hidden="false" customHeight="false" outlineLevel="0" collapsed="false">
      <c r="A32" s="544" t="n">
        <v>16</v>
      </c>
      <c r="B32" s="545" t="s">
        <v>201</v>
      </c>
      <c r="C32" s="546" t="s">
        <v>1652</v>
      </c>
      <c r="D32" s="547" t="s">
        <v>1653</v>
      </c>
      <c r="E32" s="548" t="n">
        <v>1</v>
      </c>
      <c r="F32" s="522" t="s">
        <v>1654</v>
      </c>
      <c r="G32" s="549"/>
      <c r="H32" s="549"/>
      <c r="I32" s="549"/>
      <c r="J32" s="549"/>
      <c r="K32" s="550"/>
      <c r="L32" s="550"/>
      <c r="M32" s="548"/>
      <c r="N32" s="548"/>
      <c r="O32" s="522"/>
      <c r="P32" s="522" t="s">
        <v>1641</v>
      </c>
      <c r="Q32" s="548"/>
      <c r="R32" s="548"/>
      <c r="S32" s="548"/>
      <c r="T32" s="551"/>
      <c r="U32" s="551"/>
      <c r="V32" s="551" t="s">
        <v>1588</v>
      </c>
      <c r="W32" s="548"/>
      <c r="X32" s="554" t="s">
        <v>1655</v>
      </c>
      <c r="Y32" s="554" t="s">
        <v>1656</v>
      </c>
      <c r="Z32" s="546" t="s">
        <v>1591</v>
      </c>
      <c r="AA32" s="546"/>
      <c r="AB32" s="522"/>
      <c r="AC32" s="522"/>
      <c r="AD32" s="522"/>
      <c r="AE32" s="552"/>
      <c r="AF32" s="552"/>
      <c r="AG32" s="552"/>
      <c r="AH32" s="552"/>
    </row>
    <row r="33" customFormat="false" ht="102" hidden="false" customHeight="false" outlineLevel="0" collapsed="false">
      <c r="A33" s="544" t="n">
        <v>17</v>
      </c>
      <c r="B33" s="545" t="s">
        <v>201</v>
      </c>
      <c r="C33" s="546" t="s">
        <v>1657</v>
      </c>
      <c r="D33" s="547" t="s">
        <v>1658</v>
      </c>
      <c r="E33" s="548" t="n">
        <v>2</v>
      </c>
      <c r="F33" s="522" t="s">
        <v>1121</v>
      </c>
      <c r="G33" s="549"/>
      <c r="H33" s="549"/>
      <c r="I33" s="549"/>
      <c r="J33" s="549"/>
      <c r="K33" s="550"/>
      <c r="L33" s="550"/>
      <c r="M33" s="548"/>
      <c r="N33" s="548"/>
      <c r="O33" s="522"/>
      <c r="P33" s="522" t="s">
        <v>1641</v>
      </c>
      <c r="Q33" s="548"/>
      <c r="R33" s="548"/>
      <c r="S33" s="548"/>
      <c r="T33" s="551"/>
      <c r="U33" s="551"/>
      <c r="V33" s="551" t="s">
        <v>1588</v>
      </c>
      <c r="W33" s="548"/>
      <c r="X33" s="554" t="s">
        <v>1659</v>
      </c>
      <c r="Y33" s="554" t="s">
        <v>1660</v>
      </c>
      <c r="Z33" s="546" t="s">
        <v>1591</v>
      </c>
      <c r="AA33" s="546"/>
      <c r="AB33" s="522"/>
      <c r="AC33" s="522"/>
      <c r="AD33" s="522"/>
      <c r="AE33" s="552"/>
      <c r="AF33" s="552"/>
      <c r="AG33" s="552"/>
      <c r="AH33" s="552"/>
    </row>
    <row r="34" customFormat="false" ht="102" hidden="false" customHeight="false" outlineLevel="0" collapsed="false">
      <c r="A34" s="544" t="n">
        <v>18</v>
      </c>
      <c r="B34" s="545" t="s">
        <v>201</v>
      </c>
      <c r="C34" s="546" t="s">
        <v>1661</v>
      </c>
      <c r="D34" s="547" t="s">
        <v>1662</v>
      </c>
      <c r="E34" s="548" t="n">
        <v>6.5</v>
      </c>
      <c r="F34" s="522" t="s">
        <v>460</v>
      </c>
      <c r="G34" s="549"/>
      <c r="H34" s="549"/>
      <c r="I34" s="549"/>
      <c r="J34" s="549"/>
      <c r="K34" s="550"/>
      <c r="L34" s="550"/>
      <c r="M34" s="548"/>
      <c r="N34" s="548"/>
      <c r="O34" s="522"/>
      <c r="P34" s="522" t="s">
        <v>1641</v>
      </c>
      <c r="Q34" s="548"/>
      <c r="R34" s="548"/>
      <c r="S34" s="548"/>
      <c r="T34" s="551"/>
      <c r="U34" s="551"/>
      <c r="V34" s="551" t="s">
        <v>1588</v>
      </c>
      <c r="W34" s="548"/>
      <c r="X34" s="554" t="s">
        <v>1663</v>
      </c>
      <c r="Y34" s="554" t="s">
        <v>1664</v>
      </c>
      <c r="Z34" s="546" t="s">
        <v>1250</v>
      </c>
      <c r="AA34" s="546"/>
      <c r="AB34" s="522"/>
      <c r="AC34" s="522"/>
      <c r="AD34" s="522"/>
      <c r="AE34" s="552"/>
      <c r="AF34" s="552"/>
      <c r="AG34" s="552"/>
      <c r="AH34" s="552"/>
    </row>
    <row r="35" customFormat="false" ht="102" hidden="false" customHeight="false" outlineLevel="0" collapsed="false">
      <c r="A35" s="544" t="n">
        <v>19</v>
      </c>
      <c r="B35" s="545" t="s">
        <v>201</v>
      </c>
      <c r="C35" s="546" t="s">
        <v>1665</v>
      </c>
      <c r="D35" s="547" t="s">
        <v>1666</v>
      </c>
      <c r="E35" s="548" t="n">
        <v>6.8</v>
      </c>
      <c r="F35" s="522" t="s">
        <v>460</v>
      </c>
      <c r="G35" s="549"/>
      <c r="H35" s="549"/>
      <c r="I35" s="549"/>
      <c r="J35" s="549"/>
      <c r="K35" s="550"/>
      <c r="L35" s="550"/>
      <c r="M35" s="548"/>
      <c r="N35" s="548"/>
      <c r="O35" s="522"/>
      <c r="P35" s="522" t="s">
        <v>1641</v>
      </c>
      <c r="Q35" s="548"/>
      <c r="R35" s="548"/>
      <c r="S35" s="548"/>
      <c r="T35" s="551"/>
      <c r="U35" s="551"/>
      <c r="V35" s="551" t="s">
        <v>1588</v>
      </c>
      <c r="W35" s="548"/>
      <c r="X35" s="554" t="s">
        <v>1667</v>
      </c>
      <c r="Y35" s="554" t="s">
        <v>1668</v>
      </c>
      <c r="Z35" s="546" t="s">
        <v>1250</v>
      </c>
      <c r="AA35" s="546"/>
      <c r="AB35" s="522"/>
      <c r="AC35" s="522"/>
      <c r="AD35" s="522"/>
      <c r="AE35" s="552"/>
      <c r="AF35" s="552"/>
      <c r="AG35" s="552"/>
      <c r="AH35" s="552"/>
    </row>
    <row r="36" customFormat="false" ht="102" hidden="false" customHeight="false" outlineLevel="0" collapsed="false">
      <c r="A36" s="544" t="n">
        <v>20</v>
      </c>
      <c r="B36" s="545" t="s">
        <v>201</v>
      </c>
      <c r="C36" s="546" t="s">
        <v>1669</v>
      </c>
      <c r="D36" s="547" t="s">
        <v>1670</v>
      </c>
      <c r="E36" s="548" t="n">
        <v>8.5</v>
      </c>
      <c r="F36" s="522" t="s">
        <v>460</v>
      </c>
      <c r="G36" s="549"/>
      <c r="H36" s="549"/>
      <c r="I36" s="549"/>
      <c r="J36" s="549"/>
      <c r="K36" s="550"/>
      <c r="L36" s="550"/>
      <c r="M36" s="548"/>
      <c r="N36" s="548"/>
      <c r="O36" s="522"/>
      <c r="P36" s="522" t="s">
        <v>1641</v>
      </c>
      <c r="Q36" s="548"/>
      <c r="R36" s="548"/>
      <c r="S36" s="548"/>
      <c r="T36" s="551"/>
      <c r="U36" s="551"/>
      <c r="V36" s="551" t="s">
        <v>1588</v>
      </c>
      <c r="W36" s="548"/>
      <c r="X36" s="554" t="s">
        <v>1671</v>
      </c>
      <c r="Y36" s="554" t="s">
        <v>1672</v>
      </c>
      <c r="Z36" s="546" t="s">
        <v>1250</v>
      </c>
      <c r="AA36" s="546"/>
      <c r="AB36" s="522"/>
      <c r="AC36" s="522"/>
      <c r="AD36" s="522"/>
      <c r="AE36" s="552"/>
      <c r="AF36" s="552"/>
      <c r="AG36" s="552"/>
      <c r="AH36" s="552"/>
    </row>
    <row r="37" customFormat="false" ht="102" hidden="false" customHeight="false" outlineLevel="0" collapsed="false">
      <c r="A37" s="544" t="n">
        <v>21</v>
      </c>
      <c r="B37" s="545" t="s">
        <v>201</v>
      </c>
      <c r="C37" s="546" t="s">
        <v>1673</v>
      </c>
      <c r="D37" s="547" t="s">
        <v>1674</v>
      </c>
      <c r="E37" s="548" t="n">
        <v>4.2</v>
      </c>
      <c r="F37" s="522" t="s">
        <v>460</v>
      </c>
      <c r="G37" s="549"/>
      <c r="H37" s="549"/>
      <c r="I37" s="549"/>
      <c r="J37" s="549"/>
      <c r="K37" s="550"/>
      <c r="L37" s="550"/>
      <c r="M37" s="548"/>
      <c r="N37" s="548"/>
      <c r="O37" s="522"/>
      <c r="P37" s="522" t="s">
        <v>1641</v>
      </c>
      <c r="Q37" s="548"/>
      <c r="R37" s="548"/>
      <c r="S37" s="548"/>
      <c r="T37" s="551"/>
      <c r="U37" s="551"/>
      <c r="V37" s="551" t="s">
        <v>1588</v>
      </c>
      <c r="W37" s="548"/>
      <c r="X37" s="554" t="s">
        <v>1675</v>
      </c>
      <c r="Y37" s="554" t="s">
        <v>1676</v>
      </c>
      <c r="Z37" s="546" t="s">
        <v>1250</v>
      </c>
      <c r="AA37" s="546"/>
      <c r="AB37" s="522"/>
      <c r="AC37" s="522"/>
      <c r="AD37" s="522"/>
      <c r="AE37" s="552"/>
      <c r="AF37" s="552"/>
      <c r="AG37" s="552"/>
      <c r="AH37" s="552"/>
    </row>
    <row r="38" customFormat="false" ht="89.25" hidden="false" customHeight="false" outlineLevel="0" collapsed="false">
      <c r="A38" s="544" t="n">
        <v>22</v>
      </c>
      <c r="B38" s="545" t="s">
        <v>201</v>
      </c>
      <c r="C38" s="546" t="s">
        <v>1677</v>
      </c>
      <c r="D38" s="547" t="s">
        <v>1678</v>
      </c>
      <c r="E38" s="548" t="n">
        <v>8.2</v>
      </c>
      <c r="F38" s="522" t="s">
        <v>460</v>
      </c>
      <c r="G38" s="549"/>
      <c r="H38" s="549"/>
      <c r="I38" s="549"/>
      <c r="J38" s="549"/>
      <c r="K38" s="550"/>
      <c r="L38" s="550"/>
      <c r="M38" s="548"/>
      <c r="N38" s="548"/>
      <c r="O38" s="522"/>
      <c r="P38" s="522" t="s">
        <v>1641</v>
      </c>
      <c r="Q38" s="548"/>
      <c r="R38" s="548"/>
      <c r="S38" s="548"/>
      <c r="T38" s="551"/>
      <c r="U38" s="551"/>
      <c r="V38" s="551" t="s">
        <v>1588</v>
      </c>
      <c r="W38" s="548"/>
      <c r="X38" s="554" t="s">
        <v>1679</v>
      </c>
      <c r="Y38" s="554" t="s">
        <v>1680</v>
      </c>
      <c r="Z38" s="546" t="s">
        <v>1591</v>
      </c>
      <c r="AA38" s="546"/>
      <c r="AB38" s="522"/>
      <c r="AC38" s="522"/>
      <c r="AD38" s="522"/>
      <c r="AE38" s="552"/>
      <c r="AF38" s="552"/>
      <c r="AG38" s="552"/>
      <c r="AH38" s="552"/>
    </row>
    <row r="39" customFormat="false" ht="89.25" hidden="false" customHeight="false" outlineLevel="0" collapsed="false">
      <c r="A39" s="544" t="n">
        <v>23</v>
      </c>
      <c r="B39" s="545" t="s">
        <v>201</v>
      </c>
      <c r="C39" s="546" t="s">
        <v>1681</v>
      </c>
      <c r="D39" s="547" t="s">
        <v>1682</v>
      </c>
      <c r="E39" s="548" t="n">
        <v>5.2</v>
      </c>
      <c r="F39" s="522" t="s">
        <v>460</v>
      </c>
      <c r="G39" s="549"/>
      <c r="H39" s="549"/>
      <c r="I39" s="549"/>
      <c r="J39" s="549"/>
      <c r="K39" s="550"/>
      <c r="L39" s="550"/>
      <c r="M39" s="548"/>
      <c r="N39" s="548"/>
      <c r="O39" s="522"/>
      <c r="P39" s="522" t="s">
        <v>1641</v>
      </c>
      <c r="Q39" s="548"/>
      <c r="R39" s="548"/>
      <c r="S39" s="548"/>
      <c r="T39" s="551"/>
      <c r="U39" s="551"/>
      <c r="V39" s="551" t="s">
        <v>1588</v>
      </c>
      <c r="W39" s="548"/>
      <c r="X39" s="554" t="s">
        <v>1683</v>
      </c>
      <c r="Y39" s="554" t="s">
        <v>1684</v>
      </c>
      <c r="Z39" s="546" t="s">
        <v>1591</v>
      </c>
      <c r="AA39" s="546"/>
      <c r="AB39" s="522"/>
      <c r="AC39" s="522"/>
      <c r="AD39" s="522"/>
      <c r="AE39" s="552"/>
      <c r="AF39" s="552"/>
      <c r="AG39" s="552"/>
      <c r="AH39" s="552"/>
    </row>
    <row r="40" customFormat="false" ht="63.75" hidden="false" customHeight="false" outlineLevel="0" collapsed="false">
      <c r="A40" s="544" t="n">
        <v>24</v>
      </c>
      <c r="B40" s="545" t="s">
        <v>201</v>
      </c>
      <c r="C40" s="546" t="s">
        <v>1685</v>
      </c>
      <c r="D40" s="547" t="s">
        <v>1686</v>
      </c>
      <c r="E40" s="548" t="n">
        <v>14.7</v>
      </c>
      <c r="F40" s="522" t="s">
        <v>460</v>
      </c>
      <c r="G40" s="549"/>
      <c r="H40" s="549"/>
      <c r="I40" s="549"/>
      <c r="J40" s="549"/>
      <c r="K40" s="550"/>
      <c r="L40" s="550"/>
      <c r="M40" s="548"/>
      <c r="N40" s="548"/>
      <c r="O40" s="522"/>
      <c r="P40" s="522" t="s">
        <v>1641</v>
      </c>
      <c r="Q40" s="548"/>
      <c r="R40" s="548"/>
      <c r="S40" s="548"/>
      <c r="T40" s="551"/>
      <c r="U40" s="551"/>
      <c r="V40" s="551" t="s">
        <v>1588</v>
      </c>
      <c r="W40" s="548"/>
      <c r="X40" s="554" t="s">
        <v>1687</v>
      </c>
      <c r="Y40" s="554" t="s">
        <v>1688</v>
      </c>
      <c r="Z40" s="546" t="s">
        <v>1591</v>
      </c>
      <c r="AA40" s="546"/>
      <c r="AB40" s="522"/>
      <c r="AC40" s="522"/>
      <c r="AD40" s="522"/>
      <c r="AE40" s="552"/>
      <c r="AF40" s="552"/>
      <c r="AG40" s="552"/>
      <c r="AH40" s="552"/>
    </row>
    <row r="41" customFormat="false" ht="63.75" hidden="false" customHeight="false" outlineLevel="0" collapsed="false">
      <c r="A41" s="544" t="n">
        <v>25</v>
      </c>
      <c r="B41" s="545" t="s">
        <v>201</v>
      </c>
      <c r="C41" s="546" t="s">
        <v>1689</v>
      </c>
      <c r="D41" s="547" t="s">
        <v>1690</v>
      </c>
      <c r="E41" s="548" t="n">
        <v>12</v>
      </c>
      <c r="F41" s="522" t="s">
        <v>460</v>
      </c>
      <c r="G41" s="549"/>
      <c r="H41" s="549"/>
      <c r="I41" s="549"/>
      <c r="J41" s="549"/>
      <c r="K41" s="550"/>
      <c r="L41" s="550"/>
      <c r="M41" s="548"/>
      <c r="N41" s="548"/>
      <c r="O41" s="522"/>
      <c r="P41" s="522" t="s">
        <v>1641</v>
      </c>
      <c r="Q41" s="548"/>
      <c r="R41" s="548"/>
      <c r="S41" s="548"/>
      <c r="T41" s="551"/>
      <c r="U41" s="551"/>
      <c r="V41" s="551" t="s">
        <v>1588</v>
      </c>
      <c r="W41" s="548"/>
      <c r="X41" s="554" t="s">
        <v>1691</v>
      </c>
      <c r="Y41" s="554" t="s">
        <v>1692</v>
      </c>
      <c r="Z41" s="546" t="s">
        <v>1591</v>
      </c>
      <c r="AA41" s="546"/>
      <c r="AB41" s="522"/>
      <c r="AC41" s="522"/>
      <c r="AD41" s="522"/>
      <c r="AE41" s="552"/>
      <c r="AF41" s="552"/>
      <c r="AG41" s="552"/>
      <c r="AH41" s="552"/>
    </row>
    <row r="42" customFormat="false" ht="63.75" hidden="false" customHeight="false" outlineLevel="0" collapsed="false">
      <c r="A42" s="544" t="n">
        <v>26</v>
      </c>
      <c r="B42" s="545" t="s">
        <v>201</v>
      </c>
      <c r="C42" s="546" t="s">
        <v>1693</v>
      </c>
      <c r="D42" s="547" t="s">
        <v>1694</v>
      </c>
      <c r="E42" s="548" t="n">
        <v>8.5</v>
      </c>
      <c r="F42" s="522" t="s">
        <v>460</v>
      </c>
      <c r="G42" s="549"/>
      <c r="H42" s="549"/>
      <c r="I42" s="549"/>
      <c r="J42" s="549"/>
      <c r="K42" s="550"/>
      <c r="L42" s="550"/>
      <c r="M42" s="548"/>
      <c r="N42" s="548"/>
      <c r="O42" s="522"/>
      <c r="P42" s="522" t="s">
        <v>1641</v>
      </c>
      <c r="Q42" s="548"/>
      <c r="R42" s="548"/>
      <c r="S42" s="548"/>
      <c r="T42" s="551"/>
      <c r="U42" s="551"/>
      <c r="V42" s="551" t="s">
        <v>1588</v>
      </c>
      <c r="W42" s="548"/>
      <c r="X42" s="554" t="s">
        <v>1695</v>
      </c>
      <c r="Y42" s="554" t="s">
        <v>1696</v>
      </c>
      <c r="Z42" s="546" t="s">
        <v>1591</v>
      </c>
      <c r="AA42" s="546"/>
      <c r="AB42" s="522"/>
      <c r="AC42" s="522"/>
      <c r="AD42" s="522"/>
      <c r="AE42" s="552"/>
      <c r="AF42" s="552"/>
      <c r="AG42" s="552"/>
      <c r="AH42" s="552"/>
    </row>
    <row r="43" customFormat="false" ht="63.75" hidden="false" customHeight="false" outlineLevel="0" collapsed="false">
      <c r="A43" s="544" t="n">
        <v>27</v>
      </c>
      <c r="B43" s="545" t="s">
        <v>201</v>
      </c>
      <c r="C43" s="546" t="s">
        <v>1697</v>
      </c>
      <c r="D43" s="547" t="s">
        <v>1698</v>
      </c>
      <c r="E43" s="548" t="n">
        <v>4.2</v>
      </c>
      <c r="F43" s="522" t="s">
        <v>460</v>
      </c>
      <c r="G43" s="549"/>
      <c r="H43" s="549"/>
      <c r="I43" s="549"/>
      <c r="J43" s="549"/>
      <c r="K43" s="550"/>
      <c r="L43" s="550"/>
      <c r="M43" s="548"/>
      <c r="N43" s="548"/>
      <c r="O43" s="522"/>
      <c r="P43" s="522" t="s">
        <v>1641</v>
      </c>
      <c r="Q43" s="548"/>
      <c r="R43" s="548"/>
      <c r="S43" s="548"/>
      <c r="T43" s="551"/>
      <c r="U43" s="551"/>
      <c r="V43" s="551" t="s">
        <v>1588</v>
      </c>
      <c r="W43" s="548"/>
      <c r="X43" s="554" t="s">
        <v>1699</v>
      </c>
      <c r="Y43" s="554" t="s">
        <v>1700</v>
      </c>
      <c r="Z43" s="546" t="s">
        <v>1591</v>
      </c>
      <c r="AA43" s="546"/>
      <c r="AB43" s="522"/>
      <c r="AC43" s="522"/>
      <c r="AD43" s="522"/>
      <c r="AE43" s="552"/>
      <c r="AF43" s="552"/>
      <c r="AG43" s="552"/>
      <c r="AH43" s="552"/>
    </row>
    <row r="44" customFormat="false" ht="89.25" hidden="false" customHeight="false" outlineLevel="0" collapsed="false">
      <c r="A44" s="544" t="n">
        <v>28</v>
      </c>
      <c r="B44" s="545" t="s">
        <v>201</v>
      </c>
      <c r="C44" s="546" t="s">
        <v>1701</v>
      </c>
      <c r="D44" s="547" t="s">
        <v>1702</v>
      </c>
      <c r="E44" s="548" t="n">
        <v>12</v>
      </c>
      <c r="F44" s="522" t="s">
        <v>1121</v>
      </c>
      <c r="G44" s="549"/>
      <c r="H44" s="549"/>
      <c r="I44" s="549"/>
      <c r="J44" s="549"/>
      <c r="K44" s="550"/>
      <c r="L44" s="550"/>
      <c r="M44" s="548"/>
      <c r="N44" s="548"/>
      <c r="O44" s="522"/>
      <c r="P44" s="522" t="s">
        <v>1641</v>
      </c>
      <c r="Q44" s="548"/>
      <c r="R44" s="548"/>
      <c r="S44" s="548"/>
      <c r="T44" s="551"/>
      <c r="U44" s="551"/>
      <c r="V44" s="551" t="s">
        <v>1588</v>
      </c>
      <c r="W44" s="548"/>
      <c r="X44" s="554" t="s">
        <v>1703</v>
      </c>
      <c r="Y44" s="554" t="s">
        <v>1704</v>
      </c>
      <c r="Z44" s="546" t="s">
        <v>1591</v>
      </c>
      <c r="AA44" s="546"/>
      <c r="AB44" s="522"/>
      <c r="AC44" s="522"/>
      <c r="AD44" s="522"/>
      <c r="AE44" s="552"/>
      <c r="AF44" s="552"/>
      <c r="AG44" s="552"/>
      <c r="AH44" s="552"/>
    </row>
    <row r="45" customFormat="false" ht="102" hidden="false" customHeight="false" outlineLevel="0" collapsed="false">
      <c r="A45" s="544" t="n">
        <v>29</v>
      </c>
      <c r="B45" s="545" t="s">
        <v>201</v>
      </c>
      <c r="C45" s="546" t="s">
        <v>1705</v>
      </c>
      <c r="D45" s="547" t="s">
        <v>1706</v>
      </c>
      <c r="E45" s="548" t="n">
        <v>11</v>
      </c>
      <c r="F45" s="522" t="s">
        <v>1707</v>
      </c>
      <c r="G45" s="549"/>
      <c r="H45" s="549"/>
      <c r="I45" s="549"/>
      <c r="J45" s="549"/>
      <c r="K45" s="550"/>
      <c r="L45" s="550"/>
      <c r="M45" s="548"/>
      <c r="N45" s="548"/>
      <c r="O45" s="522"/>
      <c r="P45" s="522" t="s">
        <v>1641</v>
      </c>
      <c r="Q45" s="548"/>
      <c r="R45" s="548"/>
      <c r="S45" s="548"/>
      <c r="T45" s="551"/>
      <c r="U45" s="551"/>
      <c r="V45" s="551" t="s">
        <v>1588</v>
      </c>
      <c r="W45" s="548"/>
      <c r="X45" s="554" t="s">
        <v>1708</v>
      </c>
      <c r="Y45" s="554" t="s">
        <v>1709</v>
      </c>
      <c r="Z45" s="546" t="s">
        <v>1591</v>
      </c>
      <c r="AA45" s="546"/>
      <c r="AB45" s="522"/>
      <c r="AC45" s="522"/>
      <c r="AD45" s="522"/>
      <c r="AE45" s="552"/>
      <c r="AF45" s="552"/>
      <c r="AG45" s="552"/>
      <c r="AH45" s="552"/>
    </row>
    <row r="46" customFormat="false" ht="89.25" hidden="false" customHeight="false" outlineLevel="0" collapsed="false">
      <c r="A46" s="544" t="n">
        <v>30</v>
      </c>
      <c r="B46" s="545" t="s">
        <v>201</v>
      </c>
      <c r="C46" s="546" t="s">
        <v>1710</v>
      </c>
      <c r="D46" s="547" t="s">
        <v>1711</v>
      </c>
      <c r="E46" s="548" t="n">
        <v>1</v>
      </c>
      <c r="F46" s="522" t="s">
        <v>1121</v>
      </c>
      <c r="G46" s="549"/>
      <c r="H46" s="549"/>
      <c r="I46" s="549"/>
      <c r="J46" s="549"/>
      <c r="K46" s="550"/>
      <c r="L46" s="550"/>
      <c r="M46" s="548"/>
      <c r="N46" s="548"/>
      <c r="O46" s="522"/>
      <c r="P46" s="522" t="s">
        <v>1641</v>
      </c>
      <c r="Q46" s="548"/>
      <c r="R46" s="548"/>
      <c r="S46" s="548"/>
      <c r="T46" s="551"/>
      <c r="U46" s="551"/>
      <c r="V46" s="551" t="s">
        <v>1588</v>
      </c>
      <c r="W46" s="548"/>
      <c r="X46" s="554" t="s">
        <v>1712</v>
      </c>
      <c r="Y46" s="554" t="s">
        <v>1713</v>
      </c>
      <c r="Z46" s="546" t="s">
        <v>1250</v>
      </c>
      <c r="AA46" s="546"/>
      <c r="AB46" s="522"/>
      <c r="AC46" s="522"/>
      <c r="AD46" s="522"/>
      <c r="AE46" s="552"/>
      <c r="AF46" s="552"/>
      <c r="AG46" s="552"/>
      <c r="AH46" s="552"/>
    </row>
    <row r="47" customFormat="false" ht="89.25" hidden="false" customHeight="false" outlineLevel="0" collapsed="false">
      <c r="A47" s="544" t="n">
        <v>31</v>
      </c>
      <c r="B47" s="545" t="s">
        <v>201</v>
      </c>
      <c r="C47" s="546" t="s">
        <v>1714</v>
      </c>
      <c r="D47" s="547" t="s">
        <v>1715</v>
      </c>
      <c r="E47" s="548" t="n">
        <v>1</v>
      </c>
      <c r="F47" s="522" t="s">
        <v>1121</v>
      </c>
      <c r="G47" s="549"/>
      <c r="H47" s="549"/>
      <c r="I47" s="549"/>
      <c r="J47" s="549"/>
      <c r="K47" s="550"/>
      <c r="L47" s="550"/>
      <c r="M47" s="548"/>
      <c r="N47" s="548"/>
      <c r="O47" s="522"/>
      <c r="P47" s="522" t="s">
        <v>1641</v>
      </c>
      <c r="Q47" s="548"/>
      <c r="R47" s="548"/>
      <c r="S47" s="548"/>
      <c r="T47" s="551"/>
      <c r="U47" s="551"/>
      <c r="V47" s="551" t="s">
        <v>1588</v>
      </c>
      <c r="W47" s="548"/>
      <c r="X47" s="554" t="s">
        <v>1716</v>
      </c>
      <c r="Y47" s="554" t="s">
        <v>1717</v>
      </c>
      <c r="Z47" s="546" t="s">
        <v>1250</v>
      </c>
      <c r="AA47" s="546"/>
      <c r="AB47" s="522"/>
      <c r="AC47" s="522"/>
      <c r="AD47" s="522"/>
      <c r="AE47" s="552"/>
      <c r="AF47" s="552"/>
      <c r="AG47" s="552"/>
      <c r="AH47" s="552"/>
    </row>
    <row r="48" customFormat="false" ht="76.5" hidden="false" customHeight="false" outlineLevel="0" collapsed="false">
      <c r="A48" s="544" t="n">
        <v>32</v>
      </c>
      <c r="B48" s="545" t="s">
        <v>201</v>
      </c>
      <c r="C48" s="546" t="s">
        <v>1718</v>
      </c>
      <c r="D48" s="547" t="s">
        <v>1719</v>
      </c>
      <c r="E48" s="548" t="n">
        <v>39.4</v>
      </c>
      <c r="F48" s="522" t="s">
        <v>460</v>
      </c>
      <c r="G48" s="549"/>
      <c r="H48" s="549"/>
      <c r="I48" s="549"/>
      <c r="J48" s="549"/>
      <c r="K48" s="550"/>
      <c r="L48" s="550"/>
      <c r="M48" s="548"/>
      <c r="N48" s="548"/>
      <c r="O48" s="522"/>
      <c r="P48" s="522" t="s">
        <v>1641</v>
      </c>
      <c r="Q48" s="548"/>
      <c r="R48" s="548"/>
      <c r="S48" s="548"/>
      <c r="T48" s="551"/>
      <c r="U48" s="551"/>
      <c r="V48" s="551" t="s">
        <v>1588</v>
      </c>
      <c r="W48" s="548"/>
      <c r="X48" s="554" t="s">
        <v>1720</v>
      </c>
      <c r="Y48" s="554" t="s">
        <v>1721</v>
      </c>
      <c r="Z48" s="546" t="s">
        <v>1591</v>
      </c>
      <c r="AA48" s="546"/>
      <c r="AB48" s="522"/>
      <c r="AC48" s="522"/>
      <c r="AD48" s="522"/>
      <c r="AE48" s="552"/>
      <c r="AF48" s="552"/>
      <c r="AG48" s="552"/>
      <c r="AH48" s="552"/>
    </row>
    <row r="49" customFormat="false" ht="76.5" hidden="false" customHeight="false" outlineLevel="0" collapsed="false">
      <c r="A49" s="544" t="n">
        <v>33</v>
      </c>
      <c r="B49" s="545" t="s">
        <v>201</v>
      </c>
      <c r="C49" s="546" t="s">
        <v>1722</v>
      </c>
      <c r="D49" s="547" t="s">
        <v>1723</v>
      </c>
      <c r="E49" s="548" t="n">
        <v>39.4</v>
      </c>
      <c r="F49" s="522" t="s">
        <v>460</v>
      </c>
      <c r="G49" s="549"/>
      <c r="H49" s="549"/>
      <c r="I49" s="549"/>
      <c r="J49" s="549"/>
      <c r="K49" s="550"/>
      <c r="L49" s="550"/>
      <c r="M49" s="548"/>
      <c r="N49" s="548"/>
      <c r="O49" s="522"/>
      <c r="P49" s="522" t="s">
        <v>1641</v>
      </c>
      <c r="Q49" s="548"/>
      <c r="R49" s="548"/>
      <c r="S49" s="548"/>
      <c r="T49" s="551"/>
      <c r="U49" s="551"/>
      <c r="V49" s="551" t="s">
        <v>1588</v>
      </c>
      <c r="W49" s="548"/>
      <c r="X49" s="554" t="s">
        <v>1724</v>
      </c>
      <c r="Y49" s="554" t="s">
        <v>1725</v>
      </c>
      <c r="Z49" s="546" t="s">
        <v>1591</v>
      </c>
      <c r="AA49" s="546"/>
      <c r="AB49" s="522"/>
      <c r="AC49" s="522"/>
      <c r="AD49" s="522"/>
      <c r="AE49" s="552"/>
      <c r="AF49" s="552"/>
      <c r="AG49" s="552"/>
      <c r="AH49" s="552"/>
    </row>
    <row r="50" customFormat="false" ht="51" hidden="false" customHeight="false" outlineLevel="0" collapsed="false">
      <c r="A50" s="544" t="n">
        <v>34</v>
      </c>
      <c r="B50" s="545" t="s">
        <v>201</v>
      </c>
      <c r="C50" s="546" t="s">
        <v>1726</v>
      </c>
      <c r="D50" s="547" t="s">
        <v>1727</v>
      </c>
      <c r="E50" s="548" t="n">
        <v>6</v>
      </c>
      <c r="F50" s="522" t="s">
        <v>1121</v>
      </c>
      <c r="G50" s="549"/>
      <c r="H50" s="549"/>
      <c r="I50" s="549"/>
      <c r="J50" s="549"/>
      <c r="K50" s="550"/>
      <c r="L50" s="550"/>
      <c r="M50" s="548"/>
      <c r="N50" s="548"/>
      <c r="O50" s="522"/>
      <c r="P50" s="522" t="s">
        <v>1641</v>
      </c>
      <c r="Q50" s="548"/>
      <c r="R50" s="548"/>
      <c r="S50" s="548"/>
      <c r="T50" s="551"/>
      <c r="U50" s="551"/>
      <c r="V50" s="551" t="s">
        <v>1588</v>
      </c>
      <c r="W50" s="548"/>
      <c r="X50" s="554" t="s">
        <v>1728</v>
      </c>
      <c r="Y50" s="554" t="s">
        <v>1729</v>
      </c>
      <c r="Z50" s="546" t="s">
        <v>1591</v>
      </c>
      <c r="AA50" s="546"/>
      <c r="AB50" s="522"/>
      <c r="AC50" s="522"/>
      <c r="AD50" s="522"/>
      <c r="AE50" s="552"/>
      <c r="AF50" s="552"/>
      <c r="AG50" s="552"/>
      <c r="AH50" s="552"/>
    </row>
    <row r="51" customFormat="false" ht="38.25" hidden="false" customHeight="false" outlineLevel="0" collapsed="false">
      <c r="A51" s="544" t="n">
        <v>35</v>
      </c>
      <c r="B51" s="545" t="s">
        <v>201</v>
      </c>
      <c r="C51" s="546" t="s">
        <v>1730</v>
      </c>
      <c r="D51" s="547" t="s">
        <v>1731</v>
      </c>
      <c r="E51" s="548" t="n">
        <v>4</v>
      </c>
      <c r="F51" s="522" t="s">
        <v>939</v>
      </c>
      <c r="G51" s="549"/>
      <c r="H51" s="549"/>
      <c r="I51" s="549"/>
      <c r="J51" s="549"/>
      <c r="K51" s="550"/>
      <c r="L51" s="550"/>
      <c r="M51" s="548"/>
      <c r="N51" s="548"/>
      <c r="O51" s="522"/>
      <c r="P51" s="522" t="s">
        <v>1641</v>
      </c>
      <c r="Q51" s="548"/>
      <c r="R51" s="548"/>
      <c r="S51" s="548"/>
      <c r="T51" s="551"/>
      <c r="U51" s="551"/>
      <c r="V51" s="551" t="s">
        <v>1588</v>
      </c>
      <c r="W51" s="548"/>
      <c r="X51" s="554" t="s">
        <v>1732</v>
      </c>
      <c r="Y51" s="554" t="s">
        <v>1733</v>
      </c>
      <c r="Z51" s="546" t="s">
        <v>1591</v>
      </c>
      <c r="AA51" s="546"/>
      <c r="AB51" s="522"/>
      <c r="AC51" s="522"/>
      <c r="AD51" s="522"/>
      <c r="AE51" s="552"/>
      <c r="AF51" s="552"/>
      <c r="AG51" s="552"/>
      <c r="AH51" s="552"/>
    </row>
    <row r="52" customFormat="false" ht="51" hidden="false" customHeight="false" outlineLevel="0" collapsed="false">
      <c r="A52" s="544"/>
      <c r="B52" s="545"/>
      <c r="C52" s="546"/>
      <c r="D52" s="555" t="s">
        <v>1734</v>
      </c>
      <c r="E52" s="549"/>
      <c r="F52" s="522"/>
      <c r="G52" s="549"/>
      <c r="H52" s="549"/>
      <c r="I52" s="549"/>
      <c r="J52" s="549"/>
      <c r="K52" s="550"/>
      <c r="L52" s="550"/>
      <c r="M52" s="548"/>
      <c r="N52" s="548"/>
      <c r="O52" s="522"/>
      <c r="P52" s="522"/>
      <c r="Q52" s="548"/>
      <c r="R52" s="548"/>
      <c r="S52" s="548"/>
      <c r="T52" s="551"/>
      <c r="U52" s="551"/>
      <c r="V52" s="551"/>
      <c r="W52" s="548"/>
      <c r="X52" s="508"/>
      <c r="Y52" s="508"/>
      <c r="Z52" s="546"/>
      <c r="AA52" s="546"/>
      <c r="AB52" s="522"/>
      <c r="AC52" s="522"/>
      <c r="AD52" s="522"/>
      <c r="AE52" s="552"/>
      <c r="AF52" s="552"/>
      <c r="AG52" s="552"/>
      <c r="AH52" s="552"/>
    </row>
    <row r="53" customFormat="false" ht="38.25" hidden="false" customHeight="false" outlineLevel="0" collapsed="false">
      <c r="A53" s="544"/>
      <c r="B53" s="545"/>
      <c r="C53" s="546"/>
      <c r="D53" s="553" t="s">
        <v>1735</v>
      </c>
      <c r="E53" s="548"/>
      <c r="F53" s="522"/>
      <c r="G53" s="549"/>
      <c r="H53" s="549"/>
      <c r="I53" s="549"/>
      <c r="J53" s="549"/>
      <c r="K53" s="550"/>
      <c r="L53" s="550"/>
      <c r="M53" s="548"/>
      <c r="N53" s="548"/>
      <c r="O53" s="522"/>
      <c r="P53" s="522"/>
      <c r="Q53" s="548"/>
      <c r="R53" s="548"/>
      <c r="S53" s="548"/>
      <c r="T53" s="551"/>
      <c r="U53" s="551"/>
      <c r="V53" s="551"/>
      <c r="W53" s="548"/>
      <c r="X53" s="508"/>
      <c r="Y53" s="508"/>
      <c r="Z53" s="546"/>
      <c r="AA53" s="546"/>
      <c r="AB53" s="522"/>
      <c r="AC53" s="522"/>
      <c r="AD53" s="522"/>
      <c r="AE53" s="552"/>
      <c r="AF53" s="552"/>
      <c r="AG53" s="552"/>
      <c r="AH53" s="552"/>
    </row>
    <row r="54" customFormat="false" ht="89.25" hidden="false" customHeight="false" outlineLevel="0" collapsed="false">
      <c r="A54" s="544" t="n">
        <v>36</v>
      </c>
      <c r="B54" s="545" t="s">
        <v>201</v>
      </c>
      <c r="C54" s="546" t="s">
        <v>1736</v>
      </c>
      <c r="D54" s="547" t="s">
        <v>1737</v>
      </c>
      <c r="E54" s="548" t="n">
        <v>0.436</v>
      </c>
      <c r="F54" s="522" t="s">
        <v>271</v>
      </c>
      <c r="G54" s="549"/>
      <c r="H54" s="549"/>
      <c r="I54" s="549"/>
      <c r="J54" s="549"/>
      <c r="K54" s="550"/>
      <c r="L54" s="550"/>
      <c r="M54" s="548"/>
      <c r="N54" s="548"/>
      <c r="O54" s="522"/>
      <c r="P54" s="522" t="s">
        <v>1738</v>
      </c>
      <c r="Q54" s="548"/>
      <c r="R54" s="548"/>
      <c r="S54" s="548"/>
      <c r="T54" s="551"/>
      <c r="U54" s="551"/>
      <c r="V54" s="551" t="s">
        <v>1588</v>
      </c>
      <c r="W54" s="548"/>
      <c r="X54" s="554" t="s">
        <v>1739</v>
      </c>
      <c r="Y54" s="554" t="s">
        <v>1740</v>
      </c>
      <c r="Z54" s="546" t="s">
        <v>1636</v>
      </c>
      <c r="AA54" s="546"/>
      <c r="AB54" s="522"/>
      <c r="AC54" s="522"/>
      <c r="AD54" s="522"/>
      <c r="AE54" s="552"/>
      <c r="AF54" s="552"/>
      <c r="AG54" s="552"/>
      <c r="AH54" s="552"/>
    </row>
    <row r="55" customFormat="false" ht="51" hidden="false" customHeight="false" outlineLevel="0" collapsed="false">
      <c r="A55" s="544"/>
      <c r="B55" s="545"/>
      <c r="C55" s="546"/>
      <c r="D55" s="555" t="s">
        <v>1741</v>
      </c>
      <c r="E55" s="549"/>
      <c r="F55" s="522"/>
      <c r="G55" s="549"/>
      <c r="H55" s="549"/>
      <c r="I55" s="549"/>
      <c r="J55" s="549"/>
      <c r="K55" s="550"/>
      <c r="L55" s="550"/>
      <c r="M55" s="548"/>
      <c r="N55" s="548"/>
      <c r="O55" s="522"/>
      <c r="P55" s="522"/>
      <c r="Q55" s="548"/>
      <c r="R55" s="548"/>
      <c r="S55" s="548"/>
      <c r="T55" s="551"/>
      <c r="U55" s="551"/>
      <c r="V55" s="551"/>
      <c r="W55" s="548"/>
      <c r="X55" s="508"/>
      <c r="Y55" s="508"/>
      <c r="Z55" s="546"/>
      <c r="AA55" s="546"/>
      <c r="AB55" s="522"/>
      <c r="AC55" s="522"/>
      <c r="AD55" s="522"/>
      <c r="AE55" s="552"/>
      <c r="AF55" s="552"/>
      <c r="AG55" s="552"/>
      <c r="AH55" s="552"/>
    </row>
    <row r="56" customFormat="false" ht="51" hidden="false" customHeight="false" outlineLevel="0" collapsed="false">
      <c r="A56" s="544"/>
      <c r="B56" s="545"/>
      <c r="C56" s="546"/>
      <c r="D56" s="553" t="s">
        <v>1742</v>
      </c>
      <c r="E56" s="548"/>
      <c r="F56" s="522"/>
      <c r="G56" s="549"/>
      <c r="H56" s="549"/>
      <c r="I56" s="549"/>
      <c r="J56" s="549"/>
      <c r="K56" s="550"/>
      <c r="L56" s="550"/>
      <c r="M56" s="548"/>
      <c r="N56" s="548"/>
      <c r="O56" s="522"/>
      <c r="P56" s="522"/>
      <c r="Q56" s="548"/>
      <c r="R56" s="548"/>
      <c r="S56" s="548"/>
      <c r="T56" s="551"/>
      <c r="U56" s="551"/>
      <c r="V56" s="551"/>
      <c r="W56" s="548"/>
      <c r="X56" s="508"/>
      <c r="Y56" s="508"/>
      <c r="Z56" s="546"/>
      <c r="AA56" s="546"/>
      <c r="AB56" s="522"/>
      <c r="AC56" s="522"/>
      <c r="AD56" s="522"/>
      <c r="AE56" s="552"/>
      <c r="AF56" s="552"/>
      <c r="AG56" s="552"/>
      <c r="AH56" s="552"/>
    </row>
    <row r="57" customFormat="false" ht="76.5" hidden="false" customHeight="false" outlineLevel="0" collapsed="false">
      <c r="A57" s="544" t="n">
        <v>37</v>
      </c>
      <c r="B57" s="545" t="s">
        <v>201</v>
      </c>
      <c r="C57" s="546" t="s">
        <v>1743</v>
      </c>
      <c r="D57" s="547" t="s">
        <v>1744</v>
      </c>
      <c r="E57" s="548" t="n">
        <v>8</v>
      </c>
      <c r="F57" s="522" t="s">
        <v>1654</v>
      </c>
      <c r="G57" s="549"/>
      <c r="H57" s="549"/>
      <c r="I57" s="549"/>
      <c r="J57" s="549"/>
      <c r="K57" s="550"/>
      <c r="L57" s="550"/>
      <c r="M57" s="548"/>
      <c r="N57" s="548"/>
      <c r="O57" s="522"/>
      <c r="P57" s="522" t="s">
        <v>1745</v>
      </c>
      <c r="Q57" s="548"/>
      <c r="R57" s="548"/>
      <c r="S57" s="548"/>
      <c r="T57" s="551"/>
      <c r="U57" s="551"/>
      <c r="V57" s="551" t="s">
        <v>1588</v>
      </c>
      <c r="W57" s="548"/>
      <c r="X57" s="554" t="s">
        <v>1746</v>
      </c>
      <c r="Y57" s="554" t="s">
        <v>1747</v>
      </c>
      <c r="Z57" s="546" t="s">
        <v>1591</v>
      </c>
      <c r="AA57" s="546"/>
      <c r="AB57" s="522"/>
      <c r="AC57" s="522"/>
      <c r="AD57" s="522"/>
      <c r="AE57" s="552"/>
      <c r="AF57" s="552"/>
      <c r="AG57" s="552"/>
      <c r="AH57" s="552"/>
    </row>
    <row r="58" customFormat="false" ht="63.75" hidden="false" customHeight="false" outlineLevel="0" collapsed="false">
      <c r="A58" s="544" t="n">
        <v>38</v>
      </c>
      <c r="B58" s="545" t="s">
        <v>201</v>
      </c>
      <c r="C58" s="546" t="s">
        <v>1748</v>
      </c>
      <c r="D58" s="547" t="s">
        <v>1749</v>
      </c>
      <c r="E58" s="548" t="n">
        <v>8</v>
      </c>
      <c r="F58" s="522" t="s">
        <v>1654</v>
      </c>
      <c r="G58" s="549"/>
      <c r="H58" s="549"/>
      <c r="I58" s="549"/>
      <c r="J58" s="549"/>
      <c r="K58" s="550"/>
      <c r="L58" s="550"/>
      <c r="M58" s="548"/>
      <c r="N58" s="548"/>
      <c r="O58" s="522"/>
      <c r="P58" s="522" t="s">
        <v>1745</v>
      </c>
      <c r="Q58" s="548"/>
      <c r="R58" s="548"/>
      <c r="S58" s="548"/>
      <c r="T58" s="551"/>
      <c r="U58" s="551"/>
      <c r="V58" s="551" t="s">
        <v>1588</v>
      </c>
      <c r="W58" s="548"/>
      <c r="X58" s="554" t="s">
        <v>1750</v>
      </c>
      <c r="Y58" s="554" t="s">
        <v>1751</v>
      </c>
      <c r="Z58" s="546" t="s">
        <v>1250</v>
      </c>
      <c r="AA58" s="546"/>
      <c r="AB58" s="522"/>
      <c r="AC58" s="522"/>
      <c r="AD58" s="522"/>
      <c r="AE58" s="552"/>
      <c r="AF58" s="552"/>
      <c r="AG58" s="552"/>
      <c r="AH58" s="552"/>
    </row>
    <row r="59" customFormat="false" ht="76.5" hidden="false" customHeight="false" outlineLevel="0" collapsed="false">
      <c r="A59" s="544" t="n">
        <v>39</v>
      </c>
      <c r="B59" s="545" t="s">
        <v>201</v>
      </c>
      <c r="C59" s="546" t="s">
        <v>1752</v>
      </c>
      <c r="D59" s="547" t="s">
        <v>1753</v>
      </c>
      <c r="E59" s="548" t="n">
        <v>8</v>
      </c>
      <c r="F59" s="522" t="s">
        <v>1654</v>
      </c>
      <c r="G59" s="549"/>
      <c r="H59" s="549"/>
      <c r="I59" s="549"/>
      <c r="J59" s="549"/>
      <c r="K59" s="550"/>
      <c r="L59" s="550"/>
      <c r="M59" s="548"/>
      <c r="N59" s="548"/>
      <c r="O59" s="522"/>
      <c r="P59" s="522" t="s">
        <v>1745</v>
      </c>
      <c r="Q59" s="548"/>
      <c r="R59" s="548"/>
      <c r="S59" s="548"/>
      <c r="T59" s="551"/>
      <c r="U59" s="551"/>
      <c r="V59" s="551" t="s">
        <v>1588</v>
      </c>
      <c r="W59" s="548"/>
      <c r="X59" s="554" t="s">
        <v>1754</v>
      </c>
      <c r="Y59" s="554" t="s">
        <v>1755</v>
      </c>
      <c r="Z59" s="546" t="s">
        <v>1250</v>
      </c>
      <c r="AA59" s="546"/>
      <c r="AB59" s="522"/>
      <c r="AC59" s="522"/>
      <c r="AD59" s="522"/>
      <c r="AE59" s="552"/>
      <c r="AF59" s="552"/>
      <c r="AG59" s="552"/>
      <c r="AH59" s="552"/>
    </row>
    <row r="60" customFormat="false" ht="38.25" hidden="false" customHeight="false" outlineLevel="0" collapsed="false">
      <c r="A60" s="544" t="n">
        <v>40</v>
      </c>
      <c r="B60" s="545" t="s">
        <v>1076</v>
      </c>
      <c r="C60" s="546" t="s">
        <v>1756</v>
      </c>
      <c r="D60" s="547" t="s">
        <v>1757</v>
      </c>
      <c r="E60" s="548" t="n">
        <v>1</v>
      </c>
      <c r="F60" s="522" t="s">
        <v>1121</v>
      </c>
      <c r="G60" s="549"/>
      <c r="H60" s="549"/>
      <c r="I60" s="549"/>
      <c r="J60" s="549"/>
      <c r="K60" s="550"/>
      <c r="L60" s="550"/>
      <c r="M60" s="548"/>
      <c r="N60" s="548"/>
      <c r="O60" s="522"/>
      <c r="P60" s="522" t="s">
        <v>1745</v>
      </c>
      <c r="Q60" s="548"/>
      <c r="R60" s="548"/>
      <c r="S60" s="548"/>
      <c r="T60" s="551"/>
      <c r="U60" s="551"/>
      <c r="V60" s="551" t="s">
        <v>153</v>
      </c>
      <c r="W60" s="548"/>
      <c r="X60" s="554" t="s">
        <v>1758</v>
      </c>
      <c r="Y60" s="554" t="s">
        <v>1758</v>
      </c>
      <c r="Z60" s="546" t="s">
        <v>1759</v>
      </c>
      <c r="AA60" s="546" t="s">
        <v>1079</v>
      </c>
      <c r="AB60" s="522"/>
      <c r="AC60" s="522"/>
      <c r="AD60" s="522"/>
      <c r="AE60" s="552"/>
      <c r="AF60" s="552"/>
      <c r="AG60" s="552"/>
      <c r="AH60" s="552"/>
    </row>
    <row r="61" customFormat="false" ht="51" hidden="false" customHeight="false" outlineLevel="0" collapsed="false">
      <c r="A61" s="544" t="n">
        <v>41</v>
      </c>
      <c r="B61" s="545" t="s">
        <v>1076</v>
      </c>
      <c r="C61" s="546" t="s">
        <v>1760</v>
      </c>
      <c r="D61" s="547" t="s">
        <v>1761</v>
      </c>
      <c r="E61" s="548" t="n">
        <v>3</v>
      </c>
      <c r="F61" s="522" t="s">
        <v>1121</v>
      </c>
      <c r="G61" s="549"/>
      <c r="H61" s="549"/>
      <c r="I61" s="549"/>
      <c r="J61" s="549"/>
      <c r="K61" s="550"/>
      <c r="L61" s="550"/>
      <c r="M61" s="548"/>
      <c r="N61" s="548"/>
      <c r="O61" s="522"/>
      <c r="P61" s="522" t="s">
        <v>1745</v>
      </c>
      <c r="Q61" s="548"/>
      <c r="R61" s="548"/>
      <c r="S61" s="548"/>
      <c r="T61" s="551"/>
      <c r="U61" s="551"/>
      <c r="V61" s="551" t="s">
        <v>153</v>
      </c>
      <c r="W61" s="548"/>
      <c r="X61" s="554" t="s">
        <v>1762</v>
      </c>
      <c r="Y61" s="554" t="s">
        <v>1762</v>
      </c>
      <c r="Z61" s="546" t="s">
        <v>1763</v>
      </c>
      <c r="AA61" s="546" t="s">
        <v>1764</v>
      </c>
      <c r="AB61" s="522"/>
      <c r="AC61" s="522"/>
      <c r="AD61" s="522"/>
      <c r="AE61" s="552"/>
      <c r="AF61" s="552"/>
      <c r="AG61" s="552"/>
      <c r="AH61" s="552"/>
    </row>
    <row r="62" customFormat="false" ht="38.25" hidden="false" customHeight="false" outlineLevel="0" collapsed="false">
      <c r="A62" s="544" t="n">
        <v>42</v>
      </c>
      <c r="B62" s="545" t="s">
        <v>1076</v>
      </c>
      <c r="C62" s="546" t="s">
        <v>1765</v>
      </c>
      <c r="D62" s="547" t="s">
        <v>1766</v>
      </c>
      <c r="E62" s="548" t="n">
        <v>3</v>
      </c>
      <c r="F62" s="522" t="s">
        <v>1121</v>
      </c>
      <c r="G62" s="549"/>
      <c r="H62" s="549"/>
      <c r="I62" s="549"/>
      <c r="J62" s="549"/>
      <c r="K62" s="550"/>
      <c r="L62" s="550"/>
      <c r="M62" s="548"/>
      <c r="N62" s="548"/>
      <c r="O62" s="522"/>
      <c r="P62" s="522" t="s">
        <v>1745</v>
      </c>
      <c r="Q62" s="548"/>
      <c r="R62" s="548"/>
      <c r="S62" s="548"/>
      <c r="T62" s="551"/>
      <c r="U62" s="551"/>
      <c r="V62" s="551" t="s">
        <v>153</v>
      </c>
      <c r="W62" s="548"/>
      <c r="X62" s="554" t="s">
        <v>1767</v>
      </c>
      <c r="Y62" s="554" t="s">
        <v>1767</v>
      </c>
      <c r="Z62" s="546" t="s">
        <v>1759</v>
      </c>
      <c r="AA62" s="546" t="s">
        <v>1079</v>
      </c>
      <c r="AB62" s="522"/>
      <c r="AC62" s="522"/>
      <c r="AD62" s="522"/>
      <c r="AE62" s="552"/>
      <c r="AF62" s="552"/>
      <c r="AG62" s="552"/>
      <c r="AH62" s="552"/>
    </row>
    <row r="63" customFormat="false" ht="51" hidden="false" customHeight="false" outlineLevel="0" collapsed="false">
      <c r="A63" s="544" t="n">
        <v>43</v>
      </c>
      <c r="B63" s="545" t="s">
        <v>201</v>
      </c>
      <c r="C63" s="546" t="s">
        <v>1768</v>
      </c>
      <c r="D63" s="547" t="s">
        <v>1769</v>
      </c>
      <c r="E63" s="548" t="n">
        <v>3</v>
      </c>
      <c r="F63" s="522" t="s">
        <v>1654</v>
      </c>
      <c r="G63" s="549"/>
      <c r="H63" s="549"/>
      <c r="I63" s="549"/>
      <c r="J63" s="549"/>
      <c r="K63" s="550"/>
      <c r="L63" s="550"/>
      <c r="M63" s="548"/>
      <c r="N63" s="548"/>
      <c r="O63" s="522"/>
      <c r="P63" s="522" t="s">
        <v>1745</v>
      </c>
      <c r="Q63" s="548"/>
      <c r="R63" s="548"/>
      <c r="S63" s="548"/>
      <c r="T63" s="551"/>
      <c r="U63" s="551"/>
      <c r="V63" s="551" t="s">
        <v>1588</v>
      </c>
      <c r="W63" s="548"/>
      <c r="X63" s="554" t="s">
        <v>1770</v>
      </c>
      <c r="Y63" s="554" t="s">
        <v>1771</v>
      </c>
      <c r="Z63" s="546" t="s">
        <v>1591</v>
      </c>
      <c r="AA63" s="546"/>
      <c r="AB63" s="522"/>
      <c r="AC63" s="522"/>
      <c r="AD63" s="522"/>
      <c r="AE63" s="552"/>
      <c r="AF63" s="552"/>
      <c r="AG63" s="552"/>
      <c r="AH63" s="552"/>
    </row>
    <row r="64" customFormat="false" ht="51" hidden="false" customHeight="false" outlineLevel="0" collapsed="false">
      <c r="A64" s="544" t="n">
        <v>44</v>
      </c>
      <c r="B64" s="545" t="s">
        <v>201</v>
      </c>
      <c r="C64" s="546" t="s">
        <v>1772</v>
      </c>
      <c r="D64" s="547" t="s">
        <v>1773</v>
      </c>
      <c r="E64" s="548" t="n">
        <v>3</v>
      </c>
      <c r="F64" s="522" t="s">
        <v>1654</v>
      </c>
      <c r="G64" s="549"/>
      <c r="H64" s="549"/>
      <c r="I64" s="549"/>
      <c r="J64" s="549"/>
      <c r="K64" s="550"/>
      <c r="L64" s="550"/>
      <c r="M64" s="548"/>
      <c r="N64" s="548"/>
      <c r="O64" s="522"/>
      <c r="P64" s="522" t="s">
        <v>1745</v>
      </c>
      <c r="Q64" s="548"/>
      <c r="R64" s="548"/>
      <c r="S64" s="548"/>
      <c r="T64" s="551"/>
      <c r="U64" s="551"/>
      <c r="V64" s="551" t="s">
        <v>1588</v>
      </c>
      <c r="W64" s="548"/>
      <c r="X64" s="554" t="s">
        <v>1774</v>
      </c>
      <c r="Y64" s="554" t="s">
        <v>1775</v>
      </c>
      <c r="Z64" s="546" t="s">
        <v>1591</v>
      </c>
      <c r="AA64" s="546"/>
      <c r="AB64" s="522"/>
      <c r="AC64" s="522"/>
      <c r="AD64" s="522"/>
      <c r="AE64" s="552"/>
      <c r="AF64" s="552"/>
      <c r="AG64" s="552"/>
      <c r="AH64" s="552"/>
    </row>
    <row r="65" customFormat="false" ht="63.75" hidden="false" customHeight="false" outlineLevel="0" collapsed="false">
      <c r="A65" s="544" t="n">
        <v>45</v>
      </c>
      <c r="B65" s="545" t="s">
        <v>201</v>
      </c>
      <c r="C65" s="546" t="s">
        <v>1776</v>
      </c>
      <c r="D65" s="547" t="s">
        <v>1777</v>
      </c>
      <c r="E65" s="548" t="n">
        <v>8</v>
      </c>
      <c r="F65" s="522" t="s">
        <v>1654</v>
      </c>
      <c r="G65" s="549"/>
      <c r="H65" s="549"/>
      <c r="I65" s="549"/>
      <c r="J65" s="549"/>
      <c r="K65" s="550"/>
      <c r="L65" s="550"/>
      <c r="M65" s="548"/>
      <c r="N65" s="548"/>
      <c r="O65" s="522"/>
      <c r="P65" s="522" t="s">
        <v>1745</v>
      </c>
      <c r="Q65" s="548"/>
      <c r="R65" s="548"/>
      <c r="S65" s="548"/>
      <c r="T65" s="551"/>
      <c r="U65" s="551"/>
      <c r="V65" s="551" t="s">
        <v>1588</v>
      </c>
      <c r="W65" s="548"/>
      <c r="X65" s="554" t="s">
        <v>1778</v>
      </c>
      <c r="Y65" s="554" t="s">
        <v>1779</v>
      </c>
      <c r="Z65" s="546" t="s">
        <v>1591</v>
      </c>
      <c r="AA65" s="546"/>
      <c r="AB65" s="522"/>
      <c r="AC65" s="522"/>
      <c r="AD65" s="522"/>
      <c r="AE65" s="552"/>
      <c r="AF65" s="552"/>
      <c r="AG65" s="552"/>
      <c r="AH65" s="552"/>
    </row>
    <row r="66" customFormat="false" ht="102" hidden="false" customHeight="false" outlineLevel="0" collapsed="false">
      <c r="A66" s="544" t="n">
        <v>46</v>
      </c>
      <c r="B66" s="545" t="s">
        <v>201</v>
      </c>
      <c r="C66" s="546" t="s">
        <v>1780</v>
      </c>
      <c r="D66" s="547" t="s">
        <v>1781</v>
      </c>
      <c r="E66" s="548" t="n">
        <v>8</v>
      </c>
      <c r="F66" s="522" t="s">
        <v>1654</v>
      </c>
      <c r="G66" s="549"/>
      <c r="H66" s="549"/>
      <c r="I66" s="549"/>
      <c r="J66" s="549"/>
      <c r="K66" s="550"/>
      <c r="L66" s="550"/>
      <c r="M66" s="548"/>
      <c r="N66" s="548"/>
      <c r="O66" s="522"/>
      <c r="P66" s="522" t="s">
        <v>1745</v>
      </c>
      <c r="Q66" s="548"/>
      <c r="R66" s="548"/>
      <c r="S66" s="548"/>
      <c r="T66" s="551"/>
      <c r="U66" s="551"/>
      <c r="V66" s="551" t="s">
        <v>1588</v>
      </c>
      <c r="W66" s="548"/>
      <c r="X66" s="554" t="s">
        <v>1782</v>
      </c>
      <c r="Y66" s="554" t="s">
        <v>1783</v>
      </c>
      <c r="Z66" s="546" t="s">
        <v>1250</v>
      </c>
      <c r="AA66" s="546"/>
      <c r="AB66" s="522"/>
      <c r="AC66" s="522"/>
      <c r="AD66" s="522"/>
      <c r="AE66" s="552"/>
      <c r="AF66" s="552"/>
      <c r="AG66" s="552"/>
      <c r="AH66" s="552"/>
    </row>
    <row r="67" customFormat="false" ht="51" hidden="false" customHeight="false" outlineLevel="0" collapsed="false">
      <c r="A67" s="544" t="n">
        <v>47</v>
      </c>
      <c r="B67" s="545" t="s">
        <v>201</v>
      </c>
      <c r="C67" s="546" t="s">
        <v>1784</v>
      </c>
      <c r="D67" s="547" t="s">
        <v>1785</v>
      </c>
      <c r="E67" s="548" t="n">
        <v>1</v>
      </c>
      <c r="F67" s="522" t="s">
        <v>1654</v>
      </c>
      <c r="G67" s="549"/>
      <c r="H67" s="549"/>
      <c r="I67" s="549"/>
      <c r="J67" s="549"/>
      <c r="K67" s="550"/>
      <c r="L67" s="550"/>
      <c r="M67" s="548"/>
      <c r="N67" s="548"/>
      <c r="O67" s="522"/>
      <c r="P67" s="522" t="s">
        <v>1745</v>
      </c>
      <c r="Q67" s="548"/>
      <c r="R67" s="548"/>
      <c r="S67" s="548"/>
      <c r="T67" s="551"/>
      <c r="U67" s="551"/>
      <c r="V67" s="551" t="s">
        <v>1588</v>
      </c>
      <c r="W67" s="548"/>
      <c r="X67" s="554" t="s">
        <v>1786</v>
      </c>
      <c r="Y67" s="554" t="s">
        <v>1787</v>
      </c>
      <c r="Z67" s="546" t="s">
        <v>1250</v>
      </c>
      <c r="AA67" s="546"/>
      <c r="AB67" s="522"/>
      <c r="AC67" s="522"/>
      <c r="AD67" s="522"/>
      <c r="AE67" s="552"/>
      <c r="AF67" s="552"/>
      <c r="AG67" s="552"/>
      <c r="AH67" s="552"/>
    </row>
    <row r="68" customFormat="false" ht="114.75" hidden="false" customHeight="false" outlineLevel="0" collapsed="false">
      <c r="A68" s="544" t="n">
        <v>48</v>
      </c>
      <c r="B68" s="545" t="s">
        <v>201</v>
      </c>
      <c r="C68" s="546" t="s">
        <v>1788</v>
      </c>
      <c r="D68" s="547" t="s">
        <v>1789</v>
      </c>
      <c r="E68" s="548" t="n">
        <v>1</v>
      </c>
      <c r="F68" s="522" t="s">
        <v>1654</v>
      </c>
      <c r="G68" s="549"/>
      <c r="H68" s="549"/>
      <c r="I68" s="549"/>
      <c r="J68" s="549"/>
      <c r="K68" s="550"/>
      <c r="L68" s="550"/>
      <c r="M68" s="548"/>
      <c r="N68" s="548"/>
      <c r="O68" s="522"/>
      <c r="P68" s="522" t="s">
        <v>1745</v>
      </c>
      <c r="Q68" s="548"/>
      <c r="R68" s="548"/>
      <c r="S68" s="548"/>
      <c r="T68" s="551"/>
      <c r="U68" s="551"/>
      <c r="V68" s="551" t="s">
        <v>1588</v>
      </c>
      <c r="W68" s="548"/>
      <c r="X68" s="554" t="s">
        <v>1790</v>
      </c>
      <c r="Y68" s="554" t="s">
        <v>1791</v>
      </c>
      <c r="Z68" s="546" t="s">
        <v>1591</v>
      </c>
      <c r="AA68" s="546"/>
      <c r="AB68" s="522"/>
      <c r="AC68" s="522"/>
      <c r="AD68" s="522"/>
      <c r="AE68" s="552"/>
      <c r="AF68" s="552"/>
      <c r="AG68" s="552"/>
      <c r="AH68" s="552"/>
    </row>
    <row r="69" customFormat="false" ht="51" hidden="false" customHeight="false" outlineLevel="0" collapsed="false">
      <c r="A69" s="544" t="n">
        <v>49</v>
      </c>
      <c r="B69" s="545" t="s">
        <v>201</v>
      </c>
      <c r="C69" s="546" t="s">
        <v>1792</v>
      </c>
      <c r="D69" s="547" t="s">
        <v>1793</v>
      </c>
      <c r="E69" s="548" t="n">
        <v>8</v>
      </c>
      <c r="F69" s="522" t="s">
        <v>1121</v>
      </c>
      <c r="G69" s="549"/>
      <c r="H69" s="549"/>
      <c r="I69" s="549"/>
      <c r="J69" s="549"/>
      <c r="K69" s="550"/>
      <c r="L69" s="550"/>
      <c r="M69" s="548"/>
      <c r="N69" s="548"/>
      <c r="O69" s="522"/>
      <c r="P69" s="522" t="s">
        <v>1745</v>
      </c>
      <c r="Q69" s="548"/>
      <c r="R69" s="548"/>
      <c r="S69" s="548"/>
      <c r="T69" s="551"/>
      <c r="U69" s="551"/>
      <c r="V69" s="551" t="s">
        <v>1588</v>
      </c>
      <c r="W69" s="548"/>
      <c r="X69" s="554" t="s">
        <v>1794</v>
      </c>
      <c r="Y69" s="554" t="s">
        <v>1795</v>
      </c>
      <c r="Z69" s="546" t="s">
        <v>1591</v>
      </c>
      <c r="AA69" s="546"/>
      <c r="AB69" s="522"/>
      <c r="AC69" s="522"/>
      <c r="AD69" s="522"/>
      <c r="AE69" s="552"/>
      <c r="AF69" s="552"/>
      <c r="AG69" s="552"/>
      <c r="AH69" s="552"/>
    </row>
    <row r="70" customFormat="false" ht="51" hidden="false" customHeight="false" outlineLevel="0" collapsed="false">
      <c r="A70" s="544" t="n">
        <v>50</v>
      </c>
      <c r="B70" s="545" t="s">
        <v>201</v>
      </c>
      <c r="C70" s="546" t="s">
        <v>1796</v>
      </c>
      <c r="D70" s="547" t="s">
        <v>1797</v>
      </c>
      <c r="E70" s="548" t="n">
        <v>9</v>
      </c>
      <c r="F70" s="522" t="s">
        <v>1654</v>
      </c>
      <c r="G70" s="549"/>
      <c r="H70" s="549"/>
      <c r="I70" s="549"/>
      <c r="J70" s="549"/>
      <c r="K70" s="550"/>
      <c r="L70" s="550"/>
      <c r="M70" s="548"/>
      <c r="N70" s="548"/>
      <c r="O70" s="522"/>
      <c r="P70" s="522" t="s">
        <v>1745</v>
      </c>
      <c r="Q70" s="548"/>
      <c r="R70" s="548"/>
      <c r="S70" s="548"/>
      <c r="T70" s="551"/>
      <c r="U70" s="551"/>
      <c r="V70" s="551" t="s">
        <v>1588</v>
      </c>
      <c r="W70" s="548"/>
      <c r="X70" s="554" t="s">
        <v>1798</v>
      </c>
      <c r="Y70" s="554" t="s">
        <v>1799</v>
      </c>
      <c r="Z70" s="546" t="s">
        <v>1591</v>
      </c>
      <c r="AA70" s="546"/>
      <c r="AB70" s="522"/>
      <c r="AC70" s="522"/>
      <c r="AD70" s="522"/>
      <c r="AE70" s="552"/>
      <c r="AF70" s="552"/>
      <c r="AG70" s="552"/>
      <c r="AH70" s="552"/>
    </row>
    <row r="71" customFormat="false" ht="89.25" hidden="false" customHeight="false" outlineLevel="0" collapsed="false">
      <c r="A71" s="544" t="n">
        <v>51</v>
      </c>
      <c r="B71" s="545" t="s">
        <v>201</v>
      </c>
      <c r="C71" s="546" t="s">
        <v>1800</v>
      </c>
      <c r="D71" s="547" t="s">
        <v>1801</v>
      </c>
      <c r="E71" s="548" t="n">
        <v>1</v>
      </c>
      <c r="F71" s="522" t="s">
        <v>1654</v>
      </c>
      <c r="G71" s="549"/>
      <c r="H71" s="549"/>
      <c r="I71" s="549"/>
      <c r="J71" s="549"/>
      <c r="K71" s="550"/>
      <c r="L71" s="550"/>
      <c r="M71" s="548"/>
      <c r="N71" s="548"/>
      <c r="O71" s="522"/>
      <c r="P71" s="522" t="s">
        <v>1745</v>
      </c>
      <c r="Q71" s="548"/>
      <c r="R71" s="548"/>
      <c r="S71" s="548"/>
      <c r="T71" s="551"/>
      <c r="U71" s="551"/>
      <c r="V71" s="551" t="s">
        <v>1588</v>
      </c>
      <c r="W71" s="548"/>
      <c r="X71" s="554" t="s">
        <v>1802</v>
      </c>
      <c r="Y71" s="554" t="s">
        <v>1803</v>
      </c>
      <c r="Z71" s="546" t="s">
        <v>1591</v>
      </c>
      <c r="AA71" s="546"/>
      <c r="AB71" s="522"/>
      <c r="AC71" s="522"/>
      <c r="AD71" s="522"/>
      <c r="AE71" s="552"/>
      <c r="AF71" s="552"/>
      <c r="AG71" s="552"/>
      <c r="AH71" s="552"/>
    </row>
    <row r="72" customFormat="false" ht="63.75" hidden="false" customHeight="false" outlineLevel="0" collapsed="false">
      <c r="A72" s="544" t="n">
        <v>52</v>
      </c>
      <c r="B72" s="545" t="s">
        <v>201</v>
      </c>
      <c r="C72" s="546" t="s">
        <v>1804</v>
      </c>
      <c r="D72" s="547" t="s">
        <v>1805</v>
      </c>
      <c r="E72" s="548" t="n">
        <v>9</v>
      </c>
      <c r="F72" s="522" t="s">
        <v>1121</v>
      </c>
      <c r="G72" s="549"/>
      <c r="H72" s="549"/>
      <c r="I72" s="549"/>
      <c r="J72" s="549"/>
      <c r="K72" s="550"/>
      <c r="L72" s="550"/>
      <c r="M72" s="548"/>
      <c r="N72" s="548"/>
      <c r="O72" s="522"/>
      <c r="P72" s="522" t="s">
        <v>1745</v>
      </c>
      <c r="Q72" s="548"/>
      <c r="R72" s="548"/>
      <c r="S72" s="548"/>
      <c r="T72" s="551"/>
      <c r="U72" s="551"/>
      <c r="V72" s="551" t="s">
        <v>1588</v>
      </c>
      <c r="W72" s="548"/>
      <c r="X72" s="554" t="s">
        <v>1806</v>
      </c>
      <c r="Y72" s="554" t="s">
        <v>1807</v>
      </c>
      <c r="Z72" s="546" t="s">
        <v>1591</v>
      </c>
      <c r="AA72" s="546"/>
      <c r="AB72" s="522"/>
      <c r="AC72" s="522"/>
      <c r="AD72" s="522"/>
      <c r="AE72" s="552"/>
      <c r="AF72" s="552"/>
      <c r="AG72" s="552"/>
      <c r="AH72" s="552"/>
    </row>
    <row r="73" customFormat="false" ht="51" hidden="false" customHeight="false" outlineLevel="0" collapsed="false">
      <c r="A73" s="544" t="n">
        <v>53</v>
      </c>
      <c r="B73" s="545" t="s">
        <v>1076</v>
      </c>
      <c r="C73" s="546" t="s">
        <v>1808</v>
      </c>
      <c r="D73" s="547" t="s">
        <v>1809</v>
      </c>
      <c r="E73" s="548" t="n">
        <v>1</v>
      </c>
      <c r="F73" s="522" t="s">
        <v>1121</v>
      </c>
      <c r="G73" s="549"/>
      <c r="H73" s="549"/>
      <c r="I73" s="549"/>
      <c r="J73" s="549"/>
      <c r="K73" s="550"/>
      <c r="L73" s="550"/>
      <c r="M73" s="548"/>
      <c r="N73" s="548"/>
      <c r="O73" s="522"/>
      <c r="P73" s="522" t="s">
        <v>1745</v>
      </c>
      <c r="Q73" s="548"/>
      <c r="R73" s="548"/>
      <c r="S73" s="548"/>
      <c r="T73" s="551"/>
      <c r="U73" s="551"/>
      <c r="V73" s="551" t="s">
        <v>153</v>
      </c>
      <c r="W73" s="548"/>
      <c r="X73" s="554" t="s">
        <v>1810</v>
      </c>
      <c r="Y73" s="554" t="s">
        <v>1810</v>
      </c>
      <c r="Z73" s="546" t="s">
        <v>1811</v>
      </c>
      <c r="AA73" s="546" t="s">
        <v>1079</v>
      </c>
      <c r="AB73" s="522"/>
      <c r="AC73" s="522"/>
      <c r="AD73" s="522"/>
      <c r="AE73" s="552"/>
      <c r="AF73" s="552"/>
      <c r="AG73" s="552"/>
      <c r="AH73" s="552"/>
    </row>
    <row r="74" customFormat="false" ht="51" hidden="false" customHeight="false" outlineLevel="0" collapsed="false">
      <c r="A74" s="544" t="n">
        <v>54</v>
      </c>
      <c r="B74" s="545" t="s">
        <v>1076</v>
      </c>
      <c r="C74" s="546" t="s">
        <v>1812</v>
      </c>
      <c r="D74" s="547" t="s">
        <v>1813</v>
      </c>
      <c r="E74" s="548" t="n">
        <v>8</v>
      </c>
      <c r="F74" s="522" t="s">
        <v>1121</v>
      </c>
      <c r="G74" s="549"/>
      <c r="H74" s="549"/>
      <c r="I74" s="549"/>
      <c r="J74" s="549"/>
      <c r="K74" s="550"/>
      <c r="L74" s="550"/>
      <c r="M74" s="548"/>
      <c r="N74" s="548"/>
      <c r="O74" s="522"/>
      <c r="P74" s="522" t="s">
        <v>1745</v>
      </c>
      <c r="Q74" s="548"/>
      <c r="R74" s="548"/>
      <c r="S74" s="548"/>
      <c r="T74" s="551"/>
      <c r="U74" s="551"/>
      <c r="V74" s="551" t="s">
        <v>153</v>
      </c>
      <c r="W74" s="548"/>
      <c r="X74" s="554" t="s">
        <v>1814</v>
      </c>
      <c r="Y74" s="554" t="s">
        <v>1814</v>
      </c>
      <c r="Z74" s="546" t="s">
        <v>1811</v>
      </c>
      <c r="AA74" s="546" t="s">
        <v>1079</v>
      </c>
      <c r="AB74" s="522"/>
      <c r="AC74" s="522"/>
      <c r="AD74" s="522"/>
      <c r="AE74" s="552"/>
      <c r="AF74" s="552"/>
      <c r="AG74" s="552"/>
      <c r="AH74" s="552"/>
    </row>
    <row r="75" customFormat="false" ht="38.25" hidden="false" customHeight="false" outlineLevel="0" collapsed="false">
      <c r="A75" s="544" t="n">
        <v>55</v>
      </c>
      <c r="B75" s="545" t="s">
        <v>1076</v>
      </c>
      <c r="C75" s="546" t="s">
        <v>1815</v>
      </c>
      <c r="D75" s="547" t="s">
        <v>1816</v>
      </c>
      <c r="E75" s="548" t="n">
        <v>25</v>
      </c>
      <c r="F75" s="522" t="s">
        <v>1121</v>
      </c>
      <c r="G75" s="549"/>
      <c r="H75" s="549"/>
      <c r="I75" s="549"/>
      <c r="J75" s="549"/>
      <c r="K75" s="550"/>
      <c r="L75" s="550"/>
      <c r="M75" s="548"/>
      <c r="N75" s="548"/>
      <c r="O75" s="522"/>
      <c r="P75" s="522" t="s">
        <v>1745</v>
      </c>
      <c r="Q75" s="548"/>
      <c r="R75" s="548"/>
      <c r="S75" s="548"/>
      <c r="T75" s="551"/>
      <c r="U75" s="551"/>
      <c r="V75" s="551" t="s">
        <v>153</v>
      </c>
      <c r="W75" s="548"/>
      <c r="X75" s="554" t="s">
        <v>1817</v>
      </c>
      <c r="Y75" s="554" t="s">
        <v>1817</v>
      </c>
      <c r="Z75" s="546" t="s">
        <v>1818</v>
      </c>
      <c r="AA75" s="546" t="s">
        <v>1079</v>
      </c>
      <c r="AB75" s="522"/>
      <c r="AC75" s="522"/>
      <c r="AD75" s="522"/>
      <c r="AE75" s="552"/>
      <c r="AF75" s="552"/>
      <c r="AG75" s="552"/>
      <c r="AH75" s="552"/>
    </row>
    <row r="76" customFormat="false" ht="76.5" hidden="false" customHeight="false" outlineLevel="0" collapsed="false">
      <c r="A76" s="544" t="n">
        <v>56</v>
      </c>
      <c r="B76" s="545" t="s">
        <v>201</v>
      </c>
      <c r="C76" s="546" t="s">
        <v>1819</v>
      </c>
      <c r="D76" s="547" t="s">
        <v>1820</v>
      </c>
      <c r="E76" s="548" t="n">
        <v>1</v>
      </c>
      <c r="F76" s="522" t="s">
        <v>1121</v>
      </c>
      <c r="G76" s="549"/>
      <c r="H76" s="549"/>
      <c r="I76" s="549"/>
      <c r="J76" s="549"/>
      <c r="K76" s="550"/>
      <c r="L76" s="550"/>
      <c r="M76" s="548"/>
      <c r="N76" s="548"/>
      <c r="O76" s="522"/>
      <c r="P76" s="522" t="s">
        <v>1745</v>
      </c>
      <c r="Q76" s="548"/>
      <c r="R76" s="548"/>
      <c r="S76" s="548"/>
      <c r="T76" s="551"/>
      <c r="U76" s="551"/>
      <c r="V76" s="551" t="s">
        <v>1588</v>
      </c>
      <c r="W76" s="548"/>
      <c r="X76" s="554" t="s">
        <v>1821</v>
      </c>
      <c r="Y76" s="554" t="s">
        <v>1822</v>
      </c>
      <c r="Z76" s="546" t="s">
        <v>1591</v>
      </c>
      <c r="AA76" s="546"/>
      <c r="AB76" s="522"/>
      <c r="AC76" s="522"/>
      <c r="AD76" s="522"/>
      <c r="AE76" s="552"/>
      <c r="AF76" s="552"/>
      <c r="AG76" s="552"/>
      <c r="AH76" s="552"/>
    </row>
    <row r="77" customFormat="false" ht="76.5" hidden="false" customHeight="false" outlineLevel="0" collapsed="false">
      <c r="A77" s="544" t="n">
        <v>57</v>
      </c>
      <c r="B77" s="545" t="s">
        <v>201</v>
      </c>
      <c r="C77" s="546" t="s">
        <v>1823</v>
      </c>
      <c r="D77" s="547" t="s">
        <v>1824</v>
      </c>
      <c r="E77" s="548" t="n">
        <v>2</v>
      </c>
      <c r="F77" s="522" t="s">
        <v>1121</v>
      </c>
      <c r="G77" s="549"/>
      <c r="H77" s="549"/>
      <c r="I77" s="549"/>
      <c r="J77" s="549"/>
      <c r="K77" s="550"/>
      <c r="L77" s="550"/>
      <c r="M77" s="548"/>
      <c r="N77" s="548"/>
      <c r="O77" s="522"/>
      <c r="P77" s="522" t="s">
        <v>1745</v>
      </c>
      <c r="Q77" s="548"/>
      <c r="R77" s="548"/>
      <c r="S77" s="548"/>
      <c r="T77" s="551"/>
      <c r="U77" s="551"/>
      <c r="V77" s="551" t="s">
        <v>1588</v>
      </c>
      <c r="W77" s="548"/>
      <c r="X77" s="554" t="s">
        <v>1825</v>
      </c>
      <c r="Y77" s="554" t="s">
        <v>1826</v>
      </c>
      <c r="Z77" s="546" t="s">
        <v>1591</v>
      </c>
      <c r="AA77" s="546"/>
      <c r="AB77" s="522"/>
      <c r="AC77" s="522"/>
      <c r="AD77" s="522"/>
      <c r="AE77" s="552"/>
      <c r="AF77" s="552"/>
      <c r="AG77" s="552"/>
      <c r="AH77" s="552"/>
    </row>
    <row r="78" customFormat="false" ht="89.25" hidden="false" customHeight="false" outlineLevel="0" collapsed="false">
      <c r="A78" s="544" t="n">
        <v>58</v>
      </c>
      <c r="B78" s="545" t="s">
        <v>201</v>
      </c>
      <c r="C78" s="546" t="s">
        <v>1827</v>
      </c>
      <c r="D78" s="547" t="s">
        <v>1828</v>
      </c>
      <c r="E78" s="548" t="n">
        <v>0.096</v>
      </c>
      <c r="F78" s="522" t="s">
        <v>271</v>
      </c>
      <c r="G78" s="549"/>
      <c r="H78" s="549"/>
      <c r="I78" s="549"/>
      <c r="J78" s="549"/>
      <c r="K78" s="550"/>
      <c r="L78" s="550"/>
      <c r="M78" s="548"/>
      <c r="N78" s="548"/>
      <c r="O78" s="522"/>
      <c r="P78" s="522" t="s">
        <v>1745</v>
      </c>
      <c r="Q78" s="548"/>
      <c r="R78" s="548"/>
      <c r="S78" s="548"/>
      <c r="T78" s="551"/>
      <c r="U78" s="551"/>
      <c r="V78" s="551" t="s">
        <v>1588</v>
      </c>
      <c r="W78" s="548"/>
      <c r="X78" s="554" t="s">
        <v>1829</v>
      </c>
      <c r="Y78" s="554" t="s">
        <v>1830</v>
      </c>
      <c r="Z78" s="546" t="s">
        <v>1636</v>
      </c>
      <c r="AA78" s="546"/>
      <c r="AB78" s="522"/>
      <c r="AC78" s="522"/>
      <c r="AD78" s="522"/>
      <c r="AE78" s="552"/>
      <c r="AF78" s="552"/>
      <c r="AG78" s="552"/>
      <c r="AH78" s="552"/>
    </row>
    <row r="79" customFormat="false" ht="63.75" hidden="false" customHeight="false" outlineLevel="0" collapsed="false">
      <c r="A79" s="544"/>
      <c r="B79" s="545"/>
      <c r="C79" s="546"/>
      <c r="D79" s="555" t="s">
        <v>1831</v>
      </c>
      <c r="E79" s="549"/>
      <c r="F79" s="522"/>
      <c r="G79" s="549"/>
      <c r="H79" s="549"/>
      <c r="I79" s="549"/>
      <c r="J79" s="549"/>
      <c r="K79" s="550"/>
      <c r="L79" s="550"/>
      <c r="M79" s="548"/>
      <c r="N79" s="548"/>
      <c r="O79" s="522"/>
      <c r="P79" s="522"/>
      <c r="Q79" s="548"/>
      <c r="R79" s="548"/>
      <c r="S79" s="548"/>
      <c r="T79" s="551"/>
      <c r="U79" s="551"/>
      <c r="V79" s="551"/>
      <c r="W79" s="548"/>
      <c r="X79" s="508"/>
      <c r="Y79" s="508"/>
      <c r="Z79" s="546"/>
      <c r="AA79" s="546"/>
      <c r="AB79" s="522"/>
      <c r="AC79" s="522"/>
      <c r="AD79" s="522"/>
      <c r="AE79" s="552"/>
      <c r="AF79" s="552"/>
      <c r="AG79" s="552"/>
      <c r="AH79" s="552"/>
    </row>
    <row r="80" customFormat="false" ht="89.25" hidden="false" customHeight="false" outlineLevel="0" collapsed="false">
      <c r="A80" s="544"/>
      <c r="B80" s="545"/>
      <c r="C80" s="546"/>
      <c r="D80" s="555" t="s">
        <v>1832</v>
      </c>
      <c r="E80" s="549"/>
      <c r="F80" s="522"/>
      <c r="G80" s="549"/>
      <c r="H80" s="549"/>
      <c r="I80" s="549"/>
      <c r="J80" s="549"/>
      <c r="K80" s="550"/>
      <c r="L80" s="550"/>
      <c r="M80" s="548"/>
      <c r="N80" s="548"/>
      <c r="O80" s="522"/>
      <c r="P80" s="522"/>
      <c r="Q80" s="548"/>
      <c r="R80" s="548"/>
      <c r="S80" s="548"/>
      <c r="T80" s="551"/>
      <c r="U80" s="551"/>
      <c r="V80" s="551"/>
      <c r="W80" s="548"/>
      <c r="X80" s="508"/>
      <c r="Y80" s="508"/>
      <c r="Z80" s="546"/>
      <c r="AA80" s="546"/>
      <c r="AB80" s="522"/>
      <c r="AC80" s="522"/>
      <c r="AD80" s="522"/>
      <c r="AE80" s="552"/>
      <c r="AF80" s="552"/>
      <c r="AG80" s="552"/>
      <c r="AH80" s="552"/>
    </row>
    <row r="81" customFormat="false" ht="51" hidden="false" customHeight="false" outlineLevel="0" collapsed="false">
      <c r="A81" s="544"/>
      <c r="B81" s="545"/>
      <c r="C81" s="546"/>
      <c r="D81" s="555" t="s">
        <v>1833</v>
      </c>
      <c r="E81" s="549"/>
      <c r="F81" s="522"/>
      <c r="G81" s="549"/>
      <c r="H81" s="549"/>
      <c r="I81" s="549"/>
      <c r="J81" s="549"/>
      <c r="K81" s="550"/>
      <c r="L81" s="550"/>
      <c r="M81" s="548"/>
      <c r="N81" s="548"/>
      <c r="O81" s="522"/>
      <c r="P81" s="522"/>
      <c r="Q81" s="548"/>
      <c r="R81" s="548"/>
      <c r="S81" s="548"/>
      <c r="T81" s="551"/>
      <c r="U81" s="551"/>
      <c r="V81" s="551"/>
      <c r="W81" s="548"/>
      <c r="X81" s="508"/>
      <c r="Y81" s="508"/>
      <c r="Z81" s="546"/>
      <c r="AA81" s="546"/>
      <c r="AB81" s="522"/>
      <c r="AC81" s="522"/>
      <c r="AD81" s="522"/>
      <c r="AE81" s="552"/>
      <c r="AF81" s="552"/>
      <c r="AG81" s="552"/>
      <c r="AH81" s="552"/>
    </row>
    <row r="82" customFormat="false" ht="25.5" hidden="false" customHeight="false" outlineLevel="0" collapsed="false">
      <c r="A82" s="544"/>
      <c r="B82" s="545"/>
      <c r="C82" s="546"/>
      <c r="D82" s="555" t="s">
        <v>1834</v>
      </c>
      <c r="E82" s="549"/>
      <c r="F82" s="522"/>
      <c r="G82" s="549"/>
      <c r="H82" s="549"/>
      <c r="I82" s="549"/>
      <c r="J82" s="549"/>
      <c r="K82" s="550"/>
      <c r="L82" s="550"/>
      <c r="M82" s="548"/>
      <c r="N82" s="548"/>
      <c r="O82" s="522"/>
      <c r="P82" s="522"/>
      <c r="Q82" s="548"/>
      <c r="R82" s="548"/>
      <c r="S82" s="548"/>
      <c r="T82" s="551"/>
      <c r="U82" s="551"/>
      <c r="V82" s="551"/>
      <c r="W82" s="548"/>
      <c r="X82" s="508"/>
      <c r="Y82" s="508"/>
      <c r="Z82" s="546"/>
      <c r="AA82" s="546"/>
      <c r="AB82" s="522"/>
      <c r="AC82" s="522"/>
      <c r="AD82" s="522"/>
      <c r="AE82" s="552"/>
      <c r="AF82" s="552"/>
      <c r="AG82" s="552"/>
      <c r="AH82" s="552"/>
    </row>
  </sheetData>
  <mergeCells count="2">
    <mergeCell ref="K9:L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3203125" defaultRowHeight="10.5" zeroHeight="false" outlineLevelRow="0" outlineLevelCol="0"/>
  <cols>
    <col collapsed="false" customWidth="true" hidden="false" outlineLevel="0" max="1" min="1" style="444" width="57.5"/>
    <col collapsed="false" customWidth="true" hidden="false" outlineLevel="0" max="2" min="2" style="444" width="63.99"/>
    <col collapsed="false" customWidth="false" hidden="false" outlineLevel="0" max="3" min="3" style="444" width="9.32"/>
    <col collapsed="false" customWidth="true" hidden="false" outlineLevel="0" max="4" min="4" style="444" width="12.65"/>
    <col collapsed="false" customWidth="true" hidden="false" outlineLevel="0" max="6" min="5" style="444" width="10.99"/>
    <col collapsed="false" customWidth="false" hidden="false" outlineLevel="0" max="257" min="7" style="444" width="9.32"/>
  </cols>
  <sheetData>
    <row r="1" customFormat="false" ht="10.5" hidden="false" customHeight="false" outlineLevel="0" collapsed="false">
      <c r="A1" s="444" t="s">
        <v>1835</v>
      </c>
    </row>
    <row r="2" customFormat="false" ht="15" hidden="false" customHeight="false" outlineLevel="0" collapsed="false">
      <c r="A2" s="556" t="s">
        <v>1836</v>
      </c>
      <c r="B2" s="556"/>
      <c r="C2" s="556"/>
      <c r="D2" s="556"/>
    </row>
    <row r="3" customFormat="false" ht="15" hidden="false" customHeight="false" outlineLevel="0" collapsed="false">
      <c r="A3" s="557" t="s">
        <v>1837</v>
      </c>
      <c r="B3" s="557" t="s">
        <v>1033</v>
      </c>
      <c r="C3" s="557" t="s">
        <v>1838</v>
      </c>
      <c r="D3" s="557" t="s">
        <v>1839</v>
      </c>
    </row>
    <row r="4" customFormat="false" ht="10.5" hidden="false" customHeight="false" outlineLevel="0" collapsed="false">
      <c r="A4" s="558" t="s">
        <v>1840</v>
      </c>
      <c r="B4" s="559" t="s">
        <v>1841</v>
      </c>
      <c r="C4" s="559" t="n">
        <v>2</v>
      </c>
      <c r="D4" s="560"/>
    </row>
    <row r="5" customFormat="false" ht="10.5" hidden="false" customHeight="false" outlineLevel="0" collapsed="false">
      <c r="A5" s="558"/>
      <c r="B5" s="559" t="s">
        <v>1842</v>
      </c>
      <c r="C5" s="559" t="n">
        <v>1</v>
      </c>
      <c r="D5" s="560"/>
    </row>
    <row r="6" customFormat="false" ht="10.5" hidden="false" customHeight="false" outlineLevel="0" collapsed="false">
      <c r="A6" s="558"/>
      <c r="B6" s="559" t="s">
        <v>1843</v>
      </c>
      <c r="C6" s="559" t="n">
        <v>1</v>
      </c>
      <c r="D6" s="560"/>
    </row>
    <row r="7" customFormat="false" ht="10.5" hidden="false" customHeight="false" outlineLevel="0" collapsed="false">
      <c r="A7" s="558" t="s">
        <v>1844</v>
      </c>
      <c r="B7" s="559"/>
      <c r="C7" s="559"/>
      <c r="D7" s="560"/>
    </row>
    <row r="8" customFormat="false" ht="15" hidden="false" customHeight="false" outlineLevel="0" collapsed="false">
      <c r="D8" s="561"/>
    </row>
    <row r="9" customFormat="false" ht="15" hidden="false" customHeight="false" outlineLevel="0" collapsed="false">
      <c r="A9" s="557" t="s">
        <v>1845</v>
      </c>
      <c r="B9" s="559"/>
      <c r="C9" s="559"/>
      <c r="D9" s="557"/>
    </row>
    <row r="10" customFormat="false" ht="10.5" hidden="false" customHeight="false" outlineLevel="0" collapsed="false">
      <c r="A10" s="562" t="s">
        <v>1840</v>
      </c>
      <c r="B10" s="559" t="s">
        <v>1841</v>
      </c>
      <c r="C10" s="559" t="n">
        <v>2</v>
      </c>
      <c r="D10" s="560"/>
    </row>
    <row r="11" customFormat="false" ht="10.5" hidden="false" customHeight="false" outlineLevel="0" collapsed="false">
      <c r="A11" s="562"/>
      <c r="B11" s="559" t="s">
        <v>1846</v>
      </c>
      <c r="C11" s="559" t="n">
        <v>1</v>
      </c>
      <c r="D11" s="560"/>
    </row>
    <row r="12" customFormat="false" ht="10.5" hidden="false" customHeight="false" outlineLevel="0" collapsed="false">
      <c r="A12" s="562" t="s">
        <v>1844</v>
      </c>
      <c r="B12" s="559"/>
      <c r="C12" s="559"/>
      <c r="D12" s="560"/>
    </row>
    <row r="13" customFormat="false" ht="15" hidden="false" customHeight="false" outlineLevel="0" collapsed="false">
      <c r="D13" s="561"/>
    </row>
    <row r="14" customFormat="false" ht="15" hidden="false" customHeight="false" outlineLevel="0" collapsed="false">
      <c r="A14" s="561" t="s">
        <v>1847</v>
      </c>
      <c r="D14" s="561"/>
    </row>
    <row r="15" customFormat="false" ht="10.5" hidden="false" customHeight="false" outlineLevel="0" collapsed="false">
      <c r="A15" s="562" t="s">
        <v>1840</v>
      </c>
      <c r="B15" s="559" t="s">
        <v>1848</v>
      </c>
      <c r="C15" s="559" t="n">
        <v>3</v>
      </c>
      <c r="D15" s="560"/>
    </row>
    <row r="16" customFormat="false" ht="10.5" hidden="false" customHeight="false" outlineLevel="0" collapsed="false">
      <c r="A16" s="562"/>
      <c r="B16" s="559" t="s">
        <v>1849</v>
      </c>
      <c r="C16" s="559" t="n">
        <v>2</v>
      </c>
      <c r="D16" s="560"/>
    </row>
    <row r="17" customFormat="false" ht="10.5" hidden="false" customHeight="false" outlineLevel="0" collapsed="false">
      <c r="A17" s="562" t="s">
        <v>1844</v>
      </c>
      <c r="B17" s="559"/>
      <c r="C17" s="559"/>
      <c r="D17" s="560"/>
    </row>
    <row r="18" customFormat="false" ht="15" hidden="false" customHeight="false" outlineLevel="0" collapsed="false">
      <c r="D18" s="561"/>
    </row>
    <row r="19" customFormat="false" ht="15" hidden="false" customHeight="false" outlineLevel="0" collapsed="false">
      <c r="A19" s="561" t="s">
        <v>1847</v>
      </c>
      <c r="D19" s="561"/>
    </row>
    <row r="20" customFormat="false" ht="10.5" hidden="false" customHeight="false" outlineLevel="0" collapsed="false">
      <c r="A20" s="562" t="s">
        <v>1840</v>
      </c>
      <c r="B20" s="559" t="s">
        <v>1850</v>
      </c>
      <c r="C20" s="559" t="n">
        <v>5</v>
      </c>
      <c r="D20" s="560"/>
    </row>
    <row r="21" customFormat="false" ht="10.5" hidden="false" customHeight="false" outlineLevel="0" collapsed="false">
      <c r="A21" s="562"/>
      <c r="B21" s="559" t="s">
        <v>1851</v>
      </c>
      <c r="C21" s="559" t="n">
        <v>6</v>
      </c>
      <c r="D21" s="560"/>
    </row>
    <row r="22" customFormat="false" ht="10.5" hidden="false" customHeight="false" outlineLevel="0" collapsed="false">
      <c r="A22" s="562" t="s">
        <v>1852</v>
      </c>
      <c r="B22" s="559"/>
      <c r="C22" s="559"/>
      <c r="D22" s="560"/>
    </row>
    <row r="23" customFormat="false" ht="10.5" hidden="false" customHeight="false" outlineLevel="0" collapsed="false">
      <c r="A23" s="562" t="s">
        <v>1844</v>
      </c>
      <c r="B23" s="559"/>
      <c r="C23" s="559"/>
      <c r="D23" s="560"/>
    </row>
    <row r="24" customFormat="false" ht="15" hidden="false" customHeight="false" outlineLevel="0" collapsed="false">
      <c r="D24" s="561"/>
      <c r="G24" s="563"/>
    </row>
    <row r="25" customFormat="false" ht="15" hidden="false" customHeight="false" outlineLevel="0" collapsed="false">
      <c r="A25" s="557" t="s">
        <v>1853</v>
      </c>
      <c r="B25" s="559"/>
      <c r="C25" s="559"/>
      <c r="D25" s="557"/>
      <c r="G25" s="563"/>
    </row>
    <row r="26" customFormat="false" ht="15" hidden="false" customHeight="false" outlineLevel="0" collapsed="false">
      <c r="A26" s="559" t="s">
        <v>1854</v>
      </c>
      <c r="B26" s="559" t="s">
        <v>1855</v>
      </c>
      <c r="C26" s="559" t="n">
        <v>100</v>
      </c>
      <c r="D26" s="564"/>
      <c r="G26" s="563"/>
    </row>
    <row r="27" customFormat="false" ht="15" hidden="false" customHeight="false" outlineLevel="0" collapsed="false">
      <c r="D27" s="561"/>
      <c r="G27" s="563"/>
    </row>
    <row r="28" customFormat="false" ht="15" hidden="false" customHeight="false" outlineLevel="0" collapsed="false">
      <c r="A28" s="557" t="s">
        <v>1856</v>
      </c>
      <c r="B28" s="559"/>
      <c r="C28" s="559"/>
      <c r="D28" s="557"/>
      <c r="G28" s="563"/>
    </row>
    <row r="29" customFormat="false" ht="15" hidden="false" customHeight="false" outlineLevel="0" collapsed="false">
      <c r="A29" s="559" t="s">
        <v>1857</v>
      </c>
      <c r="B29" s="559" t="s">
        <v>1858</v>
      </c>
      <c r="C29" s="559" t="n">
        <v>6</v>
      </c>
      <c r="D29" s="564"/>
      <c r="G29" s="563"/>
    </row>
    <row r="30" customFormat="false" ht="15" hidden="false" customHeight="false" outlineLevel="0" collapsed="false">
      <c r="D30" s="561"/>
      <c r="G30" s="563"/>
    </row>
    <row r="31" customFormat="false" ht="15" hidden="false" customHeight="false" outlineLevel="0" collapsed="false">
      <c r="A31" s="557" t="s">
        <v>1859</v>
      </c>
      <c r="B31" s="559"/>
      <c r="C31" s="559"/>
      <c r="D31" s="564"/>
      <c r="G31" s="563"/>
    </row>
    <row r="32" customFormat="false" ht="15" hidden="false" customHeight="false" outlineLevel="0" collapsed="false">
      <c r="D32" s="561"/>
      <c r="G32" s="563"/>
    </row>
    <row r="33" customFormat="false" ht="15" hidden="false" customHeight="false" outlineLevel="0" collapsed="false">
      <c r="B33" s="565" t="s">
        <v>1860</v>
      </c>
      <c r="D33" s="566"/>
      <c r="E33" s="563"/>
      <c r="F33" s="567"/>
    </row>
    <row r="34" customFormat="false" ht="15" hidden="false" customHeight="false" outlineLevel="0" collapsed="false">
      <c r="D34" s="561"/>
    </row>
  </sheetData>
  <mergeCells count="9">
    <mergeCell ref="A2:D2"/>
    <mergeCell ref="A4:A6"/>
    <mergeCell ref="D4:D7"/>
    <mergeCell ref="A10:A11"/>
    <mergeCell ref="D10:D12"/>
    <mergeCell ref="A15:A16"/>
    <mergeCell ref="D15:D17"/>
    <mergeCell ref="A20:A21"/>
    <mergeCell ref="D20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55" activeCellId="0" sqref="R55"/>
    </sheetView>
  </sheetViews>
  <sheetFormatPr defaultColWidth="9.3203125" defaultRowHeight="10.5" zeroHeight="false" outlineLevelRow="0" outlineLevelCol="0"/>
  <cols>
    <col collapsed="false" customWidth="false" hidden="false" outlineLevel="0" max="1" min="1" style="444" width="9.32"/>
    <col collapsed="false" customWidth="true" hidden="false" outlineLevel="0" max="2" min="2" style="444" width="12.15"/>
    <col collapsed="false" customWidth="true" hidden="false" outlineLevel="0" max="3" min="3" style="444" width="13.32"/>
    <col collapsed="false" customWidth="false" hidden="false" outlineLevel="0" max="4" min="4" style="444" width="9.32"/>
    <col collapsed="false" customWidth="true" hidden="false" outlineLevel="0" max="5" min="5" style="444" width="15.32"/>
    <col collapsed="false" customWidth="false" hidden="false" outlineLevel="0" max="7" min="6" style="444" width="9.32"/>
    <col collapsed="false" customWidth="true" hidden="false" outlineLevel="0" max="8" min="8" style="444" width="9.49"/>
    <col collapsed="false" customWidth="true" hidden="false" outlineLevel="0" max="9" min="9" style="444" width="11.32"/>
    <col collapsed="false" customWidth="false" hidden="false" outlineLevel="0" max="257" min="10" style="444" width="9.32"/>
  </cols>
  <sheetData>
    <row r="1" customFormat="false" ht="11.25" hidden="true" customHeight="false" outlineLevel="0" collapsed="false">
      <c r="A1" s="568" t="s">
        <v>1861</v>
      </c>
    </row>
    <row r="2" customFormat="false" ht="11.25" hidden="true" customHeight="false" outlineLevel="0" collapsed="false">
      <c r="A2" s="568" t="s">
        <v>1862</v>
      </c>
      <c r="B2" s="568"/>
      <c r="C2" s="568"/>
      <c r="D2" s="568"/>
      <c r="E2" s="568"/>
      <c r="F2" s="568"/>
      <c r="G2" s="568"/>
      <c r="H2" s="568"/>
      <c r="I2" s="568"/>
    </row>
    <row r="3" customFormat="false" ht="15" hidden="false" customHeight="true" outlineLevel="0" collapsed="false">
      <c r="A3" s="444" t="s">
        <v>1863</v>
      </c>
    </row>
    <row r="4" customFormat="false" ht="15" hidden="false" customHeight="true" outlineLevel="0" collapsed="false">
      <c r="A4" s="444" t="s">
        <v>1864</v>
      </c>
      <c r="B4" s="568"/>
      <c r="C4" s="568"/>
      <c r="D4" s="568"/>
      <c r="E4" s="568"/>
      <c r="F4" s="568"/>
      <c r="G4" s="568"/>
    </row>
    <row r="5" customFormat="false" ht="11.25" hidden="false" customHeight="false" outlineLevel="0" collapsed="false">
      <c r="A5" s="569"/>
    </row>
    <row r="6" customFormat="false" ht="21" hidden="false" customHeight="true" outlineLevel="0" collapsed="false">
      <c r="A6" s="570"/>
      <c r="C6" s="571" t="s">
        <v>1865</v>
      </c>
    </row>
    <row r="7" s="573" customFormat="true" ht="16.5" hidden="false" customHeight="true" outlineLevel="0" collapsed="false">
      <c r="A7" s="572"/>
      <c r="C7" s="574"/>
      <c r="K7" s="444"/>
    </row>
    <row r="8" s="573" customFormat="true" ht="15" hidden="false" customHeight="true" outlineLevel="0" collapsed="false">
      <c r="A8" s="575" t="s">
        <v>1866</v>
      </c>
      <c r="B8" s="576" t="s">
        <v>235</v>
      </c>
      <c r="D8" s="576" t="s">
        <v>1867</v>
      </c>
      <c r="E8" s="577"/>
      <c r="F8" s="575" t="s">
        <v>236</v>
      </c>
      <c r="G8" s="575" t="s">
        <v>1040</v>
      </c>
      <c r="H8" s="575" t="s">
        <v>1868</v>
      </c>
      <c r="I8" s="575" t="s">
        <v>1869</v>
      </c>
      <c r="J8" s="444"/>
      <c r="K8" s="444"/>
    </row>
    <row r="9" s="573" customFormat="true" ht="15" hidden="false" customHeight="true" outlineLevel="0" collapsed="false">
      <c r="A9" s="578"/>
      <c r="B9" s="578"/>
      <c r="C9" s="579" t="s">
        <v>1870</v>
      </c>
      <c r="D9" s="580"/>
      <c r="E9" s="581"/>
      <c r="F9" s="582"/>
      <c r="G9" s="583"/>
      <c r="H9" s="583"/>
      <c r="I9" s="584"/>
      <c r="K9" s="444"/>
    </row>
    <row r="10" s="573" customFormat="true" ht="15" hidden="false" customHeight="true" outlineLevel="0" collapsed="false">
      <c r="A10" s="578" t="n">
        <v>1</v>
      </c>
      <c r="B10" s="578"/>
      <c r="C10" s="579" t="s">
        <v>1871</v>
      </c>
      <c r="D10" s="580"/>
      <c r="E10" s="581"/>
      <c r="F10" s="582" t="s">
        <v>295</v>
      </c>
      <c r="G10" s="583" t="n">
        <v>1</v>
      </c>
      <c r="H10" s="583"/>
      <c r="I10" s="584"/>
      <c r="K10" s="444"/>
    </row>
    <row r="11" customFormat="false" ht="15" hidden="false" customHeight="true" outlineLevel="0" collapsed="false">
      <c r="A11" s="578" t="n">
        <v>2</v>
      </c>
      <c r="B11" s="578"/>
      <c r="C11" s="579" t="s">
        <v>1872</v>
      </c>
      <c r="D11" s="585"/>
      <c r="E11" s="586"/>
      <c r="F11" s="582" t="s">
        <v>295</v>
      </c>
      <c r="G11" s="583" t="n">
        <v>1</v>
      </c>
      <c r="H11" s="583"/>
      <c r="I11" s="584"/>
    </row>
    <row r="12" customFormat="false" ht="15" hidden="true" customHeight="true" outlineLevel="0" collapsed="false">
      <c r="A12" s="578" t="n">
        <v>4</v>
      </c>
      <c r="B12" s="578"/>
      <c r="C12" s="579"/>
      <c r="D12" s="585"/>
      <c r="E12" s="586"/>
      <c r="F12" s="582"/>
      <c r="G12" s="583"/>
      <c r="H12" s="583"/>
      <c r="I12" s="584"/>
    </row>
    <row r="13" customFormat="false" ht="12" hidden="true" customHeight="false" outlineLevel="0" collapsed="false">
      <c r="A13" s="578" t="n">
        <v>5</v>
      </c>
      <c r="B13" s="578"/>
      <c r="C13" s="579" t="s">
        <v>1873</v>
      </c>
      <c r="D13" s="585"/>
      <c r="E13" s="586"/>
      <c r="F13" s="582" t="s">
        <v>295</v>
      </c>
      <c r="G13" s="583" t="n">
        <v>2</v>
      </c>
      <c r="H13" s="583" t="n">
        <v>66</v>
      </c>
      <c r="I13" s="584" t="n">
        <v>132</v>
      </c>
    </row>
    <row r="14" customFormat="false" ht="12" hidden="true" customHeight="false" outlineLevel="0" collapsed="false">
      <c r="A14" s="578" t="n">
        <v>6</v>
      </c>
      <c r="B14" s="578"/>
      <c r="C14" s="579" t="s">
        <v>1874</v>
      </c>
      <c r="D14" s="585"/>
      <c r="E14" s="586"/>
      <c r="F14" s="582" t="s">
        <v>1875</v>
      </c>
      <c r="G14" s="583" t="n">
        <v>3</v>
      </c>
      <c r="H14" s="583" t="n">
        <v>21</v>
      </c>
      <c r="I14" s="584" t="n">
        <v>63</v>
      </c>
    </row>
    <row r="15" customFormat="false" ht="15" hidden="false" customHeight="true" outlineLevel="0" collapsed="false">
      <c r="A15" s="578" t="n">
        <v>3</v>
      </c>
      <c r="B15" s="578"/>
      <c r="C15" s="587" t="s">
        <v>1876</v>
      </c>
      <c r="D15" s="587"/>
      <c r="E15" s="586"/>
      <c r="F15" s="582" t="s">
        <v>460</v>
      </c>
      <c r="G15" s="583" t="n">
        <v>28</v>
      </c>
      <c r="H15" s="583"/>
      <c r="I15" s="584"/>
    </row>
    <row r="16" customFormat="false" ht="15" hidden="false" customHeight="true" outlineLevel="0" collapsed="false">
      <c r="A16" s="578" t="n">
        <v>4</v>
      </c>
      <c r="B16" s="578"/>
      <c r="C16" s="579" t="s">
        <v>1877</v>
      </c>
      <c r="D16" s="585"/>
      <c r="E16" s="586"/>
      <c r="F16" s="582" t="s">
        <v>460</v>
      </c>
      <c r="G16" s="583" t="n">
        <v>24</v>
      </c>
      <c r="H16" s="583"/>
      <c r="I16" s="584"/>
    </row>
    <row r="17" customFormat="false" ht="12" hidden="true" customHeight="false" outlineLevel="0" collapsed="false">
      <c r="A17" s="578" t="n">
        <v>9</v>
      </c>
      <c r="B17" s="578"/>
      <c r="C17" s="579" t="s">
        <v>1878</v>
      </c>
      <c r="D17" s="585"/>
      <c r="E17" s="586"/>
      <c r="F17" s="582" t="s">
        <v>295</v>
      </c>
      <c r="G17" s="583" t="n">
        <v>1</v>
      </c>
      <c r="H17" s="583" t="n">
        <v>12</v>
      </c>
      <c r="I17" s="584" t="n">
        <v>12</v>
      </c>
    </row>
    <row r="18" customFormat="false" ht="15" hidden="true" customHeight="true" outlineLevel="0" collapsed="false">
      <c r="A18" s="578" t="n">
        <v>7</v>
      </c>
      <c r="B18" s="578"/>
      <c r="C18" s="579"/>
      <c r="D18" s="585"/>
      <c r="E18" s="586"/>
      <c r="F18" s="582"/>
      <c r="G18" s="583"/>
      <c r="H18" s="583"/>
      <c r="I18" s="584"/>
    </row>
    <row r="19" customFormat="false" ht="12" hidden="true" customHeight="false" outlineLevel="0" collapsed="false">
      <c r="A19" s="578" t="n">
        <v>11</v>
      </c>
      <c r="B19" s="578"/>
      <c r="C19" s="579" t="s">
        <v>1879</v>
      </c>
      <c r="D19" s="585"/>
      <c r="E19" s="586"/>
      <c r="F19" s="582" t="s">
        <v>295</v>
      </c>
      <c r="G19" s="583" t="n">
        <v>1</v>
      </c>
      <c r="H19" s="583" t="n">
        <v>35</v>
      </c>
      <c r="I19" s="584" t="n">
        <v>35</v>
      </c>
    </row>
    <row r="20" customFormat="false" ht="15" hidden="true" customHeight="true" outlineLevel="0" collapsed="false">
      <c r="A20" s="578" t="n">
        <v>8</v>
      </c>
      <c r="B20" s="578"/>
      <c r="C20" s="579"/>
      <c r="D20" s="585"/>
      <c r="E20" s="586"/>
      <c r="F20" s="582"/>
      <c r="G20" s="583"/>
      <c r="H20" s="583"/>
      <c r="I20" s="584"/>
    </row>
    <row r="21" customFormat="false" ht="15" hidden="true" customHeight="true" outlineLevel="0" collapsed="false">
      <c r="A21" s="578" t="n">
        <v>9</v>
      </c>
      <c r="B21" s="578"/>
      <c r="C21" s="579"/>
      <c r="D21" s="585"/>
      <c r="E21" s="586"/>
      <c r="F21" s="582"/>
      <c r="G21" s="583"/>
      <c r="H21" s="583"/>
      <c r="I21" s="584"/>
    </row>
    <row r="22" customFormat="false" ht="15" hidden="true" customHeight="true" outlineLevel="0" collapsed="false">
      <c r="A22" s="578" t="n">
        <v>10</v>
      </c>
      <c r="B22" s="578"/>
      <c r="C22" s="579"/>
      <c r="D22" s="585"/>
      <c r="E22" s="586"/>
      <c r="F22" s="582"/>
      <c r="G22" s="583"/>
      <c r="H22" s="583"/>
      <c r="I22" s="584"/>
    </row>
    <row r="23" customFormat="false" ht="12" hidden="true" customHeight="false" outlineLevel="0" collapsed="false">
      <c r="A23" s="578" t="n">
        <v>15</v>
      </c>
      <c r="B23" s="578"/>
      <c r="C23" s="579" t="s">
        <v>1880</v>
      </c>
      <c r="D23" s="585"/>
      <c r="E23" s="586"/>
      <c r="F23" s="582" t="s">
        <v>295</v>
      </c>
      <c r="G23" s="583" t="n">
        <v>1</v>
      </c>
      <c r="H23" s="583" t="n">
        <v>15</v>
      </c>
      <c r="I23" s="584" t="n">
        <v>15</v>
      </c>
    </row>
    <row r="24" customFormat="false" ht="15" hidden="false" customHeight="true" outlineLevel="0" collapsed="false">
      <c r="A24" s="578" t="n">
        <v>5</v>
      </c>
      <c r="B24" s="578"/>
      <c r="C24" s="579" t="s">
        <v>1881</v>
      </c>
      <c r="D24" s="585"/>
      <c r="E24" s="586"/>
      <c r="F24" s="582" t="s">
        <v>1882</v>
      </c>
      <c r="G24" s="583" t="n">
        <v>1</v>
      </c>
      <c r="H24" s="583"/>
      <c r="I24" s="584"/>
    </row>
    <row r="25" s="568" customFormat="true" ht="15" hidden="false" customHeight="true" outlineLevel="0" collapsed="false">
      <c r="A25" s="578" t="n">
        <v>6</v>
      </c>
      <c r="B25" s="578"/>
      <c r="C25" s="579" t="s">
        <v>1883</v>
      </c>
      <c r="D25" s="585"/>
      <c r="E25" s="586"/>
      <c r="F25" s="582" t="s">
        <v>295</v>
      </c>
      <c r="G25" s="583" t="n">
        <v>1</v>
      </c>
      <c r="H25" s="583"/>
      <c r="I25" s="584"/>
      <c r="J25" s="444"/>
      <c r="K25" s="444"/>
    </row>
    <row r="26" customFormat="false" ht="15" hidden="false" customHeight="true" outlineLevel="0" collapsed="false">
      <c r="A26" s="578" t="n">
        <v>7</v>
      </c>
      <c r="B26" s="578"/>
      <c r="C26" s="579" t="s">
        <v>1884</v>
      </c>
      <c r="D26" s="585"/>
      <c r="E26" s="586"/>
      <c r="F26" s="582" t="s">
        <v>295</v>
      </c>
      <c r="G26" s="583" t="n">
        <v>1</v>
      </c>
      <c r="H26" s="583"/>
      <c r="I26" s="584"/>
    </row>
    <row r="27" customFormat="false" ht="15" hidden="true" customHeight="true" outlineLevel="0" collapsed="false">
      <c r="A27" s="578" t="n">
        <v>14</v>
      </c>
      <c r="B27" s="578"/>
      <c r="C27" s="579"/>
      <c r="D27" s="585"/>
      <c r="E27" s="586"/>
      <c r="F27" s="582"/>
      <c r="G27" s="583"/>
      <c r="H27" s="583"/>
      <c r="I27" s="584"/>
    </row>
    <row r="28" customFormat="false" ht="15" hidden="false" customHeight="true" outlineLevel="0" collapsed="false">
      <c r="A28" s="578" t="n">
        <v>8</v>
      </c>
      <c r="B28" s="578"/>
      <c r="C28" s="579" t="s">
        <v>1885</v>
      </c>
      <c r="D28" s="585"/>
      <c r="E28" s="586"/>
      <c r="F28" s="582" t="s">
        <v>295</v>
      </c>
      <c r="G28" s="583" t="n">
        <v>1</v>
      </c>
      <c r="H28" s="583"/>
      <c r="I28" s="584"/>
    </row>
    <row r="29" customFormat="false" ht="15" hidden="false" customHeight="true" outlineLevel="0" collapsed="false">
      <c r="A29" s="578"/>
      <c r="B29" s="578"/>
      <c r="C29" s="579" t="s">
        <v>1886</v>
      </c>
      <c r="D29" s="585"/>
      <c r="E29" s="586"/>
      <c r="F29" s="582"/>
      <c r="G29" s="583"/>
      <c r="H29" s="583"/>
      <c r="I29" s="584"/>
    </row>
    <row r="30" customFormat="false" ht="15" hidden="true" customHeight="true" outlineLevel="0" collapsed="false">
      <c r="A30" s="578" t="n">
        <v>17</v>
      </c>
      <c r="B30" s="578"/>
      <c r="C30" s="579"/>
      <c r="D30" s="585"/>
      <c r="E30" s="586"/>
      <c r="F30" s="582"/>
      <c r="G30" s="583"/>
      <c r="H30" s="583"/>
      <c r="I30" s="584"/>
    </row>
    <row r="31" customFormat="false" ht="15" hidden="true" customHeight="true" outlineLevel="0" collapsed="false">
      <c r="A31" s="578" t="n">
        <v>18</v>
      </c>
      <c r="B31" s="578"/>
      <c r="C31" s="579"/>
      <c r="D31" s="585"/>
      <c r="E31" s="586"/>
      <c r="F31" s="582"/>
      <c r="G31" s="583"/>
      <c r="H31" s="583"/>
      <c r="I31" s="584"/>
    </row>
    <row r="32" customFormat="false" ht="15" hidden="true" customHeight="true" outlineLevel="0" collapsed="false">
      <c r="A32" s="578" t="n">
        <v>19</v>
      </c>
      <c r="B32" s="578"/>
      <c r="C32" s="579"/>
      <c r="D32" s="585"/>
      <c r="E32" s="586"/>
      <c r="F32" s="582"/>
      <c r="G32" s="583"/>
      <c r="H32" s="583"/>
      <c r="I32" s="584"/>
    </row>
    <row r="33" customFormat="false" ht="15" hidden="true" customHeight="true" outlineLevel="0" collapsed="false">
      <c r="A33" s="578" t="n">
        <v>20</v>
      </c>
      <c r="B33" s="578"/>
      <c r="C33" s="579"/>
      <c r="D33" s="585"/>
      <c r="E33" s="586"/>
      <c r="F33" s="582"/>
      <c r="G33" s="583"/>
      <c r="H33" s="583"/>
      <c r="I33" s="584"/>
    </row>
    <row r="34" customFormat="false" ht="15" hidden="false" customHeight="true" outlineLevel="0" collapsed="false">
      <c r="A34" s="578"/>
      <c r="B34" s="578"/>
      <c r="C34" s="587" t="s">
        <v>1887</v>
      </c>
      <c r="D34" s="587"/>
      <c r="E34" s="586"/>
      <c r="F34" s="582"/>
      <c r="G34" s="583"/>
      <c r="H34" s="583"/>
      <c r="I34" s="584"/>
      <c r="J34" s="568"/>
    </row>
    <row r="35" customFormat="false" ht="14.25" hidden="false" customHeight="true" outlineLevel="0" collapsed="false">
      <c r="A35" s="578" t="n">
        <v>9</v>
      </c>
      <c r="B35" s="578"/>
      <c r="C35" s="579" t="s">
        <v>1888</v>
      </c>
      <c r="D35" s="585"/>
      <c r="E35" s="586"/>
      <c r="F35" s="582" t="s">
        <v>295</v>
      </c>
      <c r="G35" s="583" t="n">
        <v>1</v>
      </c>
      <c r="H35" s="583"/>
      <c r="I35" s="584"/>
    </row>
    <row r="36" customFormat="false" ht="15" hidden="true" customHeight="true" outlineLevel="0" collapsed="false">
      <c r="A36" s="578" t="n">
        <v>23</v>
      </c>
      <c r="B36" s="578"/>
      <c r="C36" s="579"/>
      <c r="D36" s="585"/>
      <c r="E36" s="586"/>
      <c r="F36" s="582"/>
      <c r="G36" s="583"/>
      <c r="H36" s="583"/>
      <c r="I36" s="584"/>
    </row>
    <row r="37" customFormat="false" ht="15" hidden="true" customHeight="true" outlineLevel="0" collapsed="false">
      <c r="A37" s="578" t="n">
        <v>24</v>
      </c>
      <c r="B37" s="578"/>
      <c r="C37" s="579"/>
      <c r="D37" s="585"/>
      <c r="E37" s="586"/>
      <c r="F37" s="582"/>
      <c r="G37" s="583"/>
      <c r="H37" s="583"/>
      <c r="I37" s="584"/>
    </row>
    <row r="38" customFormat="false" ht="15" hidden="true" customHeight="true" outlineLevel="0" collapsed="false">
      <c r="A38" s="578" t="n">
        <v>25</v>
      </c>
      <c r="B38" s="578"/>
      <c r="C38" s="579"/>
      <c r="D38" s="585"/>
      <c r="E38" s="586"/>
      <c r="F38" s="582"/>
      <c r="G38" s="583"/>
      <c r="H38" s="583"/>
      <c r="I38" s="584"/>
    </row>
    <row r="39" customFormat="false" ht="15" hidden="false" customHeight="true" outlineLevel="0" collapsed="false">
      <c r="A39" s="578" t="n">
        <v>10</v>
      </c>
      <c r="B39" s="578"/>
      <c r="C39" s="579" t="s">
        <v>1889</v>
      </c>
      <c r="D39" s="585"/>
      <c r="E39" s="586"/>
      <c r="F39" s="582" t="s">
        <v>295</v>
      </c>
      <c r="G39" s="583" t="n">
        <v>1</v>
      </c>
      <c r="H39" s="583"/>
      <c r="I39" s="584"/>
    </row>
    <row r="40" customFormat="false" ht="15" hidden="false" customHeight="true" outlineLevel="0" collapsed="false">
      <c r="A40" s="578" t="n">
        <v>11</v>
      </c>
      <c r="B40" s="578"/>
      <c r="C40" s="579" t="s">
        <v>1890</v>
      </c>
      <c r="D40" s="585"/>
      <c r="E40" s="586"/>
      <c r="F40" s="582" t="s">
        <v>295</v>
      </c>
      <c r="G40" s="583" t="n">
        <v>1</v>
      </c>
      <c r="H40" s="583"/>
      <c r="I40" s="584"/>
    </row>
    <row r="41" customFormat="false" ht="15" hidden="false" customHeight="true" outlineLevel="0" collapsed="false">
      <c r="A41" s="578" t="n">
        <v>12</v>
      </c>
      <c r="B41" s="578"/>
      <c r="C41" s="579" t="s">
        <v>1891</v>
      </c>
      <c r="D41" s="585"/>
      <c r="E41" s="586"/>
      <c r="F41" s="582" t="s">
        <v>295</v>
      </c>
      <c r="G41" s="583" t="n">
        <v>2</v>
      </c>
      <c r="H41" s="583"/>
      <c r="I41" s="584"/>
    </row>
    <row r="42" customFormat="false" ht="15" hidden="true" customHeight="true" outlineLevel="0" collapsed="false">
      <c r="A42" s="578" t="n">
        <v>29</v>
      </c>
      <c r="B42" s="578"/>
      <c r="C42" s="579"/>
      <c r="D42" s="585"/>
      <c r="E42" s="586"/>
      <c r="F42" s="582"/>
      <c r="G42" s="583"/>
      <c r="H42" s="583"/>
      <c r="I42" s="584"/>
    </row>
    <row r="43" customFormat="false" ht="15" hidden="false" customHeight="true" outlineLevel="0" collapsed="false">
      <c r="A43" s="578" t="n">
        <v>13</v>
      </c>
      <c r="B43" s="578"/>
      <c r="C43" s="579" t="s">
        <v>1892</v>
      </c>
      <c r="D43" s="585"/>
      <c r="E43" s="586"/>
      <c r="F43" s="582" t="s">
        <v>295</v>
      </c>
      <c r="G43" s="583" t="n">
        <v>2</v>
      </c>
      <c r="H43" s="583"/>
      <c r="I43" s="584"/>
    </row>
    <row r="44" customFormat="false" ht="15" hidden="false" customHeight="true" outlineLevel="0" collapsed="false">
      <c r="A44" s="578" t="n">
        <v>14</v>
      </c>
      <c r="B44" s="578"/>
      <c r="C44" s="579" t="s">
        <v>1893</v>
      </c>
      <c r="D44" s="585"/>
      <c r="E44" s="586"/>
      <c r="F44" s="582" t="s">
        <v>295</v>
      </c>
      <c r="G44" s="583" t="n">
        <v>1</v>
      </c>
      <c r="H44" s="583"/>
      <c r="I44" s="584"/>
    </row>
    <row r="45" customFormat="false" ht="15" hidden="false" customHeight="true" outlineLevel="0" collapsed="false">
      <c r="A45" s="578" t="n">
        <v>15</v>
      </c>
      <c r="B45" s="578"/>
      <c r="C45" s="579" t="s">
        <v>1894</v>
      </c>
      <c r="D45" s="585"/>
      <c r="E45" s="586"/>
      <c r="F45" s="582" t="s">
        <v>295</v>
      </c>
      <c r="G45" s="583" t="n">
        <v>1</v>
      </c>
      <c r="H45" s="583"/>
      <c r="I45" s="584"/>
    </row>
    <row r="46" customFormat="false" ht="15" hidden="false" customHeight="true" outlineLevel="0" collapsed="false">
      <c r="A46" s="578"/>
      <c r="B46" s="578"/>
      <c r="C46" s="579" t="s">
        <v>1886</v>
      </c>
      <c r="D46" s="585"/>
      <c r="E46" s="586"/>
      <c r="F46" s="582"/>
      <c r="G46" s="583"/>
      <c r="H46" s="583"/>
      <c r="I46" s="584"/>
    </row>
    <row r="47" customFormat="false" ht="15" hidden="false" customHeight="true" outlineLevel="0" collapsed="false">
      <c r="A47" s="588"/>
      <c r="B47" s="588"/>
      <c r="C47" s="589"/>
      <c r="D47" s="590"/>
      <c r="E47" s="591"/>
      <c r="F47" s="592"/>
      <c r="G47" s="593"/>
      <c r="H47" s="594"/>
      <c r="I47" s="594"/>
    </row>
    <row r="48" customFormat="false" ht="15.75" hidden="false" customHeight="true" outlineLevel="0" collapsed="false">
      <c r="A48" s="595"/>
      <c r="B48" s="596"/>
      <c r="C48" s="597"/>
      <c r="D48" s="598"/>
      <c r="E48" s="598"/>
      <c r="F48" s="598"/>
      <c r="G48" s="598"/>
      <c r="H48" s="598"/>
      <c r="I48" s="599"/>
    </row>
    <row r="49" customFormat="false" ht="16.5" hidden="false" customHeight="true" outlineLevel="0" collapsed="false">
      <c r="A49" s="600"/>
      <c r="B49" s="601"/>
      <c r="C49" s="602"/>
      <c r="F49" s="570"/>
      <c r="G49" s="603"/>
      <c r="H49" s="604"/>
      <c r="I49" s="605"/>
    </row>
    <row r="50" customFormat="false" ht="16.5" hidden="false" customHeight="true" outlineLevel="0" collapsed="false">
      <c r="A50" s="606"/>
      <c r="B50" s="606"/>
      <c r="C50" s="607"/>
      <c r="F50" s="570"/>
      <c r="H50" s="604"/>
      <c r="I50" s="608"/>
    </row>
    <row r="51" customFormat="false" ht="16.5" hidden="false" customHeight="true" outlineLevel="0" collapsed="false">
      <c r="B51" s="569"/>
      <c r="C51" s="609"/>
      <c r="I51" s="610"/>
    </row>
    <row r="52" customFormat="false" ht="16.5" hidden="false" customHeight="true" outlineLevel="0" collapsed="false">
      <c r="C52" s="602"/>
      <c r="F52" s="570"/>
      <c r="G52" s="603"/>
      <c r="H52" s="604"/>
      <c r="I52" s="605"/>
    </row>
    <row r="53" customFormat="false" ht="16.5" hidden="false" customHeight="true" outlineLevel="0" collapsed="false">
      <c r="F53" s="570"/>
      <c r="H53" s="604"/>
      <c r="I53" s="608"/>
    </row>
    <row r="54" customFormat="false" ht="16.5" hidden="false" customHeight="true" outlineLevel="0" collapsed="false">
      <c r="C54" s="609"/>
      <c r="I54" s="610"/>
    </row>
    <row r="56" customFormat="false" ht="11.25" hidden="false" customHeight="false" outlineLevel="0" collapsed="false">
      <c r="A56" s="606"/>
      <c r="B56" s="606"/>
    </row>
    <row r="57" customFormat="false" ht="11.25" hidden="false" customHeight="false" outlineLevel="0" collapsed="false">
      <c r="A57" s="606"/>
      <c r="B57" s="606"/>
      <c r="C57" s="568"/>
      <c r="F57" s="606"/>
      <c r="G57" s="611"/>
      <c r="H57" s="612"/>
      <c r="I57" s="612"/>
    </row>
    <row r="58" customFormat="false" ht="15" hidden="false" customHeight="false" outlineLevel="0" collapsed="false">
      <c r="A58" s="606"/>
      <c r="B58" s="606"/>
      <c r="R58" s="613"/>
    </row>
    <row r="59" customFormat="false" ht="11.25" hidden="false" customHeight="false" outlineLevel="0" collapsed="false">
      <c r="A59" s="606"/>
      <c r="B59" s="606"/>
    </row>
    <row r="60" customFormat="false" ht="11.25" hidden="false" customHeight="false" outlineLevel="0" collapsed="false">
      <c r="B60" s="569"/>
    </row>
    <row r="62" customFormat="false" ht="10.5" hidden="false" customHeight="false" outlineLevel="0" collapsed="false">
      <c r="I62" s="608"/>
    </row>
    <row r="63" customFormat="false" ht="15.75" hidden="false" customHeight="false" outlineLevel="0" collapsed="false">
      <c r="I63" s="614"/>
    </row>
    <row r="71" customFormat="false" ht="11.25" hidden="false" customHeight="false" outlineLevel="0" collapsed="false">
      <c r="A71" s="568"/>
    </row>
    <row r="72" customFormat="false" ht="11.25" hidden="false" customHeight="false" outlineLevel="0" collapsed="false">
      <c r="A72" s="568"/>
      <c r="B72" s="568"/>
      <c r="C72" s="568"/>
      <c r="D72" s="568"/>
      <c r="E72" s="568"/>
      <c r="F72" s="568"/>
      <c r="G72" s="568"/>
      <c r="H72" s="568"/>
      <c r="I72" s="568"/>
    </row>
    <row r="73" customFormat="false" ht="11.25" hidden="false" customHeight="false" outlineLevel="0" collapsed="false">
      <c r="A73" s="569"/>
    </row>
    <row r="74" customFormat="false" ht="11.25" hidden="false" customHeight="false" outlineLevel="0" collapsed="false">
      <c r="E74" s="569"/>
    </row>
    <row r="75" customFormat="false" ht="11.25" hidden="false" customHeight="false" outlineLevel="0" collapsed="false">
      <c r="A75" s="573"/>
      <c r="B75" s="573"/>
      <c r="C75" s="573"/>
      <c r="D75" s="573"/>
      <c r="E75" s="573"/>
      <c r="F75" s="573"/>
      <c r="G75" s="573"/>
      <c r="H75" s="573"/>
      <c r="I75" s="573"/>
    </row>
    <row r="76" customFormat="false" ht="11.25" hidden="false" customHeight="false" outlineLevel="0" collapsed="false">
      <c r="A76" s="568"/>
      <c r="B76" s="568"/>
      <c r="C76" s="568"/>
      <c r="D76" s="568"/>
      <c r="E76" s="568"/>
      <c r="F76" s="568"/>
      <c r="G76" s="568"/>
      <c r="H76" s="568"/>
      <c r="I76" s="568"/>
    </row>
    <row r="77" customFormat="false" ht="11.25" hidden="false" customHeight="false" outlineLevel="0" collapsed="false">
      <c r="A77" s="568"/>
      <c r="B77" s="568"/>
      <c r="C77" s="568"/>
      <c r="D77" s="568"/>
      <c r="E77" s="568"/>
      <c r="F77" s="568"/>
      <c r="G77" s="568"/>
      <c r="H77" s="568"/>
      <c r="I77" s="568"/>
    </row>
    <row r="78" customFormat="false" ht="11.25" hidden="false" customHeight="false" outlineLevel="0" collapsed="false">
      <c r="B78" s="568"/>
      <c r="C78" s="568"/>
      <c r="D78" s="568"/>
      <c r="E78" s="568"/>
      <c r="F78" s="568"/>
      <c r="G78" s="568"/>
      <c r="H78" s="568"/>
      <c r="I78" s="568"/>
    </row>
    <row r="79" customFormat="false" ht="11.25" hidden="false" customHeight="false" outlineLevel="0" collapsed="false">
      <c r="A79" s="568"/>
      <c r="B79" s="568"/>
      <c r="C79" s="568"/>
      <c r="F79" s="568"/>
      <c r="G79" s="568"/>
      <c r="H79" s="568"/>
      <c r="I79" s="568"/>
    </row>
    <row r="80" customFormat="false" ht="11.25" hidden="false" customHeight="false" outlineLevel="0" collapsed="false">
      <c r="A80" s="568"/>
      <c r="B80" s="568"/>
      <c r="C80" s="568"/>
      <c r="F80" s="568"/>
      <c r="G80" s="568"/>
      <c r="H80" s="568"/>
      <c r="I80" s="568"/>
    </row>
    <row r="81" customFormat="false" ht="11.25" hidden="false" customHeight="false" outlineLevel="0" collapsed="false">
      <c r="A81" s="568"/>
      <c r="B81" s="568"/>
      <c r="C81" s="568"/>
      <c r="F81" s="568"/>
      <c r="G81" s="568"/>
      <c r="H81" s="568"/>
      <c r="I81" s="568"/>
    </row>
    <row r="82" customFormat="false" ht="11.25" hidden="false" customHeight="false" outlineLevel="0" collapsed="false">
      <c r="A82" s="568"/>
      <c r="B82" s="568"/>
      <c r="C82" s="568"/>
      <c r="F82" s="568"/>
      <c r="G82" s="568"/>
      <c r="H82" s="568"/>
      <c r="I82" s="568"/>
    </row>
    <row r="83" customFormat="false" ht="11.25" hidden="false" customHeight="false" outlineLevel="0" collapsed="false">
      <c r="A83" s="568"/>
      <c r="B83" s="568"/>
      <c r="C83" s="568"/>
      <c r="F83" s="568"/>
      <c r="G83" s="568"/>
      <c r="H83" s="568"/>
      <c r="I83" s="568"/>
    </row>
    <row r="84" customFormat="false" ht="11.25" hidden="false" customHeight="false" outlineLevel="0" collapsed="false">
      <c r="A84" s="568"/>
      <c r="B84" s="568"/>
      <c r="C84" s="568"/>
      <c r="F84" s="568"/>
      <c r="G84" s="568"/>
      <c r="H84" s="568"/>
      <c r="I84" s="568"/>
    </row>
    <row r="85" customFormat="false" ht="11.25" hidden="false" customHeight="false" outlineLevel="0" collapsed="false">
      <c r="A85" s="568"/>
      <c r="B85" s="568"/>
      <c r="C85" s="568"/>
      <c r="F85" s="568"/>
      <c r="G85" s="568"/>
      <c r="H85" s="568"/>
      <c r="I85" s="568"/>
    </row>
    <row r="86" customFormat="false" ht="11.25" hidden="false" customHeight="false" outlineLevel="0" collapsed="false">
      <c r="A86" s="568"/>
      <c r="B86" s="568"/>
      <c r="C86" s="568"/>
      <c r="F86" s="568"/>
      <c r="G86" s="568"/>
      <c r="H86" s="568"/>
      <c r="I86" s="568"/>
    </row>
    <row r="87" customFormat="false" ht="11.25" hidden="false" customHeight="false" outlineLevel="0" collapsed="false">
      <c r="A87" s="568"/>
      <c r="B87" s="568"/>
      <c r="C87" s="568"/>
      <c r="F87" s="568"/>
      <c r="G87" s="568"/>
      <c r="H87" s="568"/>
      <c r="I87" s="568"/>
    </row>
    <row r="88" customFormat="false" ht="11.25" hidden="false" customHeight="false" outlineLevel="0" collapsed="false">
      <c r="A88" s="568"/>
      <c r="B88" s="568"/>
      <c r="C88" s="568"/>
      <c r="F88" s="568"/>
      <c r="G88" s="568"/>
      <c r="H88" s="568"/>
      <c r="I88" s="568"/>
    </row>
    <row r="89" customFormat="false" ht="11.25" hidden="false" customHeight="false" outlineLevel="0" collapsed="false">
      <c r="A89" s="568"/>
      <c r="B89" s="568"/>
      <c r="C89" s="568"/>
      <c r="F89" s="568"/>
      <c r="G89" s="568"/>
      <c r="H89" s="568"/>
      <c r="I89" s="568"/>
    </row>
    <row r="90" customFormat="false" ht="11.25" hidden="false" customHeight="false" outlineLevel="0" collapsed="false">
      <c r="A90" s="568"/>
      <c r="B90" s="568"/>
      <c r="C90" s="568"/>
      <c r="F90" s="568"/>
      <c r="G90" s="568"/>
      <c r="H90" s="568"/>
      <c r="I90" s="568"/>
    </row>
    <row r="91" customFormat="false" ht="11.25" hidden="false" customHeight="false" outlineLevel="0" collapsed="false">
      <c r="A91" s="568"/>
      <c r="B91" s="568"/>
      <c r="C91" s="568"/>
      <c r="F91" s="568"/>
      <c r="G91" s="568"/>
      <c r="H91" s="568"/>
      <c r="I91" s="568"/>
    </row>
    <row r="92" customFormat="false" ht="11.25" hidden="false" customHeight="false" outlineLevel="0" collapsed="false">
      <c r="B92" s="569"/>
      <c r="I92" s="615"/>
    </row>
    <row r="95" customFormat="false" ht="11.25" hidden="false" customHeight="false" outlineLevel="0" collapsed="false">
      <c r="A95" s="569"/>
    </row>
    <row r="96" customFormat="false" ht="11.25" hidden="false" customHeight="false" outlineLevel="0" collapsed="false">
      <c r="A96" s="568"/>
      <c r="B96" s="568"/>
      <c r="C96" s="568"/>
      <c r="D96" s="568"/>
      <c r="E96" s="568"/>
      <c r="F96" s="568"/>
      <c r="G96" s="568"/>
      <c r="H96" s="568"/>
      <c r="I96" s="568"/>
    </row>
    <row r="97" customFormat="false" ht="11.25" hidden="false" customHeight="false" outlineLevel="0" collapsed="false">
      <c r="A97" s="568"/>
      <c r="B97" s="568"/>
      <c r="C97" s="568"/>
      <c r="D97" s="568"/>
      <c r="E97" s="568"/>
      <c r="F97" s="568"/>
      <c r="G97" s="568"/>
      <c r="H97" s="568"/>
      <c r="I97" s="568"/>
    </row>
    <row r="98" customFormat="false" ht="11.25" hidden="false" customHeight="false" outlineLevel="0" collapsed="false">
      <c r="A98" s="568"/>
      <c r="B98" s="568"/>
      <c r="C98" s="568"/>
      <c r="F98" s="568"/>
      <c r="G98" s="568"/>
      <c r="H98" s="568"/>
      <c r="I98" s="568"/>
    </row>
    <row r="99" customFormat="false" ht="11.25" hidden="false" customHeight="false" outlineLevel="0" collapsed="false">
      <c r="A99" s="568"/>
      <c r="B99" s="568"/>
      <c r="C99" s="568"/>
      <c r="D99" s="568"/>
      <c r="F99" s="568"/>
      <c r="G99" s="568"/>
      <c r="H99" s="568"/>
      <c r="I99" s="568"/>
    </row>
    <row r="100" customFormat="false" ht="11.25" hidden="false" customHeight="false" outlineLevel="0" collapsed="false">
      <c r="A100" s="568"/>
      <c r="B100" s="568"/>
      <c r="D100" s="568"/>
      <c r="F100" s="568"/>
      <c r="G100" s="568"/>
      <c r="H100" s="568"/>
      <c r="I100" s="568"/>
    </row>
    <row r="101" customFormat="false" ht="11.25" hidden="false" customHeight="false" outlineLevel="0" collapsed="false">
      <c r="A101" s="568"/>
      <c r="B101" s="568"/>
      <c r="C101" s="568"/>
      <c r="F101" s="568"/>
      <c r="G101" s="568"/>
      <c r="H101" s="568"/>
      <c r="I101" s="616"/>
    </row>
    <row r="102" customFormat="false" ht="11.25" hidden="false" customHeight="false" outlineLevel="0" collapsed="false">
      <c r="A102" s="568"/>
      <c r="B102" s="568"/>
      <c r="C102" s="568"/>
      <c r="F102" s="568"/>
      <c r="G102" s="568"/>
      <c r="H102" s="568"/>
      <c r="I102" s="568"/>
    </row>
    <row r="103" customFormat="false" ht="11.25" hidden="false" customHeight="false" outlineLevel="0" collapsed="false">
      <c r="A103" s="568"/>
      <c r="B103" s="568"/>
      <c r="C103" s="568"/>
      <c r="F103" s="568"/>
      <c r="G103" s="568"/>
      <c r="H103" s="568"/>
      <c r="I103" s="568"/>
    </row>
    <row r="104" customFormat="false" ht="11.25" hidden="false" customHeight="false" outlineLevel="0" collapsed="false">
      <c r="A104" s="568"/>
      <c r="B104" s="568"/>
      <c r="C104" s="568"/>
      <c r="F104" s="568"/>
      <c r="G104" s="568"/>
      <c r="H104" s="568"/>
      <c r="I104" s="568"/>
    </row>
    <row r="105" customFormat="false" ht="11.25" hidden="false" customHeight="false" outlineLevel="0" collapsed="false">
      <c r="A105" s="568"/>
      <c r="B105" s="568"/>
      <c r="C105" s="568"/>
      <c r="F105" s="568"/>
      <c r="G105" s="568"/>
      <c r="H105" s="568"/>
      <c r="I105" s="568"/>
    </row>
    <row r="106" customFormat="false" ht="11.25" hidden="false" customHeight="false" outlineLevel="0" collapsed="false">
      <c r="A106" s="568"/>
      <c r="B106" s="568"/>
      <c r="C106" s="568"/>
      <c r="F106" s="568"/>
      <c r="G106" s="568"/>
      <c r="H106" s="568"/>
      <c r="I106" s="568"/>
    </row>
    <row r="107" customFormat="false" ht="11.25" hidden="false" customHeight="false" outlineLevel="0" collapsed="false">
      <c r="A107" s="568"/>
      <c r="B107" s="568"/>
      <c r="C107" s="568"/>
      <c r="F107" s="568"/>
      <c r="G107" s="568"/>
      <c r="H107" s="568"/>
      <c r="I107" s="568"/>
    </row>
    <row r="108" customFormat="false" ht="11.25" hidden="false" customHeight="false" outlineLevel="0" collapsed="false">
      <c r="A108" s="568"/>
      <c r="B108" s="568"/>
      <c r="C108" s="568"/>
      <c r="F108" s="568"/>
      <c r="G108" s="568"/>
      <c r="H108" s="568"/>
      <c r="I108" s="568"/>
    </row>
    <row r="109" customFormat="false" ht="11.25" hidden="false" customHeight="false" outlineLevel="0" collapsed="false">
      <c r="A109" s="568"/>
      <c r="B109" s="568"/>
      <c r="C109" s="568"/>
      <c r="F109" s="568"/>
      <c r="G109" s="568"/>
      <c r="H109" s="568"/>
      <c r="I109" s="568"/>
    </row>
    <row r="110" customFormat="false" ht="11.25" hidden="false" customHeight="false" outlineLevel="0" collapsed="false">
      <c r="A110" s="568"/>
      <c r="B110" s="568"/>
      <c r="C110" s="568"/>
      <c r="F110" s="568"/>
      <c r="G110" s="568"/>
      <c r="H110" s="568"/>
      <c r="I110" s="568"/>
    </row>
    <row r="111" customFormat="false" ht="11.25" hidden="false" customHeight="false" outlineLevel="0" collapsed="false">
      <c r="A111" s="568"/>
      <c r="B111" s="568"/>
      <c r="C111" s="568"/>
      <c r="F111" s="568"/>
      <c r="G111" s="568"/>
      <c r="H111" s="568"/>
      <c r="I111" s="568"/>
    </row>
    <row r="112" customFormat="false" ht="11.25" hidden="false" customHeight="false" outlineLevel="0" collapsed="false">
      <c r="A112" s="568"/>
      <c r="B112" s="568"/>
      <c r="C112" s="568"/>
      <c r="F112" s="568"/>
      <c r="G112" s="568"/>
      <c r="H112" s="568"/>
      <c r="I112" s="568"/>
    </row>
    <row r="113" customFormat="false" ht="11.25" hidden="false" customHeight="false" outlineLevel="0" collapsed="false">
      <c r="A113" s="568"/>
      <c r="B113" s="568"/>
      <c r="C113" s="568"/>
      <c r="F113" s="568"/>
      <c r="G113" s="568"/>
      <c r="H113" s="568"/>
      <c r="I113" s="568"/>
    </row>
    <row r="114" customFormat="false" ht="11.25" hidden="false" customHeight="false" outlineLevel="0" collapsed="false">
      <c r="A114" s="568"/>
      <c r="B114" s="568"/>
      <c r="C114" s="568"/>
      <c r="F114" s="568"/>
      <c r="G114" s="568"/>
      <c r="H114" s="568"/>
      <c r="I114" s="568"/>
    </row>
    <row r="115" customFormat="false" ht="11.25" hidden="false" customHeight="false" outlineLevel="0" collapsed="false">
      <c r="A115" s="568"/>
      <c r="B115" s="568"/>
      <c r="C115" s="568"/>
      <c r="F115" s="568"/>
      <c r="G115" s="568"/>
      <c r="H115" s="568"/>
      <c r="I115" s="568"/>
    </row>
    <row r="116" customFormat="false" ht="11.25" hidden="false" customHeight="false" outlineLevel="0" collapsed="false">
      <c r="A116" s="568"/>
      <c r="B116" s="568"/>
      <c r="C116" s="568"/>
      <c r="F116" s="568"/>
      <c r="G116" s="568"/>
      <c r="H116" s="568"/>
      <c r="I116" s="568"/>
    </row>
    <row r="117" customFormat="false" ht="11.25" hidden="false" customHeight="false" outlineLevel="0" collapsed="false">
      <c r="A117" s="568"/>
      <c r="B117" s="568"/>
      <c r="C117" s="568"/>
      <c r="F117" s="568"/>
      <c r="G117" s="568"/>
      <c r="H117" s="568"/>
      <c r="I117" s="568"/>
    </row>
    <row r="118" customFormat="false" ht="11.25" hidden="false" customHeight="false" outlineLevel="0" collapsed="false">
      <c r="A118" s="568"/>
      <c r="B118" s="568"/>
      <c r="C118" s="568"/>
      <c r="F118" s="568"/>
      <c r="G118" s="568"/>
      <c r="H118" s="568"/>
      <c r="I118" s="568"/>
    </row>
    <row r="119" customFormat="false" ht="11.25" hidden="false" customHeight="false" outlineLevel="0" collapsed="false">
      <c r="A119" s="568"/>
      <c r="B119" s="568"/>
      <c r="C119" s="568"/>
      <c r="F119" s="568"/>
      <c r="G119" s="568"/>
      <c r="H119" s="568"/>
      <c r="I119" s="568"/>
    </row>
    <row r="120" customFormat="false" ht="11.25" hidden="false" customHeight="false" outlineLevel="0" collapsed="false">
      <c r="A120" s="568"/>
      <c r="B120" s="568"/>
      <c r="C120" s="568"/>
      <c r="F120" s="568"/>
      <c r="G120" s="568"/>
      <c r="H120" s="568"/>
      <c r="I120" s="568"/>
    </row>
    <row r="121" customFormat="false" ht="11.25" hidden="false" customHeight="false" outlineLevel="0" collapsed="false">
      <c r="A121" s="568"/>
      <c r="B121" s="568"/>
      <c r="C121" s="568"/>
      <c r="F121" s="568"/>
      <c r="G121" s="568"/>
      <c r="H121" s="568"/>
      <c r="I121" s="568"/>
    </row>
    <row r="122" customFormat="false" ht="11.25" hidden="false" customHeight="false" outlineLevel="0" collapsed="false">
      <c r="A122" s="568"/>
      <c r="B122" s="568"/>
      <c r="C122" s="568"/>
      <c r="I122" s="568"/>
    </row>
    <row r="123" customFormat="false" ht="11.25" hidden="false" customHeight="false" outlineLevel="0" collapsed="false">
      <c r="A123" s="568"/>
      <c r="B123" s="568"/>
      <c r="C123" s="568"/>
      <c r="F123" s="568"/>
      <c r="G123" s="568"/>
      <c r="H123" s="568"/>
      <c r="I123" s="568"/>
    </row>
    <row r="124" customFormat="false" ht="11.25" hidden="false" customHeight="false" outlineLevel="0" collapsed="false">
      <c r="B124" s="569"/>
      <c r="I124" s="617"/>
    </row>
    <row r="393" customFormat="false" ht="13.5" hidden="false" customHeight="true" outlineLevel="0" collapsed="false"/>
    <row r="395" customFormat="false" ht="11.25" hidden="false" customHeight="false" outlineLevel="0" collapsed="false">
      <c r="A395" s="568"/>
      <c r="B395" s="568"/>
      <c r="C395" s="568"/>
      <c r="D395" s="568"/>
      <c r="E395" s="568"/>
      <c r="F395" s="568"/>
      <c r="G395" s="568"/>
      <c r="H395" s="568"/>
      <c r="I395" s="568"/>
    </row>
    <row r="400" customFormat="false" ht="12" hidden="false" customHeight="false" outlineLevel="0" collapsed="false">
      <c r="A400" s="618"/>
      <c r="B400" s="618"/>
      <c r="C400" s="618"/>
      <c r="D400" s="6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3203125" defaultRowHeight="10.5" zeroHeight="false" outlineLevelRow="0" outlineLevelCol="0"/>
  <cols>
    <col collapsed="false" customWidth="true" hidden="false" outlineLevel="0" max="1" min="1" style="619" width="11.82"/>
    <col collapsed="false" customWidth="true" hidden="false" outlineLevel="0" max="2" min="2" style="444" width="87.15"/>
    <col collapsed="false" customWidth="true" hidden="false" outlineLevel="0" max="3" min="3" style="444" width="12.32"/>
    <col collapsed="false" customWidth="false" hidden="false" outlineLevel="0" max="4" min="4" style="444" width="9.32"/>
    <col collapsed="false" customWidth="true" hidden="false" outlineLevel="0" max="5" min="5" style="604" width="11.49"/>
    <col collapsed="false" customWidth="true" hidden="false" outlineLevel="0" max="6" min="6" style="567" width="12.65"/>
    <col collapsed="false" customWidth="false" hidden="false" outlineLevel="0" max="257" min="7" style="444" width="9.32"/>
  </cols>
  <sheetData>
    <row r="1" customFormat="false" ht="10.5" hidden="false" customHeight="false" outlineLevel="0" collapsed="false">
      <c r="B1" s="444" t="s">
        <v>1895</v>
      </c>
    </row>
    <row r="2" customFormat="false" ht="21" hidden="false" customHeight="true" outlineLevel="0" collapsed="false">
      <c r="B2" s="620" t="s">
        <v>1896</v>
      </c>
      <c r="C2" s="620"/>
      <c r="D2" s="620"/>
      <c r="E2" s="621"/>
    </row>
    <row r="3" customFormat="false" ht="15.75" hidden="false" customHeight="false" outlineLevel="0" collapsed="false">
      <c r="A3" s="622" t="s">
        <v>1897</v>
      </c>
      <c r="B3" s="623" t="s">
        <v>180</v>
      </c>
      <c r="C3" s="623" t="s">
        <v>1040</v>
      </c>
      <c r="D3" s="623" t="s">
        <v>236</v>
      </c>
      <c r="E3" s="624" t="s">
        <v>1898</v>
      </c>
      <c r="F3" s="625" t="s">
        <v>1839</v>
      </c>
    </row>
    <row r="4" customFormat="false" ht="10.5" hidden="false" customHeight="false" outlineLevel="0" collapsed="false">
      <c r="A4" s="626" t="n">
        <v>1</v>
      </c>
      <c r="B4" s="559" t="s">
        <v>1899</v>
      </c>
      <c r="C4" s="559" t="n">
        <v>8</v>
      </c>
      <c r="D4" s="559" t="s">
        <v>295</v>
      </c>
      <c r="E4" s="627"/>
      <c r="F4" s="628"/>
    </row>
    <row r="5" customFormat="false" ht="10.5" hidden="false" customHeight="false" outlineLevel="0" collapsed="false">
      <c r="A5" s="626" t="n">
        <v>2</v>
      </c>
      <c r="B5" s="559" t="s">
        <v>1900</v>
      </c>
      <c r="C5" s="559" t="n">
        <v>729</v>
      </c>
      <c r="D5" s="559" t="s">
        <v>1901</v>
      </c>
      <c r="E5" s="627"/>
      <c r="F5" s="628"/>
    </row>
    <row r="6" customFormat="false" ht="10.5" hidden="false" customHeight="false" outlineLevel="0" collapsed="false">
      <c r="A6" s="626" t="n">
        <v>3</v>
      </c>
      <c r="B6" s="559" t="s">
        <v>1902</v>
      </c>
      <c r="C6" s="559" t="n">
        <v>1</v>
      </c>
      <c r="D6" s="559" t="s">
        <v>295</v>
      </c>
      <c r="E6" s="627"/>
      <c r="F6" s="628"/>
    </row>
    <row r="7" customFormat="false" ht="10.5" hidden="false" customHeight="false" outlineLevel="0" collapsed="false">
      <c r="A7" s="626" t="n">
        <v>4</v>
      </c>
      <c r="B7" s="559" t="s">
        <v>1903</v>
      </c>
      <c r="C7" s="559" t="n">
        <v>2</v>
      </c>
      <c r="D7" s="559" t="s">
        <v>295</v>
      </c>
      <c r="E7" s="627"/>
      <c r="F7" s="628"/>
    </row>
    <row r="8" customFormat="false" ht="10.5" hidden="false" customHeight="false" outlineLevel="0" collapsed="false">
      <c r="A8" s="626" t="n">
        <v>5</v>
      </c>
      <c r="B8" s="559" t="s">
        <v>1904</v>
      </c>
      <c r="C8" s="559" t="n">
        <v>10</v>
      </c>
      <c r="D8" s="559" t="s">
        <v>295</v>
      </c>
      <c r="E8" s="627"/>
      <c r="F8" s="628"/>
    </row>
    <row r="9" customFormat="false" ht="10.5" hidden="false" customHeight="false" outlineLevel="0" collapsed="false">
      <c r="A9" s="626" t="n">
        <v>6</v>
      </c>
      <c r="B9" s="559" t="s">
        <v>1905</v>
      </c>
      <c r="C9" s="559" t="n">
        <v>2</v>
      </c>
      <c r="D9" s="559" t="s">
        <v>295</v>
      </c>
      <c r="E9" s="627"/>
      <c r="F9" s="628"/>
    </row>
    <row r="10" customFormat="false" ht="10.5" hidden="false" customHeight="false" outlineLevel="0" collapsed="false">
      <c r="A10" s="626" t="n">
        <v>7</v>
      </c>
      <c r="B10" s="559" t="s">
        <v>1906</v>
      </c>
      <c r="C10" s="559" t="n">
        <v>2</v>
      </c>
      <c r="D10" s="559" t="s">
        <v>295</v>
      </c>
      <c r="E10" s="627"/>
      <c r="F10" s="628"/>
    </row>
    <row r="11" customFormat="false" ht="10.5" hidden="false" customHeight="false" outlineLevel="0" collapsed="false">
      <c r="A11" s="626" t="n">
        <v>8</v>
      </c>
      <c r="B11" s="559" t="s">
        <v>1907</v>
      </c>
      <c r="C11" s="559" t="n">
        <v>1</v>
      </c>
      <c r="D11" s="559" t="s">
        <v>295</v>
      </c>
      <c r="E11" s="627"/>
      <c r="F11" s="628"/>
    </row>
    <row r="12" customFormat="false" ht="10.5" hidden="false" customHeight="false" outlineLevel="0" collapsed="false">
      <c r="A12" s="626" t="n">
        <v>9</v>
      </c>
      <c r="B12" s="559" t="s">
        <v>1908</v>
      </c>
      <c r="C12" s="559" t="n">
        <v>8</v>
      </c>
      <c r="D12" s="559" t="s">
        <v>295</v>
      </c>
      <c r="E12" s="627"/>
      <c r="F12" s="628"/>
    </row>
    <row r="13" customFormat="false" ht="10.5" hidden="false" customHeight="false" outlineLevel="0" collapsed="false">
      <c r="A13" s="626" t="n">
        <v>10</v>
      </c>
      <c r="B13" s="559" t="s">
        <v>1909</v>
      </c>
      <c r="C13" s="559" t="n">
        <v>8</v>
      </c>
      <c r="D13" s="559" t="s">
        <v>295</v>
      </c>
      <c r="E13" s="627"/>
      <c r="F13" s="628"/>
    </row>
    <row r="14" customFormat="false" ht="10.5" hidden="false" customHeight="false" outlineLevel="0" collapsed="false">
      <c r="A14" s="626" t="n">
        <v>11</v>
      </c>
      <c r="B14" s="559" t="s">
        <v>1910</v>
      </c>
      <c r="C14" s="559" t="n">
        <v>8</v>
      </c>
      <c r="D14" s="559" t="s">
        <v>295</v>
      </c>
      <c r="E14" s="627"/>
      <c r="F14" s="628"/>
    </row>
    <row r="15" customFormat="false" ht="10.5" hidden="false" customHeight="false" outlineLevel="0" collapsed="false">
      <c r="A15" s="626" t="n">
        <v>12</v>
      </c>
      <c r="B15" s="559" t="s">
        <v>1911</v>
      </c>
      <c r="C15" s="559" t="n">
        <v>8</v>
      </c>
      <c r="D15" s="559" t="s">
        <v>295</v>
      </c>
      <c r="E15" s="627"/>
      <c r="F15" s="628"/>
    </row>
    <row r="16" customFormat="false" ht="10.5" hidden="false" customHeight="false" outlineLevel="0" collapsed="false">
      <c r="A16" s="626" t="n">
        <v>13</v>
      </c>
      <c r="B16" s="559" t="s">
        <v>1912</v>
      </c>
      <c r="C16" s="559" t="n">
        <v>1</v>
      </c>
      <c r="D16" s="559" t="s">
        <v>295</v>
      </c>
      <c r="E16" s="627"/>
      <c r="F16" s="628"/>
    </row>
    <row r="17" customFormat="false" ht="10.5" hidden="false" customHeight="false" outlineLevel="0" collapsed="false">
      <c r="A17" s="626" t="n">
        <v>14</v>
      </c>
      <c r="B17" s="559" t="s">
        <v>1913</v>
      </c>
      <c r="C17" s="559" t="n">
        <v>88.5</v>
      </c>
      <c r="D17" s="559" t="s">
        <v>1901</v>
      </c>
      <c r="E17" s="627"/>
      <c r="F17" s="628"/>
    </row>
    <row r="18" customFormat="false" ht="10.5" hidden="false" customHeight="false" outlineLevel="0" collapsed="false">
      <c r="A18" s="626" t="n">
        <v>15</v>
      </c>
      <c r="B18" s="559" t="s">
        <v>1914</v>
      </c>
      <c r="C18" s="559" t="n">
        <v>1</v>
      </c>
      <c r="D18" s="559" t="s">
        <v>295</v>
      </c>
      <c r="E18" s="627"/>
      <c r="F18" s="628"/>
    </row>
    <row r="19" customFormat="false" ht="10.5" hidden="false" customHeight="false" outlineLevel="0" collapsed="false">
      <c r="A19" s="626"/>
      <c r="B19" s="559" t="s">
        <v>1915</v>
      </c>
      <c r="C19" s="559" t="n">
        <v>1</v>
      </c>
      <c r="D19" s="559" t="s">
        <v>295</v>
      </c>
      <c r="E19" s="627"/>
      <c r="F19" s="628"/>
    </row>
    <row r="20" customFormat="false" ht="10.5" hidden="false" customHeight="false" outlineLevel="0" collapsed="false">
      <c r="A20" s="626" t="n">
        <v>16</v>
      </c>
      <c r="B20" s="559" t="s">
        <v>1916</v>
      </c>
      <c r="C20" s="559" t="n">
        <v>1</v>
      </c>
      <c r="D20" s="559" t="s">
        <v>295</v>
      </c>
      <c r="E20" s="627"/>
      <c r="F20" s="628"/>
    </row>
    <row r="21" customFormat="false" ht="15" hidden="false" customHeight="false" outlineLevel="0" collapsed="false">
      <c r="A21" s="626" t="n">
        <v>17</v>
      </c>
      <c r="B21" s="559" t="s">
        <v>1917</v>
      </c>
      <c r="C21" s="559" t="n">
        <v>1</v>
      </c>
      <c r="D21" s="559" t="s">
        <v>295</v>
      </c>
      <c r="E21" s="627"/>
      <c r="F21" s="628"/>
    </row>
    <row r="22" customFormat="false" ht="10.5" hidden="false" customHeight="false" outlineLevel="0" collapsed="false">
      <c r="A22" s="626" t="n">
        <v>18</v>
      </c>
      <c r="B22" s="559" t="s">
        <v>1918</v>
      </c>
      <c r="C22" s="559" t="n">
        <v>16</v>
      </c>
      <c r="D22" s="559" t="s">
        <v>295</v>
      </c>
      <c r="E22" s="627"/>
      <c r="F22" s="628"/>
    </row>
    <row r="23" customFormat="false" ht="10.5" hidden="false" customHeight="false" outlineLevel="0" collapsed="false">
      <c r="A23" s="626" t="n">
        <v>19</v>
      </c>
      <c r="B23" s="559" t="s">
        <v>1919</v>
      </c>
      <c r="C23" s="559" t="n">
        <v>88.5</v>
      </c>
      <c r="D23" s="559" t="s">
        <v>1901</v>
      </c>
      <c r="E23" s="627"/>
      <c r="F23" s="628"/>
    </row>
    <row r="24" customFormat="false" ht="10.5" hidden="false" customHeight="false" outlineLevel="0" collapsed="false">
      <c r="A24" s="626" t="n">
        <v>20</v>
      </c>
      <c r="B24" s="559" t="s">
        <v>1920</v>
      </c>
      <c r="C24" s="559" t="n">
        <v>4</v>
      </c>
      <c r="D24" s="559" t="s">
        <v>295</v>
      </c>
      <c r="E24" s="627"/>
      <c r="F24" s="628"/>
    </row>
    <row r="25" customFormat="false" ht="10.5" hidden="false" customHeight="false" outlineLevel="0" collapsed="false">
      <c r="A25" s="626" t="n">
        <v>21</v>
      </c>
      <c r="B25" s="559" t="s">
        <v>1921</v>
      </c>
      <c r="C25" s="559" t="n">
        <v>729</v>
      </c>
      <c r="D25" s="559" t="s">
        <v>1901</v>
      </c>
      <c r="E25" s="627"/>
      <c r="F25" s="628"/>
    </row>
    <row r="26" customFormat="false" ht="10.5" hidden="false" customHeight="false" outlineLevel="0" collapsed="false">
      <c r="A26" s="626" t="n">
        <v>22</v>
      </c>
      <c r="B26" s="559" t="s">
        <v>1922</v>
      </c>
      <c r="C26" s="559" t="n">
        <v>8</v>
      </c>
      <c r="D26" s="559" t="s">
        <v>295</v>
      </c>
      <c r="E26" s="627"/>
      <c r="F26" s="628"/>
    </row>
    <row r="27" customFormat="false" ht="10.5" hidden="false" customHeight="false" outlineLevel="0" collapsed="false">
      <c r="A27" s="626" t="n">
        <v>23</v>
      </c>
      <c r="B27" s="559" t="s">
        <v>1923</v>
      </c>
      <c r="C27" s="559" t="n">
        <v>8</v>
      </c>
      <c r="D27" s="559" t="s">
        <v>295</v>
      </c>
      <c r="E27" s="627"/>
      <c r="F27" s="628"/>
    </row>
    <row r="28" customFormat="false" ht="10.5" hidden="false" customHeight="false" outlineLevel="0" collapsed="false">
      <c r="A28" s="626" t="n">
        <v>24</v>
      </c>
      <c r="B28" s="559" t="s">
        <v>1924</v>
      </c>
      <c r="C28" s="559" t="n">
        <v>8</v>
      </c>
      <c r="D28" s="559" t="s">
        <v>295</v>
      </c>
      <c r="E28" s="627"/>
      <c r="F28" s="628"/>
    </row>
    <row r="29" customFormat="false" ht="10.5" hidden="false" customHeight="false" outlineLevel="0" collapsed="false">
      <c r="A29" s="626" t="n">
        <v>25</v>
      </c>
      <c r="B29" s="559" t="s">
        <v>1925</v>
      </c>
      <c r="C29" s="559" t="n">
        <v>8</v>
      </c>
      <c r="D29" s="559" t="s">
        <v>295</v>
      </c>
      <c r="E29" s="627"/>
      <c r="F29" s="628"/>
    </row>
    <row r="30" customFormat="false" ht="10.5" hidden="false" customHeight="false" outlineLevel="0" collapsed="false">
      <c r="A30" s="626" t="n">
        <v>26</v>
      </c>
      <c r="B30" s="559" t="s">
        <v>1926</v>
      </c>
      <c r="C30" s="559" t="n">
        <v>3.6</v>
      </c>
      <c r="D30" s="559" t="s">
        <v>13</v>
      </c>
      <c r="E30" s="627"/>
      <c r="F30" s="628"/>
    </row>
    <row r="31" customFormat="false" ht="10.5" hidden="false" customHeight="false" outlineLevel="0" collapsed="false">
      <c r="A31" s="626" t="n">
        <v>27</v>
      </c>
      <c r="B31" s="559" t="s">
        <v>1927</v>
      </c>
      <c r="C31" s="559" t="n">
        <v>6</v>
      </c>
      <c r="D31" s="559" t="s">
        <v>13</v>
      </c>
      <c r="E31" s="627"/>
      <c r="F31" s="628"/>
    </row>
    <row r="32" customFormat="false" ht="15" hidden="false" customHeight="false" outlineLevel="0" collapsed="false">
      <c r="D32" s="629" t="s">
        <v>1860</v>
      </c>
      <c r="E32" s="630"/>
      <c r="F32" s="631" t="n">
        <f aca="false">SUM(F4:F31)</f>
        <v>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1" width="10.5"/>
  </cols>
  <sheetData>
    <row r="1" customFormat="false" ht="14.25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8"/>
      <c r="P1" s="97"/>
      <c r="Q1" s="97"/>
      <c r="R1" s="97"/>
      <c r="S1" s="99"/>
    </row>
    <row r="2" customFormat="false" ht="21" hidden="false" customHeight="true" outlineLevel="0" collapsed="false">
      <c r="A2" s="100"/>
      <c r="B2" s="101"/>
      <c r="C2" s="101"/>
      <c r="D2" s="101"/>
      <c r="E2" s="101"/>
      <c r="F2" s="101"/>
      <c r="G2" s="102" t="s">
        <v>80</v>
      </c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3"/>
    </row>
    <row r="3" customFormat="false" ht="12" hidden="false" customHeight="true" outlineLevel="0" collapsed="false">
      <c r="A3" s="104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6"/>
    </row>
    <row r="4" customFormat="false" ht="9" hidden="false" customHeight="true" outlineLevel="0" collapsed="false">
      <c r="A4" s="107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1"/>
      <c r="P4" s="108"/>
      <c r="Q4" s="108"/>
      <c r="R4" s="108"/>
      <c r="S4" s="109"/>
    </row>
    <row r="5" customFormat="false" ht="24.75" hidden="false" customHeight="true" outlineLevel="0" collapsed="false">
      <c r="A5" s="110"/>
      <c r="B5" s="11" t="s">
        <v>81</v>
      </c>
      <c r="C5" s="11"/>
      <c r="D5" s="11"/>
      <c r="E5" s="111" t="s">
        <v>2</v>
      </c>
      <c r="F5" s="111"/>
      <c r="G5" s="111"/>
      <c r="H5" s="111"/>
      <c r="I5" s="111"/>
      <c r="J5" s="111"/>
      <c r="K5" s="111"/>
      <c r="L5" s="111"/>
      <c r="M5" s="111"/>
      <c r="N5" s="11"/>
      <c r="O5" s="11"/>
      <c r="P5" s="11" t="s">
        <v>82</v>
      </c>
      <c r="Q5" s="112"/>
      <c r="R5" s="7"/>
      <c r="S5" s="113"/>
    </row>
    <row r="6" customFormat="false" ht="24.75" hidden="false" customHeight="true" outlineLevel="0" collapsed="false">
      <c r="A6" s="110"/>
      <c r="B6" s="11" t="s">
        <v>83</v>
      </c>
      <c r="C6" s="11"/>
      <c r="D6" s="11"/>
      <c r="E6" s="114" t="s">
        <v>1928</v>
      </c>
      <c r="F6" s="114"/>
      <c r="G6" s="114"/>
      <c r="H6" s="114"/>
      <c r="I6" s="114"/>
      <c r="J6" s="114"/>
      <c r="K6" s="114"/>
      <c r="L6" s="114"/>
      <c r="M6" s="114"/>
      <c r="N6" s="11"/>
      <c r="O6" s="11"/>
      <c r="P6" s="11" t="s">
        <v>84</v>
      </c>
      <c r="Q6" s="36"/>
      <c r="R6" s="12"/>
      <c r="S6" s="113"/>
    </row>
    <row r="7" customFormat="false" ht="24.75" hidden="false" customHeight="true" outlineLevel="0" collapsed="false">
      <c r="A7" s="110"/>
      <c r="B7" s="11"/>
      <c r="C7" s="11"/>
      <c r="D7" s="11"/>
      <c r="E7" s="115" t="s">
        <v>85</v>
      </c>
      <c r="F7" s="115"/>
      <c r="G7" s="115"/>
      <c r="H7" s="115"/>
      <c r="I7" s="115"/>
      <c r="J7" s="115"/>
      <c r="K7" s="115"/>
      <c r="L7" s="115"/>
      <c r="M7" s="115"/>
      <c r="N7" s="11"/>
      <c r="O7" s="11"/>
      <c r="P7" s="11" t="s">
        <v>86</v>
      </c>
      <c r="Q7" s="116" t="s">
        <v>4</v>
      </c>
      <c r="R7" s="18"/>
      <c r="S7" s="113"/>
    </row>
    <row r="8" customFormat="false" ht="24.75" hidden="false" customHeight="true" outlineLevel="0" collapsed="false">
      <c r="A8" s="110"/>
      <c r="B8" s="117"/>
      <c r="C8" s="117"/>
      <c r="D8" s="11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 t="s">
        <v>19</v>
      </c>
      <c r="Q8" s="11" t="s">
        <v>87</v>
      </c>
      <c r="R8" s="11"/>
      <c r="S8" s="113"/>
    </row>
    <row r="9" customFormat="false" ht="24.75" hidden="false" customHeight="true" outlineLevel="0" collapsed="false">
      <c r="A9" s="110"/>
      <c r="B9" s="11" t="s">
        <v>88</v>
      </c>
      <c r="C9" s="11"/>
      <c r="D9" s="11"/>
      <c r="E9" s="118" t="s">
        <v>1929</v>
      </c>
      <c r="F9" s="118"/>
      <c r="G9" s="118"/>
      <c r="H9" s="118"/>
      <c r="I9" s="118"/>
      <c r="J9" s="118"/>
      <c r="K9" s="118"/>
      <c r="L9" s="118"/>
      <c r="M9" s="118"/>
      <c r="N9" s="11"/>
      <c r="O9" s="11"/>
      <c r="P9" s="119"/>
      <c r="Q9" s="120"/>
      <c r="R9" s="21"/>
      <c r="S9" s="113"/>
    </row>
    <row r="10" customFormat="false" ht="24.75" hidden="false" customHeight="true" outlineLevel="0" collapsed="false">
      <c r="A10" s="110"/>
      <c r="B10" s="11" t="s">
        <v>90</v>
      </c>
      <c r="C10" s="11"/>
      <c r="D10" s="11"/>
      <c r="E10" s="121" t="s">
        <v>91</v>
      </c>
      <c r="F10" s="121"/>
      <c r="G10" s="121"/>
      <c r="H10" s="121"/>
      <c r="I10" s="121"/>
      <c r="J10" s="121"/>
      <c r="K10" s="121"/>
      <c r="L10" s="121"/>
      <c r="M10" s="121"/>
      <c r="N10" s="11"/>
      <c r="O10" s="11"/>
      <c r="P10" s="119"/>
      <c r="Q10" s="120"/>
      <c r="R10" s="21"/>
      <c r="S10" s="113"/>
    </row>
    <row r="11" customFormat="false" ht="24.75" hidden="false" customHeight="true" outlineLevel="0" collapsed="false">
      <c r="A11" s="110"/>
      <c r="B11" s="11" t="s">
        <v>92</v>
      </c>
      <c r="C11" s="11"/>
      <c r="D11" s="11"/>
      <c r="E11" s="121" t="s">
        <v>85</v>
      </c>
      <c r="F11" s="121"/>
      <c r="G11" s="121"/>
      <c r="H11" s="121"/>
      <c r="I11" s="121"/>
      <c r="J11" s="121"/>
      <c r="K11" s="121"/>
      <c r="L11" s="121"/>
      <c r="M11" s="121"/>
      <c r="N11" s="11"/>
      <c r="O11" s="11"/>
      <c r="P11" s="119"/>
      <c r="Q11" s="120"/>
      <c r="R11" s="21"/>
      <c r="S11" s="113"/>
    </row>
    <row r="12" customFormat="false" ht="21.75" hidden="false" customHeight="true" outlineLevel="0" collapsed="false">
      <c r="A12" s="122"/>
      <c r="B12" s="123" t="s">
        <v>93</v>
      </c>
      <c r="C12" s="123"/>
      <c r="D12" s="123"/>
      <c r="E12" s="124" t="s">
        <v>94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customFormat="fals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customFormat="false" ht="18.75" hidden="false" customHeight="true" outlineLevel="0" collapsed="false">
      <c r="A14" s="110"/>
      <c r="B14" s="11"/>
      <c r="C14" s="11"/>
      <c r="D14" s="11"/>
      <c r="E14" s="10" t="s">
        <v>95</v>
      </c>
      <c r="F14" s="11"/>
      <c r="G14" s="125"/>
      <c r="H14" s="11" t="s">
        <v>96</v>
      </c>
      <c r="I14" s="125"/>
      <c r="J14" s="11"/>
      <c r="K14" s="11"/>
      <c r="L14" s="11"/>
      <c r="M14" s="11"/>
      <c r="N14" s="11"/>
      <c r="O14" s="11"/>
      <c r="P14" s="11" t="s">
        <v>97</v>
      </c>
      <c r="Q14" s="5"/>
      <c r="R14" s="7"/>
      <c r="S14" s="113"/>
    </row>
    <row r="15" customFormat="false" ht="18.75" hidden="false" customHeight="true" outlineLevel="0" collapsed="false">
      <c r="A15" s="110"/>
      <c r="B15" s="11"/>
      <c r="C15" s="11"/>
      <c r="D15" s="11"/>
      <c r="E15" s="126"/>
      <c r="F15" s="11"/>
      <c r="G15" s="125"/>
      <c r="H15" s="632" t="n">
        <v>44690</v>
      </c>
      <c r="I15" s="632"/>
      <c r="J15" s="11"/>
      <c r="K15" s="11"/>
      <c r="L15" s="11"/>
      <c r="M15" s="11"/>
      <c r="N15" s="11"/>
      <c r="O15" s="11"/>
      <c r="P15" s="130" t="s">
        <v>99</v>
      </c>
      <c r="Q15" s="16"/>
      <c r="R15" s="18"/>
      <c r="S15" s="113"/>
    </row>
    <row r="16" customFormat="false" ht="9" hidden="false" customHeight="true" outlineLevel="0" collapsed="false">
      <c r="A16" s="131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3"/>
    </row>
    <row r="17" customFormat="false" ht="20.25" hidden="false" customHeight="true" outlineLevel="0" collapsed="false">
      <c r="A17" s="134"/>
      <c r="B17" s="52"/>
      <c r="C17" s="52"/>
      <c r="D17" s="52"/>
      <c r="E17" s="135" t="s">
        <v>100</v>
      </c>
      <c r="F17" s="52"/>
      <c r="G17" s="52"/>
      <c r="H17" s="52"/>
      <c r="I17" s="52"/>
      <c r="J17" s="52"/>
      <c r="K17" s="52"/>
      <c r="L17" s="52"/>
      <c r="M17" s="52"/>
      <c r="N17" s="52"/>
      <c r="O17" s="132"/>
      <c r="P17" s="52"/>
      <c r="Q17" s="52"/>
      <c r="R17" s="52"/>
      <c r="S17" s="136"/>
    </row>
    <row r="18" customFormat="false" ht="21.75" hidden="false" customHeight="true" outlineLevel="0" collapsed="false">
      <c r="A18" s="137" t="s">
        <v>101</v>
      </c>
      <c r="B18" s="138"/>
      <c r="C18" s="138"/>
      <c r="D18" s="139"/>
      <c r="E18" s="140" t="s">
        <v>102</v>
      </c>
      <c r="F18" s="139"/>
      <c r="G18" s="140" t="s">
        <v>103</v>
      </c>
      <c r="H18" s="138"/>
      <c r="I18" s="139"/>
      <c r="J18" s="140" t="s">
        <v>104</v>
      </c>
      <c r="K18" s="138"/>
      <c r="L18" s="140" t="s">
        <v>105</v>
      </c>
      <c r="M18" s="138"/>
      <c r="N18" s="138"/>
      <c r="O18" s="141"/>
      <c r="P18" s="139"/>
      <c r="Q18" s="140" t="s">
        <v>106</v>
      </c>
      <c r="R18" s="138"/>
      <c r="S18" s="142"/>
    </row>
    <row r="19" customFormat="false" ht="19.5" hidden="false" customHeight="true" outlineLevel="0" collapsed="false">
      <c r="A19" s="143"/>
      <c r="B19" s="144"/>
      <c r="C19" s="144"/>
      <c r="D19" s="145"/>
      <c r="E19" s="146"/>
      <c r="F19" s="147"/>
      <c r="G19" s="148"/>
      <c r="H19" s="144"/>
      <c r="I19" s="145"/>
      <c r="J19" s="146"/>
      <c r="K19" s="149"/>
      <c r="L19" s="148"/>
      <c r="M19" s="144"/>
      <c r="N19" s="144"/>
      <c r="O19" s="150"/>
      <c r="P19" s="145"/>
      <c r="Q19" s="148"/>
      <c r="R19" s="151"/>
      <c r="S19" s="152"/>
    </row>
    <row r="20" customFormat="false" ht="20.25" hidden="false" customHeight="true" outlineLevel="0" collapsed="false">
      <c r="A20" s="134"/>
      <c r="B20" s="52"/>
      <c r="C20" s="52"/>
      <c r="D20" s="52"/>
      <c r="E20" s="135" t="s">
        <v>107</v>
      </c>
      <c r="F20" s="52"/>
      <c r="G20" s="52"/>
      <c r="H20" s="52"/>
      <c r="I20" s="52"/>
      <c r="J20" s="153" t="s">
        <v>23</v>
      </c>
      <c r="K20" s="52"/>
      <c r="L20" s="52"/>
      <c r="M20" s="52"/>
      <c r="N20" s="52"/>
      <c r="O20" s="132"/>
      <c r="P20" s="52"/>
      <c r="Q20" s="52"/>
      <c r="R20" s="52"/>
      <c r="S20" s="136"/>
    </row>
    <row r="21" customFormat="false" ht="19.5" hidden="false" customHeight="true" outlineLevel="0" collapsed="false">
      <c r="A21" s="154" t="s">
        <v>108</v>
      </c>
      <c r="B21" s="155"/>
      <c r="C21" s="156" t="s">
        <v>109</v>
      </c>
      <c r="D21" s="157"/>
      <c r="E21" s="157"/>
      <c r="F21" s="158"/>
      <c r="G21" s="154" t="s">
        <v>110</v>
      </c>
      <c r="H21" s="159"/>
      <c r="I21" s="156" t="s">
        <v>111</v>
      </c>
      <c r="J21" s="157"/>
      <c r="K21" s="157"/>
      <c r="L21" s="154" t="s">
        <v>112</v>
      </c>
      <c r="M21" s="159"/>
      <c r="N21" s="156" t="s">
        <v>113</v>
      </c>
      <c r="O21" s="160"/>
      <c r="P21" s="157"/>
      <c r="Q21" s="157"/>
      <c r="R21" s="157"/>
      <c r="S21" s="158"/>
    </row>
    <row r="22" customFormat="false" ht="19.5" hidden="false" customHeight="true" outlineLevel="0" collapsed="false">
      <c r="A22" s="161" t="s">
        <v>114</v>
      </c>
      <c r="B22" s="162" t="s">
        <v>66</v>
      </c>
      <c r="C22" s="163"/>
      <c r="D22" s="164" t="s">
        <v>115</v>
      </c>
      <c r="E22" s="165"/>
      <c r="F22" s="166"/>
      <c r="G22" s="161" t="s">
        <v>116</v>
      </c>
      <c r="H22" s="167" t="s">
        <v>117</v>
      </c>
      <c r="I22" s="168"/>
      <c r="J22" s="169"/>
      <c r="K22" s="170"/>
      <c r="L22" s="161" t="s">
        <v>118</v>
      </c>
      <c r="M22" s="171" t="s">
        <v>119</v>
      </c>
      <c r="N22" s="172"/>
      <c r="O22" s="141"/>
      <c r="P22" s="172"/>
      <c r="Q22" s="173"/>
      <c r="R22" s="165"/>
      <c r="S22" s="166"/>
    </row>
    <row r="23" customFormat="false" ht="19.5" hidden="false" customHeight="true" outlineLevel="0" collapsed="false">
      <c r="A23" s="161" t="s">
        <v>120</v>
      </c>
      <c r="B23" s="174"/>
      <c r="C23" s="175"/>
      <c r="D23" s="164" t="s">
        <v>121</v>
      </c>
      <c r="E23" s="165"/>
      <c r="F23" s="166"/>
      <c r="G23" s="161" t="s">
        <v>122</v>
      </c>
      <c r="H23" s="11" t="s">
        <v>123</v>
      </c>
      <c r="I23" s="168"/>
      <c r="J23" s="169"/>
      <c r="K23" s="170"/>
      <c r="L23" s="161" t="s">
        <v>124</v>
      </c>
      <c r="M23" s="171" t="s">
        <v>1930</v>
      </c>
      <c r="N23" s="172"/>
      <c r="O23" s="141"/>
      <c r="P23" s="172"/>
      <c r="Q23" s="173"/>
      <c r="R23" s="165"/>
      <c r="S23" s="166"/>
    </row>
    <row r="24" customFormat="false" ht="19.5" hidden="false" customHeight="true" outlineLevel="0" collapsed="false">
      <c r="A24" s="161" t="s">
        <v>126</v>
      </c>
      <c r="B24" s="162" t="s">
        <v>67</v>
      </c>
      <c r="C24" s="163"/>
      <c r="D24" s="164" t="s">
        <v>115</v>
      </c>
      <c r="E24" s="165"/>
      <c r="F24" s="166"/>
      <c r="G24" s="161" t="s">
        <v>127</v>
      </c>
      <c r="H24" s="167" t="s">
        <v>128</v>
      </c>
      <c r="I24" s="168"/>
      <c r="J24" s="169"/>
      <c r="K24" s="170"/>
      <c r="L24" s="161" t="s">
        <v>129</v>
      </c>
      <c r="M24" s="171" t="s">
        <v>130</v>
      </c>
      <c r="N24" s="172"/>
      <c r="O24" s="141"/>
      <c r="P24" s="172"/>
      <c r="Q24" s="173"/>
      <c r="R24" s="165"/>
      <c r="S24" s="166"/>
    </row>
    <row r="25" customFormat="false" ht="19.5" hidden="false" customHeight="true" outlineLevel="0" collapsed="false">
      <c r="A25" s="161" t="s">
        <v>131</v>
      </c>
      <c r="B25" s="174"/>
      <c r="C25" s="175"/>
      <c r="D25" s="164" t="s">
        <v>121</v>
      </c>
      <c r="E25" s="165"/>
      <c r="F25" s="166"/>
      <c r="G25" s="161" t="s">
        <v>132</v>
      </c>
      <c r="H25" s="167"/>
      <c r="I25" s="168"/>
      <c r="J25" s="169"/>
      <c r="K25" s="170"/>
      <c r="L25" s="161" t="s">
        <v>133</v>
      </c>
      <c r="M25" s="171" t="s">
        <v>134</v>
      </c>
      <c r="N25" s="172"/>
      <c r="O25" s="141"/>
      <c r="P25" s="172"/>
      <c r="Q25" s="173"/>
      <c r="R25" s="165"/>
      <c r="S25" s="166"/>
    </row>
    <row r="26" customFormat="false" ht="19.5" hidden="false" customHeight="true" outlineLevel="0" collapsed="false">
      <c r="A26" s="161" t="s">
        <v>135</v>
      </c>
      <c r="B26" s="162" t="s">
        <v>136</v>
      </c>
      <c r="C26" s="163"/>
      <c r="D26" s="164" t="s">
        <v>115</v>
      </c>
      <c r="E26" s="165"/>
      <c r="F26" s="166"/>
      <c r="G26" s="176"/>
      <c r="H26" s="172"/>
      <c r="I26" s="168"/>
      <c r="J26" s="169"/>
      <c r="K26" s="170"/>
      <c r="L26" s="161" t="s">
        <v>137</v>
      </c>
      <c r="M26" s="171" t="s">
        <v>138</v>
      </c>
      <c r="N26" s="172"/>
      <c r="O26" s="141"/>
      <c r="P26" s="172"/>
      <c r="Q26" s="173"/>
      <c r="R26" s="165"/>
      <c r="S26" s="166"/>
    </row>
    <row r="27" customFormat="false" ht="19.5" hidden="false" customHeight="true" outlineLevel="0" collapsed="false">
      <c r="A27" s="161" t="s">
        <v>139</v>
      </c>
      <c r="B27" s="174"/>
      <c r="C27" s="175"/>
      <c r="D27" s="164" t="s">
        <v>121</v>
      </c>
      <c r="E27" s="165"/>
      <c r="F27" s="166"/>
      <c r="G27" s="176"/>
      <c r="H27" s="172"/>
      <c r="I27" s="168"/>
      <c r="J27" s="169"/>
      <c r="K27" s="170"/>
      <c r="L27" s="161" t="s">
        <v>140</v>
      </c>
      <c r="M27" s="167" t="s">
        <v>141</v>
      </c>
      <c r="N27" s="172"/>
      <c r="O27" s="141"/>
      <c r="P27" s="172"/>
      <c r="Q27" s="168"/>
      <c r="R27" s="165"/>
      <c r="S27" s="166"/>
    </row>
    <row r="28" customFormat="false" ht="19.5" hidden="false" customHeight="true" outlineLevel="0" collapsed="false">
      <c r="A28" s="161" t="s">
        <v>142</v>
      </c>
      <c r="B28" s="177" t="s">
        <v>143</v>
      </c>
      <c r="C28" s="177"/>
      <c r="D28" s="177"/>
      <c r="E28" s="178"/>
      <c r="F28" s="136"/>
      <c r="G28" s="161" t="s">
        <v>144</v>
      </c>
      <c r="H28" s="179" t="s">
        <v>145</v>
      </c>
      <c r="I28" s="168"/>
      <c r="J28" s="180"/>
      <c r="K28" s="181"/>
      <c r="L28" s="161" t="s">
        <v>146</v>
      </c>
      <c r="M28" s="179" t="s">
        <v>147</v>
      </c>
      <c r="N28" s="172"/>
      <c r="O28" s="141"/>
      <c r="P28" s="172"/>
      <c r="Q28" s="168"/>
      <c r="R28" s="178"/>
      <c r="S28" s="136"/>
    </row>
    <row r="29" customFormat="false" ht="19.5" hidden="false" customHeight="true" outlineLevel="0" collapsed="false">
      <c r="A29" s="182" t="s">
        <v>148</v>
      </c>
      <c r="B29" s="183" t="s">
        <v>69</v>
      </c>
      <c r="C29" s="184"/>
      <c r="D29" s="185"/>
      <c r="E29" s="186"/>
      <c r="F29" s="133"/>
      <c r="G29" s="182" t="s">
        <v>149</v>
      </c>
      <c r="H29" s="183" t="s">
        <v>150</v>
      </c>
      <c r="I29" s="185"/>
      <c r="J29" s="187"/>
      <c r="K29" s="188"/>
      <c r="L29" s="182" t="s">
        <v>151</v>
      </c>
      <c r="M29" s="183" t="s">
        <v>152</v>
      </c>
      <c r="N29" s="184"/>
      <c r="O29" s="132"/>
      <c r="P29" s="184"/>
      <c r="Q29" s="185"/>
      <c r="R29" s="186"/>
      <c r="S29" s="133"/>
    </row>
    <row r="30" customFormat="false" ht="19.5" hidden="false" customHeight="true" outlineLevel="0" collapsed="false">
      <c r="A30" s="189" t="s">
        <v>90</v>
      </c>
      <c r="B30" s="108"/>
      <c r="C30" s="108"/>
      <c r="D30" s="108"/>
      <c r="E30" s="108"/>
      <c r="F30" s="190"/>
      <c r="G30" s="191"/>
      <c r="H30" s="108"/>
      <c r="I30" s="108"/>
      <c r="J30" s="108"/>
      <c r="K30" s="108"/>
      <c r="L30" s="154" t="s">
        <v>153</v>
      </c>
      <c r="M30" s="139"/>
      <c r="N30" s="156" t="s">
        <v>154</v>
      </c>
      <c r="O30" s="160"/>
      <c r="P30" s="138"/>
      <c r="Q30" s="138"/>
      <c r="R30" s="138"/>
      <c r="S30" s="142"/>
    </row>
    <row r="31" customFormat="false" ht="19.5" hidden="false" customHeight="true" outlineLevel="0" collapsed="false">
      <c r="A31" s="110"/>
      <c r="B31" s="11"/>
      <c r="C31" s="11"/>
      <c r="D31" s="11"/>
      <c r="E31" s="11"/>
      <c r="F31" s="192"/>
      <c r="G31" s="193"/>
      <c r="H31" s="11"/>
      <c r="I31" s="11"/>
      <c r="J31" s="11"/>
      <c r="K31" s="11"/>
      <c r="L31" s="161" t="s">
        <v>155</v>
      </c>
      <c r="M31" s="167" t="s">
        <v>156</v>
      </c>
      <c r="N31" s="172"/>
      <c r="O31" s="141"/>
      <c r="P31" s="172"/>
      <c r="Q31" s="168"/>
      <c r="R31" s="178"/>
      <c r="S31" s="136"/>
    </row>
    <row r="32" customFormat="false" ht="19.5" hidden="false" customHeight="true" outlineLevel="0" collapsed="false">
      <c r="A32" s="194" t="s">
        <v>157</v>
      </c>
      <c r="B32" s="141"/>
      <c r="C32" s="141"/>
      <c r="D32" s="141"/>
      <c r="E32" s="141"/>
      <c r="F32" s="175"/>
      <c r="G32" s="195" t="s">
        <v>158</v>
      </c>
      <c r="H32" s="141"/>
      <c r="I32" s="141"/>
      <c r="J32" s="141"/>
      <c r="K32" s="141"/>
      <c r="L32" s="161" t="s">
        <v>159</v>
      </c>
      <c r="M32" s="171" t="s">
        <v>12</v>
      </c>
      <c r="N32" s="196" t="n">
        <v>20</v>
      </c>
      <c r="O32" s="197" t="s">
        <v>160</v>
      </c>
      <c r="P32" s="198"/>
      <c r="Q32" s="168"/>
      <c r="R32" s="199"/>
      <c r="S32" s="200"/>
    </row>
    <row r="33" customFormat="false" ht="12.75" hidden="true" customHeight="true" outlineLevel="0" collapsed="false">
      <c r="A33" s="201"/>
      <c r="B33" s="202"/>
      <c r="C33" s="202"/>
      <c r="D33" s="202"/>
      <c r="E33" s="202"/>
      <c r="F33" s="163"/>
      <c r="G33" s="203"/>
      <c r="H33" s="202"/>
      <c r="I33" s="202"/>
      <c r="J33" s="202"/>
      <c r="K33" s="202"/>
      <c r="L33" s="204"/>
      <c r="M33" s="205"/>
      <c r="N33" s="206"/>
      <c r="O33" s="32"/>
      <c r="P33" s="207"/>
      <c r="Q33" s="206"/>
      <c r="R33" s="208"/>
      <c r="S33" s="166"/>
    </row>
    <row r="34" customFormat="false" ht="35.25" hidden="false" customHeight="true" outlineLevel="0" collapsed="false">
      <c r="A34" s="209" t="s">
        <v>88</v>
      </c>
      <c r="B34" s="210"/>
      <c r="C34" s="210"/>
      <c r="D34" s="210"/>
      <c r="E34" s="11"/>
      <c r="F34" s="192"/>
      <c r="G34" s="193"/>
      <c r="H34" s="11"/>
      <c r="I34" s="11"/>
      <c r="J34" s="11"/>
      <c r="K34" s="11"/>
      <c r="L34" s="182" t="s">
        <v>161</v>
      </c>
      <c r="M34" s="211" t="s">
        <v>162</v>
      </c>
      <c r="N34" s="211"/>
      <c r="O34" s="211"/>
      <c r="P34" s="211"/>
      <c r="Q34" s="185"/>
      <c r="R34" s="212"/>
      <c r="S34" s="21"/>
    </row>
    <row r="35" customFormat="false" ht="33" hidden="false" customHeight="true" outlineLevel="0" collapsed="false">
      <c r="A35" s="194" t="s">
        <v>157</v>
      </c>
      <c r="B35" s="141"/>
      <c r="C35" s="141"/>
      <c r="D35" s="141"/>
      <c r="E35" s="141"/>
      <c r="F35" s="175"/>
      <c r="G35" s="195" t="s">
        <v>158</v>
      </c>
      <c r="H35" s="141"/>
      <c r="I35" s="141"/>
      <c r="J35" s="141"/>
      <c r="K35" s="141"/>
      <c r="L35" s="154" t="s">
        <v>163</v>
      </c>
      <c r="M35" s="139"/>
      <c r="N35" s="156" t="s">
        <v>164</v>
      </c>
      <c r="O35" s="160"/>
      <c r="P35" s="138"/>
      <c r="Q35" s="138"/>
      <c r="R35" s="213"/>
      <c r="S35" s="142"/>
    </row>
    <row r="36" customFormat="false" ht="20.25" hidden="false" customHeight="true" outlineLevel="0" collapsed="false">
      <c r="A36" s="214" t="s">
        <v>92</v>
      </c>
      <c r="B36" s="202"/>
      <c r="C36" s="202"/>
      <c r="D36" s="202"/>
      <c r="E36" s="202"/>
      <c r="F36" s="163"/>
      <c r="G36" s="215"/>
      <c r="H36" s="202"/>
      <c r="I36" s="202"/>
      <c r="J36" s="202"/>
      <c r="K36" s="202"/>
      <c r="L36" s="161" t="s">
        <v>165</v>
      </c>
      <c r="M36" s="167" t="s">
        <v>166</v>
      </c>
      <c r="N36" s="172"/>
      <c r="O36" s="141"/>
      <c r="P36" s="172"/>
      <c r="Q36" s="168"/>
      <c r="R36" s="165"/>
      <c r="S36" s="166"/>
    </row>
    <row r="37" customFormat="false" ht="19.5" hidden="false" customHeight="true" outlineLevel="0" collapsed="false">
      <c r="A37" s="110"/>
      <c r="B37" s="11"/>
      <c r="C37" s="11"/>
      <c r="D37" s="11"/>
      <c r="E37" s="11"/>
      <c r="F37" s="192"/>
      <c r="G37" s="216"/>
      <c r="H37" s="11"/>
      <c r="I37" s="11"/>
      <c r="J37" s="11"/>
      <c r="K37" s="11"/>
      <c r="L37" s="161" t="s">
        <v>167</v>
      </c>
      <c r="M37" s="167" t="s">
        <v>168</v>
      </c>
      <c r="N37" s="172"/>
      <c r="O37" s="141"/>
      <c r="P37" s="172"/>
      <c r="Q37" s="168"/>
      <c r="R37" s="165"/>
      <c r="S37" s="166"/>
    </row>
    <row r="38" customFormat="false" ht="19.5" hidden="false" customHeight="true" outlineLevel="0" collapsed="false">
      <c r="A38" s="217" t="s">
        <v>157</v>
      </c>
      <c r="B38" s="132"/>
      <c r="C38" s="132"/>
      <c r="D38" s="132"/>
      <c r="E38" s="132"/>
      <c r="F38" s="218"/>
      <c r="G38" s="219" t="s">
        <v>158</v>
      </c>
      <c r="H38" s="132"/>
      <c r="I38" s="132"/>
      <c r="J38" s="132"/>
      <c r="K38" s="132"/>
      <c r="L38" s="182" t="s">
        <v>169</v>
      </c>
      <c r="M38" s="183" t="s">
        <v>170</v>
      </c>
      <c r="N38" s="184"/>
      <c r="O38" s="17"/>
      <c r="P38" s="184"/>
      <c r="Q38" s="185"/>
      <c r="R38" s="146"/>
      <c r="S38" s="220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72.32"/>
    <col collapsed="false" customWidth="true" hidden="false" outlineLevel="0" max="3" min="3" style="1" width="21.99"/>
    <col collapsed="false" customWidth="true" hidden="false" outlineLevel="0" max="4" min="4" style="1" width="20.99"/>
    <col collapsed="false" customWidth="true" hidden="false" outlineLevel="0" max="5" min="5" style="1" width="21.49"/>
    <col collapsed="false" customWidth="true" hidden="false" outlineLevel="0" max="7" min="6" style="1" width="19.65"/>
    <col collapsed="false" customWidth="false" hidden="false" outlineLevel="0" max="257" min="8" style="1" width="10.65"/>
  </cols>
  <sheetData>
    <row r="1" customFormat="false" ht="30.75" hidden="false" customHeight="true" outlineLevel="0" collapsed="false">
      <c r="A1" s="221" t="s">
        <v>171</v>
      </c>
      <c r="B1" s="221"/>
      <c r="C1" s="221"/>
      <c r="D1" s="221"/>
      <c r="E1" s="221"/>
      <c r="F1" s="221"/>
      <c r="G1" s="221"/>
    </row>
    <row r="2" customFormat="false" ht="12.75" hidden="false" customHeight="true" outlineLevel="0" collapsed="false">
      <c r="A2" s="222" t="s">
        <v>172</v>
      </c>
      <c r="B2" s="222"/>
      <c r="C2" s="222"/>
      <c r="D2" s="222"/>
      <c r="E2" s="222"/>
      <c r="F2" s="222"/>
      <c r="G2" s="222"/>
    </row>
    <row r="3" customFormat="false" ht="12.75" hidden="false" customHeight="true" outlineLevel="0" collapsed="false">
      <c r="A3" s="222" t="s">
        <v>1931</v>
      </c>
      <c r="B3" s="222"/>
      <c r="C3" s="222"/>
      <c r="D3" s="222"/>
      <c r="E3" s="222"/>
      <c r="F3" s="222"/>
      <c r="G3" s="222"/>
    </row>
    <row r="4" customFormat="false" ht="13.5" hidden="false" customHeight="true" outlineLevel="0" collapsed="false">
      <c r="A4" s="223"/>
      <c r="B4" s="223"/>
      <c r="C4" s="222"/>
      <c r="D4" s="222"/>
      <c r="E4" s="222"/>
      <c r="F4" s="222"/>
      <c r="G4" s="222"/>
    </row>
    <row r="5" customFormat="false" ht="6.75" hidden="false" customHeight="true" outlineLevel="0" collapsed="false">
      <c r="A5" s="125"/>
      <c r="B5" s="125"/>
      <c r="C5" s="125"/>
      <c r="D5" s="125"/>
      <c r="E5" s="125"/>
      <c r="F5" s="125"/>
      <c r="G5" s="125"/>
    </row>
    <row r="6" customFormat="false" ht="13.5" hidden="false" customHeight="true" outlineLevel="0" collapsed="false">
      <c r="A6" s="224" t="s">
        <v>1932</v>
      </c>
      <c r="B6" s="224"/>
      <c r="C6" s="225"/>
      <c r="D6" s="226"/>
      <c r="E6" s="225"/>
      <c r="F6" s="225"/>
      <c r="G6" s="225"/>
    </row>
    <row r="7" customFormat="false" ht="14.25" hidden="false" customHeight="true" outlineLevel="0" collapsed="false">
      <c r="A7" s="224" t="s">
        <v>175</v>
      </c>
      <c r="B7" s="224"/>
      <c r="C7" s="227"/>
      <c r="D7" s="228" t="s">
        <v>176</v>
      </c>
      <c r="E7" s="228"/>
      <c r="F7" s="228"/>
      <c r="G7" s="227"/>
    </row>
    <row r="8" customFormat="false" ht="14.25" hidden="false" customHeight="true" outlineLevel="0" collapsed="false">
      <c r="A8" s="224" t="s">
        <v>177</v>
      </c>
      <c r="B8" s="224"/>
      <c r="C8" s="227"/>
      <c r="D8" s="224" t="s">
        <v>1933</v>
      </c>
      <c r="E8" s="227"/>
      <c r="F8" s="227"/>
      <c r="G8" s="227"/>
    </row>
    <row r="9" customFormat="false" ht="6.7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23.25" hidden="false" customHeight="true" outlineLevel="0" collapsed="false">
      <c r="A10" s="229" t="s">
        <v>179</v>
      </c>
      <c r="B10" s="229" t="s">
        <v>180</v>
      </c>
      <c r="C10" s="229" t="s">
        <v>181</v>
      </c>
      <c r="D10" s="229" t="s">
        <v>121</v>
      </c>
      <c r="E10" s="229" t="s">
        <v>182</v>
      </c>
      <c r="F10" s="229" t="s">
        <v>183</v>
      </c>
      <c r="G10" s="229" t="s">
        <v>184</v>
      </c>
    </row>
    <row r="11" customFormat="false" ht="12.75" hidden="true" customHeight="true" outlineLevel="0" collapsed="false">
      <c r="A11" s="229" t="s">
        <v>114</v>
      </c>
      <c r="B11" s="229" t="s">
        <v>120</v>
      </c>
      <c r="C11" s="230" t="s">
        <v>126</v>
      </c>
      <c r="D11" s="230" t="s">
        <v>131</v>
      </c>
      <c r="E11" s="230" t="s">
        <v>135</v>
      </c>
      <c r="F11" s="230" t="s">
        <v>139</v>
      </c>
      <c r="G11" s="230" t="s">
        <v>142</v>
      </c>
    </row>
    <row r="12" customFormat="false" ht="4.5" hidden="false" customHeight="true" outlineLevel="0" collapsed="false">
      <c r="A12" s="231"/>
      <c r="B12" s="231"/>
      <c r="C12" s="13"/>
      <c r="D12" s="13"/>
      <c r="E12" s="13"/>
      <c r="F12" s="13"/>
      <c r="G12" s="13"/>
    </row>
    <row r="13" customFormat="false" ht="30.75" hidden="false" customHeight="true" outlineLevel="0" collapsed="false">
      <c r="A13" s="232" t="s">
        <v>67</v>
      </c>
      <c r="B13" s="233" t="s">
        <v>196</v>
      </c>
      <c r="C13" s="234"/>
      <c r="D13" s="234"/>
      <c r="E13" s="234"/>
      <c r="F13" s="235"/>
      <c r="G13" s="235"/>
    </row>
    <row r="14" customFormat="false" ht="28.5" hidden="false" customHeight="true" outlineLevel="0" collapsed="false">
      <c r="A14" s="633" t="s">
        <v>215</v>
      </c>
      <c r="B14" s="634" t="s">
        <v>216</v>
      </c>
      <c r="C14" s="635"/>
      <c r="D14" s="635"/>
      <c r="E14" s="635"/>
      <c r="F14" s="636"/>
      <c r="G14" s="636"/>
    </row>
    <row r="15" customFormat="false" ht="28.5" hidden="false" customHeight="true" outlineLevel="0" collapsed="false">
      <c r="A15" s="633" t="s">
        <v>221</v>
      </c>
      <c r="B15" s="634" t="s">
        <v>222</v>
      </c>
      <c r="C15" s="635"/>
      <c r="D15" s="635"/>
      <c r="E15" s="635"/>
      <c r="F15" s="636"/>
      <c r="G15" s="636"/>
    </row>
    <row r="16" customFormat="false" ht="28.5" hidden="false" customHeight="true" outlineLevel="0" collapsed="false">
      <c r="A16" s="633" t="s">
        <v>1934</v>
      </c>
      <c r="B16" s="634" t="s">
        <v>1935</v>
      </c>
      <c r="C16" s="635"/>
      <c r="D16" s="635"/>
      <c r="E16" s="635"/>
      <c r="F16" s="636"/>
      <c r="G16" s="636"/>
    </row>
    <row r="17" customFormat="false" ht="30.75" hidden="false" customHeight="true" outlineLevel="0" collapsed="false">
      <c r="A17" s="240"/>
      <c r="B17" s="241" t="s">
        <v>231</v>
      </c>
      <c r="C17" s="242"/>
      <c r="D17" s="242"/>
      <c r="E17" s="242"/>
      <c r="F17" s="243"/>
      <c r="G17" s="243"/>
    </row>
  </sheetData>
  <mergeCells count="2">
    <mergeCell ref="A1:G1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10.5" defaultRowHeight="10.5" zeroHeight="false" outlineLevelRow="0" outlineLevelCol="0"/>
  <cols>
    <col collapsed="false" customWidth="true" hidden="false" outlineLevel="0" max="1" min="1" style="244" width="6.99"/>
    <col collapsed="false" customWidth="true" hidden="false" outlineLevel="0" max="2" min="2" style="245" width="16.32"/>
    <col collapsed="false" customWidth="true" hidden="false" outlineLevel="0" max="3" min="3" style="245" width="60.32"/>
    <col collapsed="false" customWidth="true" hidden="false" outlineLevel="0" max="4" min="4" style="245" width="5.15"/>
    <col collapsed="false" customWidth="true" hidden="false" outlineLevel="0" max="6" min="5" style="246" width="9.82"/>
    <col collapsed="false" customWidth="true" hidden="false" outlineLevel="0" max="7" min="7" style="247" width="16.83"/>
    <col collapsed="false" customWidth="true" hidden="false" outlineLevel="0" max="8" min="8" style="247" width="18.99"/>
    <col collapsed="false" customWidth="true" hidden="false" outlineLevel="0" max="9" min="9" style="247" width="20.15"/>
    <col collapsed="false" customWidth="true" hidden="false" outlineLevel="0" max="10" min="10" style="248" width="9.82"/>
    <col collapsed="false" customWidth="true" hidden="false" outlineLevel="0" max="11" min="11" style="246" width="12.99"/>
    <col collapsed="false" customWidth="false" hidden="false" outlineLevel="0" max="257" min="12" style="1" width="10.5"/>
  </cols>
  <sheetData>
    <row r="1" customFormat="false" ht="27.75" hidden="false" customHeight="true" outlineLevel="0" collapsed="false">
      <c r="A1" s="249" t="s">
        <v>1936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</row>
    <row r="2" customFormat="false" ht="12.75" hidden="false" customHeight="true" outlineLevel="0" collapsed="false">
      <c r="A2" s="250" t="s">
        <v>172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</row>
    <row r="3" customFormat="false" ht="12.75" hidden="false" customHeight="true" outlineLevel="0" collapsed="false">
      <c r="A3" s="250" t="s">
        <v>1931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</row>
    <row r="4" customFormat="false" ht="13.5" hidden="false" customHeight="true" outlineLevel="0" collapsed="false">
      <c r="A4" s="252"/>
      <c r="B4" s="252"/>
      <c r="C4" s="252"/>
      <c r="D4" s="251"/>
      <c r="E4" s="251"/>
      <c r="F4" s="251"/>
      <c r="G4" s="251"/>
      <c r="H4" s="251"/>
      <c r="I4" s="251"/>
      <c r="J4" s="251"/>
      <c r="K4" s="251"/>
    </row>
    <row r="5" customFormat="false" ht="6.75" hidden="false" customHeight="true" outlineLevel="0" collapsed="false">
      <c r="A5" s="251"/>
      <c r="B5" s="251"/>
      <c r="C5" s="251"/>
      <c r="D5" s="251"/>
      <c r="E5" s="251"/>
      <c r="F5" s="251"/>
      <c r="G5" s="251"/>
      <c r="H5" s="251"/>
      <c r="I5" s="251"/>
      <c r="J5" s="251"/>
      <c r="K5" s="251"/>
    </row>
    <row r="6" customFormat="false" ht="13.5" hidden="false" customHeight="true" outlineLevel="0" collapsed="false">
      <c r="A6" s="251" t="s">
        <v>1932</v>
      </c>
      <c r="B6" s="253"/>
      <c r="C6" s="253"/>
      <c r="D6" s="253"/>
      <c r="E6" s="254"/>
      <c r="F6" s="254"/>
      <c r="G6" s="255"/>
      <c r="H6" s="255"/>
      <c r="I6" s="255"/>
      <c r="J6" s="256"/>
      <c r="K6" s="254"/>
    </row>
    <row r="7" customFormat="false" ht="13.5" hidden="false" customHeight="true" outlineLevel="0" collapsed="false">
      <c r="A7" s="251" t="s">
        <v>233</v>
      </c>
      <c r="B7" s="253"/>
      <c r="C7" s="253"/>
      <c r="D7" s="253"/>
      <c r="E7" s="254"/>
      <c r="F7" s="254"/>
      <c r="G7" s="255"/>
      <c r="H7" s="257" t="s">
        <v>176</v>
      </c>
      <c r="I7" s="257"/>
      <c r="J7" s="257"/>
      <c r="K7" s="254"/>
    </row>
    <row r="8" customFormat="false" ht="13.5" hidden="false" customHeight="true" outlineLevel="0" collapsed="false">
      <c r="A8" s="251" t="s">
        <v>177</v>
      </c>
      <c r="B8" s="253"/>
      <c r="C8" s="253"/>
      <c r="D8" s="253"/>
      <c r="E8" s="254"/>
      <c r="F8" s="254"/>
      <c r="G8" s="255"/>
      <c r="H8" s="257" t="s">
        <v>1933</v>
      </c>
      <c r="I8" s="257"/>
      <c r="J8" s="257"/>
      <c r="K8" s="254"/>
    </row>
    <row r="9" customFormat="false" ht="6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4" hidden="false" customHeight="true" outlineLevel="0" collapsed="false">
      <c r="A10" s="258" t="s">
        <v>234</v>
      </c>
      <c r="B10" s="258" t="s">
        <v>235</v>
      </c>
      <c r="C10" s="258" t="s">
        <v>180</v>
      </c>
      <c r="D10" s="258" t="s">
        <v>236</v>
      </c>
      <c r="E10" s="258" t="s">
        <v>237</v>
      </c>
      <c r="F10" s="258" t="s">
        <v>238</v>
      </c>
      <c r="G10" s="258" t="s">
        <v>239</v>
      </c>
      <c r="H10" s="258" t="s">
        <v>240</v>
      </c>
      <c r="I10" s="258" t="s">
        <v>182</v>
      </c>
      <c r="J10" s="258" t="s">
        <v>241</v>
      </c>
      <c r="K10" s="258" t="s">
        <v>183</v>
      </c>
    </row>
    <row r="11" customFormat="false" ht="12.75" hidden="true" customHeight="true" outlineLevel="0" collapsed="false">
      <c r="A11" s="258" t="s">
        <v>114</v>
      </c>
      <c r="B11" s="258" t="s">
        <v>120</v>
      </c>
      <c r="C11" s="258" t="s">
        <v>126</v>
      </c>
      <c r="D11" s="258" t="s">
        <v>131</v>
      </c>
      <c r="E11" s="258" t="s">
        <v>135</v>
      </c>
      <c r="F11" s="258" t="s">
        <v>139</v>
      </c>
      <c r="G11" s="258" t="s">
        <v>142</v>
      </c>
      <c r="H11" s="258" t="s">
        <v>116</v>
      </c>
      <c r="I11" s="258" t="s">
        <v>122</v>
      </c>
      <c r="J11" s="258" t="s">
        <v>127</v>
      </c>
      <c r="K11" s="258" t="s">
        <v>132</v>
      </c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30.75" hidden="false" customHeight="true" outlineLevel="0" collapsed="false">
      <c r="A13" s="259"/>
      <c r="B13" s="233" t="s">
        <v>67</v>
      </c>
      <c r="C13" s="233" t="s">
        <v>196</v>
      </c>
      <c r="D13" s="233"/>
      <c r="E13" s="235"/>
      <c r="F13" s="235"/>
      <c r="G13" s="234"/>
      <c r="H13" s="234"/>
      <c r="I13" s="234"/>
      <c r="J13" s="260"/>
      <c r="K13" s="235"/>
    </row>
    <row r="14" customFormat="false" ht="28.5" hidden="false" customHeight="true" outlineLevel="0" collapsed="false">
      <c r="A14" s="261"/>
      <c r="B14" s="262" t="s">
        <v>215</v>
      </c>
      <c r="C14" s="262" t="s">
        <v>216</v>
      </c>
      <c r="D14" s="262"/>
      <c r="E14" s="263"/>
      <c r="F14" s="263"/>
      <c r="G14" s="264"/>
      <c r="H14" s="264"/>
      <c r="I14" s="264"/>
      <c r="J14" s="265"/>
      <c r="K14" s="263"/>
    </row>
    <row r="15" customFormat="false" ht="24" hidden="false" customHeight="true" outlineLevel="0" collapsed="false">
      <c r="A15" s="266" t="n">
        <v>1</v>
      </c>
      <c r="B15" s="267" t="s">
        <v>816</v>
      </c>
      <c r="C15" s="267" t="s">
        <v>817</v>
      </c>
      <c r="D15" s="267" t="s">
        <v>317</v>
      </c>
      <c r="E15" s="268" t="n">
        <v>246.84</v>
      </c>
      <c r="F15" s="268"/>
      <c r="G15" s="269"/>
      <c r="H15" s="269"/>
      <c r="I15" s="269"/>
      <c r="J15" s="270"/>
      <c r="K15" s="268"/>
    </row>
    <row r="16" customFormat="false" ht="13.5" hidden="false" customHeight="true" outlineLevel="0" collapsed="false">
      <c r="A16" s="281"/>
      <c r="B16" s="282"/>
      <c r="C16" s="282" t="s">
        <v>1937</v>
      </c>
      <c r="D16" s="282"/>
      <c r="E16" s="283"/>
      <c r="F16" s="283"/>
      <c r="G16" s="284"/>
      <c r="H16" s="284"/>
      <c r="I16" s="284"/>
      <c r="J16" s="285"/>
      <c r="K16" s="283"/>
    </row>
    <row r="17" customFormat="false" ht="13.5" hidden="false" customHeight="true" outlineLevel="0" collapsed="false">
      <c r="A17" s="281"/>
      <c r="B17" s="282"/>
      <c r="C17" s="282" t="s">
        <v>1938</v>
      </c>
      <c r="D17" s="282"/>
      <c r="E17" s="283"/>
      <c r="F17" s="283"/>
      <c r="G17" s="284"/>
      <c r="H17" s="284"/>
      <c r="I17" s="284"/>
      <c r="J17" s="285"/>
      <c r="K17" s="283"/>
    </row>
    <row r="18" customFormat="false" ht="13.5" hidden="false" customHeight="true" outlineLevel="0" collapsed="false">
      <c r="A18" s="271"/>
      <c r="B18" s="272"/>
      <c r="C18" s="272" t="s">
        <v>1939</v>
      </c>
      <c r="D18" s="272"/>
      <c r="E18" s="273" t="n">
        <v>246.84</v>
      </c>
      <c r="F18" s="273"/>
      <c r="G18" s="274"/>
      <c r="H18" s="274"/>
      <c r="I18" s="274"/>
      <c r="J18" s="275"/>
      <c r="K18" s="273"/>
    </row>
    <row r="19" customFormat="false" ht="24" hidden="false" customHeight="true" outlineLevel="0" collapsed="false">
      <c r="A19" s="286" t="n">
        <v>2</v>
      </c>
      <c r="B19" s="287" t="s">
        <v>1940</v>
      </c>
      <c r="C19" s="287" t="s">
        <v>1941</v>
      </c>
      <c r="D19" s="287" t="s">
        <v>271</v>
      </c>
      <c r="E19" s="288" t="n">
        <v>0.247</v>
      </c>
      <c r="F19" s="288"/>
      <c r="G19" s="289"/>
      <c r="H19" s="289"/>
      <c r="I19" s="289"/>
      <c r="J19" s="290"/>
      <c r="K19" s="288"/>
    </row>
    <row r="20" customFormat="false" ht="13.5" hidden="false" customHeight="true" outlineLevel="0" collapsed="false">
      <c r="A20" s="271"/>
      <c r="B20" s="272"/>
      <c r="C20" s="272" t="s">
        <v>1942</v>
      </c>
      <c r="D20" s="272"/>
      <c r="E20" s="273" t="n">
        <v>0.247</v>
      </c>
      <c r="F20" s="273"/>
      <c r="G20" s="274"/>
      <c r="H20" s="274"/>
      <c r="I20" s="274"/>
      <c r="J20" s="275"/>
      <c r="K20" s="273"/>
    </row>
    <row r="21" customFormat="false" ht="24" hidden="false" customHeight="true" outlineLevel="0" collapsed="false">
      <c r="A21" s="266" t="n">
        <v>3</v>
      </c>
      <c r="B21" s="267" t="s">
        <v>1943</v>
      </c>
      <c r="C21" s="267" t="s">
        <v>1944</v>
      </c>
      <c r="D21" s="267" t="s">
        <v>271</v>
      </c>
      <c r="E21" s="268" t="n">
        <v>0.259</v>
      </c>
      <c r="F21" s="268"/>
      <c r="G21" s="269"/>
      <c r="H21" s="269"/>
      <c r="I21" s="269"/>
      <c r="J21" s="270"/>
      <c r="K21" s="268"/>
    </row>
    <row r="22" customFormat="false" ht="28.5" hidden="false" customHeight="true" outlineLevel="0" collapsed="false">
      <c r="A22" s="261"/>
      <c r="B22" s="262" t="s">
        <v>221</v>
      </c>
      <c r="C22" s="262" t="s">
        <v>222</v>
      </c>
      <c r="D22" s="262"/>
      <c r="E22" s="263"/>
      <c r="F22" s="263"/>
      <c r="G22" s="264"/>
      <c r="H22" s="264"/>
      <c r="I22" s="264"/>
      <c r="J22" s="265"/>
      <c r="K22" s="263"/>
    </row>
    <row r="23" customFormat="false" ht="24" hidden="false" customHeight="true" outlineLevel="0" collapsed="false">
      <c r="A23" s="266" t="n">
        <v>4</v>
      </c>
      <c r="B23" s="267" t="s">
        <v>894</v>
      </c>
      <c r="C23" s="267" t="s">
        <v>895</v>
      </c>
      <c r="D23" s="267" t="s">
        <v>282</v>
      </c>
      <c r="E23" s="268" t="n">
        <v>17</v>
      </c>
      <c r="F23" s="268"/>
      <c r="G23" s="269"/>
      <c r="H23" s="269"/>
      <c r="I23" s="269"/>
      <c r="J23" s="270"/>
      <c r="K23" s="268"/>
    </row>
    <row r="24" customFormat="false" ht="13.5" hidden="false" customHeight="true" outlineLevel="0" collapsed="false">
      <c r="A24" s="271"/>
      <c r="B24" s="272"/>
      <c r="C24" s="272" t="s">
        <v>1945</v>
      </c>
      <c r="D24" s="272"/>
      <c r="E24" s="273" t="n">
        <v>17</v>
      </c>
      <c r="F24" s="273"/>
      <c r="G24" s="274"/>
      <c r="H24" s="274"/>
      <c r="I24" s="274"/>
      <c r="J24" s="275"/>
      <c r="K24" s="273"/>
    </row>
    <row r="25" customFormat="false" ht="24" hidden="false" customHeight="true" outlineLevel="0" collapsed="false">
      <c r="A25" s="266" t="n">
        <v>5</v>
      </c>
      <c r="B25" s="267" t="s">
        <v>901</v>
      </c>
      <c r="C25" s="267" t="s">
        <v>902</v>
      </c>
      <c r="D25" s="267" t="s">
        <v>282</v>
      </c>
      <c r="E25" s="268" t="n">
        <v>17</v>
      </c>
      <c r="F25" s="268"/>
      <c r="G25" s="269"/>
      <c r="H25" s="269"/>
      <c r="I25" s="269"/>
      <c r="J25" s="270"/>
      <c r="K25" s="268"/>
    </row>
    <row r="26" customFormat="false" ht="13.5" hidden="false" customHeight="true" outlineLevel="0" collapsed="false">
      <c r="A26" s="271"/>
      <c r="B26" s="272"/>
      <c r="C26" s="272" t="s">
        <v>1945</v>
      </c>
      <c r="D26" s="272"/>
      <c r="E26" s="273" t="n">
        <v>17</v>
      </c>
      <c r="F26" s="273"/>
      <c r="G26" s="274"/>
      <c r="H26" s="274"/>
      <c r="I26" s="274"/>
      <c r="J26" s="275"/>
      <c r="K26" s="273"/>
    </row>
    <row r="27" customFormat="false" ht="13.5" hidden="false" customHeight="true" outlineLevel="0" collapsed="false">
      <c r="A27" s="266" t="n">
        <v>6</v>
      </c>
      <c r="B27" s="267" t="s">
        <v>906</v>
      </c>
      <c r="C27" s="267" t="s">
        <v>907</v>
      </c>
      <c r="D27" s="267" t="s">
        <v>282</v>
      </c>
      <c r="E27" s="268" t="n">
        <v>17</v>
      </c>
      <c r="F27" s="268"/>
      <c r="G27" s="269"/>
      <c r="H27" s="269"/>
      <c r="I27" s="269"/>
      <c r="J27" s="270"/>
      <c r="K27" s="268"/>
    </row>
    <row r="28" customFormat="false" ht="13.5" hidden="false" customHeight="true" outlineLevel="0" collapsed="false">
      <c r="A28" s="271"/>
      <c r="B28" s="272"/>
      <c r="C28" s="272" t="s">
        <v>1945</v>
      </c>
      <c r="D28" s="272"/>
      <c r="E28" s="273" t="n">
        <v>17</v>
      </c>
      <c r="F28" s="273"/>
      <c r="G28" s="274"/>
      <c r="H28" s="274"/>
      <c r="I28" s="274"/>
      <c r="J28" s="275"/>
      <c r="K28" s="273"/>
    </row>
    <row r="29" customFormat="false" ht="28.5" hidden="false" customHeight="true" outlineLevel="0" collapsed="false">
      <c r="A29" s="261"/>
      <c r="B29" s="262" t="s">
        <v>1934</v>
      </c>
      <c r="C29" s="262" t="s">
        <v>1935</v>
      </c>
      <c r="D29" s="262"/>
      <c r="E29" s="263"/>
      <c r="F29" s="263"/>
      <c r="G29" s="264"/>
      <c r="H29" s="264"/>
      <c r="I29" s="264"/>
      <c r="J29" s="265"/>
      <c r="K29" s="263"/>
    </row>
    <row r="30" customFormat="false" ht="24" hidden="false" customHeight="true" outlineLevel="0" collapsed="false">
      <c r="A30" s="266" t="n">
        <v>7</v>
      </c>
      <c r="B30" s="267" t="s">
        <v>1946</v>
      </c>
      <c r="C30" s="267" t="s">
        <v>1947</v>
      </c>
      <c r="D30" s="267" t="s">
        <v>282</v>
      </c>
      <c r="E30" s="268" t="n">
        <v>47</v>
      </c>
      <c r="F30" s="268"/>
      <c r="G30" s="269"/>
      <c r="H30" s="269"/>
      <c r="I30" s="269"/>
      <c r="J30" s="270"/>
      <c r="K30" s="268"/>
    </row>
    <row r="31" customFormat="false" ht="13.5" hidden="false" customHeight="true" outlineLevel="0" collapsed="false">
      <c r="A31" s="281"/>
      <c r="B31" s="282"/>
      <c r="C31" s="282" t="s">
        <v>1948</v>
      </c>
      <c r="D31" s="282"/>
      <c r="E31" s="283"/>
      <c r="F31" s="283"/>
      <c r="G31" s="284"/>
      <c r="H31" s="284"/>
      <c r="I31" s="284"/>
      <c r="J31" s="285"/>
      <c r="K31" s="283"/>
    </row>
    <row r="32" customFormat="false" ht="13.5" hidden="false" customHeight="true" outlineLevel="0" collapsed="false">
      <c r="A32" s="271"/>
      <c r="B32" s="272"/>
      <c r="C32" s="272" t="s">
        <v>1949</v>
      </c>
      <c r="D32" s="272"/>
      <c r="E32" s="273" t="n">
        <v>47</v>
      </c>
      <c r="F32" s="273"/>
      <c r="G32" s="274"/>
      <c r="H32" s="274"/>
      <c r="I32" s="274"/>
      <c r="J32" s="275"/>
      <c r="K32" s="273"/>
    </row>
    <row r="33" customFormat="false" ht="24" hidden="false" customHeight="true" outlineLevel="0" collapsed="false">
      <c r="A33" s="286" t="n">
        <v>8</v>
      </c>
      <c r="B33" s="287" t="s">
        <v>1950</v>
      </c>
      <c r="C33" s="287" t="s">
        <v>1951</v>
      </c>
      <c r="D33" s="287" t="s">
        <v>282</v>
      </c>
      <c r="E33" s="288" t="n">
        <v>47</v>
      </c>
      <c r="F33" s="288"/>
      <c r="G33" s="289"/>
      <c r="H33" s="289"/>
      <c r="I33" s="289"/>
      <c r="J33" s="290"/>
      <c r="K33" s="288"/>
    </row>
    <row r="34" customFormat="false" ht="13.5" hidden="false" customHeight="true" outlineLevel="0" collapsed="false">
      <c r="A34" s="281"/>
      <c r="B34" s="282"/>
      <c r="C34" s="282" t="s">
        <v>1948</v>
      </c>
      <c r="D34" s="282"/>
      <c r="E34" s="283"/>
      <c r="F34" s="283"/>
      <c r="G34" s="284"/>
      <c r="H34" s="284"/>
      <c r="I34" s="284"/>
      <c r="J34" s="285"/>
      <c r="K34" s="283"/>
    </row>
    <row r="35" customFormat="false" ht="13.5" hidden="false" customHeight="true" outlineLevel="0" collapsed="false">
      <c r="A35" s="271"/>
      <c r="B35" s="272"/>
      <c r="C35" s="272" t="s">
        <v>1949</v>
      </c>
      <c r="D35" s="272"/>
      <c r="E35" s="273" t="n">
        <v>47</v>
      </c>
      <c r="F35" s="273"/>
      <c r="G35" s="274"/>
      <c r="H35" s="274"/>
      <c r="I35" s="274"/>
      <c r="J35" s="275"/>
      <c r="K35" s="273"/>
    </row>
    <row r="36" customFormat="false" ht="13.5" hidden="false" customHeight="true" outlineLevel="0" collapsed="false">
      <c r="A36" s="266" t="n">
        <v>9</v>
      </c>
      <c r="B36" s="267" t="s">
        <v>1952</v>
      </c>
      <c r="C36" s="267" t="s">
        <v>1953</v>
      </c>
      <c r="D36" s="267" t="s">
        <v>271</v>
      </c>
      <c r="E36" s="268" t="n">
        <v>0.986</v>
      </c>
      <c r="F36" s="268"/>
      <c r="G36" s="269"/>
      <c r="H36" s="269"/>
      <c r="I36" s="269"/>
      <c r="J36" s="270"/>
      <c r="K36" s="268"/>
    </row>
    <row r="37" customFormat="false" ht="30.75" hidden="false" customHeight="true" outlineLevel="0" collapsed="false">
      <c r="A37" s="296"/>
      <c r="B37" s="241"/>
      <c r="C37" s="241" t="s">
        <v>231</v>
      </c>
      <c r="D37" s="241"/>
      <c r="E37" s="243"/>
      <c r="F37" s="243"/>
      <c r="G37" s="242"/>
      <c r="H37" s="242"/>
      <c r="I37" s="242"/>
      <c r="J37" s="297"/>
      <c r="K37" s="243"/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9.3203125" defaultRowHeight="12.75" zeroHeight="false" outlineLevelRow="0" outlineLevelCol="0"/>
  <cols>
    <col collapsed="false" customWidth="true" hidden="false" outlineLevel="0" max="1" min="1" style="61" width="15.49"/>
    <col collapsed="false" customWidth="true" hidden="false" outlineLevel="0" max="2" min="2" style="61" width="22.32"/>
    <col collapsed="false" customWidth="true" hidden="false" outlineLevel="0" max="3" min="3" style="61" width="20.65"/>
    <col collapsed="false" customWidth="true" hidden="false" outlineLevel="0" max="4" min="4" style="61" width="19.65"/>
    <col collapsed="false" customWidth="true" hidden="false" outlineLevel="0" max="5" min="5" style="61" width="19.99"/>
    <col collapsed="false" customWidth="true" hidden="false" outlineLevel="0" max="6" min="6" style="61" width="9.82"/>
    <col collapsed="false" customWidth="true" hidden="false" outlineLevel="0" max="7" min="7" style="61" width="13.15"/>
    <col collapsed="false" customWidth="true" hidden="false" outlineLevel="0" max="8" min="8" style="61" width="15.49"/>
    <col collapsed="false" customWidth="true" hidden="false" outlineLevel="0" max="9" min="9" style="61" width="10.82"/>
    <col collapsed="false" customWidth="true" hidden="false" outlineLevel="0" max="10" min="10" style="61" width="22.15"/>
    <col collapsed="false" customWidth="true" hidden="false" outlineLevel="0" max="11" min="11" style="61" width="19.65"/>
    <col collapsed="false" customWidth="true" hidden="false" outlineLevel="0" max="12" min="12" style="61" width="14.32"/>
    <col collapsed="false" customWidth="false" hidden="false" outlineLevel="0" max="257" min="13" style="61" width="9.32"/>
  </cols>
  <sheetData>
    <row r="2" customFormat="false" ht="15" hidden="false" customHeight="false" outlineLevel="0" collapsed="false">
      <c r="A2" s="62" t="s">
        <v>54</v>
      </c>
      <c r="B2" s="62"/>
      <c r="C2" s="62"/>
      <c r="D2" s="63" t="s">
        <v>55</v>
      </c>
      <c r="E2" s="64"/>
      <c r="F2" s="65"/>
      <c r="G2" s="64"/>
      <c r="H2" s="64"/>
      <c r="I2" s="64"/>
      <c r="J2" s="65"/>
      <c r="K2" s="66"/>
    </row>
    <row r="3" customFormat="false" ht="12.75" hidden="false" customHeight="false" outlineLevel="0" collapsed="false">
      <c r="A3" s="62"/>
      <c r="B3" s="62"/>
      <c r="C3" s="62"/>
      <c r="D3" s="63" t="s">
        <v>56</v>
      </c>
      <c r="E3" s="63"/>
      <c r="F3" s="63"/>
      <c r="G3" s="63"/>
      <c r="H3" s="63"/>
      <c r="I3" s="63"/>
      <c r="J3" s="63"/>
    </row>
    <row r="4" customFormat="false" ht="12.75" hidden="false" customHeight="false" outlineLevel="0" collapsed="false">
      <c r="A4" s="67" t="s">
        <v>57</v>
      </c>
      <c r="B4" s="68" t="s">
        <v>58</v>
      </c>
      <c r="C4" s="69" t="s">
        <v>59</v>
      </c>
      <c r="D4" s="70" t="s">
        <v>60</v>
      </c>
      <c r="E4" s="70"/>
      <c r="F4" s="71"/>
      <c r="G4" s="72"/>
      <c r="H4" s="73" t="s">
        <v>61</v>
      </c>
      <c r="I4" s="73" t="s">
        <v>62</v>
      </c>
      <c r="J4" s="73" t="s">
        <v>63</v>
      </c>
    </row>
    <row r="5" customFormat="false" ht="12.75" hidden="false" customHeight="false" outlineLevel="0" collapsed="false">
      <c r="A5" s="74" t="s">
        <v>64</v>
      </c>
      <c r="B5" s="75" t="s">
        <v>65</v>
      </c>
      <c r="C5" s="75" t="s">
        <v>66</v>
      </c>
      <c r="D5" s="75" t="s">
        <v>67</v>
      </c>
      <c r="E5" s="75" t="s">
        <v>68</v>
      </c>
      <c r="F5" s="76" t="s">
        <v>69</v>
      </c>
      <c r="G5" s="75" t="s">
        <v>70</v>
      </c>
      <c r="H5" s="75" t="s">
        <v>32</v>
      </c>
      <c r="I5" s="75" t="s">
        <v>71</v>
      </c>
      <c r="J5" s="75" t="s">
        <v>72</v>
      </c>
    </row>
    <row r="6" customFormat="false" ht="15" hidden="false" customHeight="false" outlineLevel="0" collapsed="false">
      <c r="A6" s="77"/>
      <c r="B6" s="77"/>
      <c r="C6" s="62" t="s">
        <v>2</v>
      </c>
      <c r="D6" s="78"/>
      <c r="E6" s="79"/>
      <c r="F6" s="78"/>
      <c r="G6" s="78"/>
      <c r="H6" s="78"/>
      <c r="I6" s="79"/>
      <c r="J6" s="66"/>
      <c r="K6" s="78"/>
    </row>
    <row r="7" customFormat="false" ht="15.75" hidden="false" customHeight="false" outlineLevel="0" collapsed="false">
      <c r="A7" s="63" t="s">
        <v>73</v>
      </c>
      <c r="B7" s="64"/>
      <c r="C7" s="65"/>
      <c r="D7" s="64"/>
      <c r="E7" s="64"/>
      <c r="F7" s="80"/>
      <c r="G7" s="79"/>
      <c r="H7" s="66"/>
      <c r="I7" s="78"/>
      <c r="J7" s="66"/>
    </row>
    <row r="8" customFormat="false" ht="13.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2"/>
      <c r="J8" s="83"/>
    </row>
    <row r="9" customFormat="false" ht="15" hidden="false" customHeight="false" outlineLevel="0" collapsed="false">
      <c r="A9" s="84"/>
      <c r="B9" s="84"/>
      <c r="C9" s="62" t="s">
        <v>2</v>
      </c>
      <c r="D9" s="78"/>
      <c r="E9" s="79"/>
      <c r="F9" s="78"/>
      <c r="G9" s="78"/>
      <c r="H9" s="78"/>
      <c r="I9" s="79"/>
      <c r="J9" s="66"/>
      <c r="K9" s="78"/>
    </row>
    <row r="10" customFormat="false" ht="15.75" hidden="false" customHeight="false" outlineLevel="0" collapsed="false">
      <c r="A10" s="78" t="s">
        <v>74</v>
      </c>
      <c r="B10" s="85"/>
      <c r="C10" s="86"/>
      <c r="D10" s="86"/>
      <c r="E10" s="78"/>
      <c r="F10" s="66"/>
      <c r="G10" s="66"/>
      <c r="H10" s="78"/>
      <c r="I10" s="78"/>
      <c r="J10" s="66"/>
    </row>
    <row r="11" customFormat="false" ht="13.5" hidden="false" customHeight="false" outlineLevel="0" collapsed="false">
      <c r="A11" s="87"/>
      <c r="B11" s="81"/>
      <c r="C11" s="81"/>
      <c r="D11" s="81"/>
      <c r="E11" s="81"/>
      <c r="F11" s="81"/>
      <c r="G11" s="81"/>
      <c r="H11" s="81"/>
      <c r="I11" s="82"/>
      <c r="J11" s="83"/>
    </row>
    <row r="12" customFormat="false" ht="15" hidden="false" customHeight="false" outlineLevel="0" collapsed="false">
      <c r="A12" s="88"/>
      <c r="B12" s="89"/>
      <c r="C12" s="62" t="s">
        <v>2</v>
      </c>
      <c r="D12" s="78"/>
      <c r="E12" s="79"/>
      <c r="F12" s="78"/>
      <c r="G12" s="78"/>
      <c r="H12" s="78"/>
      <c r="I12" s="79"/>
      <c r="J12" s="66"/>
      <c r="K12" s="78"/>
    </row>
    <row r="13" customFormat="false" ht="15.75" hidden="false" customHeight="false" outlineLevel="0" collapsed="false">
      <c r="A13" s="78" t="s">
        <v>75</v>
      </c>
      <c r="B13" s="90"/>
      <c r="C13" s="86"/>
      <c r="D13" s="86"/>
      <c r="E13" s="78"/>
      <c r="F13" s="66"/>
      <c r="G13" s="66"/>
      <c r="H13" s="78"/>
      <c r="I13" s="78"/>
      <c r="J13" s="66"/>
    </row>
    <row r="14" customFormat="false" ht="13.5" hidden="false" customHeight="false" outlineLevel="0" collapsed="false">
      <c r="A14" s="87"/>
      <c r="B14" s="81"/>
      <c r="C14" s="81"/>
      <c r="D14" s="81"/>
      <c r="E14" s="81"/>
      <c r="F14" s="81"/>
      <c r="G14" s="81"/>
      <c r="H14" s="81"/>
      <c r="I14" s="82"/>
      <c r="J14" s="83"/>
    </row>
    <row r="15" customFormat="false" ht="15" hidden="false" customHeight="false" outlineLevel="0" collapsed="false">
      <c r="A15" s="88"/>
      <c r="B15" s="89"/>
      <c r="C15" s="62" t="s">
        <v>2</v>
      </c>
      <c r="D15" s="78"/>
      <c r="E15" s="79"/>
      <c r="F15" s="78"/>
      <c r="G15" s="78"/>
      <c r="H15" s="78"/>
      <c r="I15" s="79"/>
      <c r="J15" s="66"/>
      <c r="K15" s="78"/>
    </row>
    <row r="16" customFormat="false" ht="15.75" hidden="false" customHeight="false" outlineLevel="0" collapsed="false">
      <c r="A16" s="78" t="s">
        <v>76</v>
      </c>
      <c r="B16" s="90"/>
      <c r="C16" s="90"/>
      <c r="D16" s="86"/>
      <c r="E16" s="78"/>
      <c r="F16" s="66"/>
      <c r="G16" s="66"/>
      <c r="H16" s="78"/>
      <c r="I16" s="78"/>
      <c r="J16" s="66"/>
    </row>
    <row r="17" customFormat="false" ht="13.5" hidden="false" customHeight="false" outlineLevel="0" collapsed="false">
      <c r="A17" s="81"/>
      <c r="B17" s="81"/>
      <c r="C17" s="81"/>
      <c r="D17" s="81" t="s">
        <v>59</v>
      </c>
      <c r="E17" s="81"/>
      <c r="F17" s="81"/>
      <c r="G17" s="81"/>
      <c r="H17" s="81"/>
      <c r="I17" s="82"/>
      <c r="J17" s="83"/>
    </row>
    <row r="18" customFormat="false" ht="15" hidden="false" customHeight="false" outlineLevel="0" collapsed="false">
      <c r="A18" s="88"/>
      <c r="B18" s="89"/>
      <c r="C18" s="62" t="s">
        <v>2</v>
      </c>
      <c r="D18" s="78"/>
      <c r="E18" s="79"/>
      <c r="F18" s="78"/>
      <c r="G18" s="78"/>
      <c r="H18" s="78"/>
      <c r="I18" s="79"/>
      <c r="J18" s="66"/>
    </row>
    <row r="19" customFormat="false" ht="15.75" hidden="false" customHeight="false" outlineLevel="0" collapsed="false">
      <c r="A19" s="78" t="s">
        <v>77</v>
      </c>
      <c r="B19" s="90"/>
      <c r="C19" s="90"/>
      <c r="D19" s="86"/>
      <c r="E19" s="78"/>
      <c r="F19" s="66"/>
      <c r="G19" s="66"/>
      <c r="H19" s="78"/>
      <c r="I19" s="78"/>
      <c r="J19" s="66"/>
    </row>
    <row r="20" customFormat="false" ht="13.5" hidden="false" customHeight="false" outlineLevel="0" collapsed="false">
      <c r="A20" s="81"/>
      <c r="B20" s="81"/>
      <c r="C20" s="81"/>
      <c r="D20" s="81" t="s">
        <v>59</v>
      </c>
      <c r="E20" s="81"/>
      <c r="F20" s="81"/>
      <c r="G20" s="81"/>
      <c r="H20" s="81"/>
      <c r="I20" s="82"/>
      <c r="J20" s="83"/>
    </row>
    <row r="21" customFormat="false" ht="15" hidden="false" customHeight="false" outlineLevel="0" collapsed="false">
      <c r="A21" s="88"/>
      <c r="B21" s="89"/>
      <c r="C21" s="62" t="s">
        <v>2</v>
      </c>
      <c r="D21" s="78"/>
      <c r="E21" s="79"/>
      <c r="F21" s="78"/>
      <c r="G21" s="78"/>
      <c r="H21" s="78"/>
      <c r="I21" s="79"/>
      <c r="J21" s="66"/>
    </row>
    <row r="22" customFormat="false" ht="15.75" hidden="false" customHeight="false" outlineLevel="0" collapsed="false">
      <c r="A22" s="78" t="s">
        <v>78</v>
      </c>
      <c r="B22" s="90"/>
      <c r="C22" s="90"/>
      <c r="D22" s="86"/>
      <c r="E22" s="78"/>
      <c r="F22" s="66"/>
      <c r="G22" s="66"/>
      <c r="H22" s="78"/>
      <c r="I22" s="78"/>
      <c r="J22" s="66"/>
    </row>
    <row r="23" customFormat="false" ht="13.5" hidden="false" customHeight="false" outlineLevel="0" collapsed="false">
      <c r="A23" s="81"/>
      <c r="B23" s="81"/>
      <c r="C23" s="81"/>
      <c r="D23" s="81" t="s">
        <v>59</v>
      </c>
      <c r="E23" s="81"/>
      <c r="F23" s="81"/>
      <c r="G23" s="81"/>
      <c r="H23" s="81"/>
      <c r="I23" s="82"/>
      <c r="J23" s="83"/>
    </row>
    <row r="24" customFormat="false" ht="15" hidden="false" customHeight="false" outlineLevel="0" collapsed="false">
      <c r="A24" s="88"/>
      <c r="B24" s="89"/>
      <c r="C24" s="62" t="s">
        <v>2</v>
      </c>
      <c r="D24" s="78"/>
      <c r="E24" s="79"/>
      <c r="F24" s="78"/>
      <c r="G24" s="78"/>
      <c r="H24" s="78"/>
      <c r="I24" s="79"/>
      <c r="J24" s="66"/>
    </row>
    <row r="25" customFormat="false" ht="13.5" hidden="false" customHeight="false" outlineLevel="0" collapsed="false">
      <c r="A25" s="89"/>
      <c r="B25" s="65"/>
      <c r="C25" s="65"/>
      <c r="D25" s="89"/>
      <c r="E25" s="89"/>
      <c r="F25" s="89"/>
      <c r="G25" s="89"/>
      <c r="H25" s="89"/>
      <c r="I25" s="89"/>
      <c r="J25" s="91"/>
    </row>
    <row r="26" customFormat="false" ht="13.5" hidden="false" customHeight="false" outlineLevel="0" collapsed="false">
      <c r="A26" s="92" t="s">
        <v>79</v>
      </c>
      <c r="B26" s="93"/>
      <c r="C26" s="93"/>
      <c r="D26" s="93"/>
      <c r="E26" s="93"/>
      <c r="F26" s="93"/>
      <c r="G26" s="92"/>
      <c r="H26" s="92" t="n">
        <f aca="false">SUM(H8:H17)</f>
        <v>0</v>
      </c>
      <c r="I26" s="93"/>
      <c r="J26" s="94" t="n">
        <f aca="false">SUM(J6:J24)</f>
        <v>0</v>
      </c>
    </row>
    <row r="27" customFormat="false" ht="12.75" hidden="false" customHeight="false" outlineLevel="0" collapsed="false">
      <c r="A27" s="88"/>
      <c r="B27" s="84"/>
      <c r="C27" s="84"/>
      <c r="D27" s="84"/>
      <c r="E27" s="84"/>
      <c r="F27" s="84"/>
      <c r="G27" s="84"/>
      <c r="H27" s="84"/>
      <c r="I27" s="84"/>
      <c r="J27" s="95"/>
    </row>
    <row r="28" customFormat="false" ht="12.75" hidden="false" customHeight="false" outlineLevel="0" collapsed="false">
      <c r="A28" s="88"/>
      <c r="B28" s="84"/>
      <c r="C28" s="84"/>
      <c r="D28" s="84"/>
      <c r="E28" s="84"/>
      <c r="F28" s="84"/>
      <c r="G28" s="84"/>
      <c r="H28" s="84"/>
      <c r="I28" s="84"/>
      <c r="J28" s="95"/>
    </row>
    <row r="29" customFormat="false" ht="12.75" hidden="false" customHeight="false" outlineLevel="0" collapsed="false">
      <c r="A29" s="8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8" activeCellId="0" sqref="N38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1" width="10.5"/>
  </cols>
  <sheetData>
    <row r="1" customFormat="false" ht="14.25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8"/>
      <c r="P1" s="97"/>
      <c r="Q1" s="97"/>
      <c r="R1" s="97"/>
      <c r="S1" s="99"/>
    </row>
    <row r="2" customFormat="false" ht="21" hidden="false" customHeight="true" outlineLevel="0" collapsed="false">
      <c r="A2" s="100"/>
      <c r="B2" s="101"/>
      <c r="C2" s="101"/>
      <c r="D2" s="101"/>
      <c r="E2" s="101"/>
      <c r="F2" s="101"/>
      <c r="G2" s="102" t="s">
        <v>80</v>
      </c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3"/>
    </row>
    <row r="3" customFormat="false" ht="12" hidden="false" customHeight="true" outlineLevel="0" collapsed="false">
      <c r="A3" s="104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6"/>
    </row>
    <row r="4" customFormat="false" ht="9" hidden="false" customHeight="true" outlineLevel="0" collapsed="false">
      <c r="A4" s="107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1"/>
      <c r="P4" s="108"/>
      <c r="Q4" s="108"/>
      <c r="R4" s="108"/>
      <c r="S4" s="109"/>
    </row>
    <row r="5" customFormat="false" ht="24.75" hidden="false" customHeight="true" outlineLevel="0" collapsed="false">
      <c r="A5" s="110"/>
      <c r="B5" s="11" t="s">
        <v>81</v>
      </c>
      <c r="C5" s="11"/>
      <c r="D5" s="11"/>
      <c r="E5" s="111" t="s">
        <v>2</v>
      </c>
      <c r="F5" s="111"/>
      <c r="G5" s="111"/>
      <c r="H5" s="111"/>
      <c r="I5" s="111"/>
      <c r="J5" s="111"/>
      <c r="K5" s="111"/>
      <c r="L5" s="111"/>
      <c r="M5" s="111"/>
      <c r="N5" s="11"/>
      <c r="O5" s="11"/>
      <c r="P5" s="11" t="s">
        <v>82</v>
      </c>
      <c r="Q5" s="112"/>
      <c r="R5" s="7"/>
      <c r="S5" s="113"/>
    </row>
    <row r="6" customFormat="false" ht="24.75" hidden="false" customHeight="true" outlineLevel="0" collapsed="false">
      <c r="A6" s="110"/>
      <c r="B6" s="11" t="s">
        <v>83</v>
      </c>
      <c r="C6" s="11"/>
      <c r="D6" s="11"/>
      <c r="E6" s="114" t="s">
        <v>2</v>
      </c>
      <c r="F6" s="114"/>
      <c r="G6" s="114"/>
      <c r="H6" s="114"/>
      <c r="I6" s="114"/>
      <c r="J6" s="114"/>
      <c r="K6" s="114"/>
      <c r="L6" s="114"/>
      <c r="M6" s="114"/>
      <c r="N6" s="11"/>
      <c r="O6" s="11"/>
      <c r="P6" s="11" t="s">
        <v>84</v>
      </c>
      <c r="Q6" s="36"/>
      <c r="R6" s="12"/>
      <c r="S6" s="113"/>
    </row>
    <row r="7" customFormat="false" ht="24.75" hidden="false" customHeight="true" outlineLevel="0" collapsed="false">
      <c r="A7" s="110"/>
      <c r="B7" s="11"/>
      <c r="C7" s="11"/>
      <c r="D7" s="11"/>
      <c r="E7" s="115" t="s">
        <v>85</v>
      </c>
      <c r="F7" s="115"/>
      <c r="G7" s="115"/>
      <c r="H7" s="115"/>
      <c r="I7" s="115"/>
      <c r="J7" s="115"/>
      <c r="K7" s="115"/>
      <c r="L7" s="115"/>
      <c r="M7" s="115"/>
      <c r="N7" s="11"/>
      <c r="O7" s="11"/>
      <c r="P7" s="11" t="s">
        <v>86</v>
      </c>
      <c r="Q7" s="116" t="s">
        <v>4</v>
      </c>
      <c r="R7" s="18"/>
      <c r="S7" s="113"/>
    </row>
    <row r="8" customFormat="false" ht="24.75" hidden="false" customHeight="true" outlineLevel="0" collapsed="false">
      <c r="A8" s="110"/>
      <c r="B8" s="117"/>
      <c r="C8" s="117"/>
      <c r="D8" s="11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 t="s">
        <v>19</v>
      </c>
      <c r="Q8" s="11" t="s">
        <v>87</v>
      </c>
      <c r="R8" s="11"/>
      <c r="S8" s="113"/>
    </row>
    <row r="9" customFormat="false" ht="24.75" hidden="false" customHeight="true" outlineLevel="0" collapsed="false">
      <c r="A9" s="110"/>
      <c r="B9" s="11" t="s">
        <v>88</v>
      </c>
      <c r="C9" s="11"/>
      <c r="D9" s="11"/>
      <c r="E9" s="118" t="s">
        <v>89</v>
      </c>
      <c r="F9" s="118"/>
      <c r="G9" s="118"/>
      <c r="H9" s="118"/>
      <c r="I9" s="118"/>
      <c r="J9" s="118"/>
      <c r="K9" s="118"/>
      <c r="L9" s="118"/>
      <c r="M9" s="118"/>
      <c r="N9" s="11"/>
      <c r="O9" s="11"/>
      <c r="P9" s="119"/>
      <c r="Q9" s="120"/>
      <c r="R9" s="21"/>
      <c r="S9" s="113"/>
    </row>
    <row r="10" customFormat="false" ht="24.75" hidden="false" customHeight="true" outlineLevel="0" collapsed="false">
      <c r="A10" s="110"/>
      <c r="B10" s="11" t="s">
        <v>90</v>
      </c>
      <c r="C10" s="11"/>
      <c r="D10" s="11"/>
      <c r="E10" s="121" t="s">
        <v>91</v>
      </c>
      <c r="F10" s="121"/>
      <c r="G10" s="121"/>
      <c r="H10" s="121"/>
      <c r="I10" s="121"/>
      <c r="J10" s="121"/>
      <c r="K10" s="121"/>
      <c r="L10" s="121"/>
      <c r="M10" s="121"/>
      <c r="N10" s="11"/>
      <c r="O10" s="11"/>
      <c r="P10" s="119"/>
      <c r="Q10" s="120"/>
      <c r="R10" s="21"/>
      <c r="S10" s="113"/>
    </row>
    <row r="11" customFormat="false" ht="24.75" hidden="false" customHeight="true" outlineLevel="0" collapsed="false">
      <c r="A11" s="110"/>
      <c r="B11" s="11" t="s">
        <v>92</v>
      </c>
      <c r="C11" s="11"/>
      <c r="D11" s="11"/>
      <c r="E11" s="121" t="s">
        <v>85</v>
      </c>
      <c r="F11" s="121"/>
      <c r="G11" s="121"/>
      <c r="H11" s="121"/>
      <c r="I11" s="121"/>
      <c r="J11" s="121"/>
      <c r="K11" s="121"/>
      <c r="L11" s="121"/>
      <c r="M11" s="121"/>
      <c r="N11" s="11"/>
      <c r="O11" s="11"/>
      <c r="P11" s="119"/>
      <c r="Q11" s="120"/>
      <c r="R11" s="21"/>
      <c r="S11" s="113"/>
    </row>
    <row r="12" customFormat="false" ht="21.75" hidden="false" customHeight="true" outlineLevel="0" collapsed="false">
      <c r="A12" s="122"/>
      <c r="B12" s="123" t="s">
        <v>93</v>
      </c>
      <c r="C12" s="123"/>
      <c r="D12" s="123"/>
      <c r="E12" s="124" t="s">
        <v>94</v>
      </c>
      <c r="F12" s="124"/>
      <c r="G12" s="124"/>
      <c r="H12" s="124"/>
      <c r="I12" s="124"/>
      <c r="J12" s="124"/>
      <c r="K12" s="124"/>
      <c r="L12" s="124"/>
      <c r="M12" s="124"/>
      <c r="N12" s="125"/>
      <c r="O12" s="125"/>
      <c r="P12" s="126"/>
      <c r="Q12" s="126"/>
      <c r="R12" s="126"/>
      <c r="S12" s="127"/>
    </row>
    <row r="13" customFormat="false" ht="10.5" hidden="false" customHeight="true" outlineLevel="0" collapsed="false">
      <c r="A13" s="122"/>
      <c r="B13" s="125"/>
      <c r="C13" s="125"/>
      <c r="D13" s="125"/>
      <c r="E13" s="128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8"/>
      <c r="Q13" s="128"/>
      <c r="R13" s="125"/>
      <c r="S13" s="127"/>
    </row>
    <row r="14" customFormat="false" ht="18.75" hidden="false" customHeight="true" outlineLevel="0" collapsed="false">
      <c r="A14" s="110"/>
      <c r="B14" s="11"/>
      <c r="C14" s="11"/>
      <c r="D14" s="11"/>
      <c r="E14" s="10" t="s">
        <v>95</v>
      </c>
      <c r="F14" s="11"/>
      <c r="G14" s="125"/>
      <c r="H14" s="11" t="s">
        <v>96</v>
      </c>
      <c r="I14" s="125"/>
      <c r="J14" s="11"/>
      <c r="K14" s="11"/>
      <c r="L14" s="11"/>
      <c r="M14" s="11"/>
      <c r="N14" s="11"/>
      <c r="O14" s="11"/>
      <c r="P14" s="11" t="s">
        <v>97</v>
      </c>
      <c r="Q14" s="5"/>
      <c r="R14" s="7"/>
      <c r="S14" s="113"/>
    </row>
    <row r="15" customFormat="false" ht="18.75" hidden="false" customHeight="true" outlineLevel="0" collapsed="false">
      <c r="A15" s="110"/>
      <c r="B15" s="11"/>
      <c r="C15" s="11"/>
      <c r="D15" s="11"/>
      <c r="E15" s="126"/>
      <c r="F15" s="11"/>
      <c r="G15" s="125"/>
      <c r="H15" s="129" t="s">
        <v>98</v>
      </c>
      <c r="I15" s="129"/>
      <c r="J15" s="11"/>
      <c r="K15" s="11"/>
      <c r="L15" s="11"/>
      <c r="M15" s="11"/>
      <c r="N15" s="11"/>
      <c r="O15" s="11"/>
      <c r="P15" s="130" t="s">
        <v>99</v>
      </c>
      <c r="Q15" s="16"/>
      <c r="R15" s="18"/>
      <c r="S15" s="113"/>
    </row>
    <row r="16" customFormat="false" ht="9" hidden="false" customHeight="true" outlineLevel="0" collapsed="false">
      <c r="A16" s="131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3"/>
    </row>
    <row r="17" customFormat="false" ht="20.25" hidden="false" customHeight="true" outlineLevel="0" collapsed="false">
      <c r="A17" s="134"/>
      <c r="B17" s="52"/>
      <c r="C17" s="52"/>
      <c r="D17" s="52"/>
      <c r="E17" s="135" t="s">
        <v>100</v>
      </c>
      <c r="F17" s="52"/>
      <c r="G17" s="52"/>
      <c r="H17" s="52"/>
      <c r="I17" s="52"/>
      <c r="J17" s="52"/>
      <c r="K17" s="52"/>
      <c r="L17" s="52"/>
      <c r="M17" s="52"/>
      <c r="N17" s="52"/>
      <c r="O17" s="132"/>
      <c r="P17" s="52"/>
      <c r="Q17" s="52"/>
      <c r="R17" s="52"/>
      <c r="S17" s="136"/>
    </row>
    <row r="18" customFormat="false" ht="21.75" hidden="false" customHeight="true" outlineLevel="0" collapsed="false">
      <c r="A18" s="137" t="s">
        <v>101</v>
      </c>
      <c r="B18" s="138"/>
      <c r="C18" s="138"/>
      <c r="D18" s="139"/>
      <c r="E18" s="140" t="s">
        <v>102</v>
      </c>
      <c r="F18" s="139"/>
      <c r="G18" s="140" t="s">
        <v>103</v>
      </c>
      <c r="H18" s="138"/>
      <c r="I18" s="139"/>
      <c r="J18" s="140" t="s">
        <v>104</v>
      </c>
      <c r="K18" s="138"/>
      <c r="L18" s="140" t="s">
        <v>105</v>
      </c>
      <c r="M18" s="138"/>
      <c r="N18" s="138"/>
      <c r="O18" s="141"/>
      <c r="P18" s="139"/>
      <c r="Q18" s="140" t="s">
        <v>106</v>
      </c>
      <c r="R18" s="138"/>
      <c r="S18" s="142"/>
    </row>
    <row r="19" customFormat="false" ht="19.5" hidden="false" customHeight="true" outlineLevel="0" collapsed="false">
      <c r="A19" s="143"/>
      <c r="B19" s="144"/>
      <c r="C19" s="144"/>
      <c r="D19" s="145"/>
      <c r="E19" s="146"/>
      <c r="F19" s="147"/>
      <c r="G19" s="148"/>
      <c r="H19" s="144"/>
      <c r="I19" s="145"/>
      <c r="J19" s="146"/>
      <c r="K19" s="149"/>
      <c r="L19" s="148"/>
      <c r="M19" s="144"/>
      <c r="N19" s="144"/>
      <c r="O19" s="150"/>
      <c r="P19" s="145"/>
      <c r="Q19" s="148"/>
      <c r="R19" s="151"/>
      <c r="S19" s="152"/>
    </row>
    <row r="20" customFormat="false" ht="20.25" hidden="false" customHeight="true" outlineLevel="0" collapsed="false">
      <c r="A20" s="134"/>
      <c r="B20" s="52"/>
      <c r="C20" s="52"/>
      <c r="D20" s="52"/>
      <c r="E20" s="135" t="s">
        <v>107</v>
      </c>
      <c r="F20" s="52"/>
      <c r="G20" s="52"/>
      <c r="H20" s="52"/>
      <c r="I20" s="52"/>
      <c r="J20" s="153" t="s">
        <v>23</v>
      </c>
      <c r="K20" s="52"/>
      <c r="L20" s="52"/>
      <c r="M20" s="52"/>
      <c r="N20" s="52"/>
      <c r="O20" s="132"/>
      <c r="P20" s="52"/>
      <c r="Q20" s="52"/>
      <c r="R20" s="52"/>
      <c r="S20" s="136"/>
    </row>
    <row r="21" customFormat="false" ht="19.5" hidden="false" customHeight="true" outlineLevel="0" collapsed="false">
      <c r="A21" s="154" t="s">
        <v>108</v>
      </c>
      <c r="B21" s="155"/>
      <c r="C21" s="156" t="s">
        <v>109</v>
      </c>
      <c r="D21" s="157"/>
      <c r="E21" s="157"/>
      <c r="F21" s="158"/>
      <c r="G21" s="154" t="s">
        <v>110</v>
      </c>
      <c r="H21" s="159"/>
      <c r="I21" s="156" t="s">
        <v>111</v>
      </c>
      <c r="J21" s="157"/>
      <c r="K21" s="157"/>
      <c r="L21" s="154" t="s">
        <v>112</v>
      </c>
      <c r="M21" s="159"/>
      <c r="N21" s="156" t="s">
        <v>113</v>
      </c>
      <c r="O21" s="160"/>
      <c r="P21" s="157"/>
      <c r="Q21" s="157"/>
      <c r="R21" s="157"/>
      <c r="S21" s="158"/>
    </row>
    <row r="22" customFormat="false" ht="19.5" hidden="false" customHeight="true" outlineLevel="0" collapsed="false">
      <c r="A22" s="161" t="s">
        <v>114</v>
      </c>
      <c r="B22" s="162" t="s">
        <v>66</v>
      </c>
      <c r="C22" s="163"/>
      <c r="D22" s="164" t="s">
        <v>115</v>
      </c>
      <c r="E22" s="165"/>
      <c r="F22" s="166"/>
      <c r="G22" s="161" t="s">
        <v>116</v>
      </c>
      <c r="H22" s="167" t="s">
        <v>117</v>
      </c>
      <c r="I22" s="168"/>
      <c r="J22" s="169"/>
      <c r="K22" s="170"/>
      <c r="L22" s="161" t="s">
        <v>118</v>
      </c>
      <c r="M22" s="171" t="s">
        <v>119</v>
      </c>
      <c r="N22" s="172"/>
      <c r="O22" s="141"/>
      <c r="P22" s="172"/>
      <c r="Q22" s="173"/>
      <c r="R22" s="165"/>
      <c r="S22" s="166"/>
    </row>
    <row r="23" customFormat="false" ht="19.5" hidden="false" customHeight="true" outlineLevel="0" collapsed="false">
      <c r="A23" s="161" t="s">
        <v>120</v>
      </c>
      <c r="B23" s="174"/>
      <c r="C23" s="175"/>
      <c r="D23" s="164" t="s">
        <v>121</v>
      </c>
      <c r="E23" s="165"/>
      <c r="F23" s="166"/>
      <c r="G23" s="161" t="s">
        <v>122</v>
      </c>
      <c r="H23" s="11" t="s">
        <v>123</v>
      </c>
      <c r="I23" s="168"/>
      <c r="J23" s="169"/>
      <c r="K23" s="170"/>
      <c r="L23" s="161" t="s">
        <v>124</v>
      </c>
      <c r="M23" s="171" t="s">
        <v>125</v>
      </c>
      <c r="N23" s="172"/>
      <c r="O23" s="141"/>
      <c r="P23" s="172"/>
      <c r="Q23" s="173"/>
      <c r="R23" s="165"/>
      <c r="S23" s="166"/>
    </row>
    <row r="24" customFormat="false" ht="19.5" hidden="false" customHeight="true" outlineLevel="0" collapsed="false">
      <c r="A24" s="161" t="s">
        <v>126</v>
      </c>
      <c r="B24" s="162" t="s">
        <v>67</v>
      </c>
      <c r="C24" s="163"/>
      <c r="D24" s="164" t="s">
        <v>115</v>
      </c>
      <c r="E24" s="165"/>
      <c r="F24" s="166"/>
      <c r="G24" s="161" t="s">
        <v>127</v>
      </c>
      <c r="H24" s="167" t="s">
        <v>128</v>
      </c>
      <c r="I24" s="168"/>
      <c r="J24" s="169"/>
      <c r="K24" s="170"/>
      <c r="L24" s="161" t="s">
        <v>129</v>
      </c>
      <c r="M24" s="171" t="s">
        <v>130</v>
      </c>
      <c r="N24" s="172"/>
      <c r="O24" s="141"/>
      <c r="P24" s="172"/>
      <c r="Q24" s="173"/>
      <c r="R24" s="165"/>
      <c r="S24" s="166"/>
    </row>
    <row r="25" customFormat="false" ht="19.5" hidden="false" customHeight="true" outlineLevel="0" collapsed="false">
      <c r="A25" s="161" t="s">
        <v>131</v>
      </c>
      <c r="B25" s="174"/>
      <c r="C25" s="175"/>
      <c r="D25" s="164" t="s">
        <v>121</v>
      </c>
      <c r="E25" s="165"/>
      <c r="F25" s="166"/>
      <c r="G25" s="161" t="s">
        <v>132</v>
      </c>
      <c r="H25" s="167"/>
      <c r="I25" s="168"/>
      <c r="J25" s="169"/>
      <c r="K25" s="170"/>
      <c r="L25" s="161" t="s">
        <v>133</v>
      </c>
      <c r="M25" s="171" t="s">
        <v>134</v>
      </c>
      <c r="N25" s="172"/>
      <c r="O25" s="141"/>
      <c r="P25" s="172"/>
      <c r="Q25" s="173"/>
      <c r="R25" s="165"/>
      <c r="S25" s="166"/>
    </row>
    <row r="26" customFormat="false" ht="19.5" hidden="false" customHeight="true" outlineLevel="0" collapsed="false">
      <c r="A26" s="161" t="s">
        <v>135</v>
      </c>
      <c r="B26" s="162" t="s">
        <v>136</v>
      </c>
      <c r="C26" s="163"/>
      <c r="D26" s="164" t="s">
        <v>115</v>
      </c>
      <c r="E26" s="165"/>
      <c r="F26" s="166"/>
      <c r="G26" s="176"/>
      <c r="H26" s="172"/>
      <c r="I26" s="168"/>
      <c r="J26" s="169"/>
      <c r="K26" s="170"/>
      <c r="L26" s="161" t="s">
        <v>137</v>
      </c>
      <c r="M26" s="171" t="s">
        <v>138</v>
      </c>
      <c r="N26" s="172"/>
      <c r="O26" s="141"/>
      <c r="P26" s="172"/>
      <c r="Q26" s="173"/>
      <c r="R26" s="165"/>
      <c r="S26" s="166"/>
    </row>
    <row r="27" customFormat="false" ht="19.5" hidden="false" customHeight="true" outlineLevel="0" collapsed="false">
      <c r="A27" s="161" t="s">
        <v>139</v>
      </c>
      <c r="B27" s="174"/>
      <c r="C27" s="175"/>
      <c r="D27" s="164" t="s">
        <v>121</v>
      </c>
      <c r="E27" s="165"/>
      <c r="F27" s="166"/>
      <c r="G27" s="176"/>
      <c r="H27" s="172"/>
      <c r="I27" s="168"/>
      <c r="J27" s="169"/>
      <c r="K27" s="170"/>
      <c r="L27" s="161" t="s">
        <v>140</v>
      </c>
      <c r="M27" s="167" t="s">
        <v>141</v>
      </c>
      <c r="N27" s="172"/>
      <c r="O27" s="141"/>
      <c r="P27" s="172"/>
      <c r="Q27" s="168"/>
      <c r="R27" s="165"/>
      <c r="S27" s="166"/>
    </row>
    <row r="28" customFormat="false" ht="19.5" hidden="false" customHeight="true" outlineLevel="0" collapsed="false">
      <c r="A28" s="161" t="s">
        <v>142</v>
      </c>
      <c r="B28" s="177" t="s">
        <v>143</v>
      </c>
      <c r="C28" s="177"/>
      <c r="D28" s="177"/>
      <c r="E28" s="178"/>
      <c r="F28" s="136"/>
      <c r="G28" s="161" t="s">
        <v>144</v>
      </c>
      <c r="H28" s="179" t="s">
        <v>145</v>
      </c>
      <c r="I28" s="168"/>
      <c r="J28" s="180"/>
      <c r="K28" s="181"/>
      <c r="L28" s="161" t="s">
        <v>146</v>
      </c>
      <c r="M28" s="179" t="s">
        <v>147</v>
      </c>
      <c r="N28" s="172"/>
      <c r="O28" s="141"/>
      <c r="P28" s="172"/>
      <c r="Q28" s="168"/>
      <c r="R28" s="178"/>
      <c r="S28" s="136"/>
    </row>
    <row r="29" customFormat="false" ht="19.5" hidden="false" customHeight="true" outlineLevel="0" collapsed="false">
      <c r="A29" s="182" t="s">
        <v>148</v>
      </c>
      <c r="B29" s="183" t="s">
        <v>69</v>
      </c>
      <c r="C29" s="184"/>
      <c r="D29" s="185"/>
      <c r="E29" s="186"/>
      <c r="F29" s="133"/>
      <c r="G29" s="182" t="s">
        <v>149</v>
      </c>
      <c r="H29" s="183" t="s">
        <v>150</v>
      </c>
      <c r="I29" s="185"/>
      <c r="J29" s="187"/>
      <c r="K29" s="188"/>
      <c r="L29" s="182" t="s">
        <v>151</v>
      </c>
      <c r="M29" s="183" t="s">
        <v>152</v>
      </c>
      <c r="N29" s="184"/>
      <c r="O29" s="132"/>
      <c r="P29" s="184"/>
      <c r="Q29" s="185"/>
      <c r="R29" s="186"/>
      <c r="S29" s="133"/>
    </row>
    <row r="30" customFormat="false" ht="19.5" hidden="false" customHeight="true" outlineLevel="0" collapsed="false">
      <c r="A30" s="189" t="s">
        <v>90</v>
      </c>
      <c r="B30" s="108"/>
      <c r="C30" s="108"/>
      <c r="D30" s="108"/>
      <c r="E30" s="108"/>
      <c r="F30" s="190"/>
      <c r="G30" s="191"/>
      <c r="H30" s="108"/>
      <c r="I30" s="108"/>
      <c r="J30" s="108"/>
      <c r="K30" s="108"/>
      <c r="L30" s="154" t="s">
        <v>153</v>
      </c>
      <c r="M30" s="139"/>
      <c r="N30" s="156" t="s">
        <v>154</v>
      </c>
      <c r="O30" s="160"/>
      <c r="P30" s="138"/>
      <c r="Q30" s="138"/>
      <c r="R30" s="138"/>
      <c r="S30" s="142"/>
    </row>
    <row r="31" customFormat="false" ht="19.5" hidden="false" customHeight="true" outlineLevel="0" collapsed="false">
      <c r="A31" s="110"/>
      <c r="B31" s="11"/>
      <c r="C31" s="11"/>
      <c r="D31" s="11"/>
      <c r="E31" s="11"/>
      <c r="F31" s="192"/>
      <c r="G31" s="193"/>
      <c r="H31" s="11"/>
      <c r="I31" s="11"/>
      <c r="J31" s="11"/>
      <c r="K31" s="11"/>
      <c r="L31" s="161" t="s">
        <v>155</v>
      </c>
      <c r="M31" s="167" t="s">
        <v>156</v>
      </c>
      <c r="N31" s="172"/>
      <c r="O31" s="141"/>
      <c r="P31" s="172"/>
      <c r="Q31" s="168"/>
      <c r="R31" s="178"/>
      <c r="S31" s="136"/>
    </row>
    <row r="32" customFormat="false" ht="19.5" hidden="false" customHeight="true" outlineLevel="0" collapsed="false">
      <c r="A32" s="194" t="s">
        <v>157</v>
      </c>
      <c r="B32" s="141"/>
      <c r="C32" s="141"/>
      <c r="D32" s="141"/>
      <c r="E32" s="141"/>
      <c r="F32" s="175"/>
      <c r="G32" s="195" t="s">
        <v>158</v>
      </c>
      <c r="H32" s="141"/>
      <c r="I32" s="141"/>
      <c r="J32" s="141"/>
      <c r="K32" s="141"/>
      <c r="L32" s="161" t="s">
        <v>159</v>
      </c>
      <c r="M32" s="171" t="s">
        <v>12</v>
      </c>
      <c r="N32" s="196" t="n">
        <v>20</v>
      </c>
      <c r="O32" s="197" t="s">
        <v>160</v>
      </c>
      <c r="P32" s="198"/>
      <c r="Q32" s="168"/>
      <c r="R32" s="199"/>
      <c r="S32" s="200"/>
    </row>
    <row r="33" customFormat="false" ht="12.75" hidden="true" customHeight="true" outlineLevel="0" collapsed="false">
      <c r="A33" s="201"/>
      <c r="B33" s="202"/>
      <c r="C33" s="202"/>
      <c r="D33" s="202"/>
      <c r="E33" s="202"/>
      <c r="F33" s="163"/>
      <c r="G33" s="203"/>
      <c r="H33" s="202"/>
      <c r="I33" s="202"/>
      <c r="J33" s="202"/>
      <c r="K33" s="202"/>
      <c r="L33" s="204"/>
      <c r="M33" s="205"/>
      <c r="N33" s="206"/>
      <c r="O33" s="32"/>
      <c r="P33" s="207"/>
      <c r="Q33" s="206"/>
      <c r="R33" s="208"/>
      <c r="S33" s="166"/>
    </row>
    <row r="34" customFormat="false" ht="35.25" hidden="false" customHeight="true" outlineLevel="0" collapsed="false">
      <c r="A34" s="209" t="s">
        <v>88</v>
      </c>
      <c r="B34" s="210"/>
      <c r="C34" s="210"/>
      <c r="D34" s="210"/>
      <c r="E34" s="11"/>
      <c r="F34" s="192"/>
      <c r="G34" s="193"/>
      <c r="H34" s="11"/>
      <c r="I34" s="11"/>
      <c r="J34" s="11"/>
      <c r="K34" s="11"/>
      <c r="L34" s="182" t="s">
        <v>161</v>
      </c>
      <c r="M34" s="211" t="s">
        <v>162</v>
      </c>
      <c r="N34" s="211"/>
      <c r="O34" s="211"/>
      <c r="P34" s="211"/>
      <c r="Q34" s="185"/>
      <c r="R34" s="212"/>
      <c r="S34" s="21"/>
    </row>
    <row r="35" customFormat="false" ht="33" hidden="false" customHeight="true" outlineLevel="0" collapsed="false">
      <c r="A35" s="194" t="s">
        <v>157</v>
      </c>
      <c r="B35" s="141"/>
      <c r="C35" s="141"/>
      <c r="D35" s="141"/>
      <c r="E35" s="141"/>
      <c r="F35" s="175"/>
      <c r="G35" s="195" t="s">
        <v>158</v>
      </c>
      <c r="H35" s="141"/>
      <c r="I35" s="141"/>
      <c r="J35" s="141"/>
      <c r="K35" s="141"/>
      <c r="L35" s="154" t="s">
        <v>163</v>
      </c>
      <c r="M35" s="139"/>
      <c r="N35" s="156" t="s">
        <v>164</v>
      </c>
      <c r="O35" s="160"/>
      <c r="P35" s="138"/>
      <c r="Q35" s="138"/>
      <c r="R35" s="213"/>
      <c r="S35" s="142"/>
    </row>
    <row r="36" customFormat="false" ht="20.25" hidden="false" customHeight="true" outlineLevel="0" collapsed="false">
      <c r="A36" s="214" t="s">
        <v>92</v>
      </c>
      <c r="B36" s="202"/>
      <c r="C36" s="202"/>
      <c r="D36" s="202"/>
      <c r="E36" s="202"/>
      <c r="F36" s="163"/>
      <c r="G36" s="215"/>
      <c r="H36" s="202"/>
      <c r="I36" s="202"/>
      <c r="J36" s="202"/>
      <c r="K36" s="202"/>
      <c r="L36" s="161" t="s">
        <v>165</v>
      </c>
      <c r="M36" s="167" t="s">
        <v>166</v>
      </c>
      <c r="N36" s="172"/>
      <c r="O36" s="141"/>
      <c r="P36" s="172"/>
      <c r="Q36" s="168"/>
      <c r="R36" s="165"/>
      <c r="S36" s="166"/>
    </row>
    <row r="37" customFormat="false" ht="19.5" hidden="false" customHeight="true" outlineLevel="0" collapsed="false">
      <c r="A37" s="110"/>
      <c r="B37" s="11"/>
      <c r="C37" s="11"/>
      <c r="D37" s="11"/>
      <c r="E37" s="11"/>
      <c r="F37" s="192"/>
      <c r="G37" s="216"/>
      <c r="H37" s="11"/>
      <c r="I37" s="11"/>
      <c r="J37" s="11"/>
      <c r="K37" s="11"/>
      <c r="L37" s="161" t="s">
        <v>167</v>
      </c>
      <c r="M37" s="167" t="s">
        <v>168</v>
      </c>
      <c r="N37" s="172"/>
      <c r="O37" s="141"/>
      <c r="P37" s="172"/>
      <c r="Q37" s="168"/>
      <c r="R37" s="165"/>
      <c r="S37" s="166"/>
    </row>
    <row r="38" customFormat="false" ht="19.5" hidden="false" customHeight="true" outlineLevel="0" collapsed="false">
      <c r="A38" s="217" t="s">
        <v>157</v>
      </c>
      <c r="B38" s="132"/>
      <c r="C38" s="132"/>
      <c r="D38" s="132"/>
      <c r="E38" s="132"/>
      <c r="F38" s="218"/>
      <c r="G38" s="219" t="s">
        <v>158</v>
      </c>
      <c r="H38" s="132"/>
      <c r="I38" s="132"/>
      <c r="J38" s="132"/>
      <c r="K38" s="132"/>
      <c r="L38" s="182" t="s">
        <v>169</v>
      </c>
      <c r="M38" s="183" t="s">
        <v>170</v>
      </c>
      <c r="N38" s="184"/>
      <c r="O38" s="17"/>
      <c r="P38" s="184"/>
      <c r="Q38" s="185"/>
      <c r="R38" s="146"/>
      <c r="S38" s="220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" activeCellId="0" sqref="C6"/>
    </sheetView>
  </sheetViews>
  <sheetFormatPr defaultColWidth="10.65234375" defaultRowHeight="10.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72.32"/>
    <col collapsed="false" customWidth="true" hidden="false" outlineLevel="0" max="3" min="3" style="1" width="21.99"/>
    <col collapsed="false" customWidth="true" hidden="false" outlineLevel="0" max="4" min="4" style="1" width="20.99"/>
    <col collapsed="false" customWidth="true" hidden="false" outlineLevel="0" max="5" min="5" style="1" width="21.49"/>
    <col collapsed="false" customWidth="true" hidden="false" outlineLevel="0" max="7" min="6" style="1" width="19.65"/>
    <col collapsed="false" customWidth="false" hidden="false" outlineLevel="0" max="257" min="8" style="1" width="10.65"/>
  </cols>
  <sheetData>
    <row r="1" customFormat="false" ht="30.75" hidden="false" customHeight="true" outlineLevel="0" collapsed="false">
      <c r="A1" s="221" t="s">
        <v>171</v>
      </c>
      <c r="B1" s="221"/>
      <c r="C1" s="221"/>
      <c r="D1" s="221"/>
      <c r="E1" s="221"/>
      <c r="F1" s="221"/>
      <c r="G1" s="221"/>
    </row>
    <row r="2" customFormat="false" ht="12.75" hidden="false" customHeight="true" outlineLevel="0" collapsed="false">
      <c r="A2" s="222" t="s">
        <v>172</v>
      </c>
      <c r="B2" s="222"/>
      <c r="C2" s="222"/>
      <c r="D2" s="222"/>
      <c r="E2" s="222"/>
      <c r="F2" s="222"/>
      <c r="G2" s="222"/>
    </row>
    <row r="3" customFormat="false" ht="12.75" hidden="false" customHeight="true" outlineLevel="0" collapsed="false">
      <c r="A3" s="222" t="s">
        <v>173</v>
      </c>
      <c r="B3" s="222"/>
      <c r="C3" s="222"/>
      <c r="D3" s="222"/>
      <c r="E3" s="222"/>
      <c r="F3" s="222"/>
      <c r="G3" s="222"/>
    </row>
    <row r="4" customFormat="false" ht="13.5" hidden="false" customHeight="true" outlineLevel="0" collapsed="false">
      <c r="A4" s="223"/>
      <c r="B4" s="223"/>
      <c r="C4" s="222"/>
      <c r="D4" s="222"/>
      <c r="E4" s="222"/>
      <c r="F4" s="222"/>
      <c r="G4" s="222"/>
    </row>
    <row r="5" customFormat="false" ht="6.75" hidden="false" customHeight="true" outlineLevel="0" collapsed="false">
      <c r="A5" s="125"/>
      <c r="B5" s="125"/>
      <c r="C5" s="125"/>
      <c r="D5" s="125"/>
      <c r="E5" s="125"/>
      <c r="F5" s="125"/>
      <c r="G5" s="125"/>
    </row>
    <row r="6" customFormat="false" ht="13.5" hidden="false" customHeight="true" outlineLevel="0" collapsed="false">
      <c r="A6" s="224" t="s">
        <v>174</v>
      </c>
      <c r="B6" s="224"/>
      <c r="C6" s="225"/>
      <c r="D6" s="226"/>
      <c r="E6" s="225"/>
      <c r="F6" s="225"/>
      <c r="G6" s="225"/>
    </row>
    <row r="7" customFormat="false" ht="14.25" hidden="false" customHeight="true" outlineLevel="0" collapsed="false">
      <c r="A7" s="224" t="s">
        <v>175</v>
      </c>
      <c r="B7" s="224"/>
      <c r="C7" s="227"/>
      <c r="D7" s="228" t="s">
        <v>176</v>
      </c>
      <c r="E7" s="228"/>
      <c r="F7" s="228"/>
      <c r="G7" s="227"/>
    </row>
    <row r="8" customFormat="false" ht="14.25" hidden="false" customHeight="true" outlineLevel="0" collapsed="false">
      <c r="A8" s="224" t="s">
        <v>177</v>
      </c>
      <c r="B8" s="224"/>
      <c r="C8" s="227"/>
      <c r="D8" s="224" t="s">
        <v>178</v>
      </c>
      <c r="E8" s="227"/>
      <c r="F8" s="227"/>
      <c r="G8" s="227"/>
    </row>
    <row r="9" customFormat="false" ht="6.7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23.25" hidden="false" customHeight="true" outlineLevel="0" collapsed="false">
      <c r="A10" s="229" t="s">
        <v>179</v>
      </c>
      <c r="B10" s="229" t="s">
        <v>180</v>
      </c>
      <c r="C10" s="229" t="s">
        <v>181</v>
      </c>
      <c r="D10" s="229" t="s">
        <v>121</v>
      </c>
      <c r="E10" s="229" t="s">
        <v>182</v>
      </c>
      <c r="F10" s="229" t="s">
        <v>183</v>
      </c>
      <c r="G10" s="229" t="s">
        <v>184</v>
      </c>
    </row>
    <row r="11" customFormat="false" ht="12.75" hidden="true" customHeight="true" outlineLevel="0" collapsed="false">
      <c r="A11" s="229" t="s">
        <v>114</v>
      </c>
      <c r="B11" s="229" t="s">
        <v>120</v>
      </c>
      <c r="C11" s="230" t="s">
        <v>126</v>
      </c>
      <c r="D11" s="230" t="s">
        <v>131</v>
      </c>
      <c r="E11" s="230" t="s">
        <v>135</v>
      </c>
      <c r="F11" s="230" t="s">
        <v>139</v>
      </c>
      <c r="G11" s="230" t="s">
        <v>142</v>
      </c>
    </row>
    <row r="12" customFormat="false" ht="4.5" hidden="false" customHeight="true" outlineLevel="0" collapsed="false">
      <c r="A12" s="231"/>
      <c r="B12" s="231"/>
      <c r="C12" s="13"/>
      <c r="D12" s="13"/>
      <c r="E12" s="13"/>
      <c r="F12" s="13"/>
      <c r="G12" s="13"/>
    </row>
    <row r="13" customFormat="false" ht="30.75" hidden="false" customHeight="true" outlineLevel="0" collapsed="false">
      <c r="A13" s="232" t="s">
        <v>66</v>
      </c>
      <c r="B13" s="233" t="s">
        <v>185</v>
      </c>
      <c r="C13" s="234"/>
      <c r="D13" s="234"/>
      <c r="E13" s="234"/>
      <c r="F13" s="235"/>
      <c r="G13" s="235"/>
    </row>
    <row r="14" customFormat="false" ht="28.5" hidden="false" customHeight="true" outlineLevel="0" collapsed="false">
      <c r="A14" s="236" t="s">
        <v>114</v>
      </c>
      <c r="B14" s="237" t="s">
        <v>186</v>
      </c>
      <c r="C14" s="238"/>
      <c r="D14" s="238"/>
      <c r="E14" s="238"/>
      <c r="F14" s="239"/>
      <c r="G14" s="239"/>
    </row>
    <row r="15" customFormat="false" ht="28.5" hidden="false" customHeight="true" outlineLevel="0" collapsed="false">
      <c r="A15" s="236" t="s">
        <v>120</v>
      </c>
      <c r="B15" s="237" t="s">
        <v>187</v>
      </c>
      <c r="C15" s="238"/>
      <c r="D15" s="238"/>
      <c r="E15" s="238"/>
      <c r="F15" s="239"/>
      <c r="G15" s="239"/>
    </row>
    <row r="16" customFormat="false" ht="28.5" hidden="false" customHeight="true" outlineLevel="0" collapsed="false">
      <c r="A16" s="236" t="s">
        <v>126</v>
      </c>
      <c r="B16" s="237" t="s">
        <v>188</v>
      </c>
      <c r="C16" s="238"/>
      <c r="D16" s="238"/>
      <c r="E16" s="238"/>
      <c r="F16" s="239"/>
      <c r="G16" s="239"/>
    </row>
    <row r="17" customFormat="false" ht="28.5" hidden="false" customHeight="true" outlineLevel="0" collapsed="false">
      <c r="A17" s="236" t="s">
        <v>131</v>
      </c>
      <c r="B17" s="237" t="s">
        <v>189</v>
      </c>
      <c r="C17" s="238"/>
      <c r="D17" s="238"/>
      <c r="E17" s="238"/>
      <c r="F17" s="239"/>
      <c r="G17" s="239"/>
    </row>
    <row r="18" customFormat="false" ht="28.5" hidden="false" customHeight="true" outlineLevel="0" collapsed="false">
      <c r="A18" s="236" t="s">
        <v>135</v>
      </c>
      <c r="B18" s="237" t="s">
        <v>190</v>
      </c>
      <c r="C18" s="238"/>
      <c r="D18" s="238"/>
      <c r="E18" s="238"/>
      <c r="F18" s="239"/>
      <c r="G18" s="239"/>
    </row>
    <row r="19" customFormat="false" ht="28.5" hidden="false" customHeight="true" outlineLevel="0" collapsed="false">
      <c r="A19" s="236" t="s">
        <v>139</v>
      </c>
      <c r="B19" s="237" t="s">
        <v>191</v>
      </c>
      <c r="C19" s="238"/>
      <c r="D19" s="238"/>
      <c r="E19" s="238"/>
      <c r="F19" s="239"/>
      <c r="G19" s="239"/>
    </row>
    <row r="20" customFormat="false" ht="28.5" hidden="false" customHeight="true" outlineLevel="0" collapsed="false">
      <c r="A20" s="236" t="s">
        <v>122</v>
      </c>
      <c r="B20" s="237" t="s">
        <v>192</v>
      </c>
      <c r="C20" s="238"/>
      <c r="D20" s="238"/>
      <c r="E20" s="238"/>
      <c r="F20" s="239"/>
      <c r="G20" s="239"/>
    </row>
    <row r="21" customFormat="false" ht="28.5" hidden="false" customHeight="true" outlineLevel="0" collapsed="false">
      <c r="A21" s="236" t="s">
        <v>193</v>
      </c>
      <c r="B21" s="237" t="s">
        <v>194</v>
      </c>
      <c r="C21" s="238" t="s">
        <v>195</v>
      </c>
      <c r="D21" s="238"/>
      <c r="E21" s="238"/>
      <c r="F21" s="239"/>
      <c r="G21" s="239"/>
    </row>
    <row r="22" customFormat="false" ht="30.75" hidden="false" customHeight="true" outlineLevel="0" collapsed="false">
      <c r="A22" s="232" t="s">
        <v>67</v>
      </c>
      <c r="B22" s="233" t="s">
        <v>196</v>
      </c>
      <c r="C22" s="234"/>
      <c r="D22" s="234"/>
      <c r="E22" s="234"/>
      <c r="F22" s="235"/>
      <c r="G22" s="235"/>
    </row>
    <row r="23" customFormat="false" ht="28.5" hidden="false" customHeight="true" outlineLevel="0" collapsed="false">
      <c r="A23" s="236" t="s">
        <v>197</v>
      </c>
      <c r="B23" s="237" t="s">
        <v>198</v>
      </c>
      <c r="C23" s="238"/>
      <c r="D23" s="238"/>
      <c r="E23" s="238"/>
      <c r="F23" s="239"/>
      <c r="G23" s="239"/>
    </row>
    <row r="24" customFormat="false" ht="28.5" hidden="false" customHeight="true" outlineLevel="0" collapsed="false">
      <c r="A24" s="236" t="s">
        <v>199</v>
      </c>
      <c r="B24" s="237" t="s">
        <v>200</v>
      </c>
      <c r="C24" s="238"/>
      <c r="D24" s="238"/>
      <c r="E24" s="238"/>
      <c r="F24" s="239"/>
      <c r="G24" s="239"/>
    </row>
    <row r="25" customFormat="false" ht="28.5" hidden="false" customHeight="true" outlineLevel="0" collapsed="false">
      <c r="A25" s="236" t="s">
        <v>201</v>
      </c>
      <c r="B25" s="237" t="s">
        <v>202</v>
      </c>
      <c r="C25" s="238"/>
      <c r="D25" s="238"/>
      <c r="E25" s="238"/>
      <c r="F25" s="239"/>
      <c r="G25" s="239"/>
    </row>
    <row r="26" customFormat="false" ht="28.5" hidden="false" customHeight="true" outlineLevel="0" collapsed="false">
      <c r="A26" s="236" t="s">
        <v>203</v>
      </c>
      <c r="B26" s="237" t="s">
        <v>204</v>
      </c>
      <c r="C26" s="238"/>
      <c r="D26" s="238"/>
      <c r="E26" s="238"/>
      <c r="F26" s="239"/>
      <c r="G26" s="239"/>
    </row>
    <row r="27" customFormat="false" ht="28.5" hidden="false" customHeight="true" outlineLevel="0" collapsed="false">
      <c r="A27" s="236" t="s">
        <v>205</v>
      </c>
      <c r="B27" s="237" t="s">
        <v>206</v>
      </c>
      <c r="C27" s="238"/>
      <c r="D27" s="238"/>
      <c r="E27" s="238"/>
      <c r="F27" s="239"/>
      <c r="G27" s="239"/>
    </row>
    <row r="28" customFormat="false" ht="28.5" hidden="false" customHeight="true" outlineLevel="0" collapsed="false">
      <c r="A28" s="236" t="s">
        <v>207</v>
      </c>
      <c r="B28" s="237" t="s">
        <v>208</v>
      </c>
      <c r="C28" s="238"/>
      <c r="D28" s="238"/>
      <c r="E28" s="238"/>
      <c r="F28" s="239"/>
      <c r="G28" s="239"/>
    </row>
    <row r="29" customFormat="false" ht="28.5" hidden="false" customHeight="true" outlineLevel="0" collapsed="false">
      <c r="A29" s="236" t="s">
        <v>209</v>
      </c>
      <c r="B29" s="237" t="s">
        <v>210</v>
      </c>
      <c r="C29" s="238"/>
      <c r="D29" s="238"/>
      <c r="E29" s="238"/>
      <c r="F29" s="239"/>
      <c r="G29" s="239"/>
    </row>
    <row r="30" customFormat="false" ht="28.5" hidden="false" customHeight="true" outlineLevel="0" collapsed="false">
      <c r="A30" s="236" t="s">
        <v>211</v>
      </c>
      <c r="B30" s="237" t="s">
        <v>212</v>
      </c>
      <c r="C30" s="238"/>
      <c r="D30" s="238"/>
      <c r="E30" s="238"/>
      <c r="F30" s="239"/>
      <c r="G30" s="239"/>
    </row>
    <row r="31" customFormat="false" ht="28.5" hidden="false" customHeight="true" outlineLevel="0" collapsed="false">
      <c r="A31" s="236" t="s">
        <v>213</v>
      </c>
      <c r="B31" s="237" t="s">
        <v>214</v>
      </c>
      <c r="C31" s="238"/>
      <c r="D31" s="238"/>
      <c r="E31" s="238"/>
      <c r="F31" s="239"/>
      <c r="G31" s="239"/>
    </row>
    <row r="32" customFormat="false" ht="28.5" hidden="false" customHeight="true" outlineLevel="0" collapsed="false">
      <c r="A32" s="236" t="s">
        <v>215</v>
      </c>
      <c r="B32" s="237" t="s">
        <v>216</v>
      </c>
      <c r="C32" s="238"/>
      <c r="D32" s="238"/>
      <c r="E32" s="238"/>
      <c r="F32" s="239"/>
      <c r="G32" s="239"/>
    </row>
    <row r="33" customFormat="false" ht="28.5" hidden="false" customHeight="true" outlineLevel="0" collapsed="false">
      <c r="A33" s="236" t="s">
        <v>217</v>
      </c>
      <c r="B33" s="237" t="s">
        <v>218</v>
      </c>
      <c r="C33" s="238"/>
      <c r="D33" s="238"/>
      <c r="E33" s="238"/>
      <c r="F33" s="239"/>
      <c r="G33" s="239"/>
    </row>
    <row r="34" customFormat="false" ht="28.5" hidden="false" customHeight="true" outlineLevel="0" collapsed="false">
      <c r="A34" s="236" t="s">
        <v>219</v>
      </c>
      <c r="B34" s="237" t="s">
        <v>220</v>
      </c>
      <c r="C34" s="238"/>
      <c r="D34" s="238"/>
      <c r="E34" s="238"/>
      <c r="F34" s="239"/>
      <c r="G34" s="239"/>
    </row>
    <row r="35" customFormat="false" ht="28.5" hidden="false" customHeight="true" outlineLevel="0" collapsed="false">
      <c r="A35" s="236" t="s">
        <v>221</v>
      </c>
      <c r="B35" s="237" t="s">
        <v>222</v>
      </c>
      <c r="C35" s="238"/>
      <c r="D35" s="238"/>
      <c r="E35" s="238"/>
      <c r="F35" s="239"/>
      <c r="G35" s="239"/>
    </row>
    <row r="36" customFormat="false" ht="28.5" hidden="false" customHeight="true" outlineLevel="0" collapsed="false">
      <c r="A36" s="236" t="s">
        <v>223</v>
      </c>
      <c r="B36" s="237" t="s">
        <v>224</v>
      </c>
      <c r="C36" s="238"/>
      <c r="D36" s="238"/>
      <c r="E36" s="238"/>
      <c r="F36" s="239"/>
      <c r="G36" s="239"/>
    </row>
    <row r="37" customFormat="false" ht="30.75" hidden="false" customHeight="true" outlineLevel="0" collapsed="false">
      <c r="A37" s="232" t="s">
        <v>68</v>
      </c>
      <c r="B37" s="233" t="s">
        <v>225</v>
      </c>
      <c r="C37" s="234"/>
      <c r="D37" s="234"/>
      <c r="E37" s="234"/>
      <c r="F37" s="235"/>
      <c r="G37" s="235"/>
    </row>
    <row r="38" customFormat="false" ht="28.5" hidden="false" customHeight="true" outlineLevel="0" collapsed="false">
      <c r="A38" s="236" t="s">
        <v>226</v>
      </c>
      <c r="B38" s="237" t="s">
        <v>227</v>
      </c>
      <c r="C38" s="238"/>
      <c r="D38" s="238"/>
      <c r="E38" s="238"/>
      <c r="F38" s="239"/>
      <c r="G38" s="239"/>
    </row>
    <row r="39" customFormat="false" ht="28.5" hidden="false" customHeight="true" outlineLevel="0" collapsed="false">
      <c r="A39" s="236" t="s">
        <v>228</v>
      </c>
      <c r="B39" s="237" t="s">
        <v>229</v>
      </c>
      <c r="C39" s="238"/>
      <c r="D39" s="238"/>
      <c r="E39" s="238"/>
      <c r="F39" s="239"/>
      <c r="G39" s="239"/>
    </row>
    <row r="40" customFormat="false" ht="30.75" hidden="false" customHeight="true" outlineLevel="0" collapsed="false">
      <c r="A40" s="232" t="s">
        <v>69</v>
      </c>
      <c r="B40" s="233" t="s">
        <v>230</v>
      </c>
      <c r="C40" s="234"/>
      <c r="D40" s="234"/>
      <c r="E40" s="234"/>
      <c r="F40" s="235"/>
      <c r="G40" s="235"/>
    </row>
    <row r="41" customFormat="false" ht="30.75" hidden="false" customHeight="true" outlineLevel="0" collapsed="false">
      <c r="A41" s="240"/>
      <c r="B41" s="241" t="s">
        <v>231</v>
      </c>
      <c r="C41" s="242"/>
      <c r="D41" s="242"/>
      <c r="E41" s="242"/>
      <c r="F41" s="243"/>
      <c r="G41" s="243"/>
    </row>
  </sheetData>
  <mergeCells count="2">
    <mergeCell ref="A1:G1"/>
    <mergeCell ref="D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4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H750" activeCellId="0" sqref="H750"/>
    </sheetView>
  </sheetViews>
  <sheetFormatPr defaultColWidth="10.5" defaultRowHeight="10.5" zeroHeight="false" outlineLevelRow="0" outlineLevelCol="0"/>
  <cols>
    <col collapsed="false" customWidth="true" hidden="false" outlineLevel="0" max="1" min="1" style="244" width="6.99"/>
    <col collapsed="false" customWidth="true" hidden="false" outlineLevel="0" max="2" min="2" style="245" width="16.32"/>
    <col collapsed="false" customWidth="true" hidden="false" outlineLevel="0" max="3" min="3" style="245" width="60.32"/>
    <col collapsed="false" customWidth="true" hidden="false" outlineLevel="0" max="4" min="4" style="245" width="5.15"/>
    <col collapsed="false" customWidth="true" hidden="false" outlineLevel="0" max="6" min="5" style="246" width="9.82"/>
    <col collapsed="false" customWidth="true" hidden="false" outlineLevel="0" max="7" min="7" style="247" width="16.83"/>
    <col collapsed="false" customWidth="true" hidden="false" outlineLevel="0" max="8" min="8" style="247" width="18.99"/>
    <col collapsed="false" customWidth="true" hidden="false" outlineLevel="0" max="9" min="9" style="247" width="20.15"/>
    <col collapsed="false" customWidth="true" hidden="false" outlineLevel="0" max="10" min="10" style="248" width="9.82"/>
    <col collapsed="false" customWidth="true" hidden="false" outlineLevel="0" max="11" min="11" style="246" width="12.99"/>
    <col collapsed="false" customWidth="false" hidden="false" outlineLevel="0" max="257" min="12" style="1" width="10.5"/>
  </cols>
  <sheetData>
    <row r="1" customFormat="false" ht="27.75" hidden="false" customHeight="true" outlineLevel="0" collapsed="false">
      <c r="A1" s="249" t="s">
        <v>232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</row>
    <row r="2" customFormat="false" ht="12.75" hidden="false" customHeight="true" outlineLevel="0" collapsed="false">
      <c r="A2" s="250" t="s">
        <v>172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</row>
    <row r="3" customFormat="false" ht="12.75" hidden="false" customHeight="true" outlineLevel="0" collapsed="false">
      <c r="A3" s="250" t="s">
        <v>173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</row>
    <row r="4" customFormat="false" ht="13.5" hidden="false" customHeight="true" outlineLevel="0" collapsed="false">
      <c r="A4" s="252"/>
      <c r="B4" s="252"/>
      <c r="C4" s="252"/>
      <c r="D4" s="251"/>
      <c r="E4" s="251"/>
      <c r="F4" s="251"/>
      <c r="G4" s="251"/>
      <c r="H4" s="251"/>
      <c r="I4" s="251"/>
      <c r="J4" s="251"/>
      <c r="K4" s="251"/>
    </row>
    <row r="5" customFormat="false" ht="6.75" hidden="false" customHeight="true" outlineLevel="0" collapsed="false">
      <c r="A5" s="251"/>
      <c r="B5" s="251"/>
      <c r="C5" s="251"/>
      <c r="D5" s="251"/>
      <c r="E5" s="251"/>
      <c r="F5" s="251"/>
      <c r="G5" s="251"/>
      <c r="H5" s="251"/>
      <c r="I5" s="251"/>
      <c r="J5" s="251"/>
      <c r="K5" s="251"/>
    </row>
    <row r="6" customFormat="false" ht="13.5" hidden="false" customHeight="true" outlineLevel="0" collapsed="false">
      <c r="A6" s="251" t="s">
        <v>174</v>
      </c>
      <c r="B6" s="253"/>
      <c r="C6" s="253"/>
      <c r="D6" s="253"/>
      <c r="E6" s="254"/>
      <c r="F6" s="254"/>
      <c r="G6" s="255"/>
      <c r="H6" s="255"/>
      <c r="I6" s="255"/>
      <c r="J6" s="256"/>
      <c r="K6" s="254"/>
    </row>
    <row r="7" customFormat="false" ht="13.5" hidden="false" customHeight="true" outlineLevel="0" collapsed="false">
      <c r="A7" s="251" t="s">
        <v>233</v>
      </c>
      <c r="B7" s="253"/>
      <c r="C7" s="253"/>
      <c r="D7" s="253"/>
      <c r="E7" s="254"/>
      <c r="F7" s="254"/>
      <c r="G7" s="255"/>
      <c r="H7" s="257" t="s">
        <v>176</v>
      </c>
      <c r="I7" s="257"/>
      <c r="J7" s="257"/>
      <c r="K7" s="254"/>
    </row>
    <row r="8" customFormat="false" ht="13.5" hidden="false" customHeight="true" outlineLevel="0" collapsed="false">
      <c r="A8" s="251" t="s">
        <v>177</v>
      </c>
      <c r="B8" s="253"/>
      <c r="C8" s="253"/>
      <c r="D8" s="253"/>
      <c r="E8" s="254"/>
      <c r="F8" s="254"/>
      <c r="G8" s="255"/>
      <c r="H8" s="257" t="s">
        <v>178</v>
      </c>
      <c r="I8" s="257"/>
      <c r="J8" s="257"/>
      <c r="K8" s="254"/>
    </row>
    <row r="9" customFormat="false" ht="6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4" hidden="false" customHeight="true" outlineLevel="0" collapsed="false">
      <c r="A10" s="258" t="s">
        <v>234</v>
      </c>
      <c r="B10" s="258" t="s">
        <v>235</v>
      </c>
      <c r="C10" s="258" t="s">
        <v>180</v>
      </c>
      <c r="D10" s="258" t="s">
        <v>236</v>
      </c>
      <c r="E10" s="258" t="s">
        <v>237</v>
      </c>
      <c r="F10" s="258" t="s">
        <v>238</v>
      </c>
      <c r="G10" s="258" t="s">
        <v>239</v>
      </c>
      <c r="H10" s="258" t="s">
        <v>240</v>
      </c>
      <c r="I10" s="258" t="s">
        <v>182</v>
      </c>
      <c r="J10" s="258" t="s">
        <v>241</v>
      </c>
      <c r="K10" s="258" t="s">
        <v>183</v>
      </c>
    </row>
    <row r="11" customFormat="false" ht="12.75" hidden="true" customHeight="true" outlineLevel="0" collapsed="false">
      <c r="A11" s="258" t="s">
        <v>114</v>
      </c>
      <c r="B11" s="258" t="s">
        <v>120</v>
      </c>
      <c r="C11" s="258" t="s">
        <v>126</v>
      </c>
      <c r="D11" s="258" t="s">
        <v>131</v>
      </c>
      <c r="E11" s="258" t="s">
        <v>135</v>
      </c>
      <c r="F11" s="258" t="s">
        <v>139</v>
      </c>
      <c r="G11" s="258" t="s">
        <v>142</v>
      </c>
      <c r="H11" s="258" t="s">
        <v>116</v>
      </c>
      <c r="I11" s="258" t="s">
        <v>122</v>
      </c>
      <c r="J11" s="258" t="s">
        <v>127</v>
      </c>
      <c r="K11" s="258" t="s">
        <v>132</v>
      </c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30.75" hidden="false" customHeight="true" outlineLevel="0" collapsed="false">
      <c r="A13" s="259"/>
      <c r="B13" s="233" t="s">
        <v>66</v>
      </c>
      <c r="C13" s="233" t="s">
        <v>185</v>
      </c>
      <c r="D13" s="233"/>
      <c r="E13" s="235"/>
      <c r="F13" s="235"/>
      <c r="G13" s="234"/>
      <c r="H13" s="234"/>
      <c r="I13" s="234"/>
      <c r="J13" s="260"/>
      <c r="K13" s="235"/>
    </row>
    <row r="14" customFormat="false" ht="28.5" hidden="false" customHeight="true" outlineLevel="0" collapsed="false">
      <c r="A14" s="261"/>
      <c r="B14" s="262" t="s">
        <v>114</v>
      </c>
      <c r="C14" s="262" t="s">
        <v>186</v>
      </c>
      <c r="D14" s="262"/>
      <c r="E14" s="263"/>
      <c r="F14" s="263"/>
      <c r="G14" s="264"/>
      <c r="H14" s="264"/>
      <c r="I14" s="264"/>
      <c r="J14" s="265"/>
      <c r="K14" s="263"/>
    </row>
    <row r="15" customFormat="false" ht="13.5" hidden="false" customHeight="true" outlineLevel="0" collapsed="false">
      <c r="A15" s="266" t="n">
        <v>1</v>
      </c>
      <c r="B15" s="267" t="s">
        <v>242</v>
      </c>
      <c r="C15" s="267" t="s">
        <v>243</v>
      </c>
      <c r="D15" s="267" t="s">
        <v>244</v>
      </c>
      <c r="E15" s="268" t="n">
        <v>12.6</v>
      </c>
      <c r="F15" s="268"/>
      <c r="G15" s="269"/>
      <c r="H15" s="269"/>
      <c r="I15" s="269"/>
      <c r="J15" s="270"/>
      <c r="K15" s="268"/>
    </row>
    <row r="16" customFormat="false" ht="13.5" hidden="false" customHeight="true" outlineLevel="0" collapsed="false">
      <c r="A16" s="271"/>
      <c r="B16" s="272"/>
      <c r="C16" s="272" t="s">
        <v>245</v>
      </c>
      <c r="D16" s="272"/>
      <c r="E16" s="273" t="n">
        <v>2.16</v>
      </c>
      <c r="F16" s="273"/>
      <c r="G16" s="274"/>
      <c r="H16" s="274"/>
      <c r="I16" s="274"/>
      <c r="J16" s="275"/>
      <c r="K16" s="273"/>
    </row>
    <row r="17" customFormat="false" ht="13.5" hidden="false" customHeight="true" outlineLevel="0" collapsed="false">
      <c r="A17" s="271"/>
      <c r="B17" s="272"/>
      <c r="C17" s="272" t="s">
        <v>246</v>
      </c>
      <c r="D17" s="272"/>
      <c r="E17" s="273" t="n">
        <v>10.44</v>
      </c>
      <c r="F17" s="273"/>
      <c r="G17" s="274"/>
      <c r="H17" s="274"/>
      <c r="I17" s="274"/>
      <c r="J17" s="275"/>
      <c r="K17" s="273"/>
    </row>
    <row r="18" customFormat="false" ht="13.5" hidden="false" customHeight="true" outlineLevel="0" collapsed="false">
      <c r="A18" s="276"/>
      <c r="B18" s="277"/>
      <c r="C18" s="277" t="s">
        <v>247</v>
      </c>
      <c r="D18" s="277"/>
      <c r="E18" s="278" t="n">
        <v>12.6</v>
      </c>
      <c r="F18" s="278"/>
      <c r="G18" s="279"/>
      <c r="H18" s="279"/>
      <c r="I18" s="279"/>
      <c r="J18" s="280"/>
      <c r="K18" s="278"/>
    </row>
    <row r="19" customFormat="false" ht="13.5" hidden="false" customHeight="true" outlineLevel="0" collapsed="false">
      <c r="A19" s="266" t="n">
        <v>2</v>
      </c>
      <c r="B19" s="267" t="s">
        <v>248</v>
      </c>
      <c r="C19" s="267" t="s">
        <v>249</v>
      </c>
      <c r="D19" s="267" t="s">
        <v>244</v>
      </c>
      <c r="E19" s="268" t="n">
        <v>12.6</v>
      </c>
      <c r="F19" s="268"/>
      <c r="G19" s="269"/>
      <c r="H19" s="269"/>
      <c r="I19" s="269"/>
      <c r="J19" s="270"/>
      <c r="K19" s="268"/>
    </row>
    <row r="20" customFormat="false" ht="13.5" hidden="false" customHeight="true" outlineLevel="0" collapsed="false">
      <c r="A20" s="271"/>
      <c r="B20" s="272"/>
      <c r="C20" s="272" t="s">
        <v>245</v>
      </c>
      <c r="D20" s="272"/>
      <c r="E20" s="273" t="n">
        <v>2.16</v>
      </c>
      <c r="F20" s="273"/>
      <c r="G20" s="274"/>
      <c r="H20" s="274"/>
      <c r="I20" s="274"/>
      <c r="J20" s="275"/>
      <c r="K20" s="273"/>
    </row>
    <row r="21" customFormat="false" ht="13.5" hidden="false" customHeight="true" outlineLevel="0" collapsed="false">
      <c r="A21" s="271"/>
      <c r="B21" s="272"/>
      <c r="C21" s="272" t="s">
        <v>246</v>
      </c>
      <c r="D21" s="272"/>
      <c r="E21" s="273" t="n">
        <v>10.44</v>
      </c>
      <c r="F21" s="273"/>
      <c r="G21" s="274"/>
      <c r="H21" s="274"/>
      <c r="I21" s="274"/>
      <c r="J21" s="275"/>
      <c r="K21" s="273"/>
    </row>
    <row r="22" customFormat="false" ht="13.5" hidden="false" customHeight="true" outlineLevel="0" collapsed="false">
      <c r="A22" s="276"/>
      <c r="B22" s="277"/>
      <c r="C22" s="277" t="s">
        <v>247</v>
      </c>
      <c r="D22" s="277"/>
      <c r="E22" s="278" t="n">
        <v>12.6</v>
      </c>
      <c r="F22" s="278"/>
      <c r="G22" s="279"/>
      <c r="H22" s="279"/>
      <c r="I22" s="279"/>
      <c r="J22" s="280"/>
      <c r="K22" s="278"/>
    </row>
    <row r="23" customFormat="false" ht="24" hidden="false" customHeight="true" outlineLevel="0" collapsed="false">
      <c r="A23" s="266" t="n">
        <v>3</v>
      </c>
      <c r="B23" s="267" t="s">
        <v>250</v>
      </c>
      <c r="C23" s="267" t="s">
        <v>251</v>
      </c>
      <c r="D23" s="267" t="s">
        <v>244</v>
      </c>
      <c r="E23" s="268" t="n">
        <v>9.6</v>
      </c>
      <c r="F23" s="268"/>
      <c r="G23" s="269"/>
      <c r="H23" s="269"/>
      <c r="I23" s="269"/>
      <c r="J23" s="270"/>
      <c r="K23" s="268"/>
    </row>
    <row r="24" customFormat="false" ht="13.5" hidden="false" customHeight="true" outlineLevel="0" collapsed="false">
      <c r="A24" s="281"/>
      <c r="B24" s="282"/>
      <c r="C24" s="282" t="s">
        <v>252</v>
      </c>
      <c r="D24" s="282"/>
      <c r="E24" s="283"/>
      <c r="F24" s="283"/>
      <c r="G24" s="284"/>
      <c r="H24" s="284"/>
      <c r="I24" s="284"/>
      <c r="J24" s="285"/>
      <c r="K24" s="283"/>
    </row>
    <row r="25" customFormat="false" ht="13.5" hidden="false" customHeight="true" outlineLevel="0" collapsed="false">
      <c r="A25" s="271"/>
      <c r="B25" s="272"/>
      <c r="C25" s="272" t="s">
        <v>253</v>
      </c>
      <c r="D25" s="272"/>
      <c r="E25" s="273" t="n">
        <v>9.6</v>
      </c>
      <c r="F25" s="273"/>
      <c r="G25" s="274"/>
      <c r="H25" s="274"/>
      <c r="I25" s="274"/>
      <c r="J25" s="275"/>
      <c r="K25" s="273"/>
    </row>
    <row r="26" customFormat="false" ht="24" hidden="false" customHeight="true" outlineLevel="0" collapsed="false">
      <c r="A26" s="266" t="n">
        <v>4</v>
      </c>
      <c r="B26" s="267" t="s">
        <v>254</v>
      </c>
      <c r="C26" s="267" t="s">
        <v>255</v>
      </c>
      <c r="D26" s="267" t="s">
        <v>244</v>
      </c>
      <c r="E26" s="268" t="n">
        <v>9.6</v>
      </c>
      <c r="F26" s="268"/>
      <c r="G26" s="269"/>
      <c r="H26" s="269"/>
      <c r="I26" s="269"/>
      <c r="J26" s="270"/>
      <c r="K26" s="268"/>
    </row>
    <row r="27" customFormat="false" ht="13.5" hidden="false" customHeight="true" outlineLevel="0" collapsed="false">
      <c r="A27" s="281"/>
      <c r="B27" s="282"/>
      <c r="C27" s="282" t="s">
        <v>252</v>
      </c>
      <c r="D27" s="282"/>
      <c r="E27" s="283"/>
      <c r="F27" s="283"/>
      <c r="G27" s="284"/>
      <c r="H27" s="284"/>
      <c r="I27" s="284"/>
      <c r="J27" s="285"/>
      <c r="K27" s="283"/>
    </row>
    <row r="28" customFormat="false" ht="13.5" hidden="false" customHeight="true" outlineLevel="0" collapsed="false">
      <c r="A28" s="271"/>
      <c r="B28" s="272"/>
      <c r="C28" s="272" t="s">
        <v>253</v>
      </c>
      <c r="D28" s="272"/>
      <c r="E28" s="273" t="n">
        <v>9.6</v>
      </c>
      <c r="F28" s="273"/>
      <c r="G28" s="274"/>
      <c r="H28" s="274"/>
      <c r="I28" s="274"/>
      <c r="J28" s="275"/>
      <c r="K28" s="273"/>
    </row>
    <row r="29" customFormat="false" ht="13.5" hidden="false" customHeight="true" outlineLevel="0" collapsed="false">
      <c r="A29" s="266" t="n">
        <v>5</v>
      </c>
      <c r="B29" s="267" t="s">
        <v>256</v>
      </c>
      <c r="C29" s="267" t="s">
        <v>257</v>
      </c>
      <c r="D29" s="267" t="s">
        <v>244</v>
      </c>
      <c r="E29" s="268" t="n">
        <v>9.6</v>
      </c>
      <c r="F29" s="268"/>
      <c r="G29" s="269"/>
      <c r="H29" s="269"/>
      <c r="I29" s="269"/>
      <c r="J29" s="270"/>
      <c r="K29" s="268"/>
    </row>
    <row r="30" customFormat="false" ht="13.5" hidden="false" customHeight="true" outlineLevel="0" collapsed="false">
      <c r="A30" s="281"/>
      <c r="B30" s="282"/>
      <c r="C30" s="282" t="s">
        <v>252</v>
      </c>
      <c r="D30" s="282"/>
      <c r="E30" s="283"/>
      <c r="F30" s="283"/>
      <c r="G30" s="284"/>
      <c r="H30" s="284"/>
      <c r="I30" s="284"/>
      <c r="J30" s="285"/>
      <c r="K30" s="283"/>
    </row>
    <row r="31" customFormat="false" ht="13.5" hidden="false" customHeight="true" outlineLevel="0" collapsed="false">
      <c r="A31" s="271"/>
      <c r="B31" s="272"/>
      <c r="C31" s="272" t="s">
        <v>253</v>
      </c>
      <c r="D31" s="272"/>
      <c r="E31" s="273" t="n">
        <v>9.6</v>
      </c>
      <c r="F31" s="273"/>
      <c r="G31" s="274"/>
      <c r="H31" s="274"/>
      <c r="I31" s="274"/>
      <c r="J31" s="275"/>
      <c r="K31" s="273"/>
    </row>
    <row r="32" customFormat="false" ht="24" hidden="false" customHeight="true" outlineLevel="0" collapsed="false">
      <c r="A32" s="266" t="n">
        <v>6</v>
      </c>
      <c r="B32" s="267" t="s">
        <v>258</v>
      </c>
      <c r="C32" s="267" t="s">
        <v>259</v>
      </c>
      <c r="D32" s="267" t="s">
        <v>244</v>
      </c>
      <c r="E32" s="268" t="n">
        <v>22.2</v>
      </c>
      <c r="F32" s="268"/>
      <c r="G32" s="269"/>
      <c r="H32" s="269"/>
      <c r="I32" s="269"/>
      <c r="J32" s="270"/>
      <c r="K32" s="268"/>
    </row>
    <row r="33" customFormat="false" ht="13.5" hidden="false" customHeight="true" outlineLevel="0" collapsed="false">
      <c r="A33" s="271"/>
      <c r="B33" s="272"/>
      <c r="C33" s="272" t="s">
        <v>260</v>
      </c>
      <c r="D33" s="272"/>
      <c r="E33" s="273" t="n">
        <v>9.6</v>
      </c>
      <c r="F33" s="273"/>
      <c r="G33" s="274"/>
      <c r="H33" s="274"/>
      <c r="I33" s="274"/>
      <c r="J33" s="275"/>
      <c r="K33" s="273"/>
    </row>
    <row r="34" customFormat="false" ht="13.5" hidden="false" customHeight="true" outlineLevel="0" collapsed="false">
      <c r="A34" s="271"/>
      <c r="B34" s="272"/>
      <c r="C34" s="272" t="s">
        <v>261</v>
      </c>
      <c r="D34" s="272"/>
      <c r="E34" s="273" t="n">
        <v>12.6</v>
      </c>
      <c r="F34" s="273"/>
      <c r="G34" s="274"/>
      <c r="H34" s="274"/>
      <c r="I34" s="274"/>
      <c r="J34" s="275"/>
      <c r="K34" s="273"/>
    </row>
    <row r="35" customFormat="false" ht="13.5" hidden="false" customHeight="true" outlineLevel="0" collapsed="false">
      <c r="A35" s="276"/>
      <c r="B35" s="277"/>
      <c r="C35" s="277" t="s">
        <v>247</v>
      </c>
      <c r="D35" s="277"/>
      <c r="E35" s="278" t="n">
        <v>22.2</v>
      </c>
      <c r="F35" s="278"/>
      <c r="G35" s="279"/>
      <c r="H35" s="279"/>
      <c r="I35" s="279"/>
      <c r="J35" s="280"/>
      <c r="K35" s="278"/>
    </row>
    <row r="36" customFormat="false" ht="24" hidden="false" customHeight="true" outlineLevel="0" collapsed="false">
      <c r="A36" s="266" t="n">
        <v>7</v>
      </c>
      <c r="B36" s="267" t="s">
        <v>262</v>
      </c>
      <c r="C36" s="267" t="s">
        <v>263</v>
      </c>
      <c r="D36" s="267" t="s">
        <v>244</v>
      </c>
      <c r="E36" s="268" t="n">
        <v>155.4</v>
      </c>
      <c r="F36" s="268"/>
      <c r="G36" s="269"/>
      <c r="H36" s="269"/>
      <c r="I36" s="269"/>
      <c r="J36" s="270"/>
      <c r="K36" s="268"/>
    </row>
    <row r="37" customFormat="false" ht="13.5" hidden="false" customHeight="true" outlineLevel="0" collapsed="false">
      <c r="A37" s="276"/>
      <c r="B37" s="277"/>
      <c r="C37" s="277" t="s">
        <v>264</v>
      </c>
      <c r="D37" s="277"/>
      <c r="E37" s="278" t="n">
        <v>155.4</v>
      </c>
      <c r="F37" s="278"/>
      <c r="G37" s="279"/>
      <c r="H37" s="279"/>
      <c r="I37" s="279"/>
      <c r="J37" s="280"/>
      <c r="K37" s="278"/>
    </row>
    <row r="38" customFormat="false" ht="13.5" hidden="false" customHeight="true" outlineLevel="0" collapsed="false">
      <c r="A38" s="266" t="n">
        <v>8</v>
      </c>
      <c r="B38" s="267" t="s">
        <v>265</v>
      </c>
      <c r="C38" s="267" t="s">
        <v>266</v>
      </c>
      <c r="D38" s="267" t="s">
        <v>244</v>
      </c>
      <c r="E38" s="268" t="n">
        <v>22.2</v>
      </c>
      <c r="F38" s="268"/>
      <c r="G38" s="269"/>
      <c r="H38" s="269"/>
      <c r="I38" s="269"/>
      <c r="J38" s="270"/>
      <c r="K38" s="268"/>
    </row>
    <row r="39" customFormat="false" ht="13.5" hidden="false" customHeight="true" outlineLevel="0" collapsed="false">
      <c r="A39" s="266" t="n">
        <v>9</v>
      </c>
      <c r="B39" s="267" t="s">
        <v>267</v>
      </c>
      <c r="C39" s="267" t="s">
        <v>268</v>
      </c>
      <c r="D39" s="267" t="s">
        <v>244</v>
      </c>
      <c r="E39" s="268" t="n">
        <v>22.2</v>
      </c>
      <c r="F39" s="268"/>
      <c r="G39" s="269"/>
      <c r="H39" s="269"/>
      <c r="I39" s="269"/>
      <c r="J39" s="270"/>
      <c r="K39" s="268"/>
    </row>
    <row r="40" customFormat="false" ht="13.5" hidden="false" customHeight="true" outlineLevel="0" collapsed="false">
      <c r="A40" s="266" t="n">
        <v>10</v>
      </c>
      <c r="B40" s="267" t="s">
        <v>269</v>
      </c>
      <c r="C40" s="267" t="s">
        <v>270</v>
      </c>
      <c r="D40" s="267" t="s">
        <v>271</v>
      </c>
      <c r="E40" s="268" t="n">
        <v>37.74</v>
      </c>
      <c r="F40" s="268"/>
      <c r="G40" s="269"/>
      <c r="H40" s="269"/>
      <c r="I40" s="269"/>
      <c r="J40" s="270"/>
      <c r="K40" s="268"/>
    </row>
    <row r="41" customFormat="false" ht="13.5" hidden="false" customHeight="true" outlineLevel="0" collapsed="false">
      <c r="A41" s="271"/>
      <c r="B41" s="272"/>
      <c r="C41" s="272" t="s">
        <v>272</v>
      </c>
      <c r="D41" s="272"/>
      <c r="E41" s="273" t="n">
        <v>37.74</v>
      </c>
      <c r="F41" s="273"/>
      <c r="G41" s="274"/>
      <c r="H41" s="274"/>
      <c r="I41" s="274"/>
      <c r="J41" s="275"/>
      <c r="K41" s="273"/>
    </row>
    <row r="42" customFormat="false" ht="28.5" hidden="false" customHeight="true" outlineLevel="0" collapsed="false">
      <c r="A42" s="261"/>
      <c r="B42" s="262" t="s">
        <v>120</v>
      </c>
      <c r="C42" s="262" t="s">
        <v>187</v>
      </c>
      <c r="D42" s="262"/>
      <c r="E42" s="263"/>
      <c r="F42" s="263"/>
      <c r="G42" s="264"/>
      <c r="H42" s="264"/>
      <c r="I42" s="264"/>
      <c r="J42" s="265"/>
      <c r="K42" s="263"/>
    </row>
    <row r="43" customFormat="false" ht="24" hidden="false" customHeight="true" outlineLevel="0" collapsed="false">
      <c r="A43" s="266" t="n">
        <v>11</v>
      </c>
      <c r="B43" s="267" t="s">
        <v>273</v>
      </c>
      <c r="C43" s="267" t="s">
        <v>274</v>
      </c>
      <c r="D43" s="267" t="s">
        <v>244</v>
      </c>
      <c r="E43" s="268" t="n">
        <v>5.858</v>
      </c>
      <c r="F43" s="268"/>
      <c r="G43" s="269"/>
      <c r="H43" s="269"/>
      <c r="I43" s="269"/>
      <c r="J43" s="270"/>
      <c r="K43" s="268"/>
    </row>
    <row r="44" customFormat="false" ht="13.5" hidden="false" customHeight="true" outlineLevel="0" collapsed="false">
      <c r="A44" s="281"/>
      <c r="B44" s="282"/>
      <c r="C44" s="282" t="s">
        <v>275</v>
      </c>
      <c r="D44" s="282"/>
      <c r="E44" s="283"/>
      <c r="F44" s="283"/>
      <c r="G44" s="284"/>
      <c r="H44" s="284"/>
      <c r="I44" s="284"/>
      <c r="J44" s="285"/>
      <c r="K44" s="283"/>
    </row>
    <row r="45" customFormat="false" ht="13.5" hidden="false" customHeight="true" outlineLevel="0" collapsed="false">
      <c r="A45" s="271"/>
      <c r="B45" s="272"/>
      <c r="C45" s="272" t="s">
        <v>276</v>
      </c>
      <c r="D45" s="272"/>
      <c r="E45" s="273" t="n">
        <v>1.455</v>
      </c>
      <c r="F45" s="273"/>
      <c r="G45" s="274"/>
      <c r="H45" s="274"/>
      <c r="I45" s="274"/>
      <c r="J45" s="275"/>
      <c r="K45" s="273"/>
    </row>
    <row r="46" customFormat="false" ht="13.5" hidden="false" customHeight="true" outlineLevel="0" collapsed="false">
      <c r="A46" s="271"/>
      <c r="B46" s="272"/>
      <c r="C46" s="272" t="s">
        <v>277</v>
      </c>
      <c r="D46" s="272"/>
      <c r="E46" s="273" t="n">
        <v>2.167</v>
      </c>
      <c r="F46" s="273"/>
      <c r="G46" s="274"/>
      <c r="H46" s="274"/>
      <c r="I46" s="274"/>
      <c r="J46" s="275"/>
      <c r="K46" s="273"/>
    </row>
    <row r="47" customFormat="false" ht="13.5" hidden="false" customHeight="true" outlineLevel="0" collapsed="false">
      <c r="A47" s="281"/>
      <c r="B47" s="282"/>
      <c r="C47" s="282" t="s">
        <v>278</v>
      </c>
      <c r="D47" s="282"/>
      <c r="E47" s="283"/>
      <c r="F47" s="283"/>
      <c r="G47" s="284"/>
      <c r="H47" s="284"/>
      <c r="I47" s="284"/>
      <c r="J47" s="285"/>
      <c r="K47" s="283"/>
    </row>
    <row r="48" customFormat="false" ht="13.5" hidden="false" customHeight="true" outlineLevel="0" collapsed="false">
      <c r="A48" s="271"/>
      <c r="B48" s="272"/>
      <c r="C48" s="272" t="s">
        <v>279</v>
      </c>
      <c r="D48" s="272"/>
      <c r="E48" s="273" t="n">
        <v>2.236</v>
      </c>
      <c r="F48" s="273"/>
      <c r="G48" s="274"/>
      <c r="H48" s="274"/>
      <c r="I48" s="274"/>
      <c r="J48" s="275"/>
      <c r="K48" s="273"/>
    </row>
    <row r="49" customFormat="false" ht="13.5" hidden="false" customHeight="true" outlineLevel="0" collapsed="false">
      <c r="A49" s="276"/>
      <c r="B49" s="277"/>
      <c r="C49" s="277" t="s">
        <v>247</v>
      </c>
      <c r="D49" s="277"/>
      <c r="E49" s="278" t="n">
        <v>5.858</v>
      </c>
      <c r="F49" s="278"/>
      <c r="G49" s="279"/>
      <c r="H49" s="279"/>
      <c r="I49" s="279"/>
      <c r="J49" s="280"/>
      <c r="K49" s="278"/>
    </row>
    <row r="50" customFormat="false" ht="13.5" hidden="false" customHeight="true" outlineLevel="0" collapsed="false">
      <c r="A50" s="266" t="n">
        <v>12</v>
      </c>
      <c r="B50" s="267" t="s">
        <v>280</v>
      </c>
      <c r="C50" s="267" t="s">
        <v>281</v>
      </c>
      <c r="D50" s="267" t="s">
        <v>282</v>
      </c>
      <c r="E50" s="268" t="n">
        <v>21.493</v>
      </c>
      <c r="F50" s="268"/>
      <c r="G50" s="269"/>
      <c r="H50" s="269"/>
      <c r="I50" s="269"/>
      <c r="J50" s="270"/>
      <c r="K50" s="268"/>
    </row>
    <row r="51" customFormat="false" ht="13.5" hidden="false" customHeight="true" outlineLevel="0" collapsed="false">
      <c r="A51" s="281"/>
      <c r="B51" s="282"/>
      <c r="C51" s="282" t="s">
        <v>275</v>
      </c>
      <c r="D51" s="282"/>
      <c r="E51" s="283"/>
      <c r="F51" s="283"/>
      <c r="G51" s="284"/>
      <c r="H51" s="284"/>
      <c r="I51" s="284"/>
      <c r="J51" s="285"/>
      <c r="K51" s="283"/>
    </row>
    <row r="52" customFormat="false" ht="13.5" hidden="false" customHeight="true" outlineLevel="0" collapsed="false">
      <c r="A52" s="271"/>
      <c r="B52" s="272"/>
      <c r="C52" s="272" t="s">
        <v>283</v>
      </c>
      <c r="D52" s="272"/>
      <c r="E52" s="273" t="n">
        <v>13.298</v>
      </c>
      <c r="F52" s="273"/>
      <c r="G52" s="274"/>
      <c r="H52" s="274"/>
      <c r="I52" s="274"/>
      <c r="J52" s="275"/>
      <c r="K52" s="273"/>
    </row>
    <row r="53" customFormat="false" ht="13.5" hidden="false" customHeight="true" outlineLevel="0" collapsed="false">
      <c r="A53" s="271"/>
      <c r="B53" s="272"/>
      <c r="C53" s="272" t="s">
        <v>284</v>
      </c>
      <c r="D53" s="272"/>
      <c r="E53" s="273" t="n">
        <v>8.195</v>
      </c>
      <c r="F53" s="273"/>
      <c r="G53" s="274"/>
      <c r="H53" s="274"/>
      <c r="I53" s="274"/>
      <c r="J53" s="275"/>
      <c r="K53" s="273"/>
    </row>
    <row r="54" customFormat="false" ht="13.5" hidden="false" customHeight="true" outlineLevel="0" collapsed="false">
      <c r="A54" s="276"/>
      <c r="B54" s="277"/>
      <c r="C54" s="277" t="s">
        <v>247</v>
      </c>
      <c r="D54" s="277"/>
      <c r="E54" s="278" t="n">
        <v>21.493</v>
      </c>
      <c r="F54" s="278"/>
      <c r="G54" s="279"/>
      <c r="H54" s="279"/>
      <c r="I54" s="279"/>
      <c r="J54" s="280"/>
      <c r="K54" s="278"/>
    </row>
    <row r="55" customFormat="false" ht="13.5" hidden="false" customHeight="true" outlineLevel="0" collapsed="false">
      <c r="A55" s="266" t="n">
        <v>13</v>
      </c>
      <c r="B55" s="267" t="s">
        <v>285</v>
      </c>
      <c r="C55" s="267" t="s">
        <v>286</v>
      </c>
      <c r="D55" s="267" t="s">
        <v>282</v>
      </c>
      <c r="E55" s="268" t="n">
        <v>21.493</v>
      </c>
      <c r="F55" s="268"/>
      <c r="G55" s="269"/>
      <c r="H55" s="269"/>
      <c r="I55" s="269"/>
      <c r="J55" s="270"/>
      <c r="K55" s="268"/>
    </row>
    <row r="56" customFormat="false" ht="13.5" hidden="false" customHeight="true" outlineLevel="0" collapsed="false">
      <c r="A56" s="266" t="n">
        <v>14</v>
      </c>
      <c r="B56" s="267" t="s">
        <v>287</v>
      </c>
      <c r="C56" s="267" t="s">
        <v>288</v>
      </c>
      <c r="D56" s="267" t="s">
        <v>271</v>
      </c>
      <c r="E56" s="268" t="n">
        <v>0.269</v>
      </c>
      <c r="F56" s="268"/>
      <c r="G56" s="269"/>
      <c r="H56" s="269"/>
      <c r="I56" s="269"/>
      <c r="J56" s="270"/>
      <c r="K56" s="268"/>
    </row>
    <row r="57" customFormat="false" ht="13.5" hidden="false" customHeight="true" outlineLevel="0" collapsed="false">
      <c r="A57" s="271"/>
      <c r="B57" s="272"/>
      <c r="C57" s="272" t="s">
        <v>289</v>
      </c>
      <c r="D57" s="272"/>
      <c r="E57" s="273" t="n">
        <v>0.269</v>
      </c>
      <c r="F57" s="273"/>
      <c r="G57" s="274"/>
      <c r="H57" s="274"/>
      <c r="I57" s="274"/>
      <c r="J57" s="275"/>
      <c r="K57" s="273"/>
    </row>
    <row r="58" customFormat="false" ht="28.5" hidden="false" customHeight="true" outlineLevel="0" collapsed="false">
      <c r="A58" s="261"/>
      <c r="B58" s="262" t="s">
        <v>126</v>
      </c>
      <c r="C58" s="262" t="s">
        <v>188</v>
      </c>
      <c r="D58" s="262"/>
      <c r="E58" s="263"/>
      <c r="F58" s="263"/>
      <c r="G58" s="264"/>
      <c r="H58" s="264"/>
      <c r="I58" s="264"/>
      <c r="J58" s="265"/>
      <c r="K58" s="263"/>
    </row>
    <row r="59" customFormat="false" ht="24" hidden="false" customHeight="true" outlineLevel="0" collapsed="false">
      <c r="A59" s="266" t="n">
        <v>15</v>
      </c>
      <c r="B59" s="267" t="s">
        <v>290</v>
      </c>
      <c r="C59" s="267" t="s">
        <v>291</v>
      </c>
      <c r="D59" s="267" t="s">
        <v>244</v>
      </c>
      <c r="E59" s="268" t="n">
        <v>0.486</v>
      </c>
      <c r="F59" s="268"/>
      <c r="G59" s="269"/>
      <c r="H59" s="269"/>
      <c r="I59" s="269"/>
      <c r="J59" s="270"/>
      <c r="K59" s="268"/>
    </row>
    <row r="60" customFormat="false" ht="13.5" hidden="false" customHeight="true" outlineLevel="0" collapsed="false">
      <c r="A60" s="271"/>
      <c r="B60" s="272"/>
      <c r="C60" s="272" t="s">
        <v>292</v>
      </c>
      <c r="D60" s="272"/>
      <c r="E60" s="273" t="n">
        <v>0.486</v>
      </c>
      <c r="F60" s="273"/>
      <c r="G60" s="274"/>
      <c r="H60" s="274"/>
      <c r="I60" s="274"/>
      <c r="J60" s="275"/>
      <c r="K60" s="273"/>
    </row>
    <row r="61" customFormat="false" ht="13.5" hidden="false" customHeight="true" outlineLevel="0" collapsed="false">
      <c r="A61" s="266" t="n">
        <v>16</v>
      </c>
      <c r="B61" s="267" t="s">
        <v>293</v>
      </c>
      <c r="C61" s="267" t="s">
        <v>294</v>
      </c>
      <c r="D61" s="267" t="s">
        <v>295</v>
      </c>
      <c r="E61" s="268" t="n">
        <v>6</v>
      </c>
      <c r="F61" s="268"/>
      <c r="G61" s="269"/>
      <c r="H61" s="269"/>
      <c r="I61" s="269"/>
      <c r="J61" s="270"/>
      <c r="K61" s="268"/>
    </row>
    <row r="62" customFormat="false" ht="13.5" hidden="false" customHeight="true" outlineLevel="0" collapsed="false">
      <c r="A62" s="271"/>
      <c r="B62" s="272"/>
      <c r="C62" s="272" t="s">
        <v>296</v>
      </c>
      <c r="D62" s="272"/>
      <c r="E62" s="273" t="n">
        <v>4</v>
      </c>
      <c r="F62" s="273"/>
      <c r="G62" s="274"/>
      <c r="H62" s="274"/>
      <c r="I62" s="274"/>
      <c r="J62" s="275"/>
      <c r="K62" s="273"/>
    </row>
    <row r="63" customFormat="false" ht="13.5" hidden="false" customHeight="true" outlineLevel="0" collapsed="false">
      <c r="A63" s="271"/>
      <c r="B63" s="272"/>
      <c r="C63" s="272" t="s">
        <v>297</v>
      </c>
      <c r="D63" s="272"/>
      <c r="E63" s="273" t="n">
        <v>2</v>
      </c>
      <c r="F63" s="273"/>
      <c r="G63" s="274"/>
      <c r="H63" s="274"/>
      <c r="I63" s="274"/>
      <c r="J63" s="275"/>
      <c r="K63" s="273"/>
    </row>
    <row r="64" customFormat="false" ht="13.5" hidden="false" customHeight="true" outlineLevel="0" collapsed="false">
      <c r="A64" s="276"/>
      <c r="B64" s="277"/>
      <c r="C64" s="277" t="s">
        <v>247</v>
      </c>
      <c r="D64" s="277"/>
      <c r="E64" s="278" t="n">
        <v>6</v>
      </c>
      <c r="F64" s="278"/>
      <c r="G64" s="279"/>
      <c r="H64" s="279"/>
      <c r="I64" s="279"/>
      <c r="J64" s="280"/>
      <c r="K64" s="278"/>
    </row>
    <row r="65" customFormat="false" ht="13.5" hidden="false" customHeight="true" outlineLevel="0" collapsed="false">
      <c r="A65" s="266" t="n">
        <v>17</v>
      </c>
      <c r="B65" s="267" t="s">
        <v>298</v>
      </c>
      <c r="C65" s="267" t="s">
        <v>299</v>
      </c>
      <c r="D65" s="267" t="s">
        <v>295</v>
      </c>
      <c r="E65" s="268" t="n">
        <v>7</v>
      </c>
      <c r="F65" s="268"/>
      <c r="G65" s="269"/>
      <c r="H65" s="269"/>
      <c r="I65" s="269"/>
      <c r="J65" s="270"/>
      <c r="K65" s="268"/>
    </row>
    <row r="66" customFormat="false" ht="13.5" hidden="false" customHeight="true" outlineLevel="0" collapsed="false">
      <c r="A66" s="271"/>
      <c r="B66" s="272"/>
      <c r="C66" s="272" t="s">
        <v>300</v>
      </c>
      <c r="D66" s="272"/>
      <c r="E66" s="273" t="n">
        <v>4</v>
      </c>
      <c r="F66" s="273"/>
      <c r="G66" s="274"/>
      <c r="H66" s="274"/>
      <c r="I66" s="274"/>
      <c r="J66" s="275"/>
      <c r="K66" s="273"/>
    </row>
    <row r="67" customFormat="false" ht="13.5" hidden="false" customHeight="true" outlineLevel="0" collapsed="false">
      <c r="A67" s="271"/>
      <c r="B67" s="272"/>
      <c r="C67" s="272" t="s">
        <v>301</v>
      </c>
      <c r="D67" s="272"/>
      <c r="E67" s="273" t="n">
        <v>3</v>
      </c>
      <c r="F67" s="273"/>
      <c r="G67" s="274"/>
      <c r="H67" s="274"/>
      <c r="I67" s="274"/>
      <c r="J67" s="275"/>
      <c r="K67" s="273"/>
    </row>
    <row r="68" customFormat="false" ht="13.5" hidden="false" customHeight="true" outlineLevel="0" collapsed="false">
      <c r="A68" s="276"/>
      <c r="B68" s="277"/>
      <c r="C68" s="277" t="s">
        <v>247</v>
      </c>
      <c r="D68" s="277"/>
      <c r="E68" s="278" t="n">
        <v>7</v>
      </c>
      <c r="F68" s="278"/>
      <c r="G68" s="279"/>
      <c r="H68" s="279"/>
      <c r="I68" s="279"/>
      <c r="J68" s="280"/>
      <c r="K68" s="278"/>
    </row>
    <row r="69" customFormat="false" ht="13.5" hidden="false" customHeight="true" outlineLevel="0" collapsed="false">
      <c r="A69" s="266" t="n">
        <v>18</v>
      </c>
      <c r="B69" s="267" t="s">
        <v>302</v>
      </c>
      <c r="C69" s="267" t="s">
        <v>303</v>
      </c>
      <c r="D69" s="267" t="s">
        <v>295</v>
      </c>
      <c r="E69" s="268" t="n">
        <v>2</v>
      </c>
      <c r="F69" s="268"/>
      <c r="G69" s="269"/>
      <c r="H69" s="269"/>
      <c r="I69" s="269"/>
      <c r="J69" s="270"/>
      <c r="K69" s="268"/>
    </row>
    <row r="70" customFormat="false" ht="13.5" hidden="false" customHeight="true" outlineLevel="0" collapsed="false">
      <c r="A70" s="271"/>
      <c r="B70" s="272"/>
      <c r="C70" s="272" t="s">
        <v>304</v>
      </c>
      <c r="D70" s="272"/>
      <c r="E70" s="273" t="n">
        <v>2</v>
      </c>
      <c r="F70" s="273"/>
      <c r="G70" s="274"/>
      <c r="H70" s="274"/>
      <c r="I70" s="274"/>
      <c r="J70" s="275"/>
      <c r="K70" s="273"/>
    </row>
    <row r="71" customFormat="false" ht="13.5" hidden="false" customHeight="true" outlineLevel="0" collapsed="false">
      <c r="A71" s="266" t="n">
        <v>19</v>
      </c>
      <c r="B71" s="267" t="s">
        <v>305</v>
      </c>
      <c r="C71" s="267" t="s">
        <v>306</v>
      </c>
      <c r="D71" s="267" t="s">
        <v>295</v>
      </c>
      <c r="E71" s="268" t="n">
        <v>2</v>
      </c>
      <c r="F71" s="268"/>
      <c r="G71" s="269"/>
      <c r="H71" s="269"/>
      <c r="I71" s="269"/>
      <c r="J71" s="270"/>
      <c r="K71" s="268"/>
    </row>
    <row r="72" customFormat="false" ht="13.5" hidden="false" customHeight="true" outlineLevel="0" collapsed="false">
      <c r="A72" s="271"/>
      <c r="B72" s="272"/>
      <c r="C72" s="272" t="s">
        <v>307</v>
      </c>
      <c r="D72" s="272"/>
      <c r="E72" s="273" t="n">
        <v>2</v>
      </c>
      <c r="F72" s="273"/>
      <c r="G72" s="274"/>
      <c r="H72" s="274"/>
      <c r="I72" s="274"/>
      <c r="J72" s="275"/>
      <c r="K72" s="273"/>
    </row>
    <row r="73" customFormat="false" ht="24" hidden="false" customHeight="true" outlineLevel="0" collapsed="false">
      <c r="A73" s="266" t="n">
        <v>20</v>
      </c>
      <c r="B73" s="267" t="s">
        <v>308</v>
      </c>
      <c r="C73" s="267" t="s">
        <v>309</v>
      </c>
      <c r="D73" s="267" t="s">
        <v>271</v>
      </c>
      <c r="E73" s="268" t="n">
        <v>0.298</v>
      </c>
      <c r="F73" s="268"/>
      <c r="G73" s="269"/>
      <c r="H73" s="269"/>
      <c r="I73" s="269"/>
      <c r="J73" s="270"/>
      <c r="K73" s="268"/>
    </row>
    <row r="74" customFormat="false" ht="13.5" hidden="false" customHeight="true" outlineLevel="0" collapsed="false">
      <c r="A74" s="281"/>
      <c r="B74" s="282"/>
      <c r="C74" s="282" t="s">
        <v>310</v>
      </c>
      <c r="D74" s="282"/>
      <c r="E74" s="283"/>
      <c r="F74" s="283"/>
      <c r="G74" s="284"/>
      <c r="H74" s="284"/>
      <c r="I74" s="284"/>
      <c r="J74" s="285"/>
      <c r="K74" s="283"/>
    </row>
    <row r="75" customFormat="false" ht="13.5" hidden="false" customHeight="true" outlineLevel="0" collapsed="false">
      <c r="A75" s="271"/>
      <c r="B75" s="272"/>
      <c r="C75" s="272" t="s">
        <v>311</v>
      </c>
      <c r="D75" s="272"/>
      <c r="E75" s="273" t="n">
        <v>0.113</v>
      </c>
      <c r="F75" s="273"/>
      <c r="G75" s="274"/>
      <c r="H75" s="274"/>
      <c r="I75" s="274"/>
      <c r="J75" s="275"/>
      <c r="K75" s="273"/>
    </row>
    <row r="76" customFormat="false" ht="13.5" hidden="false" customHeight="true" outlineLevel="0" collapsed="false">
      <c r="A76" s="271"/>
      <c r="B76" s="272"/>
      <c r="C76" s="272" t="s">
        <v>312</v>
      </c>
      <c r="D76" s="272"/>
      <c r="E76" s="273" t="n">
        <v>0.001</v>
      </c>
      <c r="F76" s="273"/>
      <c r="G76" s="274"/>
      <c r="H76" s="274"/>
      <c r="I76" s="274"/>
      <c r="J76" s="275"/>
      <c r="K76" s="273"/>
    </row>
    <row r="77" customFormat="false" ht="13.5" hidden="false" customHeight="true" outlineLevel="0" collapsed="false">
      <c r="A77" s="281"/>
      <c r="B77" s="282"/>
      <c r="C77" s="282" t="s">
        <v>313</v>
      </c>
      <c r="D77" s="282"/>
      <c r="E77" s="283"/>
      <c r="F77" s="283"/>
      <c r="G77" s="284"/>
      <c r="H77" s="284"/>
      <c r="I77" s="284"/>
      <c r="J77" s="285"/>
      <c r="K77" s="283"/>
    </row>
    <row r="78" customFormat="false" ht="13.5" hidden="false" customHeight="true" outlineLevel="0" collapsed="false">
      <c r="A78" s="271"/>
      <c r="B78" s="272"/>
      <c r="C78" s="272" t="s">
        <v>314</v>
      </c>
      <c r="D78" s="272"/>
      <c r="E78" s="273" t="n">
        <v>0.184</v>
      </c>
      <c r="F78" s="273"/>
      <c r="G78" s="274"/>
      <c r="H78" s="274"/>
      <c r="I78" s="274"/>
      <c r="J78" s="275"/>
      <c r="K78" s="273"/>
    </row>
    <row r="79" customFormat="false" ht="13.5" hidden="false" customHeight="true" outlineLevel="0" collapsed="false">
      <c r="A79" s="276"/>
      <c r="B79" s="277"/>
      <c r="C79" s="277" t="s">
        <v>247</v>
      </c>
      <c r="D79" s="277"/>
      <c r="E79" s="278" t="n">
        <v>0.298</v>
      </c>
      <c r="F79" s="278"/>
      <c r="G79" s="279"/>
      <c r="H79" s="279"/>
      <c r="I79" s="279"/>
      <c r="J79" s="280"/>
      <c r="K79" s="278"/>
    </row>
    <row r="80" customFormat="false" ht="13.5" hidden="false" customHeight="true" outlineLevel="0" collapsed="false">
      <c r="A80" s="286" t="n">
        <v>21</v>
      </c>
      <c r="B80" s="287" t="s">
        <v>315</v>
      </c>
      <c r="C80" s="287" t="s">
        <v>316</v>
      </c>
      <c r="D80" s="287" t="s">
        <v>317</v>
      </c>
      <c r="E80" s="288" t="n">
        <v>298.11</v>
      </c>
      <c r="F80" s="288"/>
      <c r="G80" s="289"/>
      <c r="H80" s="289"/>
      <c r="I80" s="289"/>
      <c r="J80" s="290"/>
      <c r="K80" s="288"/>
    </row>
    <row r="81" customFormat="false" ht="13.5" hidden="false" customHeight="true" outlineLevel="0" collapsed="false">
      <c r="A81" s="281"/>
      <c r="B81" s="282"/>
      <c r="C81" s="282" t="s">
        <v>310</v>
      </c>
      <c r="D81" s="282"/>
      <c r="E81" s="283"/>
      <c r="F81" s="283"/>
      <c r="G81" s="284"/>
      <c r="H81" s="284"/>
      <c r="I81" s="284"/>
      <c r="J81" s="285"/>
      <c r="K81" s="283"/>
    </row>
    <row r="82" customFormat="false" ht="13.5" hidden="false" customHeight="true" outlineLevel="0" collapsed="false">
      <c r="A82" s="271"/>
      <c r="B82" s="272"/>
      <c r="C82" s="272" t="s">
        <v>318</v>
      </c>
      <c r="D82" s="272"/>
      <c r="E82" s="273" t="n">
        <v>112.8</v>
      </c>
      <c r="F82" s="273"/>
      <c r="G82" s="274"/>
      <c r="H82" s="274"/>
      <c r="I82" s="274"/>
      <c r="J82" s="275"/>
      <c r="K82" s="273"/>
    </row>
    <row r="83" customFormat="false" ht="13.5" hidden="false" customHeight="true" outlineLevel="0" collapsed="false">
      <c r="A83" s="271"/>
      <c r="B83" s="272"/>
      <c r="C83" s="272" t="s">
        <v>319</v>
      </c>
      <c r="D83" s="272"/>
      <c r="E83" s="273" t="n">
        <v>1.33</v>
      </c>
      <c r="F83" s="273"/>
      <c r="G83" s="274"/>
      <c r="H83" s="274"/>
      <c r="I83" s="274"/>
      <c r="J83" s="275"/>
      <c r="K83" s="273"/>
    </row>
    <row r="84" customFormat="false" ht="13.5" hidden="false" customHeight="true" outlineLevel="0" collapsed="false">
      <c r="A84" s="281"/>
      <c r="B84" s="282"/>
      <c r="C84" s="282" t="s">
        <v>313</v>
      </c>
      <c r="D84" s="282"/>
      <c r="E84" s="283"/>
      <c r="F84" s="283"/>
      <c r="G84" s="284"/>
      <c r="H84" s="284"/>
      <c r="I84" s="284"/>
      <c r="J84" s="285"/>
      <c r="K84" s="283"/>
    </row>
    <row r="85" customFormat="false" ht="13.5" hidden="false" customHeight="true" outlineLevel="0" collapsed="false">
      <c r="A85" s="271"/>
      <c r="B85" s="272"/>
      <c r="C85" s="272" t="s">
        <v>320</v>
      </c>
      <c r="D85" s="272"/>
      <c r="E85" s="273" t="n">
        <v>183.98</v>
      </c>
      <c r="F85" s="273"/>
      <c r="G85" s="274"/>
      <c r="H85" s="274"/>
      <c r="I85" s="274"/>
      <c r="J85" s="275"/>
      <c r="K85" s="273"/>
    </row>
    <row r="86" customFormat="false" ht="13.5" hidden="false" customHeight="true" outlineLevel="0" collapsed="false">
      <c r="A86" s="276"/>
      <c r="B86" s="277"/>
      <c r="C86" s="277" t="s">
        <v>247</v>
      </c>
      <c r="D86" s="277"/>
      <c r="E86" s="278" t="n">
        <v>298.11</v>
      </c>
      <c r="F86" s="278"/>
      <c r="G86" s="279"/>
      <c r="H86" s="279"/>
      <c r="I86" s="279"/>
      <c r="J86" s="280"/>
      <c r="K86" s="278"/>
    </row>
    <row r="87" customFormat="false" ht="24" hidden="false" customHeight="true" outlineLevel="0" collapsed="false">
      <c r="A87" s="266" t="n">
        <v>22</v>
      </c>
      <c r="B87" s="267" t="s">
        <v>321</v>
      </c>
      <c r="C87" s="267" t="s">
        <v>322</v>
      </c>
      <c r="D87" s="267" t="s">
        <v>282</v>
      </c>
      <c r="E87" s="268" t="n">
        <v>20.25</v>
      </c>
      <c r="F87" s="268"/>
      <c r="G87" s="269"/>
      <c r="H87" s="269"/>
      <c r="I87" s="269"/>
      <c r="J87" s="270"/>
      <c r="K87" s="268"/>
    </row>
    <row r="88" customFormat="false" ht="13.5" hidden="false" customHeight="true" outlineLevel="0" collapsed="false">
      <c r="A88" s="271"/>
      <c r="B88" s="272"/>
      <c r="C88" s="272" t="s">
        <v>323</v>
      </c>
      <c r="D88" s="272"/>
      <c r="E88" s="273" t="n">
        <v>17.835</v>
      </c>
      <c r="F88" s="273"/>
      <c r="G88" s="274"/>
      <c r="H88" s="274"/>
      <c r="I88" s="274"/>
      <c r="J88" s="275"/>
      <c r="K88" s="273"/>
    </row>
    <row r="89" customFormat="false" ht="13.5" hidden="false" customHeight="true" outlineLevel="0" collapsed="false">
      <c r="A89" s="271"/>
      <c r="B89" s="272"/>
      <c r="C89" s="272" t="s">
        <v>324</v>
      </c>
      <c r="D89" s="272"/>
      <c r="E89" s="273" t="n">
        <v>2.415</v>
      </c>
      <c r="F89" s="273"/>
      <c r="G89" s="274"/>
      <c r="H89" s="274"/>
      <c r="I89" s="274"/>
      <c r="J89" s="275"/>
      <c r="K89" s="273"/>
    </row>
    <row r="90" customFormat="false" ht="13.5" hidden="false" customHeight="true" outlineLevel="0" collapsed="false">
      <c r="A90" s="276"/>
      <c r="B90" s="277"/>
      <c r="C90" s="277" t="s">
        <v>247</v>
      </c>
      <c r="D90" s="277"/>
      <c r="E90" s="278" t="n">
        <v>20.25</v>
      </c>
      <c r="F90" s="278"/>
      <c r="G90" s="279"/>
      <c r="H90" s="279"/>
      <c r="I90" s="279"/>
      <c r="J90" s="280"/>
      <c r="K90" s="278"/>
    </row>
    <row r="91" customFormat="false" ht="24" hidden="false" customHeight="true" outlineLevel="0" collapsed="false">
      <c r="A91" s="266" t="n">
        <v>23</v>
      </c>
      <c r="B91" s="267" t="s">
        <v>325</v>
      </c>
      <c r="C91" s="267" t="s">
        <v>326</v>
      </c>
      <c r="D91" s="267" t="s">
        <v>282</v>
      </c>
      <c r="E91" s="268" t="n">
        <v>56.816</v>
      </c>
      <c r="F91" s="268"/>
      <c r="G91" s="269"/>
      <c r="H91" s="269"/>
      <c r="I91" s="269"/>
      <c r="J91" s="270"/>
      <c r="K91" s="268"/>
    </row>
    <row r="92" customFormat="false" ht="13.5" hidden="false" customHeight="true" outlineLevel="0" collapsed="false">
      <c r="A92" s="281"/>
      <c r="B92" s="282"/>
      <c r="C92" s="282" t="s">
        <v>327</v>
      </c>
      <c r="D92" s="282"/>
      <c r="E92" s="283"/>
      <c r="F92" s="283"/>
      <c r="G92" s="284"/>
      <c r="H92" s="284"/>
      <c r="I92" s="284"/>
      <c r="J92" s="285"/>
      <c r="K92" s="283"/>
    </row>
    <row r="93" customFormat="false" ht="13.5" hidden="false" customHeight="true" outlineLevel="0" collapsed="false">
      <c r="A93" s="271"/>
      <c r="B93" s="272"/>
      <c r="C93" s="272" t="s">
        <v>328</v>
      </c>
      <c r="D93" s="272"/>
      <c r="E93" s="273" t="n">
        <v>46.052</v>
      </c>
      <c r="F93" s="273"/>
      <c r="G93" s="274"/>
      <c r="H93" s="274"/>
      <c r="I93" s="274"/>
      <c r="J93" s="275"/>
      <c r="K93" s="273"/>
    </row>
    <row r="94" customFormat="false" ht="13.5" hidden="false" customHeight="true" outlineLevel="0" collapsed="false">
      <c r="A94" s="271"/>
      <c r="B94" s="272"/>
      <c r="C94" s="272" t="s">
        <v>329</v>
      </c>
      <c r="D94" s="272"/>
      <c r="E94" s="273" t="n">
        <v>5.94</v>
      </c>
      <c r="F94" s="273"/>
      <c r="G94" s="274"/>
      <c r="H94" s="274"/>
      <c r="I94" s="274"/>
      <c r="J94" s="275"/>
      <c r="K94" s="273"/>
    </row>
    <row r="95" customFormat="false" ht="13.5" hidden="false" customHeight="true" outlineLevel="0" collapsed="false">
      <c r="A95" s="271"/>
      <c r="B95" s="272"/>
      <c r="C95" s="272" t="s">
        <v>330</v>
      </c>
      <c r="D95" s="272"/>
      <c r="E95" s="273" t="n">
        <v>9.158</v>
      </c>
      <c r="F95" s="273"/>
      <c r="G95" s="274"/>
      <c r="H95" s="274"/>
      <c r="I95" s="274"/>
      <c r="J95" s="275"/>
      <c r="K95" s="273"/>
    </row>
    <row r="96" customFormat="false" ht="13.5" hidden="false" customHeight="true" outlineLevel="0" collapsed="false">
      <c r="A96" s="271"/>
      <c r="B96" s="272"/>
      <c r="C96" s="272" t="s">
        <v>331</v>
      </c>
      <c r="D96" s="272"/>
      <c r="E96" s="273" t="n">
        <v>-1.576</v>
      </c>
      <c r="F96" s="273"/>
      <c r="G96" s="274"/>
      <c r="H96" s="274"/>
      <c r="I96" s="274"/>
      <c r="J96" s="275"/>
      <c r="K96" s="273"/>
    </row>
    <row r="97" customFormat="false" ht="13.5" hidden="false" customHeight="true" outlineLevel="0" collapsed="false">
      <c r="A97" s="271"/>
      <c r="B97" s="272"/>
      <c r="C97" s="272" t="s">
        <v>332</v>
      </c>
      <c r="D97" s="272"/>
      <c r="E97" s="273" t="n">
        <v>-2.758</v>
      </c>
      <c r="F97" s="273"/>
      <c r="G97" s="274"/>
      <c r="H97" s="274"/>
      <c r="I97" s="274"/>
      <c r="J97" s="275"/>
      <c r="K97" s="273"/>
    </row>
    <row r="98" customFormat="false" ht="13.5" hidden="false" customHeight="true" outlineLevel="0" collapsed="false">
      <c r="A98" s="276"/>
      <c r="B98" s="277"/>
      <c r="C98" s="277" t="s">
        <v>247</v>
      </c>
      <c r="D98" s="277"/>
      <c r="E98" s="278" t="n">
        <v>56.816</v>
      </c>
      <c r="F98" s="278"/>
      <c r="G98" s="279"/>
      <c r="H98" s="279"/>
      <c r="I98" s="279"/>
      <c r="J98" s="280"/>
      <c r="K98" s="278"/>
    </row>
    <row r="99" customFormat="false" ht="24" hidden="false" customHeight="true" outlineLevel="0" collapsed="false">
      <c r="A99" s="266" t="n">
        <v>24</v>
      </c>
      <c r="B99" s="267" t="s">
        <v>333</v>
      </c>
      <c r="C99" s="267" t="s">
        <v>334</v>
      </c>
      <c r="D99" s="267" t="s">
        <v>282</v>
      </c>
      <c r="E99" s="268" t="n">
        <v>106.155</v>
      </c>
      <c r="F99" s="268"/>
      <c r="G99" s="269"/>
      <c r="H99" s="269"/>
      <c r="I99" s="269"/>
      <c r="J99" s="270"/>
      <c r="K99" s="268"/>
    </row>
    <row r="100" customFormat="false" ht="13.5" hidden="false" customHeight="true" outlineLevel="0" collapsed="false">
      <c r="A100" s="281"/>
      <c r="B100" s="282"/>
      <c r="C100" s="282" t="s">
        <v>335</v>
      </c>
      <c r="D100" s="282"/>
      <c r="E100" s="283"/>
      <c r="F100" s="283"/>
      <c r="G100" s="284"/>
      <c r="H100" s="284"/>
      <c r="I100" s="284"/>
      <c r="J100" s="285"/>
      <c r="K100" s="283"/>
    </row>
    <row r="101" customFormat="false" ht="13.5" hidden="false" customHeight="true" outlineLevel="0" collapsed="false">
      <c r="A101" s="271"/>
      <c r="B101" s="272"/>
      <c r="C101" s="272" t="s">
        <v>336</v>
      </c>
      <c r="D101" s="272"/>
      <c r="E101" s="273" t="n">
        <v>86.51</v>
      </c>
      <c r="F101" s="273"/>
      <c r="G101" s="274"/>
      <c r="H101" s="274"/>
      <c r="I101" s="274"/>
      <c r="J101" s="275"/>
      <c r="K101" s="273"/>
    </row>
    <row r="102" customFormat="false" ht="13.5" hidden="false" customHeight="true" outlineLevel="0" collapsed="false">
      <c r="A102" s="271"/>
      <c r="B102" s="272"/>
      <c r="C102" s="272" t="s">
        <v>337</v>
      </c>
      <c r="D102" s="272"/>
      <c r="E102" s="273" t="n">
        <v>-1.97</v>
      </c>
      <c r="F102" s="273"/>
      <c r="G102" s="274"/>
      <c r="H102" s="274"/>
      <c r="I102" s="274"/>
      <c r="J102" s="275"/>
      <c r="K102" s="273"/>
    </row>
    <row r="103" customFormat="false" ht="13.5" hidden="false" customHeight="true" outlineLevel="0" collapsed="false">
      <c r="A103" s="271"/>
      <c r="B103" s="272"/>
      <c r="C103" s="272" t="s">
        <v>338</v>
      </c>
      <c r="D103" s="272"/>
      <c r="E103" s="273" t="n">
        <v>-5.28</v>
      </c>
      <c r="F103" s="273"/>
      <c r="G103" s="274"/>
      <c r="H103" s="274"/>
      <c r="I103" s="274"/>
      <c r="J103" s="275"/>
      <c r="K103" s="273"/>
    </row>
    <row r="104" customFormat="false" ht="13.5" hidden="false" customHeight="true" outlineLevel="0" collapsed="false">
      <c r="A104" s="281"/>
      <c r="B104" s="282"/>
      <c r="C104" s="282" t="s">
        <v>327</v>
      </c>
      <c r="D104" s="282"/>
      <c r="E104" s="283"/>
      <c r="F104" s="283"/>
      <c r="G104" s="284"/>
      <c r="H104" s="284"/>
      <c r="I104" s="284"/>
      <c r="J104" s="285"/>
      <c r="K104" s="283"/>
    </row>
    <row r="105" customFormat="false" ht="13.5" hidden="false" customHeight="true" outlineLevel="0" collapsed="false">
      <c r="A105" s="271"/>
      <c r="B105" s="272"/>
      <c r="C105" s="272" t="s">
        <v>339</v>
      </c>
      <c r="D105" s="272"/>
      <c r="E105" s="273" t="n">
        <v>26.895</v>
      </c>
      <c r="F105" s="273"/>
      <c r="G105" s="274"/>
      <c r="H105" s="274"/>
      <c r="I105" s="274"/>
      <c r="J105" s="275"/>
      <c r="K105" s="273"/>
    </row>
    <row r="106" customFormat="false" ht="13.5" hidden="false" customHeight="true" outlineLevel="0" collapsed="false">
      <c r="A106" s="276"/>
      <c r="B106" s="277"/>
      <c r="C106" s="277" t="s">
        <v>247</v>
      </c>
      <c r="D106" s="277"/>
      <c r="E106" s="278" t="n">
        <v>106.155</v>
      </c>
      <c r="F106" s="278"/>
      <c r="G106" s="279"/>
      <c r="H106" s="279"/>
      <c r="I106" s="279"/>
      <c r="J106" s="280"/>
      <c r="K106" s="278"/>
    </row>
    <row r="107" customFormat="false" ht="13.5" hidden="false" customHeight="true" outlineLevel="0" collapsed="false">
      <c r="A107" s="266" t="n">
        <v>25</v>
      </c>
      <c r="B107" s="267" t="s">
        <v>340</v>
      </c>
      <c r="C107" s="267" t="s">
        <v>341</v>
      </c>
      <c r="D107" s="267" t="s">
        <v>282</v>
      </c>
      <c r="E107" s="268" t="n">
        <v>13.298</v>
      </c>
      <c r="F107" s="268"/>
      <c r="G107" s="269"/>
      <c r="H107" s="269"/>
      <c r="I107" s="269"/>
      <c r="J107" s="270"/>
      <c r="K107" s="268"/>
    </row>
    <row r="108" customFormat="false" ht="13.5" hidden="false" customHeight="true" outlineLevel="0" collapsed="false">
      <c r="A108" s="281"/>
      <c r="B108" s="282"/>
      <c r="C108" s="282" t="s">
        <v>342</v>
      </c>
      <c r="D108" s="282"/>
      <c r="E108" s="283"/>
      <c r="F108" s="283"/>
      <c r="G108" s="284"/>
      <c r="H108" s="284"/>
      <c r="I108" s="284"/>
      <c r="J108" s="285"/>
      <c r="K108" s="283"/>
    </row>
    <row r="109" customFormat="false" ht="13.5" hidden="false" customHeight="true" outlineLevel="0" collapsed="false">
      <c r="A109" s="271"/>
      <c r="B109" s="272"/>
      <c r="C109" s="272" t="s">
        <v>343</v>
      </c>
      <c r="D109" s="272"/>
      <c r="E109" s="273" t="n">
        <v>13.298</v>
      </c>
      <c r="F109" s="273"/>
      <c r="G109" s="274"/>
      <c r="H109" s="274"/>
      <c r="I109" s="274"/>
      <c r="J109" s="275"/>
      <c r="K109" s="273"/>
    </row>
    <row r="110" customFormat="false" ht="24" hidden="false" customHeight="true" outlineLevel="0" collapsed="false">
      <c r="A110" s="266" t="n">
        <v>26</v>
      </c>
      <c r="B110" s="267" t="s">
        <v>344</v>
      </c>
      <c r="C110" s="267" t="s">
        <v>345</v>
      </c>
      <c r="D110" s="267" t="s">
        <v>282</v>
      </c>
      <c r="E110" s="268" t="n">
        <v>13.298</v>
      </c>
      <c r="F110" s="268"/>
      <c r="G110" s="269"/>
      <c r="H110" s="269"/>
      <c r="I110" s="269"/>
      <c r="J110" s="270"/>
      <c r="K110" s="268"/>
    </row>
    <row r="111" customFormat="false" ht="13.5" hidden="false" customHeight="true" outlineLevel="0" collapsed="false">
      <c r="A111" s="281"/>
      <c r="B111" s="282"/>
      <c r="C111" s="282" t="s">
        <v>342</v>
      </c>
      <c r="D111" s="282"/>
      <c r="E111" s="283"/>
      <c r="F111" s="283"/>
      <c r="G111" s="284"/>
      <c r="H111" s="284"/>
      <c r="I111" s="284"/>
      <c r="J111" s="285"/>
      <c r="K111" s="283"/>
    </row>
    <row r="112" customFormat="false" ht="13.5" hidden="false" customHeight="true" outlineLevel="0" collapsed="false">
      <c r="A112" s="271"/>
      <c r="B112" s="272"/>
      <c r="C112" s="272" t="s">
        <v>343</v>
      </c>
      <c r="D112" s="272"/>
      <c r="E112" s="273" t="n">
        <v>13.298</v>
      </c>
      <c r="F112" s="273"/>
      <c r="G112" s="274"/>
      <c r="H112" s="274"/>
      <c r="I112" s="274"/>
      <c r="J112" s="275"/>
      <c r="K112" s="273"/>
    </row>
    <row r="113" customFormat="false" ht="28.5" hidden="false" customHeight="true" outlineLevel="0" collapsed="false">
      <c r="A113" s="261"/>
      <c r="B113" s="262" t="s">
        <v>131</v>
      </c>
      <c r="C113" s="262" t="s">
        <v>189</v>
      </c>
      <c r="D113" s="262"/>
      <c r="E113" s="263"/>
      <c r="F113" s="263"/>
      <c r="G113" s="264"/>
      <c r="H113" s="264"/>
      <c r="I113" s="264"/>
      <c r="J113" s="265"/>
      <c r="K113" s="263"/>
    </row>
    <row r="114" customFormat="false" ht="13.5" hidden="false" customHeight="true" outlineLevel="0" collapsed="false">
      <c r="A114" s="266" t="n">
        <v>27</v>
      </c>
      <c r="B114" s="267" t="s">
        <v>346</v>
      </c>
      <c r="C114" s="267" t="s">
        <v>347</v>
      </c>
      <c r="D114" s="267" t="s">
        <v>244</v>
      </c>
      <c r="E114" s="268" t="n">
        <v>0.405</v>
      </c>
      <c r="F114" s="268"/>
      <c r="G114" s="269"/>
      <c r="H114" s="269"/>
      <c r="I114" s="269"/>
      <c r="J114" s="270"/>
      <c r="K114" s="268"/>
    </row>
    <row r="115" customFormat="false" ht="13.5" hidden="false" customHeight="true" outlineLevel="0" collapsed="false">
      <c r="A115" s="281"/>
      <c r="B115" s="282"/>
      <c r="C115" s="282" t="s">
        <v>348</v>
      </c>
      <c r="D115" s="282"/>
      <c r="E115" s="283"/>
      <c r="F115" s="283"/>
      <c r="G115" s="284"/>
      <c r="H115" s="284"/>
      <c r="I115" s="284"/>
      <c r="J115" s="285"/>
      <c r="K115" s="283"/>
    </row>
    <row r="116" customFormat="false" ht="13.5" hidden="false" customHeight="true" outlineLevel="0" collapsed="false">
      <c r="A116" s="271"/>
      <c r="B116" s="272"/>
      <c r="C116" s="272" t="s">
        <v>349</v>
      </c>
      <c r="D116" s="272"/>
      <c r="E116" s="273" t="n">
        <v>0.405</v>
      </c>
      <c r="F116" s="273"/>
      <c r="G116" s="274"/>
      <c r="H116" s="274"/>
      <c r="I116" s="274"/>
      <c r="J116" s="275"/>
      <c r="K116" s="273"/>
    </row>
    <row r="117" customFormat="false" ht="24" hidden="false" customHeight="true" outlineLevel="0" collapsed="false">
      <c r="A117" s="266" t="n">
        <v>28</v>
      </c>
      <c r="B117" s="267" t="s">
        <v>350</v>
      </c>
      <c r="C117" s="267" t="s">
        <v>351</v>
      </c>
      <c r="D117" s="267" t="s">
        <v>282</v>
      </c>
      <c r="E117" s="268" t="n">
        <v>4.5</v>
      </c>
      <c r="F117" s="268"/>
      <c r="G117" s="269"/>
      <c r="H117" s="269"/>
      <c r="I117" s="269"/>
      <c r="J117" s="270"/>
      <c r="K117" s="268"/>
    </row>
    <row r="118" customFormat="false" ht="13.5" hidden="false" customHeight="true" outlineLevel="0" collapsed="false">
      <c r="A118" s="281"/>
      <c r="B118" s="282"/>
      <c r="C118" s="282" t="s">
        <v>348</v>
      </c>
      <c r="D118" s="282"/>
      <c r="E118" s="283"/>
      <c r="F118" s="283"/>
      <c r="G118" s="284"/>
      <c r="H118" s="284"/>
      <c r="I118" s="284"/>
      <c r="J118" s="285"/>
      <c r="K118" s="283"/>
    </row>
    <row r="119" customFormat="false" ht="13.5" hidden="false" customHeight="true" outlineLevel="0" collapsed="false">
      <c r="A119" s="271"/>
      <c r="B119" s="272"/>
      <c r="C119" s="272" t="s">
        <v>352</v>
      </c>
      <c r="D119" s="272"/>
      <c r="E119" s="273" t="n">
        <v>4.5</v>
      </c>
      <c r="F119" s="273"/>
      <c r="G119" s="274"/>
      <c r="H119" s="274"/>
      <c r="I119" s="274"/>
      <c r="J119" s="275"/>
      <c r="K119" s="273"/>
    </row>
    <row r="120" customFormat="false" ht="24" hidden="false" customHeight="true" outlineLevel="0" collapsed="false">
      <c r="A120" s="266" t="n">
        <v>29</v>
      </c>
      <c r="B120" s="267" t="s">
        <v>353</v>
      </c>
      <c r="C120" s="267" t="s">
        <v>354</v>
      </c>
      <c r="D120" s="267" t="s">
        <v>271</v>
      </c>
      <c r="E120" s="268" t="n">
        <v>0.016</v>
      </c>
      <c r="F120" s="268"/>
      <c r="G120" s="269"/>
      <c r="H120" s="269"/>
      <c r="I120" s="269"/>
      <c r="J120" s="270"/>
      <c r="K120" s="268"/>
    </row>
    <row r="121" customFormat="false" ht="13.5" hidden="false" customHeight="true" outlineLevel="0" collapsed="false">
      <c r="A121" s="281"/>
      <c r="B121" s="282"/>
      <c r="C121" s="282" t="s">
        <v>355</v>
      </c>
      <c r="D121" s="282"/>
      <c r="E121" s="283"/>
      <c r="F121" s="283"/>
      <c r="G121" s="284"/>
      <c r="H121" s="284"/>
      <c r="I121" s="284"/>
      <c r="J121" s="285"/>
      <c r="K121" s="283"/>
    </row>
    <row r="122" customFormat="false" ht="13.5" hidden="false" customHeight="true" outlineLevel="0" collapsed="false">
      <c r="A122" s="271"/>
      <c r="B122" s="272"/>
      <c r="C122" s="272" t="s">
        <v>356</v>
      </c>
      <c r="D122" s="272"/>
      <c r="E122" s="273" t="n">
        <v>0.016</v>
      </c>
      <c r="F122" s="273"/>
      <c r="G122" s="274"/>
      <c r="H122" s="274"/>
      <c r="I122" s="274"/>
      <c r="J122" s="275"/>
      <c r="K122" s="273"/>
    </row>
    <row r="123" customFormat="false" ht="24" hidden="false" customHeight="true" outlineLevel="0" collapsed="false">
      <c r="A123" s="266" t="n">
        <v>30</v>
      </c>
      <c r="B123" s="267" t="s">
        <v>357</v>
      </c>
      <c r="C123" s="267" t="s">
        <v>358</v>
      </c>
      <c r="D123" s="267" t="s">
        <v>282</v>
      </c>
      <c r="E123" s="268" t="n">
        <v>4.5</v>
      </c>
      <c r="F123" s="268"/>
      <c r="G123" s="269"/>
      <c r="H123" s="269"/>
      <c r="I123" s="269"/>
      <c r="J123" s="270"/>
      <c r="K123" s="268"/>
    </row>
    <row r="124" customFormat="false" ht="13.5" hidden="false" customHeight="true" outlineLevel="0" collapsed="false">
      <c r="A124" s="281"/>
      <c r="B124" s="282"/>
      <c r="C124" s="282" t="s">
        <v>348</v>
      </c>
      <c r="D124" s="282"/>
      <c r="E124" s="283"/>
      <c r="F124" s="283"/>
      <c r="G124" s="284"/>
      <c r="H124" s="284"/>
      <c r="I124" s="284"/>
      <c r="J124" s="285"/>
      <c r="K124" s="283"/>
    </row>
    <row r="125" customFormat="false" ht="13.5" hidden="false" customHeight="true" outlineLevel="0" collapsed="false">
      <c r="A125" s="271"/>
      <c r="B125" s="272"/>
      <c r="C125" s="272" t="s">
        <v>352</v>
      </c>
      <c r="D125" s="272"/>
      <c r="E125" s="273" t="n">
        <v>4.5</v>
      </c>
      <c r="F125" s="273"/>
      <c r="G125" s="274"/>
      <c r="H125" s="274"/>
      <c r="I125" s="274"/>
      <c r="J125" s="275"/>
      <c r="K125" s="273"/>
    </row>
    <row r="126" customFormat="false" ht="24" hidden="false" customHeight="true" outlineLevel="0" collapsed="false">
      <c r="A126" s="266" t="n">
        <v>31</v>
      </c>
      <c r="B126" s="267" t="s">
        <v>359</v>
      </c>
      <c r="C126" s="267" t="s">
        <v>360</v>
      </c>
      <c r="D126" s="267" t="s">
        <v>282</v>
      </c>
      <c r="E126" s="268" t="n">
        <v>4.5</v>
      </c>
      <c r="F126" s="268"/>
      <c r="G126" s="269"/>
      <c r="H126" s="269"/>
      <c r="I126" s="269"/>
      <c r="J126" s="270"/>
      <c r="K126" s="268"/>
    </row>
    <row r="127" customFormat="false" ht="13.5" hidden="false" customHeight="true" outlineLevel="0" collapsed="false">
      <c r="A127" s="281"/>
      <c r="B127" s="282"/>
      <c r="C127" s="282" t="s">
        <v>348</v>
      </c>
      <c r="D127" s="282"/>
      <c r="E127" s="283"/>
      <c r="F127" s="283"/>
      <c r="G127" s="284"/>
      <c r="H127" s="284"/>
      <c r="I127" s="284"/>
      <c r="J127" s="285"/>
      <c r="K127" s="283"/>
    </row>
    <row r="128" customFormat="false" ht="13.5" hidden="false" customHeight="true" outlineLevel="0" collapsed="false">
      <c r="A128" s="271"/>
      <c r="B128" s="272"/>
      <c r="C128" s="272" t="s">
        <v>352</v>
      </c>
      <c r="D128" s="272"/>
      <c r="E128" s="273" t="n">
        <v>4.5</v>
      </c>
      <c r="F128" s="273"/>
      <c r="G128" s="274"/>
      <c r="H128" s="274"/>
      <c r="I128" s="274"/>
      <c r="J128" s="275"/>
      <c r="K128" s="273"/>
    </row>
    <row r="129" customFormat="false" ht="28.5" hidden="false" customHeight="true" outlineLevel="0" collapsed="false">
      <c r="A129" s="261"/>
      <c r="B129" s="262" t="s">
        <v>135</v>
      </c>
      <c r="C129" s="262" t="s">
        <v>190</v>
      </c>
      <c r="D129" s="262"/>
      <c r="E129" s="263"/>
      <c r="F129" s="263"/>
      <c r="G129" s="264"/>
      <c r="H129" s="264"/>
      <c r="I129" s="264"/>
      <c r="J129" s="265"/>
      <c r="K129" s="263"/>
    </row>
    <row r="130" customFormat="false" ht="24" hidden="false" customHeight="true" outlineLevel="0" collapsed="false">
      <c r="A130" s="266" t="n">
        <v>32</v>
      </c>
      <c r="B130" s="267" t="s">
        <v>361</v>
      </c>
      <c r="C130" s="267" t="s">
        <v>362</v>
      </c>
      <c r="D130" s="267" t="s">
        <v>282</v>
      </c>
      <c r="E130" s="268" t="n">
        <v>29</v>
      </c>
      <c r="F130" s="268"/>
      <c r="G130" s="269"/>
      <c r="H130" s="269"/>
      <c r="I130" s="269"/>
      <c r="J130" s="270"/>
      <c r="K130" s="268"/>
    </row>
    <row r="131" customFormat="false" ht="13.5" hidden="false" customHeight="true" outlineLevel="0" collapsed="false">
      <c r="A131" s="281"/>
      <c r="B131" s="282"/>
      <c r="C131" s="282" t="s">
        <v>363</v>
      </c>
      <c r="D131" s="282"/>
      <c r="E131" s="283"/>
      <c r="F131" s="283"/>
      <c r="G131" s="284"/>
      <c r="H131" s="284"/>
      <c r="I131" s="284"/>
      <c r="J131" s="285"/>
      <c r="K131" s="283"/>
    </row>
    <row r="132" customFormat="false" ht="13.5" hidden="false" customHeight="true" outlineLevel="0" collapsed="false">
      <c r="A132" s="271"/>
      <c r="B132" s="272"/>
      <c r="C132" s="272" t="s">
        <v>364</v>
      </c>
      <c r="D132" s="272"/>
      <c r="E132" s="273" t="n">
        <v>29</v>
      </c>
      <c r="F132" s="273"/>
      <c r="G132" s="274"/>
      <c r="H132" s="274"/>
      <c r="I132" s="274"/>
      <c r="J132" s="275"/>
      <c r="K132" s="273"/>
    </row>
    <row r="133" customFormat="false" ht="24" hidden="false" customHeight="true" outlineLevel="0" collapsed="false">
      <c r="A133" s="266" t="n">
        <v>33</v>
      </c>
      <c r="B133" s="267" t="s">
        <v>365</v>
      </c>
      <c r="C133" s="267" t="s">
        <v>366</v>
      </c>
      <c r="D133" s="267" t="s">
        <v>282</v>
      </c>
      <c r="E133" s="268" t="n">
        <v>29</v>
      </c>
      <c r="F133" s="268"/>
      <c r="G133" s="269"/>
      <c r="H133" s="269"/>
      <c r="I133" s="269"/>
      <c r="J133" s="270"/>
      <c r="K133" s="268"/>
    </row>
    <row r="134" customFormat="false" ht="13.5" hidden="false" customHeight="true" outlineLevel="0" collapsed="false">
      <c r="A134" s="281"/>
      <c r="B134" s="282"/>
      <c r="C134" s="282" t="s">
        <v>367</v>
      </c>
      <c r="D134" s="282"/>
      <c r="E134" s="283"/>
      <c r="F134" s="283"/>
      <c r="G134" s="284"/>
      <c r="H134" s="284"/>
      <c r="I134" s="284"/>
      <c r="J134" s="285"/>
      <c r="K134" s="283"/>
    </row>
    <row r="135" customFormat="false" ht="13.5" hidden="false" customHeight="true" outlineLevel="0" collapsed="false">
      <c r="A135" s="271"/>
      <c r="B135" s="272"/>
      <c r="C135" s="272" t="s">
        <v>364</v>
      </c>
      <c r="D135" s="272"/>
      <c r="E135" s="273" t="n">
        <v>29</v>
      </c>
      <c r="F135" s="273"/>
      <c r="G135" s="274"/>
      <c r="H135" s="274"/>
      <c r="I135" s="274"/>
      <c r="J135" s="275"/>
      <c r="K135" s="273"/>
    </row>
    <row r="136" customFormat="false" ht="13.5" hidden="false" customHeight="true" outlineLevel="0" collapsed="false">
      <c r="A136" s="266" t="n">
        <v>34</v>
      </c>
      <c r="B136" s="267" t="s">
        <v>368</v>
      </c>
      <c r="C136" s="267" t="s">
        <v>369</v>
      </c>
      <c r="D136" s="267" t="s">
        <v>282</v>
      </c>
      <c r="E136" s="268" t="n">
        <v>29</v>
      </c>
      <c r="F136" s="268"/>
      <c r="G136" s="269"/>
      <c r="H136" s="269"/>
      <c r="I136" s="269"/>
      <c r="J136" s="270"/>
      <c r="K136" s="268"/>
    </row>
    <row r="137" customFormat="false" ht="13.5" hidden="false" customHeight="true" outlineLevel="0" collapsed="false">
      <c r="A137" s="281"/>
      <c r="B137" s="282"/>
      <c r="C137" s="282" t="s">
        <v>367</v>
      </c>
      <c r="D137" s="282"/>
      <c r="E137" s="283"/>
      <c r="F137" s="283"/>
      <c r="G137" s="284"/>
      <c r="H137" s="284"/>
      <c r="I137" s="284"/>
      <c r="J137" s="285"/>
      <c r="K137" s="283"/>
    </row>
    <row r="138" customFormat="false" ht="13.5" hidden="false" customHeight="true" outlineLevel="0" collapsed="false">
      <c r="A138" s="271"/>
      <c r="B138" s="272"/>
      <c r="C138" s="272" t="s">
        <v>370</v>
      </c>
      <c r="D138" s="272"/>
      <c r="E138" s="273" t="n">
        <v>29</v>
      </c>
      <c r="F138" s="273"/>
      <c r="G138" s="274"/>
      <c r="H138" s="274"/>
      <c r="I138" s="274"/>
      <c r="J138" s="275"/>
      <c r="K138" s="273"/>
    </row>
    <row r="139" customFormat="false" ht="24" hidden="false" customHeight="true" outlineLevel="0" collapsed="false">
      <c r="A139" s="286" t="n">
        <v>35</v>
      </c>
      <c r="B139" s="287" t="s">
        <v>371</v>
      </c>
      <c r="C139" s="287" t="s">
        <v>372</v>
      </c>
      <c r="D139" s="287" t="s">
        <v>282</v>
      </c>
      <c r="E139" s="288" t="n">
        <v>29.58</v>
      </c>
      <c r="F139" s="288"/>
      <c r="G139" s="289"/>
      <c r="H139" s="289"/>
      <c r="I139" s="289"/>
      <c r="J139" s="290"/>
      <c r="K139" s="288"/>
    </row>
    <row r="140" customFormat="false" ht="13.5" hidden="false" customHeight="true" outlineLevel="0" collapsed="false">
      <c r="A140" s="281"/>
      <c r="B140" s="282"/>
      <c r="C140" s="282" t="s">
        <v>367</v>
      </c>
      <c r="D140" s="282"/>
      <c r="E140" s="283"/>
      <c r="F140" s="283"/>
      <c r="G140" s="284"/>
      <c r="H140" s="284"/>
      <c r="I140" s="284"/>
      <c r="J140" s="285"/>
      <c r="K140" s="283"/>
    </row>
    <row r="141" customFormat="false" ht="13.5" hidden="false" customHeight="true" outlineLevel="0" collapsed="false">
      <c r="A141" s="271"/>
      <c r="B141" s="272"/>
      <c r="C141" s="272" t="s">
        <v>373</v>
      </c>
      <c r="D141" s="272"/>
      <c r="E141" s="273" t="n">
        <v>29.58</v>
      </c>
      <c r="F141" s="273"/>
      <c r="G141" s="274"/>
      <c r="H141" s="274"/>
      <c r="I141" s="274"/>
      <c r="J141" s="275"/>
      <c r="K141" s="273"/>
    </row>
    <row r="142" customFormat="false" ht="28.5" hidden="false" customHeight="true" outlineLevel="0" collapsed="false">
      <c r="A142" s="261"/>
      <c r="B142" s="262" t="s">
        <v>139</v>
      </c>
      <c r="C142" s="262" t="s">
        <v>191</v>
      </c>
      <c r="D142" s="262"/>
      <c r="E142" s="263"/>
      <c r="F142" s="263"/>
      <c r="G142" s="264"/>
      <c r="H142" s="264"/>
      <c r="I142" s="264"/>
      <c r="J142" s="265"/>
      <c r="K142" s="263"/>
    </row>
    <row r="143" customFormat="false" ht="13.5" hidden="false" customHeight="true" outlineLevel="0" collapsed="false">
      <c r="A143" s="266" t="n">
        <v>36</v>
      </c>
      <c r="B143" s="267" t="s">
        <v>374</v>
      </c>
      <c r="C143" s="267" t="s">
        <v>375</v>
      </c>
      <c r="D143" s="267" t="s">
        <v>282</v>
      </c>
      <c r="E143" s="268" t="n">
        <v>116.37</v>
      </c>
      <c r="F143" s="268"/>
      <c r="G143" s="269"/>
      <c r="H143" s="269"/>
      <c r="I143" s="269"/>
      <c r="J143" s="270"/>
      <c r="K143" s="268"/>
    </row>
    <row r="144" customFormat="false" ht="13.5" hidden="false" customHeight="true" outlineLevel="0" collapsed="false">
      <c r="A144" s="271"/>
      <c r="B144" s="272"/>
      <c r="C144" s="272" t="s">
        <v>376</v>
      </c>
      <c r="D144" s="272"/>
      <c r="E144" s="273" t="n">
        <v>116.37</v>
      </c>
      <c r="F144" s="273"/>
      <c r="G144" s="274"/>
      <c r="H144" s="274"/>
      <c r="I144" s="274"/>
      <c r="J144" s="275"/>
      <c r="K144" s="273"/>
    </row>
    <row r="145" customFormat="false" ht="13.5" hidden="false" customHeight="true" outlineLevel="0" collapsed="false">
      <c r="A145" s="276"/>
      <c r="B145" s="277"/>
      <c r="C145" s="277" t="s">
        <v>247</v>
      </c>
      <c r="D145" s="277"/>
      <c r="E145" s="278" t="n">
        <v>116.37</v>
      </c>
      <c r="F145" s="278"/>
      <c r="G145" s="279"/>
      <c r="H145" s="279"/>
      <c r="I145" s="279"/>
      <c r="J145" s="280"/>
      <c r="K145" s="278"/>
    </row>
    <row r="146" customFormat="false" ht="13.5" hidden="false" customHeight="true" outlineLevel="0" collapsed="false">
      <c r="A146" s="266" t="n">
        <v>37</v>
      </c>
      <c r="B146" s="267" t="s">
        <v>377</v>
      </c>
      <c r="C146" s="267" t="s">
        <v>378</v>
      </c>
      <c r="D146" s="267" t="s">
        <v>282</v>
      </c>
      <c r="E146" s="268" t="n">
        <v>116.37</v>
      </c>
      <c r="F146" s="268"/>
      <c r="G146" s="269"/>
      <c r="H146" s="269"/>
      <c r="I146" s="269"/>
      <c r="J146" s="270"/>
      <c r="K146" s="268"/>
    </row>
    <row r="147" customFormat="false" ht="13.5" hidden="false" customHeight="true" outlineLevel="0" collapsed="false">
      <c r="A147" s="271"/>
      <c r="B147" s="272"/>
      <c r="C147" s="272" t="s">
        <v>376</v>
      </c>
      <c r="D147" s="272"/>
      <c r="E147" s="273" t="n">
        <v>116.37</v>
      </c>
      <c r="F147" s="273"/>
      <c r="G147" s="274"/>
      <c r="H147" s="274"/>
      <c r="I147" s="274"/>
      <c r="J147" s="275"/>
      <c r="K147" s="273"/>
    </row>
    <row r="148" customFormat="false" ht="13.5" hidden="false" customHeight="true" outlineLevel="0" collapsed="false">
      <c r="A148" s="276"/>
      <c r="B148" s="277"/>
      <c r="C148" s="277" t="s">
        <v>247</v>
      </c>
      <c r="D148" s="277"/>
      <c r="E148" s="278" t="n">
        <v>116.37</v>
      </c>
      <c r="F148" s="278"/>
      <c r="G148" s="279"/>
      <c r="H148" s="279"/>
      <c r="I148" s="279"/>
      <c r="J148" s="280"/>
      <c r="K148" s="278"/>
    </row>
    <row r="149" customFormat="false" ht="24" hidden="false" customHeight="true" outlineLevel="0" collapsed="false">
      <c r="A149" s="266" t="n">
        <v>38</v>
      </c>
      <c r="B149" s="267" t="s">
        <v>379</v>
      </c>
      <c r="C149" s="267" t="s">
        <v>380</v>
      </c>
      <c r="D149" s="267" t="s">
        <v>282</v>
      </c>
      <c r="E149" s="268" t="n">
        <v>116.37</v>
      </c>
      <c r="F149" s="268"/>
      <c r="G149" s="269"/>
      <c r="H149" s="269"/>
      <c r="I149" s="269"/>
      <c r="J149" s="270"/>
      <c r="K149" s="268"/>
    </row>
    <row r="150" customFormat="false" ht="13.5" hidden="false" customHeight="true" outlineLevel="0" collapsed="false">
      <c r="A150" s="271"/>
      <c r="B150" s="272"/>
      <c r="C150" s="272" t="s">
        <v>376</v>
      </c>
      <c r="D150" s="272"/>
      <c r="E150" s="273" t="n">
        <v>116.37</v>
      </c>
      <c r="F150" s="273"/>
      <c r="G150" s="274"/>
      <c r="H150" s="274"/>
      <c r="I150" s="274"/>
      <c r="J150" s="275"/>
      <c r="K150" s="273"/>
    </row>
    <row r="151" customFormat="false" ht="13.5" hidden="false" customHeight="true" outlineLevel="0" collapsed="false">
      <c r="A151" s="276"/>
      <c r="B151" s="277"/>
      <c r="C151" s="277" t="s">
        <v>247</v>
      </c>
      <c r="D151" s="277"/>
      <c r="E151" s="278" t="n">
        <v>116.37</v>
      </c>
      <c r="F151" s="278"/>
      <c r="G151" s="279"/>
      <c r="H151" s="279"/>
      <c r="I151" s="279"/>
      <c r="J151" s="280"/>
      <c r="K151" s="278"/>
    </row>
    <row r="152" customFormat="false" ht="13.5" hidden="false" customHeight="true" outlineLevel="0" collapsed="false">
      <c r="A152" s="266" t="n">
        <v>39</v>
      </c>
      <c r="B152" s="267" t="s">
        <v>381</v>
      </c>
      <c r="C152" s="267" t="s">
        <v>382</v>
      </c>
      <c r="D152" s="267" t="s">
        <v>282</v>
      </c>
      <c r="E152" s="268" t="n">
        <v>469.94</v>
      </c>
      <c r="F152" s="268"/>
      <c r="G152" s="269"/>
      <c r="H152" s="269"/>
      <c r="I152" s="269"/>
      <c r="J152" s="270"/>
      <c r="K152" s="268"/>
    </row>
    <row r="153" customFormat="false" ht="13.5" hidden="false" customHeight="true" outlineLevel="0" collapsed="false">
      <c r="A153" s="271"/>
      <c r="B153" s="272"/>
      <c r="C153" s="272" t="s">
        <v>383</v>
      </c>
      <c r="D153" s="272"/>
      <c r="E153" s="273" t="n">
        <v>38.475</v>
      </c>
      <c r="F153" s="273"/>
      <c r="G153" s="274"/>
      <c r="H153" s="274"/>
      <c r="I153" s="274"/>
      <c r="J153" s="275"/>
      <c r="K153" s="273"/>
    </row>
    <row r="154" customFormat="false" ht="13.5" hidden="false" customHeight="true" outlineLevel="0" collapsed="false">
      <c r="A154" s="271"/>
      <c r="B154" s="272"/>
      <c r="C154" s="272" t="s">
        <v>384</v>
      </c>
      <c r="D154" s="272"/>
      <c r="E154" s="273" t="n">
        <v>71.847</v>
      </c>
      <c r="F154" s="273"/>
      <c r="G154" s="274"/>
      <c r="H154" s="274"/>
      <c r="I154" s="274"/>
      <c r="J154" s="275"/>
      <c r="K154" s="273"/>
    </row>
    <row r="155" customFormat="false" ht="13.5" hidden="false" customHeight="true" outlineLevel="0" collapsed="false">
      <c r="A155" s="271"/>
      <c r="B155" s="272"/>
      <c r="C155" s="272" t="s">
        <v>385</v>
      </c>
      <c r="D155" s="272"/>
      <c r="E155" s="273" t="n">
        <v>59.13</v>
      </c>
      <c r="F155" s="273"/>
      <c r="G155" s="274"/>
      <c r="H155" s="274"/>
      <c r="I155" s="274"/>
      <c r="J155" s="275"/>
      <c r="K155" s="273"/>
    </row>
    <row r="156" customFormat="false" ht="13.5" hidden="false" customHeight="true" outlineLevel="0" collapsed="false">
      <c r="A156" s="271"/>
      <c r="B156" s="272"/>
      <c r="C156" s="272" t="s">
        <v>386</v>
      </c>
      <c r="D156" s="272"/>
      <c r="E156" s="273" t="n">
        <v>35.235</v>
      </c>
      <c r="F156" s="273"/>
      <c r="G156" s="274"/>
      <c r="H156" s="274"/>
      <c r="I156" s="274"/>
      <c r="J156" s="275"/>
      <c r="K156" s="273"/>
    </row>
    <row r="157" customFormat="false" ht="13.5" hidden="false" customHeight="true" outlineLevel="0" collapsed="false">
      <c r="A157" s="271"/>
      <c r="B157" s="272"/>
      <c r="C157" s="272" t="s">
        <v>387</v>
      </c>
      <c r="D157" s="272"/>
      <c r="E157" s="273" t="n">
        <v>4.83</v>
      </c>
      <c r="F157" s="273"/>
      <c r="G157" s="274"/>
      <c r="H157" s="274"/>
      <c r="I157" s="274"/>
      <c r="J157" s="275"/>
      <c r="K157" s="273"/>
    </row>
    <row r="158" customFormat="false" ht="13.5" hidden="false" customHeight="true" outlineLevel="0" collapsed="false">
      <c r="A158" s="271"/>
      <c r="B158" s="272"/>
      <c r="C158" s="272" t="s">
        <v>388</v>
      </c>
      <c r="D158" s="272"/>
      <c r="E158" s="273" t="n">
        <v>-3.94</v>
      </c>
      <c r="F158" s="273"/>
      <c r="G158" s="274"/>
      <c r="H158" s="274"/>
      <c r="I158" s="274"/>
      <c r="J158" s="275"/>
      <c r="K158" s="273"/>
    </row>
    <row r="159" customFormat="false" ht="13.5" hidden="false" customHeight="true" outlineLevel="0" collapsed="false">
      <c r="A159" s="271"/>
      <c r="B159" s="272"/>
      <c r="C159" s="272" t="s">
        <v>389</v>
      </c>
      <c r="D159" s="272"/>
      <c r="E159" s="273" t="n">
        <v>38.28</v>
      </c>
      <c r="F159" s="273"/>
      <c r="G159" s="274"/>
      <c r="H159" s="274"/>
      <c r="I159" s="274"/>
      <c r="J159" s="275"/>
      <c r="K159" s="273"/>
    </row>
    <row r="160" customFormat="false" ht="13.5" hidden="false" customHeight="true" outlineLevel="0" collapsed="false">
      <c r="A160" s="271"/>
      <c r="B160" s="272"/>
      <c r="C160" s="272" t="s">
        <v>390</v>
      </c>
      <c r="D160" s="272"/>
      <c r="E160" s="273" t="n">
        <v>13.002</v>
      </c>
      <c r="F160" s="273"/>
      <c r="G160" s="274"/>
      <c r="H160" s="274"/>
      <c r="I160" s="274"/>
      <c r="J160" s="275"/>
      <c r="K160" s="273"/>
    </row>
    <row r="161" customFormat="false" ht="13.5" hidden="false" customHeight="true" outlineLevel="0" collapsed="false">
      <c r="A161" s="271"/>
      <c r="B161" s="272"/>
      <c r="C161" s="272" t="s">
        <v>391</v>
      </c>
      <c r="D161" s="272"/>
      <c r="E161" s="273" t="n">
        <v>22.985</v>
      </c>
      <c r="F161" s="273"/>
      <c r="G161" s="274"/>
      <c r="H161" s="274"/>
      <c r="I161" s="274"/>
      <c r="J161" s="275"/>
      <c r="K161" s="273"/>
    </row>
    <row r="162" customFormat="false" ht="13.5" hidden="false" customHeight="true" outlineLevel="0" collapsed="false">
      <c r="A162" s="271"/>
      <c r="B162" s="272"/>
      <c r="C162" s="272" t="s">
        <v>392</v>
      </c>
      <c r="D162" s="272"/>
      <c r="E162" s="273" t="n">
        <v>12.986</v>
      </c>
      <c r="F162" s="273"/>
      <c r="G162" s="274"/>
      <c r="H162" s="274"/>
      <c r="I162" s="274"/>
      <c r="J162" s="275"/>
      <c r="K162" s="273"/>
    </row>
    <row r="163" customFormat="false" ht="13.5" hidden="false" customHeight="true" outlineLevel="0" collapsed="false">
      <c r="A163" s="271"/>
      <c r="B163" s="272"/>
      <c r="C163" s="272" t="s">
        <v>393</v>
      </c>
      <c r="D163" s="272"/>
      <c r="E163" s="273" t="n">
        <v>22.985</v>
      </c>
      <c r="F163" s="273"/>
      <c r="G163" s="274"/>
      <c r="H163" s="274"/>
      <c r="I163" s="274"/>
      <c r="J163" s="275"/>
      <c r="K163" s="273"/>
    </row>
    <row r="164" customFormat="false" ht="13.5" hidden="false" customHeight="true" outlineLevel="0" collapsed="false">
      <c r="A164" s="271"/>
      <c r="B164" s="272"/>
      <c r="C164" s="272" t="s">
        <v>394</v>
      </c>
      <c r="D164" s="272"/>
      <c r="E164" s="273" t="n">
        <v>25.41</v>
      </c>
      <c r="F164" s="273"/>
      <c r="G164" s="274"/>
      <c r="H164" s="274"/>
      <c r="I164" s="274"/>
      <c r="J164" s="275"/>
      <c r="K164" s="273"/>
    </row>
    <row r="165" customFormat="false" ht="13.5" hidden="false" customHeight="true" outlineLevel="0" collapsed="false">
      <c r="A165" s="271"/>
      <c r="B165" s="272"/>
      <c r="C165" s="272" t="s">
        <v>395</v>
      </c>
      <c r="D165" s="272"/>
      <c r="E165" s="273" t="n">
        <v>6.765</v>
      </c>
      <c r="F165" s="273"/>
      <c r="G165" s="274"/>
      <c r="H165" s="274"/>
      <c r="I165" s="274"/>
      <c r="J165" s="275"/>
      <c r="K165" s="273"/>
    </row>
    <row r="166" customFormat="false" ht="13.5" hidden="false" customHeight="true" outlineLevel="0" collapsed="false">
      <c r="A166" s="271"/>
      <c r="B166" s="272"/>
      <c r="C166" s="272" t="s">
        <v>396</v>
      </c>
      <c r="D166" s="272"/>
      <c r="E166" s="273" t="n">
        <v>29.618</v>
      </c>
      <c r="F166" s="273"/>
      <c r="G166" s="274"/>
      <c r="H166" s="274"/>
      <c r="I166" s="274"/>
      <c r="J166" s="275"/>
      <c r="K166" s="273"/>
    </row>
    <row r="167" customFormat="false" ht="13.5" hidden="false" customHeight="true" outlineLevel="0" collapsed="false">
      <c r="A167" s="271"/>
      <c r="B167" s="272"/>
      <c r="C167" s="272" t="s">
        <v>397</v>
      </c>
      <c r="D167" s="272"/>
      <c r="E167" s="273" t="n">
        <v>25.988</v>
      </c>
      <c r="F167" s="273"/>
      <c r="G167" s="274"/>
      <c r="H167" s="274"/>
      <c r="I167" s="274"/>
      <c r="J167" s="275"/>
      <c r="K167" s="273"/>
    </row>
    <row r="168" customFormat="false" ht="13.5" hidden="false" customHeight="true" outlineLevel="0" collapsed="false">
      <c r="A168" s="271"/>
      <c r="B168" s="272"/>
      <c r="C168" s="272" t="s">
        <v>398</v>
      </c>
      <c r="D168" s="272"/>
      <c r="E168" s="273" t="n">
        <v>4.4</v>
      </c>
      <c r="F168" s="273"/>
      <c r="G168" s="274"/>
      <c r="H168" s="274"/>
      <c r="I168" s="274"/>
      <c r="J168" s="275"/>
      <c r="K168" s="273"/>
    </row>
    <row r="169" customFormat="false" ht="13.5" hidden="false" customHeight="true" outlineLevel="0" collapsed="false">
      <c r="A169" s="271"/>
      <c r="B169" s="272"/>
      <c r="C169" s="272" t="s">
        <v>399</v>
      </c>
      <c r="D169" s="272"/>
      <c r="E169" s="273" t="n">
        <v>2.2</v>
      </c>
      <c r="F169" s="273"/>
      <c r="G169" s="274"/>
      <c r="H169" s="274"/>
      <c r="I169" s="274"/>
      <c r="J169" s="275"/>
      <c r="K169" s="273"/>
    </row>
    <row r="170" customFormat="false" ht="13.5" hidden="false" customHeight="true" outlineLevel="0" collapsed="false">
      <c r="A170" s="271"/>
      <c r="B170" s="272"/>
      <c r="C170" s="272" t="s">
        <v>400</v>
      </c>
      <c r="D170" s="272"/>
      <c r="E170" s="273" t="n">
        <v>9.158</v>
      </c>
      <c r="F170" s="273"/>
      <c r="G170" s="274"/>
      <c r="H170" s="274"/>
      <c r="I170" s="274"/>
      <c r="J170" s="275"/>
      <c r="K170" s="273"/>
    </row>
    <row r="171" customFormat="false" ht="13.5" hidden="false" customHeight="true" outlineLevel="0" collapsed="false">
      <c r="A171" s="271"/>
      <c r="B171" s="272"/>
      <c r="C171" s="272" t="s">
        <v>401</v>
      </c>
      <c r="D171" s="272"/>
      <c r="E171" s="273" t="n">
        <v>9.158</v>
      </c>
      <c r="F171" s="273"/>
      <c r="G171" s="274"/>
      <c r="H171" s="274"/>
      <c r="I171" s="274"/>
      <c r="J171" s="275"/>
      <c r="K171" s="273"/>
    </row>
    <row r="172" customFormat="false" ht="13.5" hidden="false" customHeight="true" outlineLevel="0" collapsed="false">
      <c r="A172" s="271"/>
      <c r="B172" s="272"/>
      <c r="C172" s="272" t="s">
        <v>401</v>
      </c>
      <c r="D172" s="272"/>
      <c r="E172" s="273" t="n">
        <v>9.158</v>
      </c>
      <c r="F172" s="273"/>
      <c r="G172" s="274"/>
      <c r="H172" s="274"/>
      <c r="I172" s="274"/>
      <c r="J172" s="275"/>
      <c r="K172" s="273"/>
    </row>
    <row r="173" customFormat="false" ht="13.5" hidden="false" customHeight="true" outlineLevel="0" collapsed="false">
      <c r="A173" s="271"/>
      <c r="B173" s="272"/>
      <c r="C173" s="272" t="s">
        <v>402</v>
      </c>
      <c r="D173" s="272"/>
      <c r="E173" s="273" t="n">
        <v>50</v>
      </c>
      <c r="F173" s="273"/>
      <c r="G173" s="274"/>
      <c r="H173" s="274"/>
      <c r="I173" s="274"/>
      <c r="J173" s="275"/>
      <c r="K173" s="273"/>
    </row>
    <row r="174" customFormat="false" ht="13.5" hidden="false" customHeight="true" outlineLevel="0" collapsed="false">
      <c r="A174" s="271"/>
      <c r="B174" s="272"/>
      <c r="C174" s="272" t="s">
        <v>403</v>
      </c>
      <c r="D174" s="272"/>
      <c r="E174" s="273" t="n">
        <v>-3.152</v>
      </c>
      <c r="F174" s="273"/>
      <c r="G174" s="274"/>
      <c r="H174" s="274"/>
      <c r="I174" s="274"/>
      <c r="J174" s="275"/>
      <c r="K174" s="273"/>
    </row>
    <row r="175" customFormat="false" ht="13.5" hidden="false" customHeight="true" outlineLevel="0" collapsed="false">
      <c r="A175" s="271"/>
      <c r="B175" s="272"/>
      <c r="C175" s="272" t="s">
        <v>404</v>
      </c>
      <c r="D175" s="272"/>
      <c r="E175" s="273" t="n">
        <v>-3.546</v>
      </c>
      <c r="F175" s="273"/>
      <c r="G175" s="274"/>
      <c r="H175" s="274"/>
      <c r="I175" s="274"/>
      <c r="J175" s="275"/>
      <c r="K175" s="273"/>
    </row>
    <row r="176" customFormat="false" ht="13.5" hidden="false" customHeight="true" outlineLevel="0" collapsed="false">
      <c r="A176" s="271"/>
      <c r="B176" s="272"/>
      <c r="C176" s="272" t="s">
        <v>405</v>
      </c>
      <c r="D176" s="272"/>
      <c r="E176" s="273" t="n">
        <v>-11.032</v>
      </c>
      <c r="F176" s="273"/>
      <c r="G176" s="274"/>
      <c r="H176" s="274"/>
      <c r="I176" s="274"/>
      <c r="J176" s="275"/>
      <c r="K176" s="273"/>
    </row>
    <row r="177" customFormat="false" ht="13.5" hidden="false" customHeight="true" outlineLevel="0" collapsed="false">
      <c r="A177" s="276"/>
      <c r="B177" s="277"/>
      <c r="C177" s="277" t="s">
        <v>247</v>
      </c>
      <c r="D177" s="277"/>
      <c r="E177" s="278" t="n">
        <v>469.94</v>
      </c>
      <c r="F177" s="278"/>
      <c r="G177" s="279"/>
      <c r="H177" s="279"/>
      <c r="I177" s="279"/>
      <c r="J177" s="280"/>
      <c r="K177" s="278"/>
    </row>
    <row r="178" customFormat="false" ht="13.5" hidden="false" customHeight="true" outlineLevel="0" collapsed="false">
      <c r="A178" s="266" t="n">
        <v>40</v>
      </c>
      <c r="B178" s="267" t="s">
        <v>406</v>
      </c>
      <c r="C178" s="267" t="s">
        <v>407</v>
      </c>
      <c r="D178" s="267" t="s">
        <v>282</v>
      </c>
      <c r="E178" s="268" t="n">
        <v>349.94</v>
      </c>
      <c r="F178" s="268"/>
      <c r="G178" s="269"/>
      <c r="H178" s="269"/>
      <c r="I178" s="269"/>
      <c r="J178" s="270"/>
      <c r="K178" s="268"/>
    </row>
    <row r="179" customFormat="false" ht="13.5" hidden="false" customHeight="true" outlineLevel="0" collapsed="false">
      <c r="A179" s="271"/>
      <c r="B179" s="272"/>
      <c r="C179" s="272" t="s">
        <v>408</v>
      </c>
      <c r="D179" s="272"/>
      <c r="E179" s="273" t="n">
        <v>469.94</v>
      </c>
      <c r="F179" s="273"/>
      <c r="G179" s="274"/>
      <c r="H179" s="274"/>
      <c r="I179" s="274"/>
      <c r="J179" s="275"/>
      <c r="K179" s="273"/>
    </row>
    <row r="180" customFormat="false" ht="13.5" hidden="false" customHeight="true" outlineLevel="0" collapsed="false">
      <c r="A180" s="271"/>
      <c r="B180" s="272"/>
      <c r="C180" s="272" t="s">
        <v>409</v>
      </c>
      <c r="D180" s="272"/>
      <c r="E180" s="273" t="n">
        <v>-120</v>
      </c>
      <c r="F180" s="273"/>
      <c r="G180" s="274"/>
      <c r="H180" s="274"/>
      <c r="I180" s="274"/>
      <c r="J180" s="275"/>
      <c r="K180" s="273"/>
    </row>
    <row r="181" customFormat="false" ht="13.5" hidden="false" customHeight="true" outlineLevel="0" collapsed="false">
      <c r="A181" s="276"/>
      <c r="B181" s="277"/>
      <c r="C181" s="277" t="s">
        <v>247</v>
      </c>
      <c r="D181" s="277"/>
      <c r="E181" s="278" t="n">
        <v>349.94</v>
      </c>
      <c r="F181" s="278"/>
      <c r="G181" s="279"/>
      <c r="H181" s="279"/>
      <c r="I181" s="279"/>
      <c r="J181" s="280"/>
      <c r="K181" s="278"/>
    </row>
    <row r="182" customFormat="false" ht="13.5" hidden="false" customHeight="true" outlineLevel="0" collapsed="false">
      <c r="A182" s="266" t="n">
        <v>41</v>
      </c>
      <c r="B182" s="267" t="s">
        <v>410</v>
      </c>
      <c r="C182" s="267" t="s">
        <v>411</v>
      </c>
      <c r="D182" s="267" t="s">
        <v>282</v>
      </c>
      <c r="E182" s="268" t="n">
        <v>120</v>
      </c>
      <c r="F182" s="268"/>
      <c r="G182" s="269"/>
      <c r="H182" s="269"/>
      <c r="I182" s="269"/>
      <c r="J182" s="270"/>
      <c r="K182" s="268"/>
    </row>
    <row r="183" customFormat="false" ht="24" hidden="false" customHeight="true" outlineLevel="0" collapsed="false">
      <c r="A183" s="266" t="n">
        <v>42</v>
      </c>
      <c r="B183" s="267" t="s">
        <v>412</v>
      </c>
      <c r="C183" s="267" t="s">
        <v>413</v>
      </c>
      <c r="D183" s="267" t="s">
        <v>282</v>
      </c>
      <c r="E183" s="268" t="n">
        <v>469.94</v>
      </c>
      <c r="F183" s="268"/>
      <c r="G183" s="269"/>
      <c r="H183" s="269"/>
      <c r="I183" s="269"/>
      <c r="J183" s="270"/>
      <c r="K183" s="268"/>
    </row>
    <row r="184" customFormat="false" ht="13.5" hidden="false" customHeight="true" outlineLevel="0" collapsed="false">
      <c r="A184" s="266" t="n">
        <v>43</v>
      </c>
      <c r="B184" s="267" t="s">
        <v>414</v>
      </c>
      <c r="C184" s="267" t="s">
        <v>415</v>
      </c>
      <c r="D184" s="267" t="s">
        <v>282</v>
      </c>
      <c r="E184" s="268" t="n">
        <v>37.666</v>
      </c>
      <c r="F184" s="268"/>
      <c r="G184" s="269"/>
      <c r="H184" s="269"/>
      <c r="I184" s="269"/>
      <c r="J184" s="270"/>
      <c r="K184" s="268"/>
    </row>
    <row r="185" customFormat="false" ht="13.5" hidden="false" customHeight="true" outlineLevel="0" collapsed="false">
      <c r="A185" s="271"/>
      <c r="B185" s="272"/>
      <c r="C185" s="272" t="s">
        <v>416</v>
      </c>
      <c r="D185" s="272"/>
      <c r="E185" s="273" t="n">
        <v>16.92</v>
      </c>
      <c r="F185" s="273"/>
      <c r="G185" s="274"/>
      <c r="H185" s="274"/>
      <c r="I185" s="274"/>
      <c r="J185" s="275"/>
      <c r="K185" s="273"/>
    </row>
    <row r="186" customFormat="false" ht="13.5" hidden="false" customHeight="true" outlineLevel="0" collapsed="false">
      <c r="A186" s="271"/>
      <c r="B186" s="272"/>
      <c r="C186" s="272" t="s">
        <v>417</v>
      </c>
      <c r="D186" s="272"/>
      <c r="E186" s="273" t="n">
        <v>12.846</v>
      </c>
      <c r="F186" s="273"/>
      <c r="G186" s="274"/>
      <c r="H186" s="274"/>
      <c r="I186" s="274"/>
      <c r="J186" s="275"/>
      <c r="K186" s="273"/>
    </row>
    <row r="187" customFormat="false" ht="13.5" hidden="false" customHeight="true" outlineLevel="0" collapsed="false">
      <c r="A187" s="271"/>
      <c r="B187" s="272"/>
      <c r="C187" s="272" t="s">
        <v>418</v>
      </c>
      <c r="D187" s="272"/>
      <c r="E187" s="273" t="n">
        <v>7.9</v>
      </c>
      <c r="F187" s="273"/>
      <c r="G187" s="274"/>
      <c r="H187" s="274"/>
      <c r="I187" s="274"/>
      <c r="J187" s="275"/>
      <c r="K187" s="273"/>
    </row>
    <row r="188" customFormat="false" ht="13.5" hidden="false" customHeight="true" outlineLevel="0" collapsed="false">
      <c r="A188" s="276"/>
      <c r="B188" s="277"/>
      <c r="C188" s="277" t="s">
        <v>247</v>
      </c>
      <c r="D188" s="277"/>
      <c r="E188" s="278" t="n">
        <v>37.666</v>
      </c>
      <c r="F188" s="278"/>
      <c r="G188" s="279"/>
      <c r="H188" s="279"/>
      <c r="I188" s="279"/>
      <c r="J188" s="280"/>
      <c r="K188" s="278"/>
    </row>
    <row r="189" customFormat="false" ht="24" hidden="false" customHeight="true" outlineLevel="0" collapsed="false">
      <c r="A189" s="266" t="n">
        <v>44</v>
      </c>
      <c r="B189" s="267" t="s">
        <v>419</v>
      </c>
      <c r="C189" s="267" t="s">
        <v>420</v>
      </c>
      <c r="D189" s="267" t="s">
        <v>282</v>
      </c>
      <c r="E189" s="268" t="n">
        <v>37.666</v>
      </c>
      <c r="F189" s="268"/>
      <c r="G189" s="269"/>
      <c r="H189" s="269"/>
      <c r="I189" s="269"/>
      <c r="J189" s="270"/>
      <c r="K189" s="268"/>
    </row>
    <row r="190" customFormat="false" ht="13.5" hidden="false" customHeight="true" outlineLevel="0" collapsed="false">
      <c r="A190" s="271"/>
      <c r="B190" s="272"/>
      <c r="C190" s="272" t="s">
        <v>416</v>
      </c>
      <c r="D190" s="272"/>
      <c r="E190" s="273" t="n">
        <v>16.92</v>
      </c>
      <c r="F190" s="273"/>
      <c r="G190" s="274"/>
      <c r="H190" s="274"/>
      <c r="I190" s="274"/>
      <c r="J190" s="275"/>
      <c r="K190" s="273"/>
    </row>
    <row r="191" customFormat="false" ht="13.5" hidden="false" customHeight="true" outlineLevel="0" collapsed="false">
      <c r="A191" s="271"/>
      <c r="B191" s="272"/>
      <c r="C191" s="272" t="s">
        <v>417</v>
      </c>
      <c r="D191" s="272"/>
      <c r="E191" s="273" t="n">
        <v>12.846</v>
      </c>
      <c r="F191" s="273"/>
      <c r="G191" s="274"/>
      <c r="H191" s="274"/>
      <c r="I191" s="274"/>
      <c r="J191" s="275"/>
      <c r="K191" s="273"/>
    </row>
    <row r="192" customFormat="false" ht="13.5" hidden="false" customHeight="true" outlineLevel="0" collapsed="false">
      <c r="A192" s="271"/>
      <c r="B192" s="272"/>
      <c r="C192" s="272" t="s">
        <v>418</v>
      </c>
      <c r="D192" s="272"/>
      <c r="E192" s="273" t="n">
        <v>7.9</v>
      </c>
      <c r="F192" s="273"/>
      <c r="G192" s="274"/>
      <c r="H192" s="274"/>
      <c r="I192" s="274"/>
      <c r="J192" s="275"/>
      <c r="K192" s="273"/>
    </row>
    <row r="193" customFormat="false" ht="13.5" hidden="false" customHeight="true" outlineLevel="0" collapsed="false">
      <c r="A193" s="276"/>
      <c r="B193" s="277"/>
      <c r="C193" s="277" t="s">
        <v>247</v>
      </c>
      <c r="D193" s="277"/>
      <c r="E193" s="278" t="n">
        <v>37.666</v>
      </c>
      <c r="F193" s="278"/>
      <c r="G193" s="279"/>
      <c r="H193" s="279"/>
      <c r="I193" s="279"/>
      <c r="J193" s="280"/>
      <c r="K193" s="278"/>
    </row>
    <row r="194" customFormat="false" ht="24" hidden="false" customHeight="true" outlineLevel="0" collapsed="false">
      <c r="A194" s="266" t="n">
        <v>45</v>
      </c>
      <c r="B194" s="267" t="s">
        <v>421</v>
      </c>
      <c r="C194" s="267" t="s">
        <v>422</v>
      </c>
      <c r="D194" s="267" t="s">
        <v>282</v>
      </c>
      <c r="E194" s="268" t="n">
        <v>37.666</v>
      </c>
      <c r="F194" s="268"/>
      <c r="G194" s="269"/>
      <c r="H194" s="269"/>
      <c r="I194" s="269"/>
      <c r="J194" s="270"/>
      <c r="K194" s="268"/>
    </row>
    <row r="195" customFormat="false" ht="13.5" hidden="false" customHeight="true" outlineLevel="0" collapsed="false">
      <c r="A195" s="271"/>
      <c r="B195" s="272"/>
      <c r="C195" s="272" t="s">
        <v>416</v>
      </c>
      <c r="D195" s="272"/>
      <c r="E195" s="273" t="n">
        <v>16.92</v>
      </c>
      <c r="F195" s="273"/>
      <c r="G195" s="274"/>
      <c r="H195" s="274"/>
      <c r="I195" s="274"/>
      <c r="J195" s="275"/>
      <c r="K195" s="273"/>
    </row>
    <row r="196" customFormat="false" ht="13.5" hidden="false" customHeight="true" outlineLevel="0" collapsed="false">
      <c r="A196" s="271"/>
      <c r="B196" s="272"/>
      <c r="C196" s="272" t="s">
        <v>417</v>
      </c>
      <c r="D196" s="272"/>
      <c r="E196" s="273" t="n">
        <v>12.846</v>
      </c>
      <c r="F196" s="273"/>
      <c r="G196" s="274"/>
      <c r="H196" s="274"/>
      <c r="I196" s="274"/>
      <c r="J196" s="275"/>
      <c r="K196" s="273"/>
    </row>
    <row r="197" customFormat="false" ht="13.5" hidden="false" customHeight="true" outlineLevel="0" collapsed="false">
      <c r="A197" s="271"/>
      <c r="B197" s="272"/>
      <c r="C197" s="272" t="s">
        <v>418</v>
      </c>
      <c r="D197" s="272"/>
      <c r="E197" s="273" t="n">
        <v>7.9</v>
      </c>
      <c r="F197" s="273"/>
      <c r="G197" s="274"/>
      <c r="H197" s="274"/>
      <c r="I197" s="274"/>
      <c r="J197" s="275"/>
      <c r="K197" s="273"/>
    </row>
    <row r="198" customFormat="false" ht="13.5" hidden="false" customHeight="true" outlineLevel="0" collapsed="false">
      <c r="A198" s="276"/>
      <c r="B198" s="277"/>
      <c r="C198" s="277" t="s">
        <v>247</v>
      </c>
      <c r="D198" s="277"/>
      <c r="E198" s="278" t="n">
        <v>37.666</v>
      </c>
      <c r="F198" s="278"/>
      <c r="G198" s="279"/>
      <c r="H198" s="279"/>
      <c r="I198" s="279"/>
      <c r="J198" s="280"/>
      <c r="K198" s="278"/>
    </row>
    <row r="199" customFormat="false" ht="13.5" hidden="false" customHeight="true" outlineLevel="0" collapsed="false">
      <c r="A199" s="266" t="n">
        <v>46</v>
      </c>
      <c r="B199" s="267" t="s">
        <v>423</v>
      </c>
      <c r="C199" s="267" t="s">
        <v>424</v>
      </c>
      <c r="D199" s="267" t="s">
        <v>244</v>
      </c>
      <c r="E199" s="268" t="n">
        <v>0.582</v>
      </c>
      <c r="F199" s="268"/>
      <c r="G199" s="269"/>
      <c r="H199" s="269"/>
      <c r="I199" s="269"/>
      <c r="J199" s="270"/>
      <c r="K199" s="268"/>
    </row>
    <row r="200" customFormat="false" ht="13.5" hidden="false" customHeight="true" outlineLevel="0" collapsed="false">
      <c r="A200" s="281"/>
      <c r="B200" s="282"/>
      <c r="C200" s="282" t="s">
        <v>425</v>
      </c>
      <c r="D200" s="282"/>
      <c r="E200" s="283"/>
      <c r="F200" s="283"/>
      <c r="G200" s="284"/>
      <c r="H200" s="284"/>
      <c r="I200" s="284"/>
      <c r="J200" s="285"/>
      <c r="K200" s="283"/>
    </row>
    <row r="201" customFormat="false" ht="13.5" hidden="false" customHeight="true" outlineLevel="0" collapsed="false">
      <c r="A201" s="271"/>
      <c r="B201" s="272"/>
      <c r="C201" s="272" t="s">
        <v>426</v>
      </c>
      <c r="D201" s="272"/>
      <c r="E201" s="273" t="n">
        <v>0.582</v>
      </c>
      <c r="F201" s="273"/>
      <c r="G201" s="274"/>
      <c r="H201" s="274"/>
      <c r="I201" s="274"/>
      <c r="J201" s="275"/>
      <c r="K201" s="273"/>
    </row>
    <row r="202" customFormat="false" ht="24" hidden="false" customHeight="true" outlineLevel="0" collapsed="false">
      <c r="A202" s="266" t="n">
        <v>47</v>
      </c>
      <c r="B202" s="267" t="s">
        <v>427</v>
      </c>
      <c r="C202" s="267" t="s">
        <v>428</v>
      </c>
      <c r="D202" s="267" t="s">
        <v>244</v>
      </c>
      <c r="E202" s="268" t="n">
        <v>0.582</v>
      </c>
      <c r="F202" s="268"/>
      <c r="G202" s="269"/>
      <c r="H202" s="269"/>
      <c r="I202" s="269"/>
      <c r="J202" s="270"/>
      <c r="K202" s="268"/>
    </row>
    <row r="203" customFormat="false" ht="13.5" hidden="false" customHeight="true" outlineLevel="0" collapsed="false">
      <c r="A203" s="281"/>
      <c r="B203" s="282"/>
      <c r="C203" s="282" t="s">
        <v>425</v>
      </c>
      <c r="D203" s="282"/>
      <c r="E203" s="283"/>
      <c r="F203" s="283"/>
      <c r="G203" s="284"/>
      <c r="H203" s="284"/>
      <c r="I203" s="284"/>
      <c r="J203" s="285"/>
      <c r="K203" s="283"/>
    </row>
    <row r="204" customFormat="false" ht="13.5" hidden="false" customHeight="true" outlineLevel="0" collapsed="false">
      <c r="A204" s="271"/>
      <c r="B204" s="272"/>
      <c r="C204" s="272" t="s">
        <v>426</v>
      </c>
      <c r="D204" s="272"/>
      <c r="E204" s="273" t="n">
        <v>0.582</v>
      </c>
      <c r="F204" s="273"/>
      <c r="G204" s="274"/>
      <c r="H204" s="274"/>
      <c r="I204" s="274"/>
      <c r="J204" s="275"/>
      <c r="K204" s="273"/>
    </row>
    <row r="205" customFormat="false" ht="13.5" hidden="false" customHeight="true" outlineLevel="0" collapsed="false">
      <c r="A205" s="266" t="n">
        <v>48</v>
      </c>
      <c r="B205" s="267" t="s">
        <v>429</v>
      </c>
      <c r="C205" s="267" t="s">
        <v>430</v>
      </c>
      <c r="D205" s="267" t="s">
        <v>244</v>
      </c>
      <c r="E205" s="268" t="n">
        <v>0.873</v>
      </c>
      <c r="F205" s="268"/>
      <c r="G205" s="269"/>
      <c r="H205" s="269"/>
      <c r="I205" s="269"/>
      <c r="J205" s="270"/>
      <c r="K205" s="268"/>
    </row>
    <row r="206" customFormat="false" ht="13.5" hidden="false" customHeight="true" outlineLevel="0" collapsed="false">
      <c r="A206" s="281"/>
      <c r="B206" s="282"/>
      <c r="C206" s="282" t="s">
        <v>431</v>
      </c>
      <c r="D206" s="282"/>
      <c r="E206" s="283"/>
      <c r="F206" s="283"/>
      <c r="G206" s="284"/>
      <c r="H206" s="284"/>
      <c r="I206" s="284"/>
      <c r="J206" s="285"/>
      <c r="K206" s="283"/>
    </row>
    <row r="207" customFormat="false" ht="13.5" hidden="false" customHeight="true" outlineLevel="0" collapsed="false">
      <c r="A207" s="271"/>
      <c r="B207" s="272"/>
      <c r="C207" s="272" t="s">
        <v>432</v>
      </c>
      <c r="D207" s="272"/>
      <c r="E207" s="273" t="n">
        <v>0.873</v>
      </c>
      <c r="F207" s="273"/>
      <c r="G207" s="274"/>
      <c r="H207" s="274"/>
      <c r="I207" s="274"/>
      <c r="J207" s="275"/>
      <c r="K207" s="273"/>
    </row>
    <row r="208" customFormat="false" ht="13.5" hidden="false" customHeight="true" outlineLevel="0" collapsed="false">
      <c r="A208" s="266" t="n">
        <v>49</v>
      </c>
      <c r="B208" s="267" t="s">
        <v>433</v>
      </c>
      <c r="C208" s="267" t="s">
        <v>434</v>
      </c>
      <c r="D208" s="267" t="s">
        <v>282</v>
      </c>
      <c r="E208" s="268" t="n">
        <v>98.079</v>
      </c>
      <c r="F208" s="268"/>
      <c r="G208" s="269"/>
      <c r="H208" s="269"/>
      <c r="I208" s="269"/>
      <c r="J208" s="270"/>
      <c r="K208" s="268"/>
    </row>
    <row r="209" customFormat="false" ht="13.5" hidden="false" customHeight="true" outlineLevel="0" collapsed="false">
      <c r="A209" s="271"/>
      <c r="B209" s="272"/>
      <c r="C209" s="272" t="s">
        <v>435</v>
      </c>
      <c r="D209" s="272"/>
      <c r="E209" s="273" t="n">
        <v>5.821</v>
      </c>
      <c r="F209" s="273"/>
      <c r="G209" s="274"/>
      <c r="H209" s="274"/>
      <c r="I209" s="274"/>
      <c r="J209" s="275"/>
      <c r="K209" s="273"/>
    </row>
    <row r="210" customFormat="false" ht="13.5" hidden="false" customHeight="true" outlineLevel="0" collapsed="false">
      <c r="A210" s="271"/>
      <c r="B210" s="272"/>
      <c r="C210" s="272" t="s">
        <v>436</v>
      </c>
      <c r="D210" s="272"/>
      <c r="E210" s="273" t="n">
        <v>13.298</v>
      </c>
      <c r="F210" s="273"/>
      <c r="G210" s="274"/>
      <c r="H210" s="274"/>
      <c r="I210" s="274"/>
      <c r="J210" s="275"/>
      <c r="K210" s="273"/>
    </row>
    <row r="211" customFormat="false" ht="13.5" hidden="false" customHeight="true" outlineLevel="0" collapsed="false">
      <c r="A211" s="271"/>
      <c r="B211" s="272"/>
      <c r="C211" s="272" t="s">
        <v>437</v>
      </c>
      <c r="D211" s="272"/>
      <c r="E211" s="273" t="n">
        <v>12.19</v>
      </c>
      <c r="F211" s="273"/>
      <c r="G211" s="274"/>
      <c r="H211" s="274"/>
      <c r="I211" s="274"/>
      <c r="J211" s="275"/>
      <c r="K211" s="273"/>
    </row>
    <row r="212" customFormat="false" ht="13.5" hidden="false" customHeight="true" outlineLevel="0" collapsed="false">
      <c r="A212" s="271"/>
      <c r="B212" s="272"/>
      <c r="C212" s="272" t="s">
        <v>438</v>
      </c>
      <c r="D212" s="272"/>
      <c r="E212" s="273" t="n">
        <v>17.52</v>
      </c>
      <c r="F212" s="273"/>
      <c r="G212" s="274"/>
      <c r="H212" s="274"/>
      <c r="I212" s="274"/>
      <c r="J212" s="275"/>
      <c r="K212" s="273"/>
    </row>
    <row r="213" customFormat="false" ht="13.5" hidden="false" customHeight="true" outlineLevel="0" collapsed="false">
      <c r="A213" s="271"/>
      <c r="B213" s="272"/>
      <c r="C213" s="272" t="s">
        <v>439</v>
      </c>
      <c r="D213" s="272"/>
      <c r="E213" s="273" t="n">
        <v>11.37</v>
      </c>
      <c r="F213" s="273"/>
      <c r="G213" s="274"/>
      <c r="H213" s="274"/>
      <c r="I213" s="274"/>
      <c r="J213" s="275"/>
      <c r="K213" s="273"/>
    </row>
    <row r="214" customFormat="false" ht="13.5" hidden="false" customHeight="true" outlineLevel="0" collapsed="false">
      <c r="A214" s="271"/>
      <c r="B214" s="272"/>
      <c r="C214" s="272" t="s">
        <v>440</v>
      </c>
      <c r="D214" s="272"/>
      <c r="E214" s="273" t="n">
        <v>12.34</v>
      </c>
      <c r="F214" s="273"/>
      <c r="G214" s="274"/>
      <c r="H214" s="274"/>
      <c r="I214" s="274"/>
      <c r="J214" s="275"/>
      <c r="K214" s="273"/>
    </row>
    <row r="215" customFormat="false" ht="13.5" hidden="false" customHeight="true" outlineLevel="0" collapsed="false">
      <c r="A215" s="271"/>
      <c r="B215" s="272"/>
      <c r="C215" s="272" t="s">
        <v>441</v>
      </c>
      <c r="D215" s="272"/>
      <c r="E215" s="273" t="n">
        <v>17.71</v>
      </c>
      <c r="F215" s="273"/>
      <c r="G215" s="274"/>
      <c r="H215" s="274"/>
      <c r="I215" s="274"/>
      <c r="J215" s="275"/>
      <c r="K215" s="273"/>
    </row>
    <row r="216" customFormat="false" ht="13.5" hidden="false" customHeight="true" outlineLevel="0" collapsed="false">
      <c r="A216" s="271"/>
      <c r="B216" s="272"/>
      <c r="C216" s="272" t="s">
        <v>442</v>
      </c>
      <c r="D216" s="272"/>
      <c r="E216" s="273" t="n">
        <v>3.95</v>
      </c>
      <c r="F216" s="273"/>
      <c r="G216" s="274"/>
      <c r="H216" s="274"/>
      <c r="I216" s="274"/>
      <c r="J216" s="275"/>
      <c r="K216" s="273"/>
    </row>
    <row r="217" customFormat="false" ht="13.5" hidden="false" customHeight="true" outlineLevel="0" collapsed="false">
      <c r="A217" s="271"/>
      <c r="B217" s="272"/>
      <c r="C217" s="272" t="s">
        <v>443</v>
      </c>
      <c r="D217" s="272"/>
      <c r="E217" s="273" t="n">
        <v>3.88</v>
      </c>
      <c r="F217" s="273"/>
      <c r="G217" s="274"/>
      <c r="H217" s="274"/>
      <c r="I217" s="274"/>
      <c r="J217" s="275"/>
      <c r="K217" s="273"/>
    </row>
    <row r="218" customFormat="false" ht="13.5" hidden="false" customHeight="true" outlineLevel="0" collapsed="false">
      <c r="A218" s="276"/>
      <c r="B218" s="277"/>
      <c r="C218" s="277" t="s">
        <v>247</v>
      </c>
      <c r="D218" s="277"/>
      <c r="E218" s="278" t="n">
        <v>98.079</v>
      </c>
      <c r="F218" s="278"/>
      <c r="G218" s="279"/>
      <c r="H218" s="279"/>
      <c r="I218" s="279"/>
      <c r="J218" s="280"/>
      <c r="K218" s="278"/>
    </row>
    <row r="219" customFormat="false" ht="13.5" hidden="false" customHeight="true" outlineLevel="0" collapsed="false">
      <c r="A219" s="266" t="n">
        <v>50</v>
      </c>
      <c r="B219" s="267" t="s">
        <v>444</v>
      </c>
      <c r="C219" s="267" t="s">
        <v>445</v>
      </c>
      <c r="D219" s="267" t="s">
        <v>282</v>
      </c>
      <c r="E219" s="268" t="n">
        <v>78.96</v>
      </c>
      <c r="F219" s="268"/>
      <c r="G219" s="269"/>
      <c r="H219" s="269"/>
      <c r="I219" s="269"/>
      <c r="J219" s="270"/>
      <c r="K219" s="268"/>
    </row>
    <row r="220" customFormat="false" ht="13.5" hidden="false" customHeight="true" outlineLevel="0" collapsed="false">
      <c r="A220" s="271"/>
      <c r="B220" s="272"/>
      <c r="C220" s="272" t="s">
        <v>437</v>
      </c>
      <c r="D220" s="272"/>
      <c r="E220" s="273" t="n">
        <v>12.19</v>
      </c>
      <c r="F220" s="273"/>
      <c r="G220" s="274"/>
      <c r="H220" s="274"/>
      <c r="I220" s="274"/>
      <c r="J220" s="275"/>
      <c r="K220" s="273"/>
    </row>
    <row r="221" customFormat="false" ht="13.5" hidden="false" customHeight="true" outlineLevel="0" collapsed="false">
      <c r="A221" s="271"/>
      <c r="B221" s="272"/>
      <c r="C221" s="272" t="s">
        <v>438</v>
      </c>
      <c r="D221" s="272"/>
      <c r="E221" s="273" t="n">
        <v>17.52</v>
      </c>
      <c r="F221" s="273"/>
      <c r="G221" s="274"/>
      <c r="H221" s="274"/>
      <c r="I221" s="274"/>
      <c r="J221" s="275"/>
      <c r="K221" s="273"/>
    </row>
    <row r="222" customFormat="false" ht="13.5" hidden="false" customHeight="true" outlineLevel="0" collapsed="false">
      <c r="A222" s="271"/>
      <c r="B222" s="272"/>
      <c r="C222" s="272" t="s">
        <v>439</v>
      </c>
      <c r="D222" s="272"/>
      <c r="E222" s="273" t="n">
        <v>11.37</v>
      </c>
      <c r="F222" s="273"/>
      <c r="G222" s="274"/>
      <c r="H222" s="274"/>
      <c r="I222" s="274"/>
      <c r="J222" s="275"/>
      <c r="K222" s="273"/>
    </row>
    <row r="223" customFormat="false" ht="13.5" hidden="false" customHeight="true" outlineLevel="0" collapsed="false">
      <c r="A223" s="271"/>
      <c r="B223" s="272"/>
      <c r="C223" s="272" t="s">
        <v>440</v>
      </c>
      <c r="D223" s="272"/>
      <c r="E223" s="273" t="n">
        <v>12.34</v>
      </c>
      <c r="F223" s="273"/>
      <c r="G223" s="274"/>
      <c r="H223" s="274"/>
      <c r="I223" s="274"/>
      <c r="J223" s="275"/>
      <c r="K223" s="273"/>
    </row>
    <row r="224" customFormat="false" ht="13.5" hidden="false" customHeight="true" outlineLevel="0" collapsed="false">
      <c r="A224" s="271"/>
      <c r="B224" s="272"/>
      <c r="C224" s="272" t="s">
        <v>441</v>
      </c>
      <c r="D224" s="272"/>
      <c r="E224" s="273" t="n">
        <v>17.71</v>
      </c>
      <c r="F224" s="273"/>
      <c r="G224" s="274"/>
      <c r="H224" s="274"/>
      <c r="I224" s="274"/>
      <c r="J224" s="275"/>
      <c r="K224" s="273"/>
    </row>
    <row r="225" customFormat="false" ht="13.5" hidden="false" customHeight="true" outlineLevel="0" collapsed="false">
      <c r="A225" s="271"/>
      <c r="B225" s="272"/>
      <c r="C225" s="272" t="s">
        <v>442</v>
      </c>
      <c r="D225" s="272"/>
      <c r="E225" s="273" t="n">
        <v>3.95</v>
      </c>
      <c r="F225" s="273"/>
      <c r="G225" s="274"/>
      <c r="H225" s="274"/>
      <c r="I225" s="274"/>
      <c r="J225" s="275"/>
      <c r="K225" s="273"/>
    </row>
    <row r="226" customFormat="false" ht="13.5" hidden="false" customHeight="true" outlineLevel="0" collapsed="false">
      <c r="A226" s="271"/>
      <c r="B226" s="272"/>
      <c r="C226" s="272" t="s">
        <v>443</v>
      </c>
      <c r="D226" s="272"/>
      <c r="E226" s="273" t="n">
        <v>3.88</v>
      </c>
      <c r="F226" s="273"/>
      <c r="G226" s="274"/>
      <c r="H226" s="274"/>
      <c r="I226" s="274"/>
      <c r="J226" s="275"/>
      <c r="K226" s="273"/>
    </row>
    <row r="227" customFormat="false" ht="13.5" hidden="false" customHeight="true" outlineLevel="0" collapsed="false">
      <c r="A227" s="276"/>
      <c r="B227" s="277"/>
      <c r="C227" s="277" t="s">
        <v>247</v>
      </c>
      <c r="D227" s="277"/>
      <c r="E227" s="278" t="n">
        <v>78.96</v>
      </c>
      <c r="F227" s="278"/>
      <c r="G227" s="279"/>
      <c r="H227" s="279"/>
      <c r="I227" s="279"/>
      <c r="J227" s="280"/>
      <c r="K227" s="278"/>
    </row>
    <row r="228" customFormat="false" ht="28.5" hidden="false" customHeight="true" outlineLevel="0" collapsed="false">
      <c r="A228" s="261"/>
      <c r="B228" s="262" t="s">
        <v>122</v>
      </c>
      <c r="C228" s="262" t="s">
        <v>192</v>
      </c>
      <c r="D228" s="262"/>
      <c r="E228" s="263"/>
      <c r="F228" s="263"/>
      <c r="G228" s="264"/>
      <c r="H228" s="264"/>
      <c r="I228" s="264"/>
      <c r="J228" s="265"/>
      <c r="K228" s="263"/>
    </row>
    <row r="229" customFormat="false" ht="24" hidden="false" customHeight="true" outlineLevel="0" collapsed="false">
      <c r="A229" s="266" t="n">
        <v>51</v>
      </c>
      <c r="B229" s="267" t="s">
        <v>446</v>
      </c>
      <c r="C229" s="267" t="s">
        <v>447</v>
      </c>
      <c r="D229" s="267" t="s">
        <v>295</v>
      </c>
      <c r="E229" s="268" t="n">
        <v>24</v>
      </c>
      <c r="F229" s="268"/>
      <c r="G229" s="269"/>
      <c r="H229" s="269"/>
      <c r="I229" s="269"/>
      <c r="J229" s="270"/>
      <c r="K229" s="268"/>
    </row>
    <row r="230" customFormat="false" ht="13.5" hidden="false" customHeight="true" outlineLevel="0" collapsed="false">
      <c r="A230" s="271"/>
      <c r="B230" s="272"/>
      <c r="C230" s="272" t="s">
        <v>448</v>
      </c>
      <c r="D230" s="272"/>
      <c r="E230" s="273" t="n">
        <v>24</v>
      </c>
      <c r="F230" s="273"/>
      <c r="G230" s="274"/>
      <c r="H230" s="274"/>
      <c r="I230" s="274"/>
      <c r="J230" s="275"/>
      <c r="K230" s="273"/>
    </row>
    <row r="231" customFormat="false" ht="13.5" hidden="false" customHeight="true" outlineLevel="0" collapsed="false">
      <c r="A231" s="286" t="n">
        <v>52</v>
      </c>
      <c r="B231" s="287" t="s">
        <v>449</v>
      </c>
      <c r="C231" s="287" t="s">
        <v>450</v>
      </c>
      <c r="D231" s="287" t="s">
        <v>295</v>
      </c>
      <c r="E231" s="288" t="n">
        <v>24.24</v>
      </c>
      <c r="F231" s="288"/>
      <c r="G231" s="289"/>
      <c r="H231" s="289"/>
      <c r="I231" s="289"/>
      <c r="J231" s="290"/>
      <c r="K231" s="288"/>
    </row>
    <row r="232" customFormat="false" ht="13.5" hidden="false" customHeight="true" outlineLevel="0" collapsed="false">
      <c r="A232" s="271"/>
      <c r="B232" s="272"/>
      <c r="C232" s="272" t="s">
        <v>451</v>
      </c>
      <c r="D232" s="272"/>
      <c r="E232" s="273" t="n">
        <v>24.24</v>
      </c>
      <c r="F232" s="273"/>
      <c r="G232" s="274"/>
      <c r="H232" s="274"/>
      <c r="I232" s="274"/>
      <c r="J232" s="275"/>
      <c r="K232" s="273"/>
    </row>
    <row r="233" customFormat="false" ht="24" hidden="false" customHeight="true" outlineLevel="0" collapsed="false">
      <c r="A233" s="266" t="n">
        <v>53</v>
      </c>
      <c r="B233" s="267" t="s">
        <v>452</v>
      </c>
      <c r="C233" s="267" t="s">
        <v>453</v>
      </c>
      <c r="D233" s="267" t="s">
        <v>295</v>
      </c>
      <c r="E233" s="268" t="n">
        <v>41</v>
      </c>
      <c r="F233" s="268"/>
      <c r="G233" s="269"/>
      <c r="H233" s="269"/>
      <c r="I233" s="269"/>
      <c r="J233" s="270"/>
      <c r="K233" s="268"/>
    </row>
    <row r="234" customFormat="false" ht="13.5" hidden="false" customHeight="true" outlineLevel="0" collapsed="false">
      <c r="A234" s="271"/>
      <c r="B234" s="272"/>
      <c r="C234" s="272" t="s">
        <v>454</v>
      </c>
      <c r="D234" s="272"/>
      <c r="E234" s="273" t="n">
        <v>41</v>
      </c>
      <c r="F234" s="273"/>
      <c r="G234" s="274"/>
      <c r="H234" s="274"/>
      <c r="I234" s="274"/>
      <c r="J234" s="275"/>
      <c r="K234" s="273"/>
    </row>
    <row r="235" customFormat="false" ht="13.5" hidden="false" customHeight="true" outlineLevel="0" collapsed="false">
      <c r="A235" s="286" t="n">
        <v>54</v>
      </c>
      <c r="B235" s="287" t="s">
        <v>455</v>
      </c>
      <c r="C235" s="287" t="s">
        <v>456</v>
      </c>
      <c r="D235" s="287" t="s">
        <v>295</v>
      </c>
      <c r="E235" s="288" t="n">
        <v>41.41</v>
      </c>
      <c r="F235" s="288"/>
      <c r="G235" s="289"/>
      <c r="H235" s="289"/>
      <c r="I235" s="289"/>
      <c r="J235" s="290"/>
      <c r="K235" s="288"/>
    </row>
    <row r="236" customFormat="false" ht="13.5" hidden="false" customHeight="true" outlineLevel="0" collapsed="false">
      <c r="A236" s="271"/>
      <c r="B236" s="272"/>
      <c r="C236" s="272" t="s">
        <v>457</v>
      </c>
      <c r="D236" s="272"/>
      <c r="E236" s="273" t="n">
        <v>41.41</v>
      </c>
      <c r="F236" s="273"/>
      <c r="G236" s="274"/>
      <c r="H236" s="274"/>
      <c r="I236" s="274"/>
      <c r="J236" s="275"/>
      <c r="K236" s="273"/>
    </row>
    <row r="237" customFormat="false" ht="13.5" hidden="false" customHeight="true" outlineLevel="0" collapsed="false">
      <c r="A237" s="266" t="n">
        <v>55</v>
      </c>
      <c r="B237" s="267" t="s">
        <v>458</v>
      </c>
      <c r="C237" s="267" t="s">
        <v>459</v>
      </c>
      <c r="D237" s="267" t="s">
        <v>460</v>
      </c>
      <c r="E237" s="268" t="n">
        <v>10</v>
      </c>
      <c r="F237" s="268"/>
      <c r="G237" s="269"/>
      <c r="H237" s="269"/>
      <c r="I237" s="269"/>
      <c r="J237" s="270"/>
      <c r="K237" s="268"/>
    </row>
    <row r="238" customFormat="false" ht="13.5" hidden="false" customHeight="true" outlineLevel="0" collapsed="false">
      <c r="A238" s="271"/>
      <c r="B238" s="272"/>
      <c r="C238" s="272" t="s">
        <v>461</v>
      </c>
      <c r="D238" s="272"/>
      <c r="E238" s="273" t="n">
        <v>10</v>
      </c>
      <c r="F238" s="273"/>
      <c r="G238" s="274"/>
      <c r="H238" s="274"/>
      <c r="I238" s="274"/>
      <c r="J238" s="275"/>
      <c r="K238" s="273"/>
    </row>
    <row r="239" customFormat="false" ht="13.5" hidden="false" customHeight="true" outlineLevel="0" collapsed="false">
      <c r="A239" s="286" t="n">
        <v>56</v>
      </c>
      <c r="B239" s="287" t="s">
        <v>462</v>
      </c>
      <c r="C239" s="287" t="s">
        <v>463</v>
      </c>
      <c r="D239" s="287" t="s">
        <v>295</v>
      </c>
      <c r="E239" s="288" t="n">
        <v>10.1</v>
      </c>
      <c r="F239" s="288"/>
      <c r="G239" s="289"/>
      <c r="H239" s="289"/>
      <c r="I239" s="289"/>
      <c r="J239" s="290"/>
      <c r="K239" s="288"/>
    </row>
    <row r="240" customFormat="false" ht="13.5" hidden="false" customHeight="true" outlineLevel="0" collapsed="false">
      <c r="A240" s="271"/>
      <c r="B240" s="272"/>
      <c r="C240" s="272" t="s">
        <v>464</v>
      </c>
      <c r="D240" s="272"/>
      <c r="E240" s="273" t="n">
        <v>10.1</v>
      </c>
      <c r="F240" s="273"/>
      <c r="G240" s="274"/>
      <c r="H240" s="274"/>
      <c r="I240" s="274"/>
      <c r="J240" s="275"/>
      <c r="K240" s="273"/>
    </row>
    <row r="241" customFormat="false" ht="24" hidden="false" customHeight="true" outlineLevel="0" collapsed="false">
      <c r="A241" s="266" t="n">
        <v>57</v>
      </c>
      <c r="B241" s="267" t="s">
        <v>465</v>
      </c>
      <c r="C241" s="267" t="s">
        <v>466</v>
      </c>
      <c r="D241" s="267" t="s">
        <v>244</v>
      </c>
      <c r="E241" s="268" t="n">
        <v>0.732</v>
      </c>
      <c r="F241" s="268"/>
      <c r="G241" s="269"/>
      <c r="H241" s="269"/>
      <c r="I241" s="269"/>
      <c r="J241" s="270"/>
      <c r="K241" s="268"/>
    </row>
    <row r="242" customFormat="false" ht="13.5" hidden="false" customHeight="true" outlineLevel="0" collapsed="false">
      <c r="A242" s="271"/>
      <c r="B242" s="272"/>
      <c r="C242" s="272" t="s">
        <v>467</v>
      </c>
      <c r="D242" s="272"/>
      <c r="E242" s="273" t="n">
        <v>0.4</v>
      </c>
      <c r="F242" s="273"/>
      <c r="G242" s="274"/>
      <c r="H242" s="274"/>
      <c r="I242" s="274"/>
      <c r="J242" s="275"/>
      <c r="K242" s="273"/>
    </row>
    <row r="243" customFormat="false" ht="13.5" hidden="false" customHeight="true" outlineLevel="0" collapsed="false">
      <c r="A243" s="271"/>
      <c r="B243" s="272"/>
      <c r="C243" s="272" t="s">
        <v>468</v>
      </c>
      <c r="D243" s="272"/>
      <c r="E243" s="273" t="n">
        <v>0.332</v>
      </c>
      <c r="F243" s="273"/>
      <c r="G243" s="274"/>
      <c r="H243" s="274"/>
      <c r="I243" s="274"/>
      <c r="J243" s="275"/>
      <c r="K243" s="273"/>
    </row>
    <row r="244" customFormat="false" ht="13.5" hidden="false" customHeight="true" outlineLevel="0" collapsed="false">
      <c r="A244" s="276"/>
      <c r="B244" s="277"/>
      <c r="C244" s="277" t="s">
        <v>247</v>
      </c>
      <c r="D244" s="277"/>
      <c r="E244" s="278" t="n">
        <v>0.732</v>
      </c>
      <c r="F244" s="278"/>
      <c r="G244" s="279"/>
      <c r="H244" s="279"/>
      <c r="I244" s="279"/>
      <c r="J244" s="280"/>
      <c r="K244" s="278"/>
    </row>
    <row r="245" customFormat="false" ht="13.5" hidden="false" customHeight="true" outlineLevel="0" collapsed="false">
      <c r="A245" s="266" t="n">
        <v>58</v>
      </c>
      <c r="B245" s="267" t="s">
        <v>469</v>
      </c>
      <c r="C245" s="267" t="s">
        <v>470</v>
      </c>
      <c r="D245" s="267" t="s">
        <v>282</v>
      </c>
      <c r="E245" s="268" t="n">
        <v>78.96</v>
      </c>
      <c r="F245" s="268"/>
      <c r="G245" s="269"/>
      <c r="H245" s="269"/>
      <c r="I245" s="269"/>
      <c r="J245" s="270"/>
      <c r="K245" s="268"/>
    </row>
    <row r="246" customFormat="false" ht="13.5" hidden="false" customHeight="true" outlineLevel="0" collapsed="false">
      <c r="A246" s="271"/>
      <c r="B246" s="272"/>
      <c r="C246" s="272" t="s">
        <v>437</v>
      </c>
      <c r="D246" s="272"/>
      <c r="E246" s="273" t="n">
        <v>12.19</v>
      </c>
      <c r="F246" s="273"/>
      <c r="G246" s="274"/>
      <c r="H246" s="274"/>
      <c r="I246" s="274"/>
      <c r="J246" s="275"/>
      <c r="K246" s="273"/>
    </row>
    <row r="247" customFormat="false" ht="13.5" hidden="false" customHeight="true" outlineLevel="0" collapsed="false">
      <c r="A247" s="271"/>
      <c r="B247" s="272"/>
      <c r="C247" s="272" t="s">
        <v>438</v>
      </c>
      <c r="D247" s="272"/>
      <c r="E247" s="273" t="n">
        <v>17.52</v>
      </c>
      <c r="F247" s="273"/>
      <c r="G247" s="274"/>
      <c r="H247" s="274"/>
      <c r="I247" s="274"/>
      <c r="J247" s="275"/>
      <c r="K247" s="273"/>
    </row>
    <row r="248" customFormat="false" ht="13.5" hidden="false" customHeight="true" outlineLevel="0" collapsed="false">
      <c r="A248" s="271"/>
      <c r="B248" s="272"/>
      <c r="C248" s="272" t="s">
        <v>439</v>
      </c>
      <c r="D248" s="272"/>
      <c r="E248" s="273" t="n">
        <v>11.37</v>
      </c>
      <c r="F248" s="273"/>
      <c r="G248" s="274"/>
      <c r="H248" s="274"/>
      <c r="I248" s="274"/>
      <c r="J248" s="275"/>
      <c r="K248" s="273"/>
    </row>
    <row r="249" customFormat="false" ht="13.5" hidden="false" customHeight="true" outlineLevel="0" collapsed="false">
      <c r="A249" s="271"/>
      <c r="B249" s="272"/>
      <c r="C249" s="272" t="s">
        <v>440</v>
      </c>
      <c r="D249" s="272"/>
      <c r="E249" s="273" t="n">
        <v>12.34</v>
      </c>
      <c r="F249" s="273"/>
      <c r="G249" s="274"/>
      <c r="H249" s="274"/>
      <c r="I249" s="274"/>
      <c r="J249" s="275"/>
      <c r="K249" s="273"/>
    </row>
    <row r="250" customFormat="false" ht="13.5" hidden="false" customHeight="true" outlineLevel="0" collapsed="false">
      <c r="A250" s="271"/>
      <c r="B250" s="272"/>
      <c r="C250" s="272" t="s">
        <v>441</v>
      </c>
      <c r="D250" s="272"/>
      <c r="E250" s="273" t="n">
        <v>17.71</v>
      </c>
      <c r="F250" s="273"/>
      <c r="G250" s="274"/>
      <c r="H250" s="274"/>
      <c r="I250" s="274"/>
      <c r="J250" s="275"/>
      <c r="K250" s="273"/>
    </row>
    <row r="251" customFormat="false" ht="13.5" hidden="false" customHeight="true" outlineLevel="0" collapsed="false">
      <c r="A251" s="271"/>
      <c r="B251" s="272"/>
      <c r="C251" s="272" t="s">
        <v>442</v>
      </c>
      <c r="D251" s="272"/>
      <c r="E251" s="273" t="n">
        <v>3.95</v>
      </c>
      <c r="F251" s="273"/>
      <c r="G251" s="274"/>
      <c r="H251" s="274"/>
      <c r="I251" s="274"/>
      <c r="J251" s="275"/>
      <c r="K251" s="273"/>
    </row>
    <row r="252" customFormat="false" ht="13.5" hidden="false" customHeight="true" outlineLevel="0" collapsed="false">
      <c r="A252" s="271"/>
      <c r="B252" s="272"/>
      <c r="C252" s="272" t="s">
        <v>443</v>
      </c>
      <c r="D252" s="272"/>
      <c r="E252" s="273" t="n">
        <v>3.88</v>
      </c>
      <c r="F252" s="273"/>
      <c r="G252" s="274"/>
      <c r="H252" s="274"/>
      <c r="I252" s="274"/>
      <c r="J252" s="275"/>
      <c r="K252" s="273"/>
    </row>
    <row r="253" customFormat="false" ht="13.5" hidden="false" customHeight="true" outlineLevel="0" collapsed="false">
      <c r="A253" s="276"/>
      <c r="B253" s="277"/>
      <c r="C253" s="277" t="s">
        <v>247</v>
      </c>
      <c r="D253" s="277"/>
      <c r="E253" s="278" t="n">
        <v>78.96</v>
      </c>
      <c r="F253" s="278"/>
      <c r="G253" s="279"/>
      <c r="H253" s="279"/>
      <c r="I253" s="279"/>
      <c r="J253" s="280"/>
      <c r="K253" s="278"/>
    </row>
    <row r="254" customFormat="false" ht="13.5" hidden="false" customHeight="true" outlineLevel="0" collapsed="false">
      <c r="A254" s="266" t="n">
        <v>59</v>
      </c>
      <c r="B254" s="267" t="s">
        <v>471</v>
      </c>
      <c r="C254" s="267" t="s">
        <v>472</v>
      </c>
      <c r="D254" s="267" t="s">
        <v>282</v>
      </c>
      <c r="E254" s="268" t="n">
        <v>78.96</v>
      </c>
      <c r="F254" s="268"/>
      <c r="G254" s="269"/>
      <c r="H254" s="269"/>
      <c r="I254" s="269"/>
      <c r="J254" s="270"/>
      <c r="K254" s="268"/>
    </row>
    <row r="255" customFormat="false" ht="13.5" hidden="false" customHeight="true" outlineLevel="0" collapsed="false">
      <c r="A255" s="271"/>
      <c r="B255" s="272"/>
      <c r="C255" s="272" t="s">
        <v>437</v>
      </c>
      <c r="D255" s="272"/>
      <c r="E255" s="273" t="n">
        <v>12.19</v>
      </c>
      <c r="F255" s="273"/>
      <c r="G255" s="274"/>
      <c r="H255" s="274"/>
      <c r="I255" s="274"/>
      <c r="J255" s="275"/>
      <c r="K255" s="273"/>
    </row>
    <row r="256" customFormat="false" ht="13.5" hidden="false" customHeight="true" outlineLevel="0" collapsed="false">
      <c r="A256" s="271"/>
      <c r="B256" s="272"/>
      <c r="C256" s="272" t="s">
        <v>438</v>
      </c>
      <c r="D256" s="272"/>
      <c r="E256" s="273" t="n">
        <v>17.52</v>
      </c>
      <c r="F256" s="273"/>
      <c r="G256" s="274"/>
      <c r="H256" s="274"/>
      <c r="I256" s="274"/>
      <c r="J256" s="275"/>
      <c r="K256" s="273"/>
    </row>
    <row r="257" customFormat="false" ht="13.5" hidden="false" customHeight="true" outlineLevel="0" collapsed="false">
      <c r="A257" s="271"/>
      <c r="B257" s="272"/>
      <c r="C257" s="272" t="s">
        <v>439</v>
      </c>
      <c r="D257" s="272"/>
      <c r="E257" s="273" t="n">
        <v>11.37</v>
      </c>
      <c r="F257" s="273"/>
      <c r="G257" s="274"/>
      <c r="H257" s="274"/>
      <c r="I257" s="274"/>
      <c r="J257" s="275"/>
      <c r="K257" s="273"/>
    </row>
    <row r="258" customFormat="false" ht="13.5" hidden="false" customHeight="true" outlineLevel="0" collapsed="false">
      <c r="A258" s="271"/>
      <c r="B258" s="272"/>
      <c r="C258" s="272" t="s">
        <v>440</v>
      </c>
      <c r="D258" s="272"/>
      <c r="E258" s="273" t="n">
        <v>12.34</v>
      </c>
      <c r="F258" s="273"/>
      <c r="G258" s="274"/>
      <c r="H258" s="274"/>
      <c r="I258" s="274"/>
      <c r="J258" s="275"/>
      <c r="K258" s="273"/>
    </row>
    <row r="259" customFormat="false" ht="13.5" hidden="false" customHeight="true" outlineLevel="0" collapsed="false">
      <c r="A259" s="271"/>
      <c r="B259" s="272"/>
      <c r="C259" s="272" t="s">
        <v>441</v>
      </c>
      <c r="D259" s="272"/>
      <c r="E259" s="273" t="n">
        <v>17.71</v>
      </c>
      <c r="F259" s="273"/>
      <c r="G259" s="274"/>
      <c r="H259" s="274"/>
      <c r="I259" s="274"/>
      <c r="J259" s="275"/>
      <c r="K259" s="273"/>
    </row>
    <row r="260" customFormat="false" ht="13.5" hidden="false" customHeight="true" outlineLevel="0" collapsed="false">
      <c r="A260" s="271"/>
      <c r="B260" s="272"/>
      <c r="C260" s="272" t="s">
        <v>442</v>
      </c>
      <c r="D260" s="272"/>
      <c r="E260" s="273" t="n">
        <v>3.95</v>
      </c>
      <c r="F260" s="273"/>
      <c r="G260" s="274"/>
      <c r="H260" s="274"/>
      <c r="I260" s="274"/>
      <c r="J260" s="275"/>
      <c r="K260" s="273"/>
    </row>
    <row r="261" customFormat="false" ht="13.5" hidden="false" customHeight="true" outlineLevel="0" collapsed="false">
      <c r="A261" s="271"/>
      <c r="B261" s="272"/>
      <c r="C261" s="272" t="s">
        <v>443</v>
      </c>
      <c r="D261" s="272"/>
      <c r="E261" s="273" t="n">
        <v>3.88</v>
      </c>
      <c r="F261" s="273"/>
      <c r="G261" s="274"/>
      <c r="H261" s="274"/>
      <c r="I261" s="274"/>
      <c r="J261" s="275"/>
      <c r="K261" s="273"/>
    </row>
    <row r="262" customFormat="false" ht="13.5" hidden="false" customHeight="true" outlineLevel="0" collapsed="false">
      <c r="A262" s="276"/>
      <c r="B262" s="277"/>
      <c r="C262" s="277" t="s">
        <v>247</v>
      </c>
      <c r="D262" s="277"/>
      <c r="E262" s="278" t="n">
        <v>78.96</v>
      </c>
      <c r="F262" s="278"/>
      <c r="G262" s="279"/>
      <c r="H262" s="279"/>
      <c r="I262" s="279"/>
      <c r="J262" s="280"/>
      <c r="K262" s="278"/>
    </row>
    <row r="263" customFormat="false" ht="13.5" hidden="false" customHeight="true" outlineLevel="0" collapsed="false">
      <c r="A263" s="266" t="n">
        <v>60</v>
      </c>
      <c r="B263" s="267" t="s">
        <v>473</v>
      </c>
      <c r="C263" s="267" t="s">
        <v>474</v>
      </c>
      <c r="D263" s="267" t="s">
        <v>282</v>
      </c>
      <c r="E263" s="268" t="n">
        <v>75</v>
      </c>
      <c r="F263" s="268"/>
      <c r="G263" s="269"/>
      <c r="H263" s="269"/>
      <c r="I263" s="269"/>
      <c r="J263" s="270"/>
      <c r="K263" s="268"/>
    </row>
    <row r="264" customFormat="false" ht="13.5" hidden="false" customHeight="true" outlineLevel="0" collapsed="false">
      <c r="A264" s="266" t="n">
        <v>61</v>
      </c>
      <c r="B264" s="267" t="s">
        <v>475</v>
      </c>
      <c r="C264" s="267" t="s">
        <v>476</v>
      </c>
      <c r="D264" s="267" t="s">
        <v>282</v>
      </c>
      <c r="E264" s="268" t="n">
        <v>75</v>
      </c>
      <c r="F264" s="268"/>
      <c r="G264" s="269"/>
      <c r="H264" s="269"/>
      <c r="I264" s="269"/>
      <c r="J264" s="270"/>
      <c r="K264" s="268"/>
    </row>
    <row r="265" customFormat="false" ht="24" hidden="false" customHeight="true" outlineLevel="0" collapsed="false">
      <c r="A265" s="266" t="n">
        <v>62</v>
      </c>
      <c r="B265" s="267" t="s">
        <v>477</v>
      </c>
      <c r="C265" s="267" t="s">
        <v>478</v>
      </c>
      <c r="D265" s="267" t="s">
        <v>282</v>
      </c>
      <c r="E265" s="268" t="n">
        <v>68</v>
      </c>
      <c r="F265" s="268"/>
      <c r="G265" s="269"/>
      <c r="H265" s="269"/>
      <c r="I265" s="269"/>
      <c r="J265" s="270"/>
      <c r="K265" s="268"/>
    </row>
    <row r="266" customFormat="false" ht="13.5" hidden="false" customHeight="true" outlineLevel="0" collapsed="false">
      <c r="A266" s="281"/>
      <c r="B266" s="282"/>
      <c r="C266" s="282" t="s">
        <v>479</v>
      </c>
      <c r="D266" s="282"/>
      <c r="E266" s="283"/>
      <c r="F266" s="283"/>
      <c r="G266" s="284"/>
      <c r="H266" s="284"/>
      <c r="I266" s="284"/>
      <c r="J266" s="285"/>
      <c r="K266" s="283"/>
    </row>
    <row r="267" customFormat="false" ht="13.5" hidden="false" customHeight="true" outlineLevel="0" collapsed="false">
      <c r="A267" s="271"/>
      <c r="B267" s="272"/>
      <c r="C267" s="272" t="s">
        <v>480</v>
      </c>
      <c r="D267" s="272"/>
      <c r="E267" s="273" t="n">
        <v>68</v>
      </c>
      <c r="F267" s="273"/>
      <c r="G267" s="274"/>
      <c r="H267" s="274"/>
      <c r="I267" s="274"/>
      <c r="J267" s="275"/>
      <c r="K267" s="273"/>
    </row>
    <row r="268" customFormat="false" ht="34.5" hidden="false" customHeight="true" outlineLevel="0" collapsed="false">
      <c r="A268" s="266" t="n">
        <v>63</v>
      </c>
      <c r="B268" s="267" t="s">
        <v>481</v>
      </c>
      <c r="C268" s="267" t="s">
        <v>482</v>
      </c>
      <c r="D268" s="267" t="s">
        <v>282</v>
      </c>
      <c r="E268" s="268" t="n">
        <v>68</v>
      </c>
      <c r="F268" s="268"/>
      <c r="G268" s="269"/>
      <c r="H268" s="269"/>
      <c r="I268" s="269"/>
      <c r="J268" s="270"/>
      <c r="K268" s="268"/>
    </row>
    <row r="269" customFormat="false" ht="24" hidden="false" customHeight="true" outlineLevel="0" collapsed="false">
      <c r="A269" s="266" t="n">
        <v>64</v>
      </c>
      <c r="B269" s="267" t="s">
        <v>483</v>
      </c>
      <c r="C269" s="267" t="s">
        <v>484</v>
      </c>
      <c r="D269" s="267" t="s">
        <v>282</v>
      </c>
      <c r="E269" s="268" t="n">
        <v>68</v>
      </c>
      <c r="F269" s="268"/>
      <c r="G269" s="269"/>
      <c r="H269" s="269"/>
      <c r="I269" s="269"/>
      <c r="J269" s="270"/>
      <c r="K269" s="268"/>
    </row>
    <row r="270" customFormat="false" ht="13.5" hidden="false" customHeight="true" outlineLevel="0" collapsed="false">
      <c r="A270" s="266" t="n">
        <v>65</v>
      </c>
      <c r="B270" s="267" t="s">
        <v>485</v>
      </c>
      <c r="C270" s="267" t="s">
        <v>486</v>
      </c>
      <c r="D270" s="267" t="s">
        <v>282</v>
      </c>
      <c r="E270" s="268" t="n">
        <v>110</v>
      </c>
      <c r="F270" s="268"/>
      <c r="G270" s="269"/>
      <c r="H270" s="269"/>
      <c r="I270" s="269"/>
      <c r="J270" s="270"/>
      <c r="K270" s="268"/>
    </row>
    <row r="271" customFormat="false" ht="13.5" hidden="false" customHeight="true" outlineLevel="0" collapsed="false">
      <c r="A271" s="266" t="n">
        <v>66</v>
      </c>
      <c r="B271" s="267" t="s">
        <v>487</v>
      </c>
      <c r="C271" s="267" t="s">
        <v>488</v>
      </c>
      <c r="D271" s="267" t="s">
        <v>282</v>
      </c>
      <c r="E271" s="268" t="n">
        <v>205.11</v>
      </c>
      <c r="F271" s="268"/>
      <c r="G271" s="269"/>
      <c r="H271" s="269"/>
      <c r="I271" s="269"/>
      <c r="J271" s="270"/>
      <c r="K271" s="268"/>
    </row>
    <row r="272" customFormat="false" ht="13.5" hidden="false" customHeight="true" outlineLevel="0" collapsed="false">
      <c r="A272" s="271"/>
      <c r="B272" s="272"/>
      <c r="C272" s="272" t="s">
        <v>489</v>
      </c>
      <c r="D272" s="272"/>
      <c r="E272" s="273" t="n">
        <v>88.74</v>
      </c>
      <c r="F272" s="273"/>
      <c r="G272" s="274"/>
      <c r="H272" s="274"/>
      <c r="I272" s="274"/>
      <c r="J272" s="275"/>
      <c r="K272" s="273"/>
    </row>
    <row r="273" customFormat="false" ht="13.5" hidden="false" customHeight="true" outlineLevel="0" collapsed="false">
      <c r="A273" s="271"/>
      <c r="B273" s="272"/>
      <c r="C273" s="272" t="s">
        <v>490</v>
      </c>
      <c r="D273" s="272"/>
      <c r="E273" s="273" t="n">
        <v>116.37</v>
      </c>
      <c r="F273" s="273"/>
      <c r="G273" s="274"/>
      <c r="H273" s="274"/>
      <c r="I273" s="274"/>
      <c r="J273" s="275"/>
      <c r="K273" s="273"/>
    </row>
    <row r="274" customFormat="false" ht="13.5" hidden="false" customHeight="true" outlineLevel="0" collapsed="false">
      <c r="A274" s="276"/>
      <c r="B274" s="277"/>
      <c r="C274" s="277" t="s">
        <v>247</v>
      </c>
      <c r="D274" s="277"/>
      <c r="E274" s="278" t="n">
        <v>205.11</v>
      </c>
      <c r="F274" s="278"/>
      <c r="G274" s="279"/>
      <c r="H274" s="279"/>
      <c r="I274" s="279"/>
      <c r="J274" s="280"/>
      <c r="K274" s="278"/>
    </row>
    <row r="275" customFormat="false" ht="13.5" hidden="false" customHeight="true" outlineLevel="0" collapsed="false">
      <c r="A275" s="266" t="n">
        <v>67</v>
      </c>
      <c r="B275" s="267" t="s">
        <v>491</v>
      </c>
      <c r="C275" s="267" t="s">
        <v>492</v>
      </c>
      <c r="D275" s="267" t="s">
        <v>460</v>
      </c>
      <c r="E275" s="268" t="n">
        <v>4.71</v>
      </c>
      <c r="F275" s="268"/>
      <c r="G275" s="269"/>
      <c r="H275" s="269"/>
      <c r="I275" s="269"/>
      <c r="J275" s="270"/>
      <c r="K275" s="268"/>
    </row>
    <row r="276" customFormat="false" ht="13.5" hidden="false" customHeight="true" outlineLevel="0" collapsed="false">
      <c r="A276" s="271"/>
      <c r="B276" s="272"/>
      <c r="C276" s="272" t="s">
        <v>493</v>
      </c>
      <c r="D276" s="272"/>
      <c r="E276" s="273" t="n">
        <v>4.71</v>
      </c>
      <c r="F276" s="273"/>
      <c r="G276" s="274"/>
      <c r="H276" s="274"/>
      <c r="I276" s="274"/>
      <c r="J276" s="275"/>
      <c r="K276" s="273"/>
    </row>
    <row r="277" customFormat="false" ht="13.5" hidden="false" customHeight="true" outlineLevel="0" collapsed="false">
      <c r="A277" s="266" t="n">
        <v>68</v>
      </c>
      <c r="B277" s="267" t="s">
        <v>494</v>
      </c>
      <c r="C277" s="267" t="s">
        <v>495</v>
      </c>
      <c r="D277" s="267" t="s">
        <v>295</v>
      </c>
      <c r="E277" s="268" t="n">
        <v>2</v>
      </c>
      <c r="F277" s="268"/>
      <c r="G277" s="269"/>
      <c r="H277" s="269"/>
      <c r="I277" s="269"/>
      <c r="J277" s="270"/>
      <c r="K277" s="268"/>
    </row>
    <row r="278" customFormat="false" ht="13.5" hidden="false" customHeight="true" outlineLevel="0" collapsed="false">
      <c r="A278" s="271"/>
      <c r="B278" s="272"/>
      <c r="C278" s="272" t="s">
        <v>496</v>
      </c>
      <c r="D278" s="272"/>
      <c r="E278" s="273" t="n">
        <v>2</v>
      </c>
      <c r="F278" s="273"/>
      <c r="G278" s="274"/>
      <c r="H278" s="274"/>
      <c r="I278" s="274"/>
      <c r="J278" s="275"/>
      <c r="K278" s="273"/>
    </row>
    <row r="279" customFormat="false" ht="24" hidden="false" customHeight="true" outlineLevel="0" collapsed="false">
      <c r="A279" s="286" t="n">
        <v>69</v>
      </c>
      <c r="B279" s="287" t="s">
        <v>497</v>
      </c>
      <c r="C279" s="287" t="s">
        <v>498</v>
      </c>
      <c r="D279" s="287" t="s">
        <v>295</v>
      </c>
      <c r="E279" s="288" t="n">
        <v>2</v>
      </c>
      <c r="F279" s="288"/>
      <c r="G279" s="289"/>
      <c r="H279" s="289"/>
      <c r="I279" s="289"/>
      <c r="J279" s="290"/>
      <c r="K279" s="288"/>
    </row>
    <row r="280" customFormat="false" ht="13.5" hidden="false" customHeight="true" outlineLevel="0" collapsed="false">
      <c r="A280" s="271"/>
      <c r="B280" s="272"/>
      <c r="C280" s="272" t="s">
        <v>496</v>
      </c>
      <c r="D280" s="272"/>
      <c r="E280" s="273" t="n">
        <v>2</v>
      </c>
      <c r="F280" s="273"/>
      <c r="G280" s="274"/>
      <c r="H280" s="274"/>
      <c r="I280" s="274"/>
      <c r="J280" s="275"/>
      <c r="K280" s="273"/>
    </row>
    <row r="281" customFormat="false" ht="13.5" hidden="false" customHeight="true" outlineLevel="0" collapsed="false">
      <c r="A281" s="286" t="n">
        <v>70</v>
      </c>
      <c r="B281" s="287" t="s">
        <v>499</v>
      </c>
      <c r="C281" s="287" t="s">
        <v>500</v>
      </c>
      <c r="D281" s="287" t="s">
        <v>295</v>
      </c>
      <c r="E281" s="288" t="n">
        <v>1</v>
      </c>
      <c r="F281" s="288"/>
      <c r="G281" s="289"/>
      <c r="H281" s="289"/>
      <c r="I281" s="289"/>
      <c r="J281" s="290"/>
      <c r="K281" s="288"/>
    </row>
    <row r="282" customFormat="false" ht="13.5" hidden="false" customHeight="true" outlineLevel="0" collapsed="false">
      <c r="A282" s="271"/>
      <c r="B282" s="272"/>
      <c r="C282" s="272" t="s">
        <v>501</v>
      </c>
      <c r="D282" s="272"/>
      <c r="E282" s="273" t="n">
        <v>1</v>
      </c>
      <c r="F282" s="273"/>
      <c r="G282" s="274"/>
      <c r="H282" s="274"/>
      <c r="I282" s="274"/>
      <c r="J282" s="275"/>
      <c r="K282" s="273"/>
    </row>
    <row r="283" customFormat="false" ht="13.5" hidden="false" customHeight="true" outlineLevel="0" collapsed="false">
      <c r="A283" s="266" t="n">
        <v>71</v>
      </c>
      <c r="B283" s="267" t="s">
        <v>502</v>
      </c>
      <c r="C283" s="267" t="s">
        <v>503</v>
      </c>
      <c r="D283" s="267" t="s">
        <v>460</v>
      </c>
      <c r="E283" s="268" t="n">
        <v>17</v>
      </c>
      <c r="F283" s="268"/>
      <c r="G283" s="269"/>
      <c r="H283" s="269"/>
      <c r="I283" s="269"/>
      <c r="J283" s="270"/>
      <c r="K283" s="268"/>
    </row>
    <row r="284" customFormat="false" ht="24" hidden="false" customHeight="true" outlineLevel="0" collapsed="false">
      <c r="A284" s="266" t="n">
        <v>72</v>
      </c>
      <c r="B284" s="267" t="s">
        <v>504</v>
      </c>
      <c r="C284" s="267" t="s">
        <v>505</v>
      </c>
      <c r="D284" s="267" t="s">
        <v>282</v>
      </c>
      <c r="E284" s="268" t="n">
        <v>193.815</v>
      </c>
      <c r="F284" s="268"/>
      <c r="G284" s="269"/>
      <c r="H284" s="269"/>
      <c r="I284" s="269"/>
      <c r="J284" s="270"/>
      <c r="K284" s="268"/>
    </row>
    <row r="285" customFormat="false" ht="13.5" hidden="false" customHeight="true" outlineLevel="0" collapsed="false">
      <c r="A285" s="281"/>
      <c r="B285" s="282"/>
      <c r="C285" s="282" t="s">
        <v>506</v>
      </c>
      <c r="D285" s="282"/>
      <c r="E285" s="283"/>
      <c r="F285" s="283"/>
      <c r="G285" s="284"/>
      <c r="H285" s="284"/>
      <c r="I285" s="284"/>
      <c r="J285" s="285"/>
      <c r="K285" s="283"/>
    </row>
    <row r="286" customFormat="false" ht="13.5" hidden="false" customHeight="true" outlineLevel="0" collapsed="false">
      <c r="A286" s="271"/>
      <c r="B286" s="272"/>
      <c r="C286" s="272" t="s">
        <v>507</v>
      </c>
      <c r="D286" s="272"/>
      <c r="E286" s="273" t="n">
        <v>3.99</v>
      </c>
      <c r="F286" s="273"/>
      <c r="G286" s="274"/>
      <c r="H286" s="274"/>
      <c r="I286" s="274"/>
      <c r="J286" s="275"/>
      <c r="K286" s="273"/>
    </row>
    <row r="287" customFormat="false" ht="13.5" hidden="false" customHeight="true" outlineLevel="0" collapsed="false">
      <c r="A287" s="271"/>
      <c r="B287" s="272"/>
      <c r="C287" s="272" t="s">
        <v>508</v>
      </c>
      <c r="D287" s="272"/>
      <c r="E287" s="273" t="n">
        <v>73.08</v>
      </c>
      <c r="F287" s="273"/>
      <c r="G287" s="274"/>
      <c r="H287" s="274"/>
      <c r="I287" s="274"/>
      <c r="J287" s="275"/>
      <c r="K287" s="273"/>
    </row>
    <row r="288" customFormat="false" ht="13.5" hidden="false" customHeight="true" outlineLevel="0" collapsed="false">
      <c r="A288" s="271"/>
      <c r="B288" s="272"/>
      <c r="C288" s="272" t="s">
        <v>509</v>
      </c>
      <c r="D288" s="272"/>
      <c r="E288" s="273" t="n">
        <v>45.36</v>
      </c>
      <c r="F288" s="273"/>
      <c r="G288" s="274"/>
      <c r="H288" s="274"/>
      <c r="I288" s="274"/>
      <c r="J288" s="275"/>
      <c r="K288" s="273"/>
    </row>
    <row r="289" customFormat="false" ht="13.5" hidden="false" customHeight="true" outlineLevel="0" collapsed="false">
      <c r="A289" s="271"/>
      <c r="B289" s="272"/>
      <c r="C289" s="272" t="s">
        <v>510</v>
      </c>
      <c r="D289" s="272"/>
      <c r="E289" s="273" t="n">
        <v>26.88</v>
      </c>
      <c r="F289" s="273"/>
      <c r="G289" s="274"/>
      <c r="H289" s="274"/>
      <c r="I289" s="274"/>
      <c r="J289" s="275"/>
      <c r="K289" s="273"/>
    </row>
    <row r="290" customFormat="false" ht="13.5" hidden="false" customHeight="true" outlineLevel="0" collapsed="false">
      <c r="A290" s="271"/>
      <c r="B290" s="272"/>
      <c r="C290" s="272" t="s">
        <v>511</v>
      </c>
      <c r="D290" s="272"/>
      <c r="E290" s="273" t="n">
        <v>1.89</v>
      </c>
      <c r="F290" s="273"/>
      <c r="G290" s="274"/>
      <c r="H290" s="274"/>
      <c r="I290" s="274"/>
      <c r="J290" s="275"/>
      <c r="K290" s="273"/>
    </row>
    <row r="291" customFormat="false" ht="13.5" hidden="false" customHeight="true" outlineLevel="0" collapsed="false">
      <c r="A291" s="281"/>
      <c r="B291" s="282"/>
      <c r="C291" s="282" t="s">
        <v>512</v>
      </c>
      <c r="D291" s="282"/>
      <c r="E291" s="283"/>
      <c r="F291" s="283"/>
      <c r="G291" s="284"/>
      <c r="H291" s="284"/>
      <c r="I291" s="284"/>
      <c r="J291" s="285"/>
      <c r="K291" s="283"/>
    </row>
    <row r="292" customFormat="false" ht="13.5" hidden="false" customHeight="true" outlineLevel="0" collapsed="false">
      <c r="A292" s="271"/>
      <c r="B292" s="272"/>
      <c r="C292" s="272" t="s">
        <v>513</v>
      </c>
      <c r="D292" s="272"/>
      <c r="E292" s="273" t="n">
        <v>41.04</v>
      </c>
      <c r="F292" s="273"/>
      <c r="G292" s="274"/>
      <c r="H292" s="274"/>
      <c r="I292" s="274"/>
      <c r="J292" s="275"/>
      <c r="K292" s="273"/>
    </row>
    <row r="293" customFormat="false" ht="13.5" hidden="false" customHeight="true" outlineLevel="0" collapsed="false">
      <c r="A293" s="271"/>
      <c r="B293" s="272"/>
      <c r="C293" s="272" t="s">
        <v>514</v>
      </c>
      <c r="D293" s="272"/>
      <c r="E293" s="273" t="n">
        <v>1.575</v>
      </c>
      <c r="F293" s="273"/>
      <c r="G293" s="274"/>
      <c r="H293" s="274"/>
      <c r="I293" s="274"/>
      <c r="J293" s="275"/>
      <c r="K293" s="273"/>
    </row>
    <row r="294" customFormat="false" ht="13.5" hidden="false" customHeight="true" outlineLevel="0" collapsed="false">
      <c r="A294" s="276"/>
      <c r="B294" s="277"/>
      <c r="C294" s="277" t="s">
        <v>247</v>
      </c>
      <c r="D294" s="277"/>
      <c r="E294" s="278" t="n">
        <v>193.815</v>
      </c>
      <c r="F294" s="278"/>
      <c r="G294" s="279"/>
      <c r="H294" s="279"/>
      <c r="I294" s="279"/>
      <c r="J294" s="280"/>
      <c r="K294" s="278"/>
    </row>
    <row r="295" customFormat="false" ht="24" hidden="false" customHeight="true" outlineLevel="0" collapsed="false">
      <c r="A295" s="266" t="n">
        <v>73</v>
      </c>
      <c r="B295" s="267" t="s">
        <v>515</v>
      </c>
      <c r="C295" s="267" t="s">
        <v>516</v>
      </c>
      <c r="D295" s="267" t="s">
        <v>244</v>
      </c>
      <c r="E295" s="268" t="n">
        <v>1.584</v>
      </c>
      <c r="F295" s="268"/>
      <c r="G295" s="269"/>
      <c r="H295" s="269"/>
      <c r="I295" s="269"/>
      <c r="J295" s="270"/>
      <c r="K295" s="268"/>
    </row>
    <row r="296" customFormat="false" ht="13.5" hidden="false" customHeight="true" outlineLevel="0" collapsed="false">
      <c r="A296" s="271"/>
      <c r="B296" s="272"/>
      <c r="C296" s="272" t="s">
        <v>517</v>
      </c>
      <c r="D296" s="272"/>
      <c r="E296" s="273" t="n">
        <v>1.584</v>
      </c>
      <c r="F296" s="273"/>
      <c r="G296" s="274"/>
      <c r="H296" s="274"/>
      <c r="I296" s="274"/>
      <c r="J296" s="275"/>
      <c r="K296" s="273"/>
    </row>
    <row r="297" customFormat="false" ht="24" hidden="false" customHeight="true" outlineLevel="0" collapsed="false">
      <c r="A297" s="266" t="n">
        <v>74</v>
      </c>
      <c r="B297" s="267" t="s">
        <v>518</v>
      </c>
      <c r="C297" s="267" t="s">
        <v>519</v>
      </c>
      <c r="D297" s="267" t="s">
        <v>460</v>
      </c>
      <c r="E297" s="268" t="n">
        <v>40.5</v>
      </c>
      <c r="F297" s="268"/>
      <c r="G297" s="269"/>
      <c r="H297" s="269"/>
      <c r="I297" s="269"/>
      <c r="J297" s="270"/>
      <c r="K297" s="268"/>
    </row>
    <row r="298" customFormat="false" ht="13.5" hidden="false" customHeight="true" outlineLevel="0" collapsed="false">
      <c r="A298" s="271"/>
      <c r="B298" s="272"/>
      <c r="C298" s="272" t="s">
        <v>520</v>
      </c>
      <c r="D298" s="272"/>
      <c r="E298" s="273" t="n">
        <v>40.5</v>
      </c>
      <c r="F298" s="273"/>
      <c r="G298" s="274"/>
      <c r="H298" s="274"/>
      <c r="I298" s="274"/>
      <c r="J298" s="275"/>
      <c r="K298" s="273"/>
    </row>
    <row r="299" customFormat="false" ht="13.5" hidden="false" customHeight="true" outlineLevel="0" collapsed="false">
      <c r="A299" s="266" t="n">
        <v>75</v>
      </c>
      <c r="B299" s="267" t="s">
        <v>521</v>
      </c>
      <c r="C299" s="267" t="s">
        <v>522</v>
      </c>
      <c r="D299" s="267" t="s">
        <v>460</v>
      </c>
      <c r="E299" s="268" t="n">
        <v>11.96</v>
      </c>
      <c r="F299" s="268"/>
      <c r="G299" s="269"/>
      <c r="H299" s="269"/>
      <c r="I299" s="269"/>
      <c r="J299" s="270"/>
      <c r="K299" s="268"/>
    </row>
    <row r="300" customFormat="false" ht="13.5" hidden="false" customHeight="true" outlineLevel="0" collapsed="false">
      <c r="A300" s="271"/>
      <c r="B300" s="272"/>
      <c r="C300" s="272" t="s">
        <v>523</v>
      </c>
      <c r="D300" s="272"/>
      <c r="E300" s="273" t="n">
        <v>11.96</v>
      </c>
      <c r="F300" s="273"/>
      <c r="G300" s="274"/>
      <c r="H300" s="274"/>
      <c r="I300" s="274"/>
      <c r="J300" s="275"/>
      <c r="K300" s="273"/>
    </row>
    <row r="301" customFormat="false" ht="24" hidden="false" customHeight="true" outlineLevel="0" collapsed="false">
      <c r="A301" s="266" t="n">
        <v>76</v>
      </c>
      <c r="B301" s="267" t="s">
        <v>524</v>
      </c>
      <c r="C301" s="267" t="s">
        <v>525</v>
      </c>
      <c r="D301" s="267" t="s">
        <v>244</v>
      </c>
      <c r="E301" s="268" t="n">
        <v>0.968</v>
      </c>
      <c r="F301" s="268"/>
      <c r="G301" s="269"/>
      <c r="H301" s="269"/>
      <c r="I301" s="269"/>
      <c r="J301" s="270"/>
      <c r="K301" s="268"/>
    </row>
    <row r="302" customFormat="false" ht="13.5" hidden="false" customHeight="true" outlineLevel="0" collapsed="false">
      <c r="A302" s="281"/>
      <c r="B302" s="282"/>
      <c r="C302" s="282" t="s">
        <v>526</v>
      </c>
      <c r="D302" s="282"/>
      <c r="E302" s="283"/>
      <c r="F302" s="283"/>
      <c r="G302" s="284"/>
      <c r="H302" s="284"/>
      <c r="I302" s="284"/>
      <c r="J302" s="285"/>
      <c r="K302" s="283"/>
    </row>
    <row r="303" customFormat="false" ht="13.5" hidden="false" customHeight="true" outlineLevel="0" collapsed="false">
      <c r="A303" s="271"/>
      <c r="B303" s="272"/>
      <c r="C303" s="272" t="s">
        <v>527</v>
      </c>
      <c r="D303" s="272"/>
      <c r="E303" s="273" t="n">
        <v>0.968</v>
      </c>
      <c r="F303" s="273"/>
      <c r="G303" s="274"/>
      <c r="H303" s="274"/>
      <c r="I303" s="274"/>
      <c r="J303" s="275"/>
      <c r="K303" s="273"/>
    </row>
    <row r="304" customFormat="false" ht="13.5" hidden="false" customHeight="true" outlineLevel="0" collapsed="false">
      <c r="A304" s="266" t="n">
        <v>77</v>
      </c>
      <c r="B304" s="267" t="s">
        <v>528</v>
      </c>
      <c r="C304" s="267" t="s">
        <v>529</v>
      </c>
      <c r="D304" s="267" t="s">
        <v>282</v>
      </c>
      <c r="E304" s="268" t="n">
        <v>124.13</v>
      </c>
      <c r="F304" s="268"/>
      <c r="G304" s="269"/>
      <c r="H304" s="269"/>
      <c r="I304" s="269"/>
      <c r="J304" s="270"/>
      <c r="K304" s="268"/>
    </row>
    <row r="305" customFormat="false" ht="13.5" hidden="false" customHeight="true" outlineLevel="0" collapsed="false">
      <c r="A305" s="271"/>
      <c r="B305" s="272"/>
      <c r="C305" s="272" t="s">
        <v>530</v>
      </c>
      <c r="D305" s="272"/>
      <c r="E305" s="273" t="n">
        <v>30.08</v>
      </c>
      <c r="F305" s="273"/>
      <c r="G305" s="274"/>
      <c r="H305" s="274"/>
      <c r="I305" s="274"/>
      <c r="J305" s="275"/>
      <c r="K305" s="273"/>
    </row>
    <row r="306" customFormat="false" ht="13.5" hidden="false" customHeight="true" outlineLevel="0" collapsed="false">
      <c r="A306" s="271"/>
      <c r="B306" s="272"/>
      <c r="C306" s="272" t="s">
        <v>531</v>
      </c>
      <c r="D306" s="272"/>
      <c r="E306" s="273" t="n">
        <v>59.95</v>
      </c>
      <c r="F306" s="273"/>
      <c r="G306" s="274"/>
      <c r="H306" s="274"/>
      <c r="I306" s="274"/>
      <c r="J306" s="275"/>
      <c r="K306" s="273"/>
    </row>
    <row r="307" customFormat="false" ht="13.5" hidden="false" customHeight="true" outlineLevel="0" collapsed="false">
      <c r="A307" s="271"/>
      <c r="B307" s="272"/>
      <c r="C307" s="272" t="s">
        <v>532</v>
      </c>
      <c r="D307" s="272"/>
      <c r="E307" s="273" t="n">
        <v>34.1</v>
      </c>
      <c r="F307" s="273"/>
      <c r="G307" s="274"/>
      <c r="H307" s="274"/>
      <c r="I307" s="274"/>
      <c r="J307" s="275"/>
      <c r="K307" s="273"/>
    </row>
    <row r="308" customFormat="false" ht="13.5" hidden="false" customHeight="true" outlineLevel="0" collapsed="false">
      <c r="A308" s="276"/>
      <c r="B308" s="277"/>
      <c r="C308" s="277" t="s">
        <v>247</v>
      </c>
      <c r="D308" s="277"/>
      <c r="E308" s="278" t="n">
        <v>124.13</v>
      </c>
      <c r="F308" s="278"/>
      <c r="G308" s="279"/>
      <c r="H308" s="279"/>
      <c r="I308" s="279"/>
      <c r="J308" s="280"/>
      <c r="K308" s="278"/>
    </row>
    <row r="309" customFormat="false" ht="13.5" hidden="false" customHeight="true" outlineLevel="0" collapsed="false">
      <c r="A309" s="266" t="n">
        <v>78</v>
      </c>
      <c r="B309" s="267" t="s">
        <v>533</v>
      </c>
      <c r="C309" s="267" t="s">
        <v>534</v>
      </c>
      <c r="D309" s="267" t="s">
        <v>295</v>
      </c>
      <c r="E309" s="268" t="n">
        <v>23</v>
      </c>
      <c r="F309" s="268"/>
      <c r="G309" s="269"/>
      <c r="H309" s="269"/>
      <c r="I309" s="269"/>
      <c r="J309" s="270"/>
      <c r="K309" s="268"/>
    </row>
    <row r="310" customFormat="false" ht="13.5" hidden="false" customHeight="true" outlineLevel="0" collapsed="false">
      <c r="A310" s="266" t="n">
        <v>79</v>
      </c>
      <c r="B310" s="267" t="s">
        <v>535</v>
      </c>
      <c r="C310" s="267" t="s">
        <v>536</v>
      </c>
      <c r="D310" s="267" t="s">
        <v>282</v>
      </c>
      <c r="E310" s="268" t="n">
        <v>34.081</v>
      </c>
      <c r="F310" s="268"/>
      <c r="G310" s="269"/>
      <c r="H310" s="269"/>
      <c r="I310" s="269"/>
      <c r="J310" s="270"/>
      <c r="K310" s="268"/>
    </row>
    <row r="311" customFormat="false" ht="13.5" hidden="false" customHeight="true" outlineLevel="0" collapsed="false">
      <c r="A311" s="271"/>
      <c r="B311" s="272"/>
      <c r="C311" s="272" t="s">
        <v>537</v>
      </c>
      <c r="D311" s="272"/>
      <c r="E311" s="273" t="n">
        <v>17.336</v>
      </c>
      <c r="F311" s="273"/>
      <c r="G311" s="274"/>
      <c r="H311" s="274"/>
      <c r="I311" s="274"/>
      <c r="J311" s="275"/>
      <c r="K311" s="273"/>
    </row>
    <row r="312" customFormat="false" ht="13.5" hidden="false" customHeight="true" outlineLevel="0" collapsed="false">
      <c r="A312" s="271"/>
      <c r="B312" s="272"/>
      <c r="C312" s="272" t="s">
        <v>538</v>
      </c>
      <c r="D312" s="272"/>
      <c r="E312" s="273" t="n">
        <v>1.182</v>
      </c>
      <c r="F312" s="273"/>
      <c r="G312" s="274"/>
      <c r="H312" s="274"/>
      <c r="I312" s="274"/>
      <c r="J312" s="275"/>
      <c r="K312" s="273"/>
    </row>
    <row r="313" customFormat="false" ht="13.5" hidden="false" customHeight="true" outlineLevel="0" collapsed="false">
      <c r="A313" s="271"/>
      <c r="B313" s="272"/>
      <c r="C313" s="272" t="s">
        <v>539</v>
      </c>
      <c r="D313" s="272"/>
      <c r="E313" s="273" t="n">
        <v>6.304</v>
      </c>
      <c r="F313" s="273"/>
      <c r="G313" s="274"/>
      <c r="H313" s="274"/>
      <c r="I313" s="274"/>
      <c r="J313" s="275"/>
      <c r="K313" s="273"/>
    </row>
    <row r="314" customFormat="false" ht="13.5" hidden="false" customHeight="true" outlineLevel="0" collapsed="false">
      <c r="A314" s="271"/>
      <c r="B314" s="272"/>
      <c r="C314" s="272" t="s">
        <v>540</v>
      </c>
      <c r="D314" s="272"/>
      <c r="E314" s="273" t="n">
        <v>5.91</v>
      </c>
      <c r="F314" s="273"/>
      <c r="G314" s="274"/>
      <c r="H314" s="274"/>
      <c r="I314" s="274"/>
      <c r="J314" s="275"/>
      <c r="K314" s="273"/>
    </row>
    <row r="315" customFormat="false" ht="13.5" hidden="false" customHeight="true" outlineLevel="0" collapsed="false">
      <c r="A315" s="271"/>
      <c r="B315" s="272"/>
      <c r="C315" s="272" t="s">
        <v>541</v>
      </c>
      <c r="D315" s="272"/>
      <c r="E315" s="273" t="n">
        <v>1.576</v>
      </c>
      <c r="F315" s="273"/>
      <c r="G315" s="274"/>
      <c r="H315" s="274"/>
      <c r="I315" s="274"/>
      <c r="J315" s="275"/>
      <c r="K315" s="273"/>
    </row>
    <row r="316" customFormat="false" ht="13.5" hidden="false" customHeight="true" outlineLevel="0" collapsed="false">
      <c r="A316" s="271"/>
      <c r="B316" s="272"/>
      <c r="C316" s="272" t="s">
        <v>542</v>
      </c>
      <c r="D316" s="272"/>
      <c r="E316" s="273" t="n">
        <v>1.773</v>
      </c>
      <c r="F316" s="273"/>
      <c r="G316" s="274"/>
      <c r="H316" s="274"/>
      <c r="I316" s="274"/>
      <c r="J316" s="275"/>
      <c r="K316" s="273"/>
    </row>
    <row r="317" customFormat="false" ht="13.5" hidden="false" customHeight="true" outlineLevel="0" collapsed="false">
      <c r="A317" s="276"/>
      <c r="B317" s="277"/>
      <c r="C317" s="277" t="s">
        <v>247</v>
      </c>
      <c r="D317" s="277"/>
      <c r="E317" s="278" t="n">
        <v>34.081</v>
      </c>
      <c r="F317" s="278"/>
      <c r="G317" s="279"/>
      <c r="H317" s="279"/>
      <c r="I317" s="279"/>
      <c r="J317" s="280"/>
      <c r="K317" s="278"/>
    </row>
    <row r="318" customFormat="false" ht="24" hidden="false" customHeight="true" outlineLevel="0" collapsed="false">
      <c r="A318" s="266" t="n">
        <v>80</v>
      </c>
      <c r="B318" s="267" t="s">
        <v>543</v>
      </c>
      <c r="C318" s="267" t="s">
        <v>544</v>
      </c>
      <c r="D318" s="267" t="s">
        <v>295</v>
      </c>
      <c r="E318" s="268" t="n">
        <v>1</v>
      </c>
      <c r="F318" s="268"/>
      <c r="G318" s="269"/>
      <c r="H318" s="269"/>
      <c r="I318" s="269"/>
      <c r="J318" s="270"/>
      <c r="K318" s="268"/>
    </row>
    <row r="319" customFormat="false" ht="13.5" hidden="false" customHeight="true" outlineLevel="0" collapsed="false">
      <c r="A319" s="271"/>
      <c r="B319" s="272"/>
      <c r="C319" s="272" t="s">
        <v>545</v>
      </c>
      <c r="D319" s="272"/>
      <c r="E319" s="273" t="n">
        <v>1</v>
      </c>
      <c r="F319" s="273"/>
      <c r="G319" s="274"/>
      <c r="H319" s="274"/>
      <c r="I319" s="274"/>
      <c r="J319" s="275"/>
      <c r="K319" s="273"/>
    </row>
    <row r="320" customFormat="false" ht="13.5" hidden="false" customHeight="true" outlineLevel="0" collapsed="false">
      <c r="A320" s="266" t="n">
        <v>81</v>
      </c>
      <c r="B320" s="267" t="s">
        <v>546</v>
      </c>
      <c r="C320" s="267" t="s">
        <v>547</v>
      </c>
      <c r="D320" s="267" t="s">
        <v>295</v>
      </c>
      <c r="E320" s="268" t="n">
        <v>1</v>
      </c>
      <c r="F320" s="268"/>
      <c r="G320" s="269"/>
      <c r="H320" s="269"/>
      <c r="I320" s="269"/>
      <c r="J320" s="270"/>
      <c r="K320" s="268"/>
    </row>
    <row r="321" customFormat="false" ht="13.5" hidden="false" customHeight="true" outlineLevel="0" collapsed="false">
      <c r="A321" s="271"/>
      <c r="B321" s="272"/>
      <c r="C321" s="272" t="s">
        <v>545</v>
      </c>
      <c r="D321" s="272"/>
      <c r="E321" s="273" t="n">
        <v>1</v>
      </c>
      <c r="F321" s="273"/>
      <c r="G321" s="274"/>
      <c r="H321" s="274"/>
      <c r="I321" s="274"/>
      <c r="J321" s="275"/>
      <c r="K321" s="273"/>
    </row>
    <row r="322" customFormat="false" ht="24" hidden="false" customHeight="true" outlineLevel="0" collapsed="false">
      <c r="A322" s="266" t="n">
        <v>82</v>
      </c>
      <c r="B322" s="267" t="s">
        <v>548</v>
      </c>
      <c r="C322" s="267" t="s">
        <v>549</v>
      </c>
      <c r="D322" s="267" t="s">
        <v>282</v>
      </c>
      <c r="E322" s="268" t="n">
        <v>3.6</v>
      </c>
      <c r="F322" s="268"/>
      <c r="G322" s="269"/>
      <c r="H322" s="269"/>
      <c r="I322" s="269"/>
      <c r="J322" s="270"/>
      <c r="K322" s="268"/>
    </row>
    <row r="323" customFormat="false" ht="13.5" hidden="false" customHeight="true" outlineLevel="0" collapsed="false">
      <c r="A323" s="271"/>
      <c r="B323" s="272"/>
      <c r="C323" s="272" t="s">
        <v>550</v>
      </c>
      <c r="D323" s="272"/>
      <c r="E323" s="273" t="n">
        <v>3.6</v>
      </c>
      <c r="F323" s="273"/>
      <c r="G323" s="274"/>
      <c r="H323" s="274"/>
      <c r="I323" s="274"/>
      <c r="J323" s="275"/>
      <c r="K323" s="273"/>
    </row>
    <row r="324" customFormat="false" ht="13.5" hidden="false" customHeight="true" outlineLevel="0" collapsed="false">
      <c r="A324" s="266" t="n">
        <v>83</v>
      </c>
      <c r="B324" s="267" t="s">
        <v>551</v>
      </c>
      <c r="C324" s="267" t="s">
        <v>552</v>
      </c>
      <c r="D324" s="267" t="s">
        <v>282</v>
      </c>
      <c r="E324" s="268" t="n">
        <v>2.857</v>
      </c>
      <c r="F324" s="268"/>
      <c r="G324" s="269"/>
      <c r="H324" s="269"/>
      <c r="I324" s="269"/>
      <c r="J324" s="270"/>
      <c r="K324" s="268"/>
    </row>
    <row r="325" customFormat="false" ht="13.5" hidden="false" customHeight="true" outlineLevel="0" collapsed="false">
      <c r="A325" s="271"/>
      <c r="B325" s="272"/>
      <c r="C325" s="272" t="s">
        <v>553</v>
      </c>
      <c r="D325" s="272"/>
      <c r="E325" s="273" t="n">
        <v>2.857</v>
      </c>
      <c r="F325" s="273"/>
      <c r="G325" s="274"/>
      <c r="H325" s="274"/>
      <c r="I325" s="274"/>
      <c r="J325" s="275"/>
      <c r="K325" s="273"/>
    </row>
    <row r="326" customFormat="false" ht="13.5" hidden="false" customHeight="true" outlineLevel="0" collapsed="false">
      <c r="A326" s="266" t="n">
        <v>84</v>
      </c>
      <c r="B326" s="267" t="s">
        <v>554</v>
      </c>
      <c r="C326" s="267" t="s">
        <v>555</v>
      </c>
      <c r="D326" s="267" t="s">
        <v>460</v>
      </c>
      <c r="E326" s="268" t="n">
        <v>6.9</v>
      </c>
      <c r="F326" s="268"/>
      <c r="G326" s="269"/>
      <c r="H326" s="269"/>
      <c r="I326" s="269"/>
      <c r="J326" s="270"/>
      <c r="K326" s="268"/>
    </row>
    <row r="327" customFormat="false" ht="13.5" hidden="false" customHeight="true" outlineLevel="0" collapsed="false">
      <c r="A327" s="271"/>
      <c r="B327" s="272"/>
      <c r="C327" s="272" t="s">
        <v>556</v>
      </c>
      <c r="D327" s="272"/>
      <c r="E327" s="273" t="n">
        <v>6.9</v>
      </c>
      <c r="F327" s="273"/>
      <c r="G327" s="274"/>
      <c r="H327" s="274"/>
      <c r="I327" s="274"/>
      <c r="J327" s="275"/>
      <c r="K327" s="273"/>
    </row>
    <row r="328" customFormat="false" ht="24" hidden="false" customHeight="true" outlineLevel="0" collapsed="false">
      <c r="A328" s="266" t="n">
        <v>85</v>
      </c>
      <c r="B328" s="267" t="s">
        <v>557</v>
      </c>
      <c r="C328" s="267" t="s">
        <v>558</v>
      </c>
      <c r="D328" s="267" t="s">
        <v>460</v>
      </c>
      <c r="E328" s="268" t="n">
        <v>6</v>
      </c>
      <c r="F328" s="268"/>
      <c r="G328" s="269"/>
      <c r="H328" s="269"/>
      <c r="I328" s="269"/>
      <c r="J328" s="270"/>
      <c r="K328" s="268"/>
    </row>
    <row r="329" customFormat="false" ht="13.5" hidden="false" customHeight="true" outlineLevel="0" collapsed="false">
      <c r="A329" s="281"/>
      <c r="B329" s="282"/>
      <c r="C329" s="282" t="s">
        <v>559</v>
      </c>
      <c r="D329" s="282"/>
      <c r="E329" s="283"/>
      <c r="F329" s="283"/>
      <c r="G329" s="284"/>
      <c r="H329" s="284"/>
      <c r="I329" s="284"/>
      <c r="J329" s="285"/>
      <c r="K329" s="283"/>
    </row>
    <row r="330" customFormat="false" ht="13.5" hidden="false" customHeight="true" outlineLevel="0" collapsed="false">
      <c r="A330" s="271"/>
      <c r="B330" s="272"/>
      <c r="C330" s="272" t="s">
        <v>560</v>
      </c>
      <c r="D330" s="272"/>
      <c r="E330" s="273" t="n">
        <v>6</v>
      </c>
      <c r="F330" s="273"/>
      <c r="G330" s="274"/>
      <c r="H330" s="274"/>
      <c r="I330" s="274"/>
      <c r="J330" s="275"/>
      <c r="K330" s="273"/>
    </row>
    <row r="331" customFormat="false" ht="13.5" hidden="false" customHeight="true" outlineLevel="0" collapsed="false">
      <c r="A331" s="266" t="n">
        <v>86</v>
      </c>
      <c r="B331" s="267" t="s">
        <v>561</v>
      </c>
      <c r="C331" s="267" t="s">
        <v>562</v>
      </c>
      <c r="D331" s="267" t="s">
        <v>460</v>
      </c>
      <c r="E331" s="268" t="n">
        <v>9.5</v>
      </c>
      <c r="F331" s="268"/>
      <c r="G331" s="269"/>
      <c r="H331" s="269"/>
      <c r="I331" s="269"/>
      <c r="J331" s="270"/>
      <c r="K331" s="268"/>
    </row>
    <row r="332" customFormat="false" ht="13.5" hidden="false" customHeight="true" outlineLevel="0" collapsed="false">
      <c r="A332" s="271"/>
      <c r="B332" s="272"/>
      <c r="C332" s="272" t="s">
        <v>563</v>
      </c>
      <c r="D332" s="272"/>
      <c r="E332" s="273" t="n">
        <v>9.5</v>
      </c>
      <c r="F332" s="273"/>
      <c r="G332" s="274"/>
      <c r="H332" s="274"/>
      <c r="I332" s="274"/>
      <c r="J332" s="275"/>
      <c r="K332" s="273"/>
    </row>
    <row r="333" customFormat="false" ht="24" hidden="false" customHeight="true" outlineLevel="0" collapsed="false">
      <c r="A333" s="266" t="n">
        <v>87</v>
      </c>
      <c r="B333" s="267" t="s">
        <v>564</v>
      </c>
      <c r="C333" s="267" t="s">
        <v>565</v>
      </c>
      <c r="D333" s="267" t="s">
        <v>566</v>
      </c>
      <c r="E333" s="268" t="n">
        <v>1</v>
      </c>
      <c r="F333" s="268"/>
      <c r="G333" s="269"/>
      <c r="H333" s="269"/>
      <c r="I333" s="269"/>
      <c r="J333" s="270"/>
      <c r="K333" s="268"/>
    </row>
    <row r="334" customFormat="false" ht="24" hidden="false" customHeight="true" outlineLevel="0" collapsed="false">
      <c r="A334" s="266" t="n">
        <v>88</v>
      </c>
      <c r="B334" s="267" t="s">
        <v>567</v>
      </c>
      <c r="C334" s="267" t="s">
        <v>568</v>
      </c>
      <c r="D334" s="267" t="s">
        <v>282</v>
      </c>
      <c r="E334" s="268" t="n">
        <v>50.475</v>
      </c>
      <c r="F334" s="268"/>
      <c r="G334" s="269"/>
      <c r="H334" s="269"/>
      <c r="I334" s="269"/>
      <c r="J334" s="270"/>
      <c r="K334" s="268"/>
    </row>
    <row r="335" customFormat="false" ht="13.5" hidden="false" customHeight="true" outlineLevel="0" collapsed="false">
      <c r="A335" s="281"/>
      <c r="B335" s="282"/>
      <c r="C335" s="282" t="s">
        <v>569</v>
      </c>
      <c r="D335" s="282"/>
      <c r="E335" s="283"/>
      <c r="F335" s="283"/>
      <c r="G335" s="284"/>
      <c r="H335" s="284"/>
      <c r="I335" s="284"/>
      <c r="J335" s="285"/>
      <c r="K335" s="283"/>
    </row>
    <row r="336" customFormat="false" ht="13.5" hidden="false" customHeight="true" outlineLevel="0" collapsed="false">
      <c r="A336" s="271"/>
      <c r="B336" s="272"/>
      <c r="C336" s="272" t="s">
        <v>570</v>
      </c>
      <c r="D336" s="272"/>
      <c r="E336" s="273" t="n">
        <v>43.65</v>
      </c>
      <c r="F336" s="273"/>
      <c r="G336" s="274"/>
      <c r="H336" s="274"/>
      <c r="I336" s="274"/>
      <c r="J336" s="275"/>
      <c r="K336" s="273"/>
    </row>
    <row r="337" customFormat="false" ht="13.5" hidden="false" customHeight="true" outlineLevel="0" collapsed="false">
      <c r="A337" s="271"/>
      <c r="B337" s="272"/>
      <c r="C337" s="272" t="s">
        <v>571</v>
      </c>
      <c r="D337" s="272"/>
      <c r="E337" s="273" t="n">
        <v>6.825</v>
      </c>
      <c r="F337" s="273"/>
      <c r="G337" s="274"/>
      <c r="H337" s="274"/>
      <c r="I337" s="274"/>
      <c r="J337" s="275"/>
      <c r="K337" s="273"/>
    </row>
    <row r="338" customFormat="false" ht="13.5" hidden="false" customHeight="true" outlineLevel="0" collapsed="false">
      <c r="A338" s="276"/>
      <c r="B338" s="277"/>
      <c r="C338" s="277" t="s">
        <v>247</v>
      </c>
      <c r="D338" s="277"/>
      <c r="E338" s="278" t="n">
        <v>50.475</v>
      </c>
      <c r="F338" s="278"/>
      <c r="G338" s="279"/>
      <c r="H338" s="279"/>
      <c r="I338" s="279"/>
      <c r="J338" s="280"/>
      <c r="K338" s="278"/>
    </row>
    <row r="339" customFormat="false" ht="24" hidden="false" customHeight="true" outlineLevel="0" collapsed="false">
      <c r="A339" s="266" t="n">
        <v>89</v>
      </c>
      <c r="B339" s="267" t="s">
        <v>572</v>
      </c>
      <c r="C339" s="267" t="s">
        <v>573</v>
      </c>
      <c r="D339" s="267" t="s">
        <v>271</v>
      </c>
      <c r="E339" s="268" t="n">
        <v>47.325</v>
      </c>
      <c r="F339" s="268"/>
      <c r="G339" s="269"/>
      <c r="H339" s="269"/>
      <c r="I339" s="269"/>
      <c r="J339" s="270"/>
      <c r="K339" s="268"/>
    </row>
    <row r="340" customFormat="false" ht="13.5" hidden="false" customHeight="true" outlineLevel="0" collapsed="false">
      <c r="A340" s="266" t="n">
        <v>90</v>
      </c>
      <c r="B340" s="267" t="s">
        <v>574</v>
      </c>
      <c r="C340" s="267" t="s">
        <v>575</v>
      </c>
      <c r="D340" s="267" t="s">
        <v>271</v>
      </c>
      <c r="E340" s="268" t="n">
        <v>47.325</v>
      </c>
      <c r="F340" s="268"/>
      <c r="G340" s="269"/>
      <c r="H340" s="269"/>
      <c r="I340" s="269"/>
      <c r="J340" s="270"/>
      <c r="K340" s="268"/>
    </row>
    <row r="341" customFormat="false" ht="13.5" hidden="false" customHeight="true" outlineLevel="0" collapsed="false">
      <c r="A341" s="266" t="n">
        <v>91</v>
      </c>
      <c r="B341" s="267" t="s">
        <v>576</v>
      </c>
      <c r="C341" s="267" t="s">
        <v>577</v>
      </c>
      <c r="D341" s="267" t="s">
        <v>271</v>
      </c>
      <c r="E341" s="268" t="n">
        <v>47.325</v>
      </c>
      <c r="F341" s="268"/>
      <c r="G341" s="269"/>
      <c r="H341" s="269"/>
      <c r="I341" s="269"/>
      <c r="J341" s="270"/>
      <c r="K341" s="268"/>
    </row>
    <row r="342" customFormat="false" ht="13.5" hidden="false" customHeight="true" outlineLevel="0" collapsed="false">
      <c r="A342" s="266" t="n">
        <v>92</v>
      </c>
      <c r="B342" s="267" t="s">
        <v>578</v>
      </c>
      <c r="C342" s="267" t="s">
        <v>579</v>
      </c>
      <c r="D342" s="267" t="s">
        <v>271</v>
      </c>
      <c r="E342" s="268" t="n">
        <v>425.925</v>
      </c>
      <c r="F342" s="268"/>
      <c r="G342" s="269"/>
      <c r="H342" s="269"/>
      <c r="I342" s="269"/>
      <c r="J342" s="270"/>
      <c r="K342" s="268"/>
    </row>
    <row r="343" customFormat="false" ht="13.5" hidden="false" customHeight="true" outlineLevel="0" collapsed="false">
      <c r="A343" s="266" t="n">
        <v>93</v>
      </c>
      <c r="B343" s="267" t="s">
        <v>580</v>
      </c>
      <c r="C343" s="267" t="s">
        <v>581</v>
      </c>
      <c r="D343" s="267" t="s">
        <v>271</v>
      </c>
      <c r="E343" s="268" t="n">
        <v>47.325</v>
      </c>
      <c r="F343" s="268"/>
      <c r="G343" s="269"/>
      <c r="H343" s="269"/>
      <c r="I343" s="269"/>
      <c r="J343" s="270"/>
      <c r="K343" s="268"/>
    </row>
    <row r="344" customFormat="false" ht="24" hidden="false" customHeight="true" outlineLevel="0" collapsed="false">
      <c r="A344" s="266" t="n">
        <v>94</v>
      </c>
      <c r="B344" s="267" t="s">
        <v>582</v>
      </c>
      <c r="C344" s="267" t="s">
        <v>583</v>
      </c>
      <c r="D344" s="267" t="s">
        <v>271</v>
      </c>
      <c r="E344" s="268" t="n">
        <v>94.65</v>
      </c>
      <c r="F344" s="268"/>
      <c r="G344" s="269"/>
      <c r="H344" s="269"/>
      <c r="I344" s="269"/>
      <c r="J344" s="270"/>
      <c r="K344" s="268"/>
    </row>
    <row r="345" customFormat="false" ht="24" hidden="false" customHeight="true" outlineLevel="0" collapsed="false">
      <c r="A345" s="266" t="n">
        <v>95</v>
      </c>
      <c r="B345" s="267" t="s">
        <v>584</v>
      </c>
      <c r="C345" s="267" t="s">
        <v>585</v>
      </c>
      <c r="D345" s="267" t="s">
        <v>271</v>
      </c>
      <c r="E345" s="268" t="n">
        <v>47.325</v>
      </c>
      <c r="F345" s="268"/>
      <c r="G345" s="269"/>
      <c r="H345" s="269"/>
      <c r="I345" s="269"/>
      <c r="J345" s="270"/>
      <c r="K345" s="268"/>
    </row>
    <row r="346" customFormat="false" ht="28.5" hidden="false" customHeight="true" outlineLevel="0" collapsed="false">
      <c r="A346" s="261"/>
      <c r="B346" s="262" t="s">
        <v>193</v>
      </c>
      <c r="C346" s="262" t="s">
        <v>194</v>
      </c>
      <c r="D346" s="262"/>
      <c r="E346" s="263"/>
      <c r="F346" s="263"/>
      <c r="G346" s="264"/>
      <c r="H346" s="264"/>
      <c r="I346" s="264"/>
      <c r="J346" s="265"/>
      <c r="K346" s="263"/>
    </row>
    <row r="347" customFormat="false" ht="24" hidden="false" customHeight="true" outlineLevel="0" collapsed="false">
      <c r="A347" s="266" t="n">
        <v>96</v>
      </c>
      <c r="B347" s="267" t="s">
        <v>586</v>
      </c>
      <c r="C347" s="267" t="s">
        <v>587</v>
      </c>
      <c r="D347" s="267" t="s">
        <v>271</v>
      </c>
      <c r="E347" s="268" t="n">
        <v>85.587</v>
      </c>
      <c r="F347" s="268"/>
      <c r="G347" s="269"/>
      <c r="H347" s="269"/>
      <c r="I347" s="269"/>
      <c r="J347" s="270"/>
      <c r="K347" s="268"/>
    </row>
    <row r="348" customFormat="false" ht="30.75" hidden="false" customHeight="true" outlineLevel="0" collapsed="false">
      <c r="A348" s="259"/>
      <c r="B348" s="233" t="s">
        <v>67</v>
      </c>
      <c r="C348" s="233" t="s">
        <v>196</v>
      </c>
      <c r="D348" s="233"/>
      <c r="E348" s="235"/>
      <c r="F348" s="235"/>
      <c r="G348" s="234"/>
      <c r="H348" s="234"/>
      <c r="I348" s="234"/>
      <c r="J348" s="260"/>
      <c r="K348" s="235"/>
    </row>
    <row r="349" customFormat="false" ht="28.5" hidden="false" customHeight="true" outlineLevel="0" collapsed="false">
      <c r="A349" s="261"/>
      <c r="B349" s="262" t="s">
        <v>197</v>
      </c>
      <c r="C349" s="262" t="s">
        <v>198</v>
      </c>
      <c r="D349" s="262"/>
      <c r="E349" s="263"/>
      <c r="F349" s="263"/>
      <c r="G349" s="264"/>
      <c r="H349" s="264"/>
      <c r="I349" s="264"/>
      <c r="J349" s="265"/>
      <c r="K349" s="263"/>
    </row>
    <row r="350" customFormat="false" ht="24" hidden="false" customHeight="true" outlineLevel="0" collapsed="false">
      <c r="A350" s="266" t="n">
        <v>97</v>
      </c>
      <c r="B350" s="267" t="s">
        <v>588</v>
      </c>
      <c r="C350" s="267" t="s">
        <v>589</v>
      </c>
      <c r="D350" s="267" t="s">
        <v>282</v>
      </c>
      <c r="E350" s="268" t="n">
        <v>5.821</v>
      </c>
      <c r="F350" s="268"/>
      <c r="G350" s="269"/>
      <c r="H350" s="269"/>
      <c r="I350" s="269"/>
      <c r="J350" s="270"/>
      <c r="K350" s="268"/>
    </row>
    <row r="351" customFormat="false" ht="13.5" hidden="false" customHeight="true" outlineLevel="0" collapsed="false">
      <c r="A351" s="281"/>
      <c r="B351" s="282"/>
      <c r="C351" s="282" t="s">
        <v>342</v>
      </c>
      <c r="D351" s="282"/>
      <c r="E351" s="283"/>
      <c r="F351" s="283"/>
      <c r="G351" s="284"/>
      <c r="H351" s="284"/>
      <c r="I351" s="284"/>
      <c r="J351" s="285"/>
      <c r="K351" s="283"/>
    </row>
    <row r="352" customFormat="false" ht="13.5" hidden="false" customHeight="true" outlineLevel="0" collapsed="false">
      <c r="A352" s="271"/>
      <c r="B352" s="272"/>
      <c r="C352" s="272" t="s">
        <v>590</v>
      </c>
      <c r="D352" s="272"/>
      <c r="E352" s="273" t="n">
        <v>5.821</v>
      </c>
      <c r="F352" s="273"/>
      <c r="G352" s="274"/>
      <c r="H352" s="274"/>
      <c r="I352" s="274"/>
      <c r="J352" s="275"/>
      <c r="K352" s="273"/>
    </row>
    <row r="353" customFormat="false" ht="13.5" hidden="false" customHeight="true" outlineLevel="0" collapsed="false">
      <c r="A353" s="286" t="n">
        <v>98</v>
      </c>
      <c r="B353" s="287" t="s">
        <v>591</v>
      </c>
      <c r="C353" s="287" t="s">
        <v>592</v>
      </c>
      <c r="D353" s="287" t="s">
        <v>271</v>
      </c>
      <c r="E353" s="288" t="n">
        <v>0.002</v>
      </c>
      <c r="F353" s="288"/>
      <c r="G353" s="289"/>
      <c r="H353" s="289"/>
      <c r="I353" s="289"/>
      <c r="J353" s="290"/>
      <c r="K353" s="288"/>
    </row>
    <row r="354" customFormat="false" ht="13.5" hidden="false" customHeight="true" outlineLevel="0" collapsed="false">
      <c r="A354" s="281"/>
      <c r="B354" s="282"/>
      <c r="C354" s="282" t="s">
        <v>342</v>
      </c>
      <c r="D354" s="282"/>
      <c r="E354" s="283"/>
      <c r="F354" s="283"/>
      <c r="G354" s="284"/>
      <c r="H354" s="284"/>
      <c r="I354" s="284"/>
      <c r="J354" s="285"/>
      <c r="K354" s="283"/>
    </row>
    <row r="355" customFormat="false" ht="13.5" hidden="false" customHeight="true" outlineLevel="0" collapsed="false">
      <c r="A355" s="271"/>
      <c r="B355" s="272"/>
      <c r="C355" s="272" t="s">
        <v>593</v>
      </c>
      <c r="D355" s="272"/>
      <c r="E355" s="273" t="n">
        <v>0.002</v>
      </c>
      <c r="F355" s="273"/>
      <c r="G355" s="274"/>
      <c r="H355" s="274"/>
      <c r="I355" s="274"/>
      <c r="J355" s="275"/>
      <c r="K355" s="273"/>
    </row>
    <row r="356" customFormat="false" ht="24" hidden="false" customHeight="true" outlineLevel="0" collapsed="false">
      <c r="A356" s="266" t="n">
        <v>99</v>
      </c>
      <c r="B356" s="267" t="s">
        <v>594</v>
      </c>
      <c r="C356" s="267" t="s">
        <v>595</v>
      </c>
      <c r="D356" s="267" t="s">
        <v>282</v>
      </c>
      <c r="E356" s="268" t="n">
        <v>13.298</v>
      </c>
      <c r="F356" s="268"/>
      <c r="G356" s="269"/>
      <c r="H356" s="269"/>
      <c r="I356" s="269"/>
      <c r="J356" s="270"/>
      <c r="K356" s="268"/>
    </row>
    <row r="357" customFormat="false" ht="13.5" hidden="false" customHeight="true" outlineLevel="0" collapsed="false">
      <c r="A357" s="281"/>
      <c r="B357" s="282"/>
      <c r="C357" s="282" t="s">
        <v>342</v>
      </c>
      <c r="D357" s="282"/>
      <c r="E357" s="283"/>
      <c r="F357" s="283"/>
      <c r="G357" s="284"/>
      <c r="H357" s="284"/>
      <c r="I357" s="284"/>
      <c r="J357" s="285"/>
      <c r="K357" s="283"/>
    </row>
    <row r="358" customFormat="false" ht="13.5" hidden="false" customHeight="true" outlineLevel="0" collapsed="false">
      <c r="A358" s="271"/>
      <c r="B358" s="272"/>
      <c r="C358" s="272" t="s">
        <v>343</v>
      </c>
      <c r="D358" s="272"/>
      <c r="E358" s="273" t="n">
        <v>13.298</v>
      </c>
      <c r="F358" s="273"/>
      <c r="G358" s="274"/>
      <c r="H358" s="274"/>
      <c r="I358" s="274"/>
      <c r="J358" s="275"/>
      <c r="K358" s="273"/>
    </row>
    <row r="359" customFormat="false" ht="13.5" hidden="false" customHeight="true" outlineLevel="0" collapsed="false">
      <c r="A359" s="286" t="n">
        <v>100</v>
      </c>
      <c r="B359" s="287" t="s">
        <v>591</v>
      </c>
      <c r="C359" s="287" t="s">
        <v>592</v>
      </c>
      <c r="D359" s="287" t="s">
        <v>271</v>
      </c>
      <c r="E359" s="288" t="n">
        <v>0.005</v>
      </c>
      <c r="F359" s="288"/>
      <c r="G359" s="289"/>
      <c r="H359" s="289"/>
      <c r="I359" s="289"/>
      <c r="J359" s="290"/>
      <c r="K359" s="288"/>
    </row>
    <row r="360" customFormat="false" ht="13.5" hidden="false" customHeight="true" outlineLevel="0" collapsed="false">
      <c r="A360" s="281"/>
      <c r="B360" s="282"/>
      <c r="C360" s="282" t="s">
        <v>342</v>
      </c>
      <c r="D360" s="282"/>
      <c r="E360" s="283"/>
      <c r="F360" s="283"/>
      <c r="G360" s="284"/>
      <c r="H360" s="284"/>
      <c r="I360" s="284"/>
      <c r="J360" s="285"/>
      <c r="K360" s="283"/>
    </row>
    <row r="361" customFormat="false" ht="13.5" hidden="false" customHeight="true" outlineLevel="0" collapsed="false">
      <c r="A361" s="271"/>
      <c r="B361" s="272"/>
      <c r="C361" s="272" t="s">
        <v>596</v>
      </c>
      <c r="D361" s="272"/>
      <c r="E361" s="273" t="n">
        <v>0.005</v>
      </c>
      <c r="F361" s="273"/>
      <c r="G361" s="274"/>
      <c r="H361" s="274"/>
      <c r="I361" s="274"/>
      <c r="J361" s="275"/>
      <c r="K361" s="273"/>
    </row>
    <row r="362" customFormat="false" ht="13.5" hidden="false" customHeight="true" outlineLevel="0" collapsed="false">
      <c r="A362" s="266" t="n">
        <v>101</v>
      </c>
      <c r="B362" s="267" t="s">
        <v>597</v>
      </c>
      <c r="C362" s="267" t="s">
        <v>598</v>
      </c>
      <c r="D362" s="267" t="s">
        <v>282</v>
      </c>
      <c r="E362" s="268" t="n">
        <v>46.264</v>
      </c>
      <c r="F362" s="268"/>
      <c r="G362" s="269"/>
      <c r="H362" s="269"/>
      <c r="I362" s="269"/>
      <c r="J362" s="270"/>
      <c r="K362" s="268"/>
    </row>
    <row r="363" customFormat="false" ht="13.5" hidden="false" customHeight="true" outlineLevel="0" collapsed="false">
      <c r="A363" s="271"/>
      <c r="B363" s="272"/>
      <c r="C363" s="272" t="s">
        <v>599</v>
      </c>
      <c r="D363" s="272"/>
      <c r="E363" s="273" t="n">
        <v>15.7</v>
      </c>
      <c r="F363" s="273"/>
      <c r="G363" s="274"/>
      <c r="H363" s="274"/>
      <c r="I363" s="274"/>
      <c r="J363" s="275"/>
      <c r="K363" s="273"/>
    </row>
    <row r="364" customFormat="false" ht="13.5" hidden="false" customHeight="true" outlineLevel="0" collapsed="false">
      <c r="A364" s="271"/>
      <c r="B364" s="272"/>
      <c r="C364" s="272" t="s">
        <v>600</v>
      </c>
      <c r="D364" s="272"/>
      <c r="E364" s="273" t="n">
        <v>14.22</v>
      </c>
      <c r="F364" s="273"/>
      <c r="G364" s="274"/>
      <c r="H364" s="274"/>
      <c r="I364" s="274"/>
      <c r="J364" s="275"/>
      <c r="K364" s="273"/>
    </row>
    <row r="365" customFormat="false" ht="13.5" hidden="false" customHeight="true" outlineLevel="0" collapsed="false">
      <c r="A365" s="271"/>
      <c r="B365" s="272"/>
      <c r="C365" s="272" t="s">
        <v>601</v>
      </c>
      <c r="D365" s="272"/>
      <c r="E365" s="273" t="n">
        <v>3.69</v>
      </c>
      <c r="F365" s="273"/>
      <c r="G365" s="274"/>
      <c r="H365" s="274"/>
      <c r="I365" s="274"/>
      <c r="J365" s="275"/>
      <c r="K365" s="273"/>
    </row>
    <row r="366" customFormat="false" ht="13.5" hidden="false" customHeight="true" outlineLevel="0" collapsed="false">
      <c r="A366" s="291"/>
      <c r="B366" s="292"/>
      <c r="C366" s="292" t="s">
        <v>602</v>
      </c>
      <c r="D366" s="292"/>
      <c r="E366" s="293" t="n">
        <v>33.61</v>
      </c>
      <c r="F366" s="293"/>
      <c r="G366" s="294"/>
      <c r="H366" s="294"/>
      <c r="I366" s="294"/>
      <c r="J366" s="295"/>
      <c r="K366" s="293"/>
    </row>
    <row r="367" customFormat="false" ht="13.5" hidden="false" customHeight="true" outlineLevel="0" collapsed="false">
      <c r="A367" s="281"/>
      <c r="B367" s="282"/>
      <c r="C367" s="282" t="s">
        <v>603</v>
      </c>
      <c r="D367" s="282"/>
      <c r="E367" s="283"/>
      <c r="F367" s="283"/>
      <c r="G367" s="284"/>
      <c r="H367" s="284"/>
      <c r="I367" s="284"/>
      <c r="J367" s="285"/>
      <c r="K367" s="283"/>
    </row>
    <row r="368" customFormat="false" ht="13.5" hidden="false" customHeight="true" outlineLevel="0" collapsed="false">
      <c r="A368" s="271"/>
      <c r="B368" s="272"/>
      <c r="C368" s="272" t="s">
        <v>604</v>
      </c>
      <c r="D368" s="272"/>
      <c r="E368" s="273" t="n">
        <v>1.566</v>
      </c>
      <c r="F368" s="273"/>
      <c r="G368" s="274"/>
      <c r="H368" s="274"/>
      <c r="I368" s="274"/>
      <c r="J368" s="275"/>
      <c r="K368" s="273"/>
    </row>
    <row r="369" customFormat="false" ht="13.5" hidden="false" customHeight="true" outlineLevel="0" collapsed="false">
      <c r="A369" s="271"/>
      <c r="B369" s="272"/>
      <c r="C369" s="272" t="s">
        <v>605</v>
      </c>
      <c r="D369" s="272"/>
      <c r="E369" s="273" t="n">
        <v>3.992</v>
      </c>
      <c r="F369" s="273"/>
      <c r="G369" s="274"/>
      <c r="H369" s="274"/>
      <c r="I369" s="274"/>
      <c r="J369" s="275"/>
      <c r="K369" s="273"/>
    </row>
    <row r="370" customFormat="false" ht="13.5" hidden="false" customHeight="true" outlineLevel="0" collapsed="false">
      <c r="A370" s="271"/>
      <c r="B370" s="272"/>
      <c r="C370" s="272" t="s">
        <v>606</v>
      </c>
      <c r="D370" s="272"/>
      <c r="E370" s="273" t="n">
        <v>1.574</v>
      </c>
      <c r="F370" s="273"/>
      <c r="G370" s="274"/>
      <c r="H370" s="274"/>
      <c r="I370" s="274"/>
      <c r="J370" s="275"/>
      <c r="K370" s="273"/>
    </row>
    <row r="371" customFormat="false" ht="13.5" hidden="false" customHeight="true" outlineLevel="0" collapsed="false">
      <c r="A371" s="271"/>
      <c r="B371" s="272"/>
      <c r="C371" s="272" t="s">
        <v>607</v>
      </c>
      <c r="D371" s="272"/>
      <c r="E371" s="273" t="n">
        <v>3.992</v>
      </c>
      <c r="F371" s="273"/>
      <c r="G371" s="274"/>
      <c r="H371" s="274"/>
      <c r="I371" s="274"/>
      <c r="J371" s="275"/>
      <c r="K371" s="273"/>
    </row>
    <row r="372" customFormat="false" ht="13.5" hidden="false" customHeight="true" outlineLevel="0" collapsed="false">
      <c r="A372" s="271"/>
      <c r="B372" s="272"/>
      <c r="C372" s="272" t="s">
        <v>608</v>
      </c>
      <c r="D372" s="272"/>
      <c r="E372" s="273" t="n">
        <v>1.53</v>
      </c>
      <c r="F372" s="273"/>
      <c r="G372" s="274"/>
      <c r="H372" s="274"/>
      <c r="I372" s="274"/>
      <c r="J372" s="275"/>
      <c r="K372" s="273"/>
    </row>
    <row r="373" customFormat="false" ht="13.5" hidden="false" customHeight="true" outlineLevel="0" collapsed="false">
      <c r="A373" s="291"/>
      <c r="B373" s="292"/>
      <c r="C373" s="292" t="s">
        <v>602</v>
      </c>
      <c r="D373" s="292"/>
      <c r="E373" s="293" t="n">
        <v>12.654</v>
      </c>
      <c r="F373" s="293"/>
      <c r="G373" s="294"/>
      <c r="H373" s="294"/>
      <c r="I373" s="294"/>
      <c r="J373" s="295"/>
      <c r="K373" s="293"/>
    </row>
    <row r="374" customFormat="false" ht="13.5" hidden="false" customHeight="true" outlineLevel="0" collapsed="false">
      <c r="A374" s="276"/>
      <c r="B374" s="277"/>
      <c r="C374" s="277" t="s">
        <v>247</v>
      </c>
      <c r="D374" s="277"/>
      <c r="E374" s="278" t="n">
        <v>46.264</v>
      </c>
      <c r="F374" s="278"/>
      <c r="G374" s="279"/>
      <c r="H374" s="279"/>
      <c r="I374" s="279"/>
      <c r="J374" s="280"/>
      <c r="K374" s="278"/>
    </row>
    <row r="375" customFormat="false" ht="24" hidden="false" customHeight="true" outlineLevel="0" collapsed="false">
      <c r="A375" s="286" t="n">
        <v>102</v>
      </c>
      <c r="B375" s="287" t="s">
        <v>609</v>
      </c>
      <c r="C375" s="287" t="s">
        <v>610</v>
      </c>
      <c r="D375" s="287" t="s">
        <v>317</v>
      </c>
      <c r="E375" s="288" t="n">
        <v>69.396</v>
      </c>
      <c r="F375" s="288"/>
      <c r="G375" s="289"/>
      <c r="H375" s="289"/>
      <c r="I375" s="289"/>
      <c r="J375" s="290"/>
      <c r="K375" s="288"/>
    </row>
    <row r="376" customFormat="false" ht="13.5" hidden="false" customHeight="true" outlineLevel="0" collapsed="false">
      <c r="A376" s="271"/>
      <c r="B376" s="272"/>
      <c r="C376" s="272" t="s">
        <v>611</v>
      </c>
      <c r="D376" s="272"/>
      <c r="E376" s="273" t="n">
        <v>23.55</v>
      </c>
      <c r="F376" s="273"/>
      <c r="G376" s="274"/>
      <c r="H376" s="274"/>
      <c r="I376" s="274"/>
      <c r="J376" s="275"/>
      <c r="K376" s="273"/>
    </row>
    <row r="377" customFormat="false" ht="13.5" hidden="false" customHeight="true" outlineLevel="0" collapsed="false">
      <c r="A377" s="271"/>
      <c r="B377" s="272"/>
      <c r="C377" s="272" t="s">
        <v>612</v>
      </c>
      <c r="D377" s="272"/>
      <c r="E377" s="273" t="n">
        <v>21.33</v>
      </c>
      <c r="F377" s="273"/>
      <c r="G377" s="274"/>
      <c r="H377" s="274"/>
      <c r="I377" s="274"/>
      <c r="J377" s="275"/>
      <c r="K377" s="273"/>
    </row>
    <row r="378" customFormat="false" ht="13.5" hidden="false" customHeight="true" outlineLevel="0" collapsed="false">
      <c r="A378" s="271"/>
      <c r="B378" s="272"/>
      <c r="C378" s="272" t="s">
        <v>613</v>
      </c>
      <c r="D378" s="272"/>
      <c r="E378" s="273" t="n">
        <v>5.535</v>
      </c>
      <c r="F378" s="273"/>
      <c r="G378" s="274"/>
      <c r="H378" s="274"/>
      <c r="I378" s="274"/>
      <c r="J378" s="275"/>
      <c r="K378" s="273"/>
    </row>
    <row r="379" customFormat="false" ht="13.5" hidden="false" customHeight="true" outlineLevel="0" collapsed="false">
      <c r="A379" s="291"/>
      <c r="B379" s="292"/>
      <c r="C379" s="292" t="s">
        <v>602</v>
      </c>
      <c r="D379" s="292"/>
      <c r="E379" s="293" t="n">
        <v>50.415</v>
      </c>
      <c r="F379" s="293"/>
      <c r="G379" s="294"/>
      <c r="H379" s="294"/>
      <c r="I379" s="294"/>
      <c r="J379" s="295"/>
      <c r="K379" s="293"/>
    </row>
    <row r="380" customFormat="false" ht="13.5" hidden="false" customHeight="true" outlineLevel="0" collapsed="false">
      <c r="A380" s="281"/>
      <c r="B380" s="282"/>
      <c r="C380" s="282" t="s">
        <v>603</v>
      </c>
      <c r="D380" s="282"/>
      <c r="E380" s="283"/>
      <c r="F380" s="283"/>
      <c r="G380" s="284"/>
      <c r="H380" s="284"/>
      <c r="I380" s="284"/>
      <c r="J380" s="285"/>
      <c r="K380" s="283"/>
    </row>
    <row r="381" customFormat="false" ht="13.5" hidden="false" customHeight="true" outlineLevel="0" collapsed="false">
      <c r="A381" s="271"/>
      <c r="B381" s="272"/>
      <c r="C381" s="272" t="s">
        <v>614</v>
      </c>
      <c r="D381" s="272"/>
      <c r="E381" s="273" t="n">
        <v>2.349</v>
      </c>
      <c r="F381" s="273"/>
      <c r="G381" s="274"/>
      <c r="H381" s="274"/>
      <c r="I381" s="274"/>
      <c r="J381" s="275"/>
      <c r="K381" s="273"/>
    </row>
    <row r="382" customFormat="false" ht="13.5" hidden="false" customHeight="true" outlineLevel="0" collapsed="false">
      <c r="A382" s="271"/>
      <c r="B382" s="272"/>
      <c r="C382" s="272" t="s">
        <v>615</v>
      </c>
      <c r="D382" s="272"/>
      <c r="E382" s="273" t="n">
        <v>5.988</v>
      </c>
      <c r="F382" s="273"/>
      <c r="G382" s="274"/>
      <c r="H382" s="274"/>
      <c r="I382" s="274"/>
      <c r="J382" s="275"/>
      <c r="K382" s="273"/>
    </row>
    <row r="383" customFormat="false" ht="13.5" hidden="false" customHeight="true" outlineLevel="0" collapsed="false">
      <c r="A383" s="271"/>
      <c r="B383" s="272"/>
      <c r="C383" s="272" t="s">
        <v>616</v>
      </c>
      <c r="D383" s="272"/>
      <c r="E383" s="273" t="n">
        <v>2.361</v>
      </c>
      <c r="F383" s="273"/>
      <c r="G383" s="274"/>
      <c r="H383" s="274"/>
      <c r="I383" s="274"/>
      <c r="J383" s="275"/>
      <c r="K383" s="273"/>
    </row>
    <row r="384" customFormat="false" ht="13.5" hidden="false" customHeight="true" outlineLevel="0" collapsed="false">
      <c r="A384" s="271"/>
      <c r="B384" s="272"/>
      <c r="C384" s="272" t="s">
        <v>617</v>
      </c>
      <c r="D384" s="272"/>
      <c r="E384" s="273" t="n">
        <v>5.988</v>
      </c>
      <c r="F384" s="273"/>
      <c r="G384" s="274"/>
      <c r="H384" s="274"/>
      <c r="I384" s="274"/>
      <c r="J384" s="275"/>
      <c r="K384" s="273"/>
    </row>
    <row r="385" customFormat="false" ht="13.5" hidden="false" customHeight="true" outlineLevel="0" collapsed="false">
      <c r="A385" s="271"/>
      <c r="B385" s="272"/>
      <c r="C385" s="272" t="s">
        <v>618</v>
      </c>
      <c r="D385" s="272"/>
      <c r="E385" s="273" t="n">
        <v>2.295</v>
      </c>
      <c r="F385" s="273"/>
      <c r="G385" s="274"/>
      <c r="H385" s="274"/>
      <c r="I385" s="274"/>
      <c r="J385" s="275"/>
      <c r="K385" s="273"/>
    </row>
    <row r="386" customFormat="false" ht="13.5" hidden="false" customHeight="true" outlineLevel="0" collapsed="false">
      <c r="A386" s="291"/>
      <c r="B386" s="292"/>
      <c r="C386" s="292" t="s">
        <v>602</v>
      </c>
      <c r="D386" s="292"/>
      <c r="E386" s="293" t="n">
        <v>18.981</v>
      </c>
      <c r="F386" s="293"/>
      <c r="G386" s="294"/>
      <c r="H386" s="294"/>
      <c r="I386" s="294"/>
      <c r="J386" s="295"/>
      <c r="K386" s="293"/>
    </row>
    <row r="387" customFormat="false" ht="13.5" hidden="false" customHeight="true" outlineLevel="0" collapsed="false">
      <c r="A387" s="276"/>
      <c r="B387" s="277"/>
      <c r="C387" s="277" t="s">
        <v>247</v>
      </c>
      <c r="D387" s="277"/>
      <c r="E387" s="278" t="n">
        <v>69.396</v>
      </c>
      <c r="F387" s="278"/>
      <c r="G387" s="279"/>
      <c r="H387" s="279"/>
      <c r="I387" s="279"/>
      <c r="J387" s="280"/>
      <c r="K387" s="278"/>
    </row>
    <row r="388" customFormat="false" ht="24" hidden="false" customHeight="true" outlineLevel="0" collapsed="false">
      <c r="A388" s="266" t="n">
        <v>103</v>
      </c>
      <c r="B388" s="267" t="s">
        <v>619</v>
      </c>
      <c r="C388" s="267" t="s">
        <v>620</v>
      </c>
      <c r="D388" s="267" t="s">
        <v>282</v>
      </c>
      <c r="E388" s="268" t="n">
        <v>5.821</v>
      </c>
      <c r="F388" s="268"/>
      <c r="G388" s="269"/>
      <c r="H388" s="269"/>
      <c r="I388" s="269"/>
      <c r="J388" s="270"/>
      <c r="K388" s="268"/>
    </row>
    <row r="389" customFormat="false" ht="13.5" hidden="false" customHeight="true" outlineLevel="0" collapsed="false">
      <c r="A389" s="281"/>
      <c r="B389" s="282"/>
      <c r="C389" s="282" t="s">
        <v>342</v>
      </c>
      <c r="D389" s="282"/>
      <c r="E389" s="283"/>
      <c r="F389" s="283"/>
      <c r="G389" s="284"/>
      <c r="H389" s="284"/>
      <c r="I389" s="284"/>
      <c r="J389" s="285"/>
      <c r="K389" s="283"/>
    </row>
    <row r="390" customFormat="false" ht="13.5" hidden="false" customHeight="true" outlineLevel="0" collapsed="false">
      <c r="A390" s="271"/>
      <c r="B390" s="272"/>
      <c r="C390" s="272" t="s">
        <v>590</v>
      </c>
      <c r="D390" s="272"/>
      <c r="E390" s="273" t="n">
        <v>5.821</v>
      </c>
      <c r="F390" s="273"/>
      <c r="G390" s="274"/>
      <c r="H390" s="274"/>
      <c r="I390" s="274"/>
      <c r="J390" s="275"/>
      <c r="K390" s="273"/>
    </row>
    <row r="391" customFormat="false" ht="24" hidden="false" customHeight="true" outlineLevel="0" collapsed="false">
      <c r="A391" s="286" t="n">
        <v>104</v>
      </c>
      <c r="B391" s="287" t="s">
        <v>621</v>
      </c>
      <c r="C391" s="287" t="s">
        <v>622</v>
      </c>
      <c r="D391" s="287" t="s">
        <v>282</v>
      </c>
      <c r="E391" s="288" t="n">
        <v>6.695</v>
      </c>
      <c r="F391" s="288"/>
      <c r="G391" s="289"/>
      <c r="H391" s="289"/>
      <c r="I391" s="289"/>
      <c r="J391" s="290"/>
      <c r="K391" s="288"/>
    </row>
    <row r="392" customFormat="false" ht="13.5" hidden="false" customHeight="true" outlineLevel="0" collapsed="false">
      <c r="A392" s="281"/>
      <c r="B392" s="282"/>
      <c r="C392" s="282" t="s">
        <v>342</v>
      </c>
      <c r="D392" s="282"/>
      <c r="E392" s="283"/>
      <c r="F392" s="283"/>
      <c r="G392" s="284"/>
      <c r="H392" s="284"/>
      <c r="I392" s="284"/>
      <c r="J392" s="285"/>
      <c r="K392" s="283"/>
    </row>
    <row r="393" customFormat="false" ht="13.5" hidden="false" customHeight="true" outlineLevel="0" collapsed="false">
      <c r="A393" s="271"/>
      <c r="B393" s="272"/>
      <c r="C393" s="272" t="s">
        <v>623</v>
      </c>
      <c r="D393" s="272"/>
      <c r="E393" s="273" t="n">
        <v>6.695</v>
      </c>
      <c r="F393" s="273"/>
      <c r="G393" s="274"/>
      <c r="H393" s="274"/>
      <c r="I393" s="274"/>
      <c r="J393" s="275"/>
      <c r="K393" s="273"/>
    </row>
    <row r="394" customFormat="false" ht="24" hidden="false" customHeight="true" outlineLevel="0" collapsed="false">
      <c r="A394" s="266" t="n">
        <v>105</v>
      </c>
      <c r="B394" s="267" t="s">
        <v>624</v>
      </c>
      <c r="C394" s="267" t="s">
        <v>625</v>
      </c>
      <c r="D394" s="267" t="s">
        <v>282</v>
      </c>
      <c r="E394" s="268" t="n">
        <v>13.298</v>
      </c>
      <c r="F394" s="268"/>
      <c r="G394" s="269"/>
      <c r="H394" s="269"/>
      <c r="I394" s="269"/>
      <c r="J394" s="270"/>
      <c r="K394" s="268"/>
    </row>
    <row r="395" customFormat="false" ht="13.5" hidden="false" customHeight="true" outlineLevel="0" collapsed="false">
      <c r="A395" s="281"/>
      <c r="B395" s="282"/>
      <c r="C395" s="282" t="s">
        <v>342</v>
      </c>
      <c r="D395" s="282"/>
      <c r="E395" s="283"/>
      <c r="F395" s="283"/>
      <c r="G395" s="284"/>
      <c r="H395" s="284"/>
      <c r="I395" s="284"/>
      <c r="J395" s="285"/>
      <c r="K395" s="283"/>
    </row>
    <row r="396" customFormat="false" ht="13.5" hidden="false" customHeight="true" outlineLevel="0" collapsed="false">
      <c r="A396" s="271"/>
      <c r="B396" s="272"/>
      <c r="C396" s="272" t="s">
        <v>343</v>
      </c>
      <c r="D396" s="272"/>
      <c r="E396" s="273" t="n">
        <v>13.298</v>
      </c>
      <c r="F396" s="273"/>
      <c r="G396" s="274"/>
      <c r="H396" s="274"/>
      <c r="I396" s="274"/>
      <c r="J396" s="275"/>
      <c r="K396" s="273"/>
    </row>
    <row r="397" customFormat="false" ht="24" hidden="false" customHeight="true" outlineLevel="0" collapsed="false">
      <c r="A397" s="286" t="n">
        <v>106</v>
      </c>
      <c r="B397" s="287" t="s">
        <v>621</v>
      </c>
      <c r="C397" s="287" t="s">
        <v>622</v>
      </c>
      <c r="D397" s="287" t="s">
        <v>282</v>
      </c>
      <c r="E397" s="288" t="n">
        <v>15.957</v>
      </c>
      <c r="F397" s="288"/>
      <c r="G397" s="289"/>
      <c r="H397" s="289"/>
      <c r="I397" s="289"/>
      <c r="J397" s="290"/>
      <c r="K397" s="288"/>
    </row>
    <row r="398" customFormat="false" ht="13.5" hidden="false" customHeight="true" outlineLevel="0" collapsed="false">
      <c r="A398" s="281"/>
      <c r="B398" s="282"/>
      <c r="C398" s="282" t="s">
        <v>342</v>
      </c>
      <c r="D398" s="282"/>
      <c r="E398" s="283"/>
      <c r="F398" s="283"/>
      <c r="G398" s="284"/>
      <c r="H398" s="284"/>
      <c r="I398" s="284"/>
      <c r="J398" s="285"/>
      <c r="K398" s="283"/>
    </row>
    <row r="399" customFormat="false" ht="13.5" hidden="false" customHeight="true" outlineLevel="0" collapsed="false">
      <c r="A399" s="271"/>
      <c r="B399" s="272"/>
      <c r="C399" s="272" t="s">
        <v>626</v>
      </c>
      <c r="D399" s="272"/>
      <c r="E399" s="273" t="n">
        <v>15.957</v>
      </c>
      <c r="F399" s="273"/>
      <c r="G399" s="274"/>
      <c r="H399" s="274"/>
      <c r="I399" s="274"/>
      <c r="J399" s="275"/>
      <c r="K399" s="273"/>
    </row>
    <row r="400" customFormat="false" ht="24" hidden="false" customHeight="true" outlineLevel="0" collapsed="false">
      <c r="A400" s="266" t="n">
        <v>107</v>
      </c>
      <c r="B400" s="267" t="s">
        <v>627</v>
      </c>
      <c r="C400" s="267" t="s">
        <v>628</v>
      </c>
      <c r="D400" s="267" t="s">
        <v>282</v>
      </c>
      <c r="E400" s="268" t="n">
        <v>29</v>
      </c>
      <c r="F400" s="268"/>
      <c r="G400" s="269"/>
      <c r="H400" s="269"/>
      <c r="I400" s="269"/>
      <c r="J400" s="270"/>
      <c r="K400" s="268"/>
    </row>
    <row r="401" customFormat="false" ht="13.5" hidden="false" customHeight="true" outlineLevel="0" collapsed="false">
      <c r="A401" s="281"/>
      <c r="B401" s="282"/>
      <c r="C401" s="282" t="s">
        <v>367</v>
      </c>
      <c r="D401" s="282"/>
      <c r="E401" s="283"/>
      <c r="F401" s="283"/>
      <c r="G401" s="284"/>
      <c r="H401" s="284"/>
      <c r="I401" s="284"/>
      <c r="J401" s="285"/>
      <c r="K401" s="283"/>
    </row>
    <row r="402" customFormat="false" ht="13.5" hidden="false" customHeight="true" outlineLevel="0" collapsed="false">
      <c r="A402" s="271"/>
      <c r="B402" s="272"/>
      <c r="C402" s="272" t="s">
        <v>364</v>
      </c>
      <c r="D402" s="272"/>
      <c r="E402" s="273" t="n">
        <v>29</v>
      </c>
      <c r="F402" s="273"/>
      <c r="G402" s="274"/>
      <c r="H402" s="274"/>
      <c r="I402" s="274"/>
      <c r="J402" s="275"/>
      <c r="K402" s="273"/>
    </row>
    <row r="403" customFormat="false" ht="13.5" hidden="false" customHeight="true" outlineLevel="0" collapsed="false">
      <c r="A403" s="286" t="n">
        <v>108</v>
      </c>
      <c r="B403" s="287" t="s">
        <v>629</v>
      </c>
      <c r="C403" s="287" t="s">
        <v>630</v>
      </c>
      <c r="D403" s="287" t="s">
        <v>282</v>
      </c>
      <c r="E403" s="288" t="n">
        <v>33.35</v>
      </c>
      <c r="F403" s="288"/>
      <c r="G403" s="289"/>
      <c r="H403" s="289"/>
      <c r="I403" s="289"/>
      <c r="J403" s="290"/>
      <c r="K403" s="288"/>
    </row>
    <row r="404" customFormat="false" ht="13.5" hidden="false" customHeight="true" outlineLevel="0" collapsed="false">
      <c r="A404" s="281"/>
      <c r="B404" s="282"/>
      <c r="C404" s="282" t="s">
        <v>367</v>
      </c>
      <c r="D404" s="282"/>
      <c r="E404" s="283"/>
      <c r="F404" s="283"/>
      <c r="G404" s="284"/>
      <c r="H404" s="284"/>
      <c r="I404" s="284"/>
      <c r="J404" s="285"/>
      <c r="K404" s="283"/>
    </row>
    <row r="405" customFormat="false" ht="13.5" hidden="false" customHeight="true" outlineLevel="0" collapsed="false">
      <c r="A405" s="271"/>
      <c r="B405" s="272"/>
      <c r="C405" s="272" t="s">
        <v>631</v>
      </c>
      <c r="D405" s="272"/>
      <c r="E405" s="273" t="n">
        <v>33.35</v>
      </c>
      <c r="F405" s="273"/>
      <c r="G405" s="274"/>
      <c r="H405" s="274"/>
      <c r="I405" s="274"/>
      <c r="J405" s="275"/>
      <c r="K405" s="273"/>
    </row>
    <row r="406" customFormat="false" ht="13.5" hidden="false" customHeight="true" outlineLevel="0" collapsed="false">
      <c r="A406" s="266" t="n">
        <v>109</v>
      </c>
      <c r="B406" s="267" t="s">
        <v>632</v>
      </c>
      <c r="C406" s="267" t="s">
        <v>633</v>
      </c>
      <c r="D406" s="267" t="s">
        <v>271</v>
      </c>
      <c r="E406" s="268" t="n">
        <v>0.275</v>
      </c>
      <c r="F406" s="268"/>
      <c r="G406" s="269"/>
      <c r="H406" s="269"/>
      <c r="I406" s="269"/>
      <c r="J406" s="270"/>
      <c r="K406" s="268"/>
    </row>
    <row r="407" customFormat="false" ht="28.5" hidden="false" customHeight="true" outlineLevel="0" collapsed="false">
      <c r="A407" s="261"/>
      <c r="B407" s="262" t="s">
        <v>199</v>
      </c>
      <c r="C407" s="262" t="s">
        <v>200</v>
      </c>
      <c r="D407" s="262"/>
      <c r="E407" s="263"/>
      <c r="F407" s="263"/>
      <c r="G407" s="264"/>
      <c r="H407" s="264"/>
      <c r="I407" s="264"/>
      <c r="J407" s="265"/>
      <c r="K407" s="263"/>
    </row>
    <row r="408" customFormat="false" ht="13.5" hidden="false" customHeight="true" outlineLevel="0" collapsed="false">
      <c r="A408" s="266" t="n">
        <v>110</v>
      </c>
      <c r="B408" s="267" t="s">
        <v>634</v>
      </c>
      <c r="C408" s="267" t="s">
        <v>635</v>
      </c>
      <c r="D408" s="267" t="s">
        <v>282</v>
      </c>
      <c r="E408" s="268" t="n">
        <v>21.208</v>
      </c>
      <c r="F408" s="268"/>
      <c r="G408" s="269"/>
      <c r="H408" s="269"/>
      <c r="I408" s="269"/>
      <c r="J408" s="270"/>
      <c r="K408" s="268"/>
    </row>
    <row r="409" customFormat="false" ht="13.5" hidden="false" customHeight="true" outlineLevel="0" collapsed="false">
      <c r="A409" s="271"/>
      <c r="B409" s="272"/>
      <c r="C409" s="272" t="s">
        <v>636</v>
      </c>
      <c r="D409" s="272"/>
      <c r="E409" s="273" t="n">
        <v>13.2</v>
      </c>
      <c r="F409" s="273"/>
      <c r="G409" s="274"/>
      <c r="H409" s="274"/>
      <c r="I409" s="274"/>
      <c r="J409" s="275"/>
      <c r="K409" s="273"/>
    </row>
    <row r="410" customFormat="false" ht="13.5" hidden="false" customHeight="true" outlineLevel="0" collapsed="false">
      <c r="A410" s="271"/>
      <c r="B410" s="272"/>
      <c r="C410" s="272" t="s">
        <v>637</v>
      </c>
      <c r="D410" s="272"/>
      <c r="E410" s="273" t="n">
        <v>8.008</v>
      </c>
      <c r="F410" s="273"/>
      <c r="G410" s="274"/>
      <c r="H410" s="274"/>
      <c r="I410" s="274"/>
      <c r="J410" s="275"/>
      <c r="K410" s="273"/>
    </row>
    <row r="411" customFormat="false" ht="13.5" hidden="false" customHeight="true" outlineLevel="0" collapsed="false">
      <c r="A411" s="276"/>
      <c r="B411" s="277"/>
      <c r="C411" s="277" t="s">
        <v>247</v>
      </c>
      <c r="D411" s="277"/>
      <c r="E411" s="278" t="n">
        <v>21.208</v>
      </c>
      <c r="F411" s="278"/>
      <c r="G411" s="279"/>
      <c r="H411" s="279"/>
      <c r="I411" s="279"/>
      <c r="J411" s="280"/>
      <c r="K411" s="278"/>
    </row>
    <row r="412" customFormat="false" ht="13.5" hidden="false" customHeight="true" outlineLevel="0" collapsed="false">
      <c r="A412" s="286" t="n">
        <v>111</v>
      </c>
      <c r="B412" s="287" t="s">
        <v>638</v>
      </c>
      <c r="C412" s="287" t="s">
        <v>639</v>
      </c>
      <c r="D412" s="287" t="s">
        <v>282</v>
      </c>
      <c r="E412" s="288" t="n">
        <v>21.632</v>
      </c>
      <c r="F412" s="288"/>
      <c r="G412" s="289"/>
      <c r="H412" s="289"/>
      <c r="I412" s="289"/>
      <c r="J412" s="290"/>
      <c r="K412" s="288"/>
    </row>
    <row r="413" customFormat="false" ht="13.5" hidden="false" customHeight="true" outlineLevel="0" collapsed="false">
      <c r="A413" s="271"/>
      <c r="B413" s="272"/>
      <c r="C413" s="272" t="s">
        <v>640</v>
      </c>
      <c r="D413" s="272"/>
      <c r="E413" s="273" t="n">
        <v>13.464</v>
      </c>
      <c r="F413" s="273"/>
      <c r="G413" s="274"/>
      <c r="H413" s="274"/>
      <c r="I413" s="274"/>
      <c r="J413" s="275"/>
      <c r="K413" s="273"/>
    </row>
    <row r="414" customFormat="false" ht="13.5" hidden="false" customHeight="true" outlineLevel="0" collapsed="false">
      <c r="A414" s="271"/>
      <c r="B414" s="272"/>
      <c r="C414" s="272" t="s">
        <v>641</v>
      </c>
      <c r="D414" s="272"/>
      <c r="E414" s="273" t="n">
        <v>8.168</v>
      </c>
      <c r="F414" s="273"/>
      <c r="G414" s="274"/>
      <c r="H414" s="274"/>
      <c r="I414" s="274"/>
      <c r="J414" s="275"/>
      <c r="K414" s="273"/>
    </row>
    <row r="415" customFormat="false" ht="13.5" hidden="false" customHeight="true" outlineLevel="0" collapsed="false">
      <c r="A415" s="276"/>
      <c r="B415" s="277"/>
      <c r="C415" s="277" t="s">
        <v>247</v>
      </c>
      <c r="D415" s="277"/>
      <c r="E415" s="278" t="n">
        <v>21.632</v>
      </c>
      <c r="F415" s="278"/>
      <c r="G415" s="279"/>
      <c r="H415" s="279"/>
      <c r="I415" s="279"/>
      <c r="J415" s="280"/>
      <c r="K415" s="278"/>
    </row>
    <row r="416" customFormat="false" ht="13.5" hidden="false" customHeight="true" outlineLevel="0" collapsed="false">
      <c r="A416" s="266" t="n">
        <v>112</v>
      </c>
      <c r="B416" s="267" t="s">
        <v>642</v>
      </c>
      <c r="C416" s="267" t="s">
        <v>643</v>
      </c>
      <c r="D416" s="267" t="s">
        <v>271</v>
      </c>
      <c r="E416" s="268" t="n">
        <v>0.009</v>
      </c>
      <c r="F416" s="268"/>
      <c r="G416" s="269"/>
      <c r="H416" s="269"/>
      <c r="I416" s="269"/>
      <c r="J416" s="270"/>
      <c r="K416" s="268"/>
    </row>
    <row r="417" customFormat="false" ht="28.5" hidden="false" customHeight="true" outlineLevel="0" collapsed="false">
      <c r="A417" s="261"/>
      <c r="B417" s="262" t="s">
        <v>201</v>
      </c>
      <c r="C417" s="262" t="s">
        <v>202</v>
      </c>
      <c r="D417" s="262"/>
      <c r="E417" s="263"/>
      <c r="F417" s="263"/>
      <c r="G417" s="264"/>
      <c r="H417" s="264"/>
      <c r="I417" s="264"/>
      <c r="J417" s="265"/>
      <c r="K417" s="263"/>
    </row>
    <row r="418" customFormat="false" ht="13.5" hidden="false" customHeight="true" outlineLevel="0" collapsed="false">
      <c r="A418" s="266" t="n">
        <v>113</v>
      </c>
      <c r="B418" s="267" t="s">
        <v>644</v>
      </c>
      <c r="C418" s="267" t="s">
        <v>645</v>
      </c>
      <c r="D418" s="267" t="s">
        <v>295</v>
      </c>
      <c r="E418" s="268" t="n">
        <v>1</v>
      </c>
      <c r="F418" s="268"/>
      <c r="G418" s="269"/>
      <c r="H418" s="269"/>
      <c r="I418" s="269"/>
      <c r="J418" s="270"/>
      <c r="K418" s="268"/>
    </row>
    <row r="419" customFormat="false" ht="28.5" hidden="false" customHeight="true" outlineLevel="0" collapsed="false">
      <c r="A419" s="261"/>
      <c r="B419" s="262" t="s">
        <v>203</v>
      </c>
      <c r="C419" s="262" t="s">
        <v>204</v>
      </c>
      <c r="D419" s="262"/>
      <c r="E419" s="263"/>
      <c r="F419" s="263"/>
      <c r="G419" s="264"/>
      <c r="H419" s="264"/>
      <c r="I419" s="264"/>
      <c r="J419" s="265"/>
      <c r="K419" s="263"/>
    </row>
    <row r="420" customFormat="false" ht="13.5" hidden="false" customHeight="true" outlineLevel="0" collapsed="false">
      <c r="A420" s="266" t="n">
        <v>114</v>
      </c>
      <c r="B420" s="267" t="s">
        <v>646</v>
      </c>
      <c r="C420" s="267" t="s">
        <v>647</v>
      </c>
      <c r="D420" s="267" t="s">
        <v>295</v>
      </c>
      <c r="E420" s="268" t="n">
        <v>4</v>
      </c>
      <c r="F420" s="268"/>
      <c r="G420" s="269"/>
      <c r="H420" s="269"/>
      <c r="I420" s="269"/>
      <c r="J420" s="270"/>
      <c r="K420" s="268"/>
    </row>
    <row r="421" customFormat="false" ht="13.5" hidden="false" customHeight="true" outlineLevel="0" collapsed="false">
      <c r="A421" s="271"/>
      <c r="B421" s="272"/>
      <c r="C421" s="272" t="s">
        <v>648</v>
      </c>
      <c r="D421" s="272"/>
      <c r="E421" s="273" t="n">
        <v>4</v>
      </c>
      <c r="F421" s="273"/>
      <c r="G421" s="274"/>
      <c r="H421" s="274"/>
      <c r="I421" s="274"/>
      <c r="J421" s="275"/>
      <c r="K421" s="273"/>
    </row>
    <row r="422" customFormat="false" ht="24" hidden="false" customHeight="true" outlineLevel="0" collapsed="false">
      <c r="A422" s="286" t="n">
        <v>115</v>
      </c>
      <c r="B422" s="287" t="s">
        <v>649</v>
      </c>
      <c r="C422" s="287" t="s">
        <v>650</v>
      </c>
      <c r="D422" s="287" t="s">
        <v>295</v>
      </c>
      <c r="E422" s="288" t="n">
        <v>1</v>
      </c>
      <c r="F422" s="288"/>
      <c r="G422" s="289"/>
      <c r="H422" s="289"/>
      <c r="I422" s="289"/>
      <c r="J422" s="290"/>
      <c r="K422" s="288"/>
    </row>
    <row r="423" customFormat="false" ht="13.5" hidden="false" customHeight="true" outlineLevel="0" collapsed="false">
      <c r="A423" s="271"/>
      <c r="B423" s="272"/>
      <c r="C423" s="272" t="s">
        <v>651</v>
      </c>
      <c r="D423" s="272"/>
      <c r="E423" s="273" t="n">
        <v>1</v>
      </c>
      <c r="F423" s="273"/>
      <c r="G423" s="274"/>
      <c r="H423" s="274"/>
      <c r="I423" s="274"/>
      <c r="J423" s="275"/>
      <c r="K423" s="273"/>
    </row>
    <row r="424" customFormat="false" ht="24" hidden="false" customHeight="true" outlineLevel="0" collapsed="false">
      <c r="A424" s="286" t="n">
        <v>116</v>
      </c>
      <c r="B424" s="287" t="s">
        <v>652</v>
      </c>
      <c r="C424" s="287" t="s">
        <v>653</v>
      </c>
      <c r="D424" s="287" t="s">
        <v>295</v>
      </c>
      <c r="E424" s="288" t="n">
        <v>1</v>
      </c>
      <c r="F424" s="288"/>
      <c r="G424" s="289"/>
      <c r="H424" s="289"/>
      <c r="I424" s="289"/>
      <c r="J424" s="290"/>
      <c r="K424" s="288"/>
    </row>
    <row r="425" customFormat="false" ht="13.5" hidden="false" customHeight="true" outlineLevel="0" collapsed="false">
      <c r="A425" s="271"/>
      <c r="B425" s="272"/>
      <c r="C425" s="272" t="s">
        <v>651</v>
      </c>
      <c r="D425" s="272"/>
      <c r="E425" s="273" t="n">
        <v>1</v>
      </c>
      <c r="F425" s="273"/>
      <c r="G425" s="274"/>
      <c r="H425" s="274"/>
      <c r="I425" s="274"/>
      <c r="J425" s="275"/>
      <c r="K425" s="273"/>
    </row>
    <row r="426" customFormat="false" ht="24" hidden="false" customHeight="true" outlineLevel="0" collapsed="false">
      <c r="A426" s="286" t="n">
        <v>117</v>
      </c>
      <c r="B426" s="287" t="s">
        <v>654</v>
      </c>
      <c r="C426" s="287" t="s">
        <v>655</v>
      </c>
      <c r="D426" s="287" t="s">
        <v>295</v>
      </c>
      <c r="E426" s="288" t="n">
        <v>2</v>
      </c>
      <c r="F426" s="288"/>
      <c r="G426" s="289"/>
      <c r="H426" s="289"/>
      <c r="I426" s="289"/>
      <c r="J426" s="290"/>
      <c r="K426" s="288"/>
    </row>
    <row r="427" customFormat="false" ht="13.5" hidden="false" customHeight="true" outlineLevel="0" collapsed="false">
      <c r="A427" s="271"/>
      <c r="B427" s="272"/>
      <c r="C427" s="272" t="s">
        <v>656</v>
      </c>
      <c r="D427" s="272"/>
      <c r="E427" s="273" t="n">
        <v>2</v>
      </c>
      <c r="F427" s="273"/>
      <c r="G427" s="274"/>
      <c r="H427" s="274"/>
      <c r="I427" s="274"/>
      <c r="J427" s="275"/>
      <c r="K427" s="273"/>
    </row>
    <row r="428" customFormat="false" ht="13.5" hidden="false" customHeight="true" outlineLevel="0" collapsed="false">
      <c r="A428" s="266" t="n">
        <v>118</v>
      </c>
      <c r="B428" s="267" t="s">
        <v>657</v>
      </c>
      <c r="C428" s="267" t="s">
        <v>658</v>
      </c>
      <c r="D428" s="267" t="s">
        <v>271</v>
      </c>
      <c r="E428" s="268" t="n">
        <v>0.009</v>
      </c>
      <c r="F428" s="268"/>
      <c r="G428" s="269"/>
      <c r="H428" s="269"/>
      <c r="I428" s="269"/>
      <c r="J428" s="270"/>
      <c r="K428" s="268"/>
    </row>
    <row r="429" customFormat="false" ht="28.5" hidden="false" customHeight="true" outlineLevel="0" collapsed="false">
      <c r="A429" s="261"/>
      <c r="B429" s="262" t="s">
        <v>205</v>
      </c>
      <c r="C429" s="262" t="s">
        <v>206</v>
      </c>
      <c r="D429" s="262"/>
      <c r="E429" s="263"/>
      <c r="F429" s="263"/>
      <c r="G429" s="264"/>
      <c r="H429" s="264"/>
      <c r="I429" s="264"/>
      <c r="J429" s="265"/>
      <c r="K429" s="263"/>
    </row>
    <row r="430" customFormat="false" ht="13.5" hidden="false" customHeight="true" outlineLevel="0" collapsed="false">
      <c r="A430" s="266" t="n">
        <v>119</v>
      </c>
      <c r="B430" s="267" t="s">
        <v>659</v>
      </c>
      <c r="C430" s="267" t="s">
        <v>660</v>
      </c>
      <c r="D430" s="267" t="s">
        <v>295</v>
      </c>
      <c r="E430" s="268" t="n">
        <v>1</v>
      </c>
      <c r="F430" s="268"/>
      <c r="G430" s="269"/>
      <c r="H430" s="269"/>
      <c r="I430" s="269"/>
      <c r="J430" s="270"/>
      <c r="K430" s="268"/>
    </row>
    <row r="431" customFormat="false" ht="28.5" hidden="false" customHeight="true" outlineLevel="0" collapsed="false">
      <c r="A431" s="261"/>
      <c r="B431" s="262" t="s">
        <v>207</v>
      </c>
      <c r="C431" s="262" t="s">
        <v>208</v>
      </c>
      <c r="D431" s="262"/>
      <c r="E431" s="263"/>
      <c r="F431" s="263"/>
      <c r="G431" s="264"/>
      <c r="H431" s="264"/>
      <c r="I431" s="264"/>
      <c r="J431" s="265"/>
      <c r="K431" s="263"/>
    </row>
    <row r="432" customFormat="false" ht="24" hidden="false" customHeight="true" outlineLevel="0" collapsed="false">
      <c r="A432" s="266" t="n">
        <v>120</v>
      </c>
      <c r="B432" s="267" t="s">
        <v>661</v>
      </c>
      <c r="C432" s="267" t="s">
        <v>662</v>
      </c>
      <c r="D432" s="267" t="s">
        <v>460</v>
      </c>
      <c r="E432" s="268" t="n">
        <v>90.4</v>
      </c>
      <c r="F432" s="268"/>
      <c r="G432" s="269"/>
      <c r="H432" s="269"/>
      <c r="I432" s="269"/>
      <c r="J432" s="270"/>
      <c r="K432" s="268"/>
    </row>
    <row r="433" customFormat="false" ht="13.5" hidden="false" customHeight="true" outlineLevel="0" collapsed="false">
      <c r="A433" s="271"/>
      <c r="B433" s="272"/>
      <c r="C433" s="272" t="s">
        <v>663</v>
      </c>
      <c r="D433" s="272"/>
      <c r="E433" s="273" t="n">
        <v>90.4</v>
      </c>
      <c r="F433" s="273"/>
      <c r="G433" s="274"/>
      <c r="H433" s="274"/>
      <c r="I433" s="274"/>
      <c r="J433" s="275"/>
      <c r="K433" s="273"/>
    </row>
    <row r="434" customFormat="false" ht="13.5" hidden="false" customHeight="true" outlineLevel="0" collapsed="false">
      <c r="A434" s="286" t="n">
        <v>121</v>
      </c>
      <c r="B434" s="287" t="s">
        <v>664</v>
      </c>
      <c r="C434" s="287" t="s">
        <v>665</v>
      </c>
      <c r="D434" s="287" t="s">
        <v>244</v>
      </c>
      <c r="E434" s="288" t="n">
        <v>0.556</v>
      </c>
      <c r="F434" s="288"/>
      <c r="G434" s="289"/>
      <c r="H434" s="289"/>
      <c r="I434" s="289"/>
      <c r="J434" s="290"/>
      <c r="K434" s="288"/>
    </row>
    <row r="435" customFormat="false" ht="13.5" hidden="false" customHeight="true" outlineLevel="0" collapsed="false">
      <c r="A435" s="271"/>
      <c r="B435" s="272"/>
      <c r="C435" s="272" t="s">
        <v>666</v>
      </c>
      <c r="D435" s="272"/>
      <c r="E435" s="273" t="n">
        <v>0.556</v>
      </c>
      <c r="F435" s="273"/>
      <c r="G435" s="274"/>
      <c r="H435" s="274"/>
      <c r="I435" s="274"/>
      <c r="J435" s="275"/>
      <c r="K435" s="273"/>
    </row>
    <row r="436" customFormat="false" ht="34.5" hidden="false" customHeight="true" outlineLevel="0" collapsed="false">
      <c r="A436" s="266" t="n">
        <v>122</v>
      </c>
      <c r="B436" s="267" t="s">
        <v>667</v>
      </c>
      <c r="C436" s="267" t="s">
        <v>668</v>
      </c>
      <c r="D436" s="267" t="s">
        <v>244</v>
      </c>
      <c r="E436" s="268" t="n">
        <v>0.556</v>
      </c>
      <c r="F436" s="268"/>
      <c r="G436" s="269"/>
      <c r="H436" s="269"/>
      <c r="I436" s="269"/>
      <c r="J436" s="270"/>
      <c r="K436" s="268"/>
    </row>
    <row r="437" customFormat="false" ht="13.5" hidden="false" customHeight="true" outlineLevel="0" collapsed="false">
      <c r="A437" s="271"/>
      <c r="B437" s="272"/>
      <c r="C437" s="272" t="s">
        <v>669</v>
      </c>
      <c r="D437" s="272"/>
      <c r="E437" s="273" t="n">
        <v>0.556</v>
      </c>
      <c r="F437" s="273"/>
      <c r="G437" s="274"/>
      <c r="H437" s="274"/>
      <c r="I437" s="274"/>
      <c r="J437" s="275"/>
      <c r="K437" s="273"/>
    </row>
    <row r="438" customFormat="false" ht="13.5" hidden="false" customHeight="true" outlineLevel="0" collapsed="false">
      <c r="A438" s="286" t="n">
        <v>123</v>
      </c>
      <c r="B438" s="287" t="s">
        <v>670</v>
      </c>
      <c r="C438" s="287" t="s">
        <v>671</v>
      </c>
      <c r="D438" s="287" t="s">
        <v>244</v>
      </c>
      <c r="E438" s="288" t="n">
        <v>0.556</v>
      </c>
      <c r="F438" s="288"/>
      <c r="G438" s="289"/>
      <c r="H438" s="289"/>
      <c r="I438" s="289"/>
      <c r="J438" s="290"/>
      <c r="K438" s="288"/>
    </row>
    <row r="439" customFormat="false" ht="13.5" hidden="false" customHeight="true" outlineLevel="0" collapsed="false">
      <c r="A439" s="271"/>
      <c r="B439" s="272"/>
      <c r="C439" s="272" t="s">
        <v>669</v>
      </c>
      <c r="D439" s="272"/>
      <c r="E439" s="273" t="n">
        <v>0.556</v>
      </c>
      <c r="F439" s="273"/>
      <c r="G439" s="274"/>
      <c r="H439" s="274"/>
      <c r="I439" s="274"/>
      <c r="J439" s="275"/>
      <c r="K439" s="273"/>
    </row>
    <row r="440" customFormat="false" ht="24" hidden="false" customHeight="true" outlineLevel="0" collapsed="false">
      <c r="A440" s="266" t="n">
        <v>124</v>
      </c>
      <c r="B440" s="267" t="s">
        <v>672</v>
      </c>
      <c r="C440" s="267" t="s">
        <v>673</v>
      </c>
      <c r="D440" s="267" t="s">
        <v>282</v>
      </c>
      <c r="E440" s="268" t="n">
        <v>20.608</v>
      </c>
      <c r="F440" s="268"/>
      <c r="G440" s="269"/>
      <c r="H440" s="269"/>
      <c r="I440" s="269"/>
      <c r="J440" s="270"/>
      <c r="K440" s="268"/>
    </row>
    <row r="441" customFormat="false" ht="13.5" hidden="false" customHeight="true" outlineLevel="0" collapsed="false">
      <c r="A441" s="281"/>
      <c r="B441" s="282"/>
      <c r="C441" s="282" t="s">
        <v>674</v>
      </c>
      <c r="D441" s="282"/>
      <c r="E441" s="283"/>
      <c r="F441" s="283"/>
      <c r="G441" s="284"/>
      <c r="H441" s="284"/>
      <c r="I441" s="284"/>
      <c r="J441" s="285"/>
      <c r="K441" s="283"/>
    </row>
    <row r="442" customFormat="false" ht="13.5" hidden="false" customHeight="true" outlineLevel="0" collapsed="false">
      <c r="A442" s="271"/>
      <c r="B442" s="272"/>
      <c r="C442" s="272" t="s">
        <v>675</v>
      </c>
      <c r="D442" s="272"/>
      <c r="E442" s="273" t="n">
        <v>12.6</v>
      </c>
      <c r="F442" s="273"/>
      <c r="G442" s="274"/>
      <c r="H442" s="274"/>
      <c r="I442" s="274"/>
      <c r="J442" s="275"/>
      <c r="K442" s="273"/>
    </row>
    <row r="443" customFormat="false" ht="13.5" hidden="false" customHeight="true" outlineLevel="0" collapsed="false">
      <c r="A443" s="271"/>
      <c r="B443" s="272"/>
      <c r="C443" s="272" t="s">
        <v>676</v>
      </c>
      <c r="D443" s="272"/>
      <c r="E443" s="273" t="n">
        <v>8.008</v>
      </c>
      <c r="F443" s="273"/>
      <c r="G443" s="274"/>
      <c r="H443" s="274"/>
      <c r="I443" s="274"/>
      <c r="J443" s="275"/>
      <c r="K443" s="273"/>
    </row>
    <row r="444" customFormat="false" ht="13.5" hidden="false" customHeight="true" outlineLevel="0" collapsed="false">
      <c r="A444" s="276"/>
      <c r="B444" s="277"/>
      <c r="C444" s="277" t="s">
        <v>247</v>
      </c>
      <c r="D444" s="277"/>
      <c r="E444" s="278" t="n">
        <v>20.608</v>
      </c>
      <c r="F444" s="278"/>
      <c r="G444" s="279"/>
      <c r="H444" s="279"/>
      <c r="I444" s="279"/>
      <c r="J444" s="280"/>
      <c r="K444" s="278"/>
    </row>
    <row r="445" customFormat="false" ht="24" hidden="false" customHeight="true" outlineLevel="0" collapsed="false">
      <c r="A445" s="286" t="n">
        <v>125</v>
      </c>
      <c r="B445" s="287" t="s">
        <v>677</v>
      </c>
      <c r="C445" s="287" t="s">
        <v>678</v>
      </c>
      <c r="D445" s="287" t="s">
        <v>282</v>
      </c>
      <c r="E445" s="288" t="n">
        <v>21.638</v>
      </c>
      <c r="F445" s="288"/>
      <c r="G445" s="289"/>
      <c r="H445" s="289"/>
      <c r="I445" s="289"/>
      <c r="J445" s="290"/>
      <c r="K445" s="288"/>
    </row>
    <row r="446" customFormat="false" ht="13.5" hidden="false" customHeight="true" outlineLevel="0" collapsed="false">
      <c r="A446" s="281"/>
      <c r="B446" s="282"/>
      <c r="C446" s="282" t="s">
        <v>674</v>
      </c>
      <c r="D446" s="282"/>
      <c r="E446" s="283"/>
      <c r="F446" s="283"/>
      <c r="G446" s="284"/>
      <c r="H446" s="284"/>
      <c r="I446" s="284"/>
      <c r="J446" s="285"/>
      <c r="K446" s="283"/>
    </row>
    <row r="447" customFormat="false" ht="13.5" hidden="false" customHeight="true" outlineLevel="0" collapsed="false">
      <c r="A447" s="271"/>
      <c r="B447" s="272"/>
      <c r="C447" s="272" t="s">
        <v>679</v>
      </c>
      <c r="D447" s="272"/>
      <c r="E447" s="273" t="n">
        <v>13.23</v>
      </c>
      <c r="F447" s="273"/>
      <c r="G447" s="274"/>
      <c r="H447" s="274"/>
      <c r="I447" s="274"/>
      <c r="J447" s="275"/>
      <c r="K447" s="273"/>
    </row>
    <row r="448" customFormat="false" ht="13.5" hidden="false" customHeight="true" outlineLevel="0" collapsed="false">
      <c r="A448" s="271"/>
      <c r="B448" s="272"/>
      <c r="C448" s="272" t="s">
        <v>680</v>
      </c>
      <c r="D448" s="272"/>
      <c r="E448" s="273" t="n">
        <v>8.408</v>
      </c>
      <c r="F448" s="273"/>
      <c r="G448" s="274"/>
      <c r="H448" s="274"/>
      <c r="I448" s="274"/>
      <c r="J448" s="275"/>
      <c r="K448" s="273"/>
    </row>
    <row r="449" customFormat="false" ht="13.5" hidden="false" customHeight="true" outlineLevel="0" collapsed="false">
      <c r="A449" s="276"/>
      <c r="B449" s="277"/>
      <c r="C449" s="277" t="s">
        <v>247</v>
      </c>
      <c r="D449" s="277"/>
      <c r="E449" s="278" t="n">
        <v>21.638</v>
      </c>
      <c r="F449" s="278"/>
      <c r="G449" s="279"/>
      <c r="H449" s="279"/>
      <c r="I449" s="279"/>
      <c r="J449" s="280"/>
      <c r="K449" s="278"/>
    </row>
    <row r="450" customFormat="false" ht="24" hidden="false" customHeight="true" outlineLevel="0" collapsed="false">
      <c r="A450" s="266" t="n">
        <v>126</v>
      </c>
      <c r="B450" s="267" t="s">
        <v>681</v>
      </c>
      <c r="C450" s="267" t="s">
        <v>682</v>
      </c>
      <c r="D450" s="267" t="s">
        <v>282</v>
      </c>
      <c r="E450" s="268" t="n">
        <v>21.638</v>
      </c>
      <c r="F450" s="268"/>
      <c r="G450" s="269"/>
      <c r="H450" s="269"/>
      <c r="I450" s="269"/>
      <c r="J450" s="270"/>
      <c r="K450" s="268"/>
    </row>
    <row r="451" customFormat="false" ht="13.5" hidden="false" customHeight="true" outlineLevel="0" collapsed="false">
      <c r="A451" s="271"/>
      <c r="B451" s="272"/>
      <c r="C451" s="272" t="s">
        <v>683</v>
      </c>
      <c r="D451" s="272"/>
      <c r="E451" s="273" t="n">
        <v>13.23</v>
      </c>
      <c r="F451" s="273"/>
      <c r="G451" s="274"/>
      <c r="H451" s="274"/>
      <c r="I451" s="274"/>
      <c r="J451" s="275"/>
      <c r="K451" s="273"/>
    </row>
    <row r="452" customFormat="false" ht="13.5" hidden="false" customHeight="true" outlineLevel="0" collapsed="false">
      <c r="A452" s="271"/>
      <c r="B452" s="272"/>
      <c r="C452" s="272" t="s">
        <v>684</v>
      </c>
      <c r="D452" s="272"/>
      <c r="E452" s="273" t="n">
        <v>4.851</v>
      </c>
      <c r="F452" s="273"/>
      <c r="G452" s="274"/>
      <c r="H452" s="274"/>
      <c r="I452" s="274"/>
      <c r="J452" s="275"/>
      <c r="K452" s="273"/>
    </row>
    <row r="453" customFormat="false" ht="13.5" hidden="false" customHeight="true" outlineLevel="0" collapsed="false">
      <c r="A453" s="271"/>
      <c r="B453" s="272"/>
      <c r="C453" s="272" t="s">
        <v>685</v>
      </c>
      <c r="D453" s="272"/>
      <c r="E453" s="273" t="n">
        <v>3.557</v>
      </c>
      <c r="F453" s="273"/>
      <c r="G453" s="274"/>
      <c r="H453" s="274"/>
      <c r="I453" s="274"/>
      <c r="J453" s="275"/>
      <c r="K453" s="273"/>
    </row>
    <row r="454" customFormat="false" ht="13.5" hidden="false" customHeight="true" outlineLevel="0" collapsed="false">
      <c r="A454" s="276"/>
      <c r="B454" s="277"/>
      <c r="C454" s="277" t="s">
        <v>247</v>
      </c>
      <c r="D454" s="277"/>
      <c r="E454" s="278" t="n">
        <v>21.638</v>
      </c>
      <c r="F454" s="278"/>
      <c r="G454" s="279"/>
      <c r="H454" s="279"/>
      <c r="I454" s="279"/>
      <c r="J454" s="280"/>
      <c r="K454" s="278"/>
    </row>
    <row r="455" customFormat="false" ht="13.5" hidden="false" customHeight="true" outlineLevel="0" collapsed="false">
      <c r="A455" s="286" t="n">
        <v>127</v>
      </c>
      <c r="B455" s="287" t="s">
        <v>670</v>
      </c>
      <c r="C455" s="287" t="s">
        <v>671</v>
      </c>
      <c r="D455" s="287" t="s">
        <v>244</v>
      </c>
      <c r="E455" s="288" t="n">
        <v>0.476</v>
      </c>
      <c r="F455" s="288"/>
      <c r="G455" s="289"/>
      <c r="H455" s="289"/>
      <c r="I455" s="289"/>
      <c r="J455" s="290"/>
      <c r="K455" s="288"/>
    </row>
    <row r="456" customFormat="false" ht="13.5" hidden="false" customHeight="true" outlineLevel="0" collapsed="false">
      <c r="A456" s="271"/>
      <c r="B456" s="272"/>
      <c r="C456" s="272" t="s">
        <v>686</v>
      </c>
      <c r="D456" s="272"/>
      <c r="E456" s="273" t="n">
        <v>0.291</v>
      </c>
      <c r="F456" s="273"/>
      <c r="G456" s="274"/>
      <c r="H456" s="274"/>
      <c r="I456" s="274"/>
      <c r="J456" s="275"/>
      <c r="K456" s="273"/>
    </row>
    <row r="457" customFormat="false" ht="13.5" hidden="false" customHeight="true" outlineLevel="0" collapsed="false">
      <c r="A457" s="271"/>
      <c r="B457" s="272"/>
      <c r="C457" s="272" t="s">
        <v>687</v>
      </c>
      <c r="D457" s="272"/>
      <c r="E457" s="273" t="n">
        <v>0.107</v>
      </c>
      <c r="F457" s="273"/>
      <c r="G457" s="274"/>
      <c r="H457" s="274"/>
      <c r="I457" s="274"/>
      <c r="J457" s="275"/>
      <c r="K457" s="273"/>
    </row>
    <row r="458" customFormat="false" ht="13.5" hidden="false" customHeight="true" outlineLevel="0" collapsed="false">
      <c r="A458" s="271"/>
      <c r="B458" s="272"/>
      <c r="C458" s="272" t="s">
        <v>688</v>
      </c>
      <c r="D458" s="272"/>
      <c r="E458" s="273" t="n">
        <v>0.078</v>
      </c>
      <c r="F458" s="273"/>
      <c r="G458" s="274"/>
      <c r="H458" s="274"/>
      <c r="I458" s="274"/>
      <c r="J458" s="275"/>
      <c r="K458" s="273"/>
    </row>
    <row r="459" customFormat="false" ht="13.5" hidden="false" customHeight="true" outlineLevel="0" collapsed="false">
      <c r="A459" s="276"/>
      <c r="B459" s="277"/>
      <c r="C459" s="277" t="s">
        <v>247</v>
      </c>
      <c r="D459" s="277"/>
      <c r="E459" s="278" t="n">
        <v>0.476</v>
      </c>
      <c r="F459" s="278"/>
      <c r="G459" s="279"/>
      <c r="H459" s="279"/>
      <c r="I459" s="279"/>
      <c r="J459" s="280"/>
      <c r="K459" s="278"/>
    </row>
    <row r="460" customFormat="false" ht="13.5" hidden="false" customHeight="true" outlineLevel="0" collapsed="false">
      <c r="A460" s="266" t="n">
        <v>128</v>
      </c>
      <c r="B460" s="267" t="s">
        <v>689</v>
      </c>
      <c r="C460" s="267" t="s">
        <v>690</v>
      </c>
      <c r="D460" s="267" t="s">
        <v>271</v>
      </c>
      <c r="E460" s="268" t="n">
        <v>0.516</v>
      </c>
      <c r="F460" s="268"/>
      <c r="G460" s="269"/>
      <c r="H460" s="269"/>
      <c r="I460" s="269"/>
      <c r="J460" s="270"/>
      <c r="K460" s="268"/>
    </row>
    <row r="461" customFormat="false" ht="28.5" hidden="false" customHeight="true" outlineLevel="0" collapsed="false">
      <c r="A461" s="261"/>
      <c r="B461" s="262" t="s">
        <v>209</v>
      </c>
      <c r="C461" s="262" t="s">
        <v>210</v>
      </c>
      <c r="D461" s="262"/>
      <c r="E461" s="263"/>
      <c r="F461" s="263"/>
      <c r="G461" s="264"/>
      <c r="H461" s="264"/>
      <c r="I461" s="264"/>
      <c r="J461" s="265"/>
      <c r="K461" s="263"/>
    </row>
    <row r="462" customFormat="false" ht="24" hidden="false" customHeight="true" outlineLevel="0" collapsed="false">
      <c r="A462" s="266" t="n">
        <v>129</v>
      </c>
      <c r="B462" s="267" t="s">
        <v>691</v>
      </c>
      <c r="C462" s="267" t="s">
        <v>692</v>
      </c>
      <c r="D462" s="267" t="s">
        <v>282</v>
      </c>
      <c r="E462" s="268" t="n">
        <v>102.23</v>
      </c>
      <c r="F462" s="268"/>
      <c r="G462" s="269"/>
      <c r="H462" s="269"/>
      <c r="I462" s="269"/>
      <c r="J462" s="270"/>
      <c r="K462" s="268"/>
    </row>
    <row r="463" customFormat="false" ht="13.5" hidden="false" customHeight="true" outlineLevel="0" collapsed="false">
      <c r="A463" s="271"/>
      <c r="B463" s="272"/>
      <c r="C463" s="272" t="s">
        <v>693</v>
      </c>
      <c r="D463" s="272"/>
      <c r="E463" s="273" t="n">
        <v>102.23</v>
      </c>
      <c r="F463" s="273"/>
      <c r="G463" s="274"/>
      <c r="H463" s="274"/>
      <c r="I463" s="274"/>
      <c r="J463" s="275"/>
      <c r="K463" s="273"/>
    </row>
    <row r="464" customFormat="false" ht="24" hidden="false" customHeight="true" outlineLevel="0" collapsed="false">
      <c r="A464" s="266" t="n">
        <v>130</v>
      </c>
      <c r="B464" s="267" t="s">
        <v>694</v>
      </c>
      <c r="C464" s="267" t="s">
        <v>695</v>
      </c>
      <c r="D464" s="267" t="s">
        <v>282</v>
      </c>
      <c r="E464" s="268" t="n">
        <v>92.13</v>
      </c>
      <c r="F464" s="268"/>
      <c r="G464" s="269"/>
      <c r="H464" s="269"/>
      <c r="I464" s="269"/>
      <c r="J464" s="270"/>
      <c r="K464" s="268"/>
    </row>
    <row r="465" customFormat="false" ht="13.5" hidden="false" customHeight="true" outlineLevel="0" collapsed="false">
      <c r="A465" s="271"/>
      <c r="B465" s="272"/>
      <c r="C465" s="272" t="s">
        <v>696</v>
      </c>
      <c r="D465" s="272"/>
      <c r="E465" s="273" t="n">
        <v>18.31</v>
      </c>
      <c r="F465" s="273"/>
      <c r="G465" s="274"/>
      <c r="H465" s="274"/>
      <c r="I465" s="274"/>
      <c r="J465" s="275"/>
      <c r="K465" s="273"/>
    </row>
    <row r="466" customFormat="false" ht="13.5" hidden="false" customHeight="true" outlineLevel="0" collapsed="false">
      <c r="A466" s="271"/>
      <c r="B466" s="272"/>
      <c r="C466" s="272" t="s">
        <v>697</v>
      </c>
      <c r="D466" s="272"/>
      <c r="E466" s="273" t="n">
        <v>40.21</v>
      </c>
      <c r="F466" s="273"/>
      <c r="G466" s="274"/>
      <c r="H466" s="274"/>
      <c r="I466" s="274"/>
      <c r="J466" s="275"/>
      <c r="K466" s="273"/>
    </row>
    <row r="467" customFormat="false" ht="13.5" hidden="false" customHeight="true" outlineLevel="0" collapsed="false">
      <c r="A467" s="271"/>
      <c r="B467" s="272"/>
      <c r="C467" s="272" t="s">
        <v>698</v>
      </c>
      <c r="D467" s="272"/>
      <c r="E467" s="273" t="n">
        <v>15.7</v>
      </c>
      <c r="F467" s="273"/>
      <c r="G467" s="274"/>
      <c r="H467" s="274"/>
      <c r="I467" s="274"/>
      <c r="J467" s="275"/>
      <c r="K467" s="273"/>
    </row>
    <row r="468" customFormat="false" ht="13.5" hidden="false" customHeight="true" outlineLevel="0" collapsed="false">
      <c r="A468" s="271"/>
      <c r="B468" s="272"/>
      <c r="C468" s="272" t="s">
        <v>699</v>
      </c>
      <c r="D468" s="272"/>
      <c r="E468" s="273" t="n">
        <v>14.22</v>
      </c>
      <c r="F468" s="273"/>
      <c r="G468" s="274"/>
      <c r="H468" s="274"/>
      <c r="I468" s="274"/>
      <c r="J468" s="275"/>
      <c r="K468" s="273"/>
    </row>
    <row r="469" customFormat="false" ht="13.5" hidden="false" customHeight="true" outlineLevel="0" collapsed="false">
      <c r="A469" s="271"/>
      <c r="B469" s="272"/>
      <c r="C469" s="272" t="s">
        <v>700</v>
      </c>
      <c r="D469" s="272"/>
      <c r="E469" s="273" t="n">
        <v>3.69</v>
      </c>
      <c r="F469" s="273"/>
      <c r="G469" s="274"/>
      <c r="H469" s="274"/>
      <c r="I469" s="274"/>
      <c r="J469" s="275"/>
      <c r="K469" s="273"/>
    </row>
    <row r="470" customFormat="false" ht="13.5" hidden="false" customHeight="true" outlineLevel="0" collapsed="false">
      <c r="A470" s="276"/>
      <c r="B470" s="277"/>
      <c r="C470" s="277" t="s">
        <v>247</v>
      </c>
      <c r="D470" s="277"/>
      <c r="E470" s="278" t="n">
        <v>92.13</v>
      </c>
      <c r="F470" s="278"/>
      <c r="G470" s="279"/>
      <c r="H470" s="279"/>
      <c r="I470" s="279"/>
      <c r="J470" s="280"/>
      <c r="K470" s="278"/>
    </row>
    <row r="471" customFormat="false" ht="13.5" hidden="false" customHeight="true" outlineLevel="0" collapsed="false">
      <c r="A471" s="266" t="n">
        <v>131</v>
      </c>
      <c r="B471" s="267" t="s">
        <v>701</v>
      </c>
      <c r="C471" s="267" t="s">
        <v>702</v>
      </c>
      <c r="D471" s="267" t="s">
        <v>271</v>
      </c>
      <c r="E471" s="268" t="n">
        <v>2.111</v>
      </c>
      <c r="F471" s="268"/>
      <c r="G471" s="269"/>
      <c r="H471" s="269"/>
      <c r="I471" s="269"/>
      <c r="J471" s="270"/>
      <c r="K471" s="268"/>
    </row>
    <row r="472" customFormat="false" ht="28.5" hidden="false" customHeight="true" outlineLevel="0" collapsed="false">
      <c r="A472" s="261"/>
      <c r="B472" s="262" t="s">
        <v>211</v>
      </c>
      <c r="C472" s="262" t="s">
        <v>212</v>
      </c>
      <c r="D472" s="262"/>
      <c r="E472" s="263"/>
      <c r="F472" s="263"/>
      <c r="G472" s="264"/>
      <c r="H472" s="264"/>
      <c r="I472" s="264"/>
      <c r="J472" s="265"/>
      <c r="K472" s="263"/>
    </row>
    <row r="473" customFormat="false" ht="13.5" hidden="false" customHeight="true" outlineLevel="0" collapsed="false">
      <c r="A473" s="266" t="n">
        <v>132</v>
      </c>
      <c r="B473" s="267" t="s">
        <v>703</v>
      </c>
      <c r="C473" s="267" t="s">
        <v>704</v>
      </c>
      <c r="D473" s="267" t="s">
        <v>460</v>
      </c>
      <c r="E473" s="268" t="n">
        <v>13</v>
      </c>
      <c r="F473" s="268"/>
      <c r="G473" s="269"/>
      <c r="H473" s="269"/>
      <c r="I473" s="269"/>
      <c r="J473" s="270"/>
      <c r="K473" s="268"/>
    </row>
    <row r="474" customFormat="false" ht="13.5" hidden="false" customHeight="true" outlineLevel="0" collapsed="false">
      <c r="A474" s="271"/>
      <c r="B474" s="272"/>
      <c r="C474" s="272" t="s">
        <v>705</v>
      </c>
      <c r="D474" s="272"/>
      <c r="E474" s="273" t="n">
        <v>13</v>
      </c>
      <c r="F474" s="273"/>
      <c r="G474" s="274"/>
      <c r="H474" s="274"/>
      <c r="I474" s="274"/>
      <c r="J474" s="275"/>
      <c r="K474" s="273"/>
    </row>
    <row r="475" customFormat="false" ht="24" hidden="false" customHeight="true" outlineLevel="0" collapsed="false">
      <c r="A475" s="266" t="n">
        <v>133</v>
      </c>
      <c r="B475" s="267" t="s">
        <v>706</v>
      </c>
      <c r="C475" s="267" t="s">
        <v>707</v>
      </c>
      <c r="D475" s="267" t="s">
        <v>282</v>
      </c>
      <c r="E475" s="268" t="n">
        <v>13.2</v>
      </c>
      <c r="F475" s="268"/>
      <c r="G475" s="269"/>
      <c r="H475" s="269"/>
      <c r="I475" s="269"/>
      <c r="J475" s="270"/>
      <c r="K475" s="268"/>
    </row>
    <row r="476" customFormat="false" ht="13.5" hidden="false" customHeight="true" outlineLevel="0" collapsed="false">
      <c r="A476" s="271"/>
      <c r="B476" s="272"/>
      <c r="C476" s="272" t="s">
        <v>708</v>
      </c>
      <c r="D476" s="272"/>
      <c r="E476" s="273" t="n">
        <v>13.2</v>
      </c>
      <c r="F476" s="273"/>
      <c r="G476" s="274"/>
      <c r="H476" s="274"/>
      <c r="I476" s="274"/>
      <c r="J476" s="275"/>
      <c r="K476" s="273"/>
    </row>
    <row r="477" customFormat="false" ht="24" hidden="false" customHeight="true" outlineLevel="0" collapsed="false">
      <c r="A477" s="266" t="n">
        <v>134</v>
      </c>
      <c r="B477" s="267" t="s">
        <v>709</v>
      </c>
      <c r="C477" s="267" t="s">
        <v>710</v>
      </c>
      <c r="D477" s="267" t="s">
        <v>460</v>
      </c>
      <c r="E477" s="268" t="n">
        <v>6.5</v>
      </c>
      <c r="F477" s="268"/>
      <c r="G477" s="269"/>
      <c r="H477" s="269"/>
      <c r="I477" s="269"/>
      <c r="J477" s="270"/>
      <c r="K477" s="268"/>
    </row>
    <row r="478" customFormat="false" ht="13.5" hidden="false" customHeight="true" outlineLevel="0" collapsed="false">
      <c r="A478" s="271"/>
      <c r="B478" s="272"/>
      <c r="C478" s="272" t="s">
        <v>711</v>
      </c>
      <c r="D478" s="272"/>
      <c r="E478" s="273" t="n">
        <v>6.5</v>
      </c>
      <c r="F478" s="273"/>
      <c r="G478" s="274"/>
      <c r="H478" s="274"/>
      <c r="I478" s="274"/>
      <c r="J478" s="275"/>
      <c r="K478" s="273"/>
    </row>
    <row r="479" customFormat="false" ht="24" hidden="false" customHeight="true" outlineLevel="0" collapsed="false">
      <c r="A479" s="266" t="n">
        <v>135</v>
      </c>
      <c r="B479" s="267" t="s">
        <v>712</v>
      </c>
      <c r="C479" s="267" t="s">
        <v>713</v>
      </c>
      <c r="D479" s="267" t="s">
        <v>460</v>
      </c>
      <c r="E479" s="268" t="n">
        <v>6.5</v>
      </c>
      <c r="F479" s="268"/>
      <c r="G479" s="269"/>
      <c r="H479" s="269"/>
      <c r="I479" s="269"/>
      <c r="J479" s="270"/>
      <c r="K479" s="268"/>
    </row>
    <row r="480" customFormat="false" ht="13.5" hidden="false" customHeight="true" outlineLevel="0" collapsed="false">
      <c r="A480" s="271"/>
      <c r="B480" s="272"/>
      <c r="C480" s="272" t="s">
        <v>711</v>
      </c>
      <c r="D480" s="272"/>
      <c r="E480" s="273" t="n">
        <v>6.5</v>
      </c>
      <c r="F480" s="273"/>
      <c r="G480" s="274"/>
      <c r="H480" s="274"/>
      <c r="I480" s="274"/>
      <c r="J480" s="275"/>
      <c r="K480" s="273"/>
    </row>
    <row r="481" customFormat="false" ht="13.5" hidden="false" customHeight="true" outlineLevel="0" collapsed="false">
      <c r="A481" s="266" t="n">
        <v>136</v>
      </c>
      <c r="B481" s="267" t="s">
        <v>714</v>
      </c>
      <c r="C481" s="267" t="s">
        <v>715</v>
      </c>
      <c r="D481" s="267" t="s">
        <v>460</v>
      </c>
      <c r="E481" s="268" t="n">
        <v>5.7</v>
      </c>
      <c r="F481" s="268"/>
      <c r="G481" s="269"/>
      <c r="H481" s="269"/>
      <c r="I481" s="269"/>
      <c r="J481" s="270"/>
      <c r="K481" s="268"/>
    </row>
    <row r="482" customFormat="false" ht="13.5" hidden="false" customHeight="true" outlineLevel="0" collapsed="false">
      <c r="A482" s="271"/>
      <c r="B482" s="272"/>
      <c r="C482" s="272" t="s">
        <v>716</v>
      </c>
      <c r="D482" s="272"/>
      <c r="E482" s="273" t="n">
        <v>5.7</v>
      </c>
      <c r="F482" s="273"/>
      <c r="G482" s="274"/>
      <c r="H482" s="274"/>
      <c r="I482" s="274"/>
      <c r="J482" s="275"/>
      <c r="K482" s="273"/>
    </row>
    <row r="483" customFormat="false" ht="13.5" hidden="false" customHeight="true" outlineLevel="0" collapsed="false">
      <c r="A483" s="266" t="n">
        <v>137</v>
      </c>
      <c r="B483" s="267" t="s">
        <v>717</v>
      </c>
      <c r="C483" s="267" t="s">
        <v>718</v>
      </c>
      <c r="D483" s="267" t="s">
        <v>295</v>
      </c>
      <c r="E483" s="268" t="n">
        <v>2</v>
      </c>
      <c r="F483" s="268"/>
      <c r="G483" s="269"/>
      <c r="H483" s="269"/>
      <c r="I483" s="269"/>
      <c r="J483" s="270"/>
      <c r="K483" s="268"/>
    </row>
    <row r="484" customFormat="false" ht="13.5" hidden="false" customHeight="true" outlineLevel="0" collapsed="false">
      <c r="A484" s="271"/>
      <c r="B484" s="272"/>
      <c r="C484" s="272" t="s">
        <v>719</v>
      </c>
      <c r="D484" s="272"/>
      <c r="E484" s="273" t="n">
        <v>2</v>
      </c>
      <c r="F484" s="273"/>
      <c r="G484" s="274"/>
      <c r="H484" s="274"/>
      <c r="I484" s="274"/>
      <c r="J484" s="275"/>
      <c r="K484" s="273"/>
    </row>
    <row r="485" customFormat="false" ht="13.5" hidden="false" customHeight="true" outlineLevel="0" collapsed="false">
      <c r="A485" s="266" t="n">
        <v>138</v>
      </c>
      <c r="B485" s="267" t="s">
        <v>720</v>
      </c>
      <c r="C485" s="267" t="s">
        <v>721</v>
      </c>
      <c r="D485" s="267" t="s">
        <v>295</v>
      </c>
      <c r="E485" s="268" t="n">
        <v>2</v>
      </c>
      <c r="F485" s="268"/>
      <c r="G485" s="269"/>
      <c r="H485" s="269"/>
      <c r="I485" s="269"/>
      <c r="J485" s="270"/>
      <c r="K485" s="268"/>
    </row>
    <row r="486" customFormat="false" ht="13.5" hidden="false" customHeight="true" outlineLevel="0" collapsed="false">
      <c r="A486" s="271"/>
      <c r="B486" s="272"/>
      <c r="C486" s="272" t="s">
        <v>719</v>
      </c>
      <c r="D486" s="272"/>
      <c r="E486" s="273" t="n">
        <v>2</v>
      </c>
      <c r="F486" s="273"/>
      <c r="G486" s="274"/>
      <c r="H486" s="274"/>
      <c r="I486" s="274"/>
      <c r="J486" s="275"/>
      <c r="K486" s="273"/>
    </row>
    <row r="487" customFormat="false" ht="24" hidden="false" customHeight="true" outlineLevel="0" collapsed="false">
      <c r="A487" s="266" t="n">
        <v>139</v>
      </c>
      <c r="B487" s="267" t="s">
        <v>722</v>
      </c>
      <c r="C487" s="267" t="s">
        <v>723</v>
      </c>
      <c r="D487" s="267" t="s">
        <v>460</v>
      </c>
      <c r="E487" s="268" t="n">
        <v>4.5</v>
      </c>
      <c r="F487" s="268"/>
      <c r="G487" s="269"/>
      <c r="H487" s="269"/>
      <c r="I487" s="269"/>
      <c r="J487" s="270"/>
      <c r="K487" s="268"/>
    </row>
    <row r="488" customFormat="false" ht="13.5" hidden="false" customHeight="true" outlineLevel="0" collapsed="false">
      <c r="A488" s="271"/>
      <c r="B488" s="272"/>
      <c r="C488" s="272" t="s">
        <v>724</v>
      </c>
      <c r="D488" s="272"/>
      <c r="E488" s="273" t="n">
        <v>4.5</v>
      </c>
      <c r="F488" s="273"/>
      <c r="G488" s="274"/>
      <c r="H488" s="274"/>
      <c r="I488" s="274"/>
      <c r="J488" s="275"/>
      <c r="K488" s="273"/>
    </row>
    <row r="489" customFormat="false" ht="24" hidden="false" customHeight="true" outlineLevel="0" collapsed="false">
      <c r="A489" s="266" t="n">
        <v>140</v>
      </c>
      <c r="B489" s="267" t="s">
        <v>725</v>
      </c>
      <c r="C489" s="267" t="s">
        <v>726</v>
      </c>
      <c r="D489" s="267" t="s">
        <v>295</v>
      </c>
      <c r="E489" s="268" t="n">
        <v>2</v>
      </c>
      <c r="F489" s="268"/>
      <c r="G489" s="269"/>
      <c r="H489" s="269"/>
      <c r="I489" s="269"/>
      <c r="J489" s="270"/>
      <c r="K489" s="268"/>
    </row>
    <row r="490" customFormat="false" ht="13.5" hidden="false" customHeight="true" outlineLevel="0" collapsed="false">
      <c r="A490" s="271"/>
      <c r="B490" s="272"/>
      <c r="C490" s="272" t="s">
        <v>727</v>
      </c>
      <c r="D490" s="272"/>
      <c r="E490" s="273" t="n">
        <v>2</v>
      </c>
      <c r="F490" s="273"/>
      <c r="G490" s="274"/>
      <c r="H490" s="274"/>
      <c r="I490" s="274"/>
      <c r="J490" s="275"/>
      <c r="K490" s="273"/>
    </row>
    <row r="491" customFormat="false" ht="24" hidden="false" customHeight="true" outlineLevel="0" collapsed="false">
      <c r="A491" s="266" t="n">
        <v>141</v>
      </c>
      <c r="B491" s="267" t="s">
        <v>728</v>
      </c>
      <c r="C491" s="267" t="s">
        <v>729</v>
      </c>
      <c r="D491" s="267" t="s">
        <v>282</v>
      </c>
      <c r="E491" s="268" t="n">
        <v>15.12</v>
      </c>
      <c r="F491" s="268"/>
      <c r="G491" s="269"/>
      <c r="H491" s="269"/>
      <c r="I491" s="269"/>
      <c r="J491" s="270"/>
      <c r="K491" s="268"/>
    </row>
    <row r="492" customFormat="false" ht="13.5" hidden="false" customHeight="true" outlineLevel="0" collapsed="false">
      <c r="A492" s="271"/>
      <c r="B492" s="272"/>
      <c r="C492" s="272" t="s">
        <v>730</v>
      </c>
      <c r="D492" s="272"/>
      <c r="E492" s="273" t="n">
        <v>15.12</v>
      </c>
      <c r="F492" s="273"/>
      <c r="G492" s="274"/>
      <c r="H492" s="274"/>
      <c r="I492" s="274"/>
      <c r="J492" s="275"/>
      <c r="K492" s="273"/>
    </row>
    <row r="493" customFormat="false" ht="13.5" hidden="false" customHeight="true" outlineLevel="0" collapsed="false">
      <c r="A493" s="266" t="n">
        <v>142</v>
      </c>
      <c r="B493" s="267" t="s">
        <v>731</v>
      </c>
      <c r="C493" s="267" t="s">
        <v>732</v>
      </c>
      <c r="D493" s="267" t="s">
        <v>271</v>
      </c>
      <c r="E493" s="268" t="n">
        <v>0.274</v>
      </c>
      <c r="F493" s="268"/>
      <c r="G493" s="269"/>
      <c r="H493" s="269"/>
      <c r="I493" s="269"/>
      <c r="J493" s="270"/>
      <c r="K493" s="268"/>
    </row>
    <row r="494" customFormat="false" ht="28.5" hidden="false" customHeight="true" outlineLevel="0" collapsed="false">
      <c r="A494" s="261"/>
      <c r="B494" s="262" t="s">
        <v>213</v>
      </c>
      <c r="C494" s="262" t="s">
        <v>214</v>
      </c>
      <c r="D494" s="262"/>
      <c r="E494" s="263"/>
      <c r="F494" s="263"/>
      <c r="G494" s="264"/>
      <c r="H494" s="264"/>
      <c r="I494" s="264"/>
      <c r="J494" s="265"/>
      <c r="K494" s="263"/>
    </row>
    <row r="495" customFormat="false" ht="24" hidden="false" customHeight="true" outlineLevel="0" collapsed="false">
      <c r="A495" s="266" t="n">
        <v>143</v>
      </c>
      <c r="B495" s="267" t="s">
        <v>733</v>
      </c>
      <c r="C495" s="267" t="s">
        <v>734</v>
      </c>
      <c r="D495" s="267" t="s">
        <v>460</v>
      </c>
      <c r="E495" s="268" t="n">
        <v>19</v>
      </c>
      <c r="F495" s="268"/>
      <c r="G495" s="269"/>
      <c r="H495" s="269"/>
      <c r="I495" s="269"/>
      <c r="J495" s="270"/>
      <c r="K495" s="268"/>
    </row>
    <row r="496" customFormat="false" ht="13.5" hidden="false" customHeight="true" outlineLevel="0" collapsed="false">
      <c r="A496" s="271"/>
      <c r="B496" s="272"/>
      <c r="C496" s="272" t="s">
        <v>735</v>
      </c>
      <c r="D496" s="272"/>
      <c r="E496" s="273" t="n">
        <v>19</v>
      </c>
      <c r="F496" s="273"/>
      <c r="G496" s="274"/>
      <c r="H496" s="274"/>
      <c r="I496" s="274"/>
      <c r="J496" s="275"/>
      <c r="K496" s="273"/>
    </row>
    <row r="497" customFormat="false" ht="13.5" hidden="false" customHeight="true" outlineLevel="0" collapsed="false">
      <c r="A497" s="286" t="n">
        <v>144</v>
      </c>
      <c r="B497" s="287" t="s">
        <v>736</v>
      </c>
      <c r="C497" s="287" t="s">
        <v>737</v>
      </c>
      <c r="D497" s="287" t="s">
        <v>460</v>
      </c>
      <c r="E497" s="288" t="n">
        <v>19.19</v>
      </c>
      <c r="F497" s="288"/>
      <c r="G497" s="289"/>
      <c r="H497" s="289"/>
      <c r="I497" s="289"/>
      <c r="J497" s="290"/>
      <c r="K497" s="288"/>
    </row>
    <row r="498" customFormat="false" ht="13.5" hidden="false" customHeight="true" outlineLevel="0" collapsed="false">
      <c r="A498" s="271"/>
      <c r="B498" s="272"/>
      <c r="C498" s="272" t="s">
        <v>738</v>
      </c>
      <c r="D498" s="272"/>
      <c r="E498" s="273" t="n">
        <v>19.19</v>
      </c>
      <c r="F498" s="273"/>
      <c r="G498" s="274"/>
      <c r="H498" s="274"/>
      <c r="I498" s="274"/>
      <c r="J498" s="275"/>
      <c r="K498" s="273"/>
    </row>
    <row r="499" customFormat="false" ht="24" hidden="false" customHeight="true" outlineLevel="0" collapsed="false">
      <c r="A499" s="266" t="n">
        <v>145</v>
      </c>
      <c r="B499" s="267" t="s">
        <v>739</v>
      </c>
      <c r="C499" s="267" t="s">
        <v>740</v>
      </c>
      <c r="D499" s="267" t="s">
        <v>295</v>
      </c>
      <c r="E499" s="268" t="n">
        <v>1</v>
      </c>
      <c r="F499" s="268"/>
      <c r="G499" s="269"/>
      <c r="H499" s="269"/>
      <c r="I499" s="269"/>
      <c r="J499" s="270"/>
      <c r="K499" s="268"/>
    </row>
    <row r="500" customFormat="false" ht="34.5" hidden="false" customHeight="true" outlineLevel="0" collapsed="false">
      <c r="A500" s="266" t="n">
        <v>146</v>
      </c>
      <c r="B500" s="267" t="s">
        <v>741</v>
      </c>
      <c r="C500" s="267" t="s">
        <v>742</v>
      </c>
      <c r="D500" s="267" t="s">
        <v>295</v>
      </c>
      <c r="E500" s="268" t="n">
        <v>2</v>
      </c>
      <c r="F500" s="268"/>
      <c r="G500" s="269"/>
      <c r="H500" s="269"/>
      <c r="I500" s="269"/>
      <c r="J500" s="270"/>
      <c r="K500" s="268"/>
    </row>
    <row r="501" customFormat="false" ht="34.5" hidden="false" customHeight="true" outlineLevel="0" collapsed="false">
      <c r="A501" s="266" t="n">
        <v>147</v>
      </c>
      <c r="B501" s="267" t="s">
        <v>743</v>
      </c>
      <c r="C501" s="267" t="s">
        <v>744</v>
      </c>
      <c r="D501" s="267" t="s">
        <v>295</v>
      </c>
      <c r="E501" s="268" t="n">
        <v>1</v>
      </c>
      <c r="F501" s="268"/>
      <c r="G501" s="269"/>
      <c r="H501" s="269"/>
      <c r="I501" s="269"/>
      <c r="J501" s="270"/>
      <c r="K501" s="268"/>
    </row>
    <row r="502" customFormat="false" ht="24" hidden="false" customHeight="true" outlineLevel="0" collapsed="false">
      <c r="A502" s="266" t="n">
        <v>148</v>
      </c>
      <c r="B502" s="267" t="s">
        <v>745</v>
      </c>
      <c r="C502" s="267" t="s">
        <v>746</v>
      </c>
      <c r="D502" s="267" t="s">
        <v>295</v>
      </c>
      <c r="E502" s="268" t="n">
        <v>1</v>
      </c>
      <c r="F502" s="268"/>
      <c r="G502" s="269"/>
      <c r="H502" s="269"/>
      <c r="I502" s="269"/>
      <c r="J502" s="270"/>
      <c r="K502" s="268"/>
    </row>
    <row r="503" customFormat="false" ht="13.5" hidden="false" customHeight="true" outlineLevel="0" collapsed="false">
      <c r="A503" s="266" t="n">
        <v>149</v>
      </c>
      <c r="B503" s="267" t="s">
        <v>747</v>
      </c>
      <c r="C503" s="267" t="s">
        <v>748</v>
      </c>
      <c r="D503" s="267" t="s">
        <v>295</v>
      </c>
      <c r="E503" s="268" t="n">
        <v>1</v>
      </c>
      <c r="F503" s="268"/>
      <c r="G503" s="269"/>
      <c r="H503" s="269"/>
      <c r="I503" s="269"/>
      <c r="J503" s="270"/>
      <c r="K503" s="268"/>
    </row>
    <row r="504" customFormat="false" ht="13.5" hidden="false" customHeight="true" outlineLevel="0" collapsed="false">
      <c r="A504" s="271"/>
      <c r="B504" s="272"/>
      <c r="C504" s="272" t="s">
        <v>749</v>
      </c>
      <c r="D504" s="272"/>
      <c r="E504" s="273" t="n">
        <v>1</v>
      </c>
      <c r="F504" s="273"/>
      <c r="G504" s="274"/>
      <c r="H504" s="274"/>
      <c r="I504" s="274"/>
      <c r="J504" s="275"/>
      <c r="K504" s="273"/>
    </row>
    <row r="505" customFormat="false" ht="34.5" hidden="false" customHeight="true" outlineLevel="0" collapsed="false">
      <c r="A505" s="286" t="n">
        <v>150</v>
      </c>
      <c r="B505" s="287" t="s">
        <v>750</v>
      </c>
      <c r="C505" s="287" t="s">
        <v>751</v>
      </c>
      <c r="D505" s="287" t="s">
        <v>295</v>
      </c>
      <c r="E505" s="288" t="n">
        <v>1</v>
      </c>
      <c r="F505" s="288"/>
      <c r="G505" s="289"/>
      <c r="H505" s="289"/>
      <c r="I505" s="289"/>
      <c r="J505" s="290"/>
      <c r="K505" s="288"/>
    </row>
    <row r="506" customFormat="false" ht="13.5" hidden="false" customHeight="true" outlineLevel="0" collapsed="false">
      <c r="A506" s="271"/>
      <c r="B506" s="272"/>
      <c r="C506" s="272" t="s">
        <v>749</v>
      </c>
      <c r="D506" s="272"/>
      <c r="E506" s="273" t="n">
        <v>1</v>
      </c>
      <c r="F506" s="273"/>
      <c r="G506" s="274"/>
      <c r="H506" s="274"/>
      <c r="I506" s="274"/>
      <c r="J506" s="275"/>
      <c r="K506" s="273"/>
    </row>
    <row r="507" customFormat="false" ht="24" hidden="false" customHeight="true" outlineLevel="0" collapsed="false">
      <c r="A507" s="266" t="n">
        <v>151</v>
      </c>
      <c r="B507" s="267" t="s">
        <v>752</v>
      </c>
      <c r="C507" s="267" t="s">
        <v>753</v>
      </c>
      <c r="D507" s="267" t="s">
        <v>295</v>
      </c>
      <c r="E507" s="268" t="n">
        <v>14</v>
      </c>
      <c r="F507" s="268"/>
      <c r="G507" s="269"/>
      <c r="H507" s="269"/>
      <c r="I507" s="269"/>
      <c r="J507" s="270"/>
      <c r="K507" s="268"/>
    </row>
    <row r="508" customFormat="false" ht="13.5" hidden="false" customHeight="true" outlineLevel="0" collapsed="false">
      <c r="A508" s="271"/>
      <c r="B508" s="272"/>
      <c r="C508" s="272" t="s">
        <v>754</v>
      </c>
      <c r="D508" s="272"/>
      <c r="E508" s="273" t="n">
        <v>1</v>
      </c>
      <c r="F508" s="273"/>
      <c r="G508" s="274"/>
      <c r="H508" s="274"/>
      <c r="I508" s="274"/>
      <c r="J508" s="275"/>
      <c r="K508" s="273"/>
    </row>
    <row r="509" customFormat="false" ht="13.5" hidden="false" customHeight="true" outlineLevel="0" collapsed="false">
      <c r="A509" s="271"/>
      <c r="B509" s="272"/>
      <c r="C509" s="272" t="s">
        <v>755</v>
      </c>
      <c r="D509" s="272"/>
      <c r="E509" s="273" t="n">
        <v>2</v>
      </c>
      <c r="F509" s="273"/>
      <c r="G509" s="274"/>
      <c r="H509" s="274"/>
      <c r="I509" s="274"/>
      <c r="J509" s="275"/>
      <c r="K509" s="273"/>
    </row>
    <row r="510" customFormat="false" ht="13.5" hidden="false" customHeight="true" outlineLevel="0" collapsed="false">
      <c r="A510" s="271"/>
      <c r="B510" s="272"/>
      <c r="C510" s="272" t="s">
        <v>756</v>
      </c>
      <c r="D510" s="272"/>
      <c r="E510" s="273" t="n">
        <v>1</v>
      </c>
      <c r="F510" s="273"/>
      <c r="G510" s="274"/>
      <c r="H510" s="274"/>
      <c r="I510" s="274"/>
      <c r="J510" s="275"/>
      <c r="K510" s="273"/>
    </row>
    <row r="511" customFormat="false" ht="13.5" hidden="false" customHeight="true" outlineLevel="0" collapsed="false">
      <c r="A511" s="271"/>
      <c r="B511" s="272"/>
      <c r="C511" s="272" t="s">
        <v>757</v>
      </c>
      <c r="D511" s="272"/>
      <c r="E511" s="273" t="n">
        <v>4</v>
      </c>
      <c r="F511" s="273"/>
      <c r="G511" s="274"/>
      <c r="H511" s="274"/>
      <c r="I511" s="274"/>
      <c r="J511" s="275"/>
      <c r="K511" s="273"/>
    </row>
    <row r="512" customFormat="false" ht="13.5" hidden="false" customHeight="true" outlineLevel="0" collapsed="false">
      <c r="A512" s="271"/>
      <c r="B512" s="272"/>
      <c r="C512" s="272" t="s">
        <v>758</v>
      </c>
      <c r="D512" s="272"/>
      <c r="E512" s="273" t="n">
        <v>1</v>
      </c>
      <c r="F512" s="273"/>
      <c r="G512" s="274"/>
      <c r="H512" s="274"/>
      <c r="I512" s="274"/>
      <c r="J512" s="275"/>
      <c r="K512" s="273"/>
    </row>
    <row r="513" customFormat="false" ht="13.5" hidden="false" customHeight="true" outlineLevel="0" collapsed="false">
      <c r="A513" s="271"/>
      <c r="B513" s="272"/>
      <c r="C513" s="272" t="s">
        <v>759</v>
      </c>
      <c r="D513" s="272"/>
      <c r="E513" s="273" t="n">
        <v>1</v>
      </c>
      <c r="F513" s="273"/>
      <c r="G513" s="274"/>
      <c r="H513" s="274"/>
      <c r="I513" s="274"/>
      <c r="J513" s="275"/>
      <c r="K513" s="273"/>
    </row>
    <row r="514" customFormat="false" ht="13.5" hidden="false" customHeight="true" outlineLevel="0" collapsed="false">
      <c r="A514" s="271"/>
      <c r="B514" s="272"/>
      <c r="C514" s="272" t="s">
        <v>760</v>
      </c>
      <c r="D514" s="272"/>
      <c r="E514" s="273" t="n">
        <v>2</v>
      </c>
      <c r="F514" s="273"/>
      <c r="G514" s="274"/>
      <c r="H514" s="274"/>
      <c r="I514" s="274"/>
      <c r="J514" s="275"/>
      <c r="K514" s="273"/>
    </row>
    <row r="515" customFormat="false" ht="13.5" hidden="false" customHeight="true" outlineLevel="0" collapsed="false">
      <c r="A515" s="271"/>
      <c r="B515" s="272"/>
      <c r="C515" s="272" t="s">
        <v>761</v>
      </c>
      <c r="D515" s="272"/>
      <c r="E515" s="273" t="n">
        <v>2</v>
      </c>
      <c r="F515" s="273"/>
      <c r="G515" s="274"/>
      <c r="H515" s="274"/>
      <c r="I515" s="274"/>
      <c r="J515" s="275"/>
      <c r="K515" s="273"/>
    </row>
    <row r="516" customFormat="false" ht="13.5" hidden="false" customHeight="true" outlineLevel="0" collapsed="false">
      <c r="A516" s="276"/>
      <c r="B516" s="277"/>
      <c r="C516" s="277" t="s">
        <v>247</v>
      </c>
      <c r="D516" s="277"/>
      <c r="E516" s="278" t="n">
        <v>14</v>
      </c>
      <c r="F516" s="278"/>
      <c r="G516" s="279"/>
      <c r="H516" s="279"/>
      <c r="I516" s="279"/>
      <c r="J516" s="280"/>
      <c r="K516" s="278"/>
    </row>
    <row r="517" customFormat="false" ht="24" hidden="false" customHeight="true" outlineLevel="0" collapsed="false">
      <c r="A517" s="286" t="n">
        <v>152</v>
      </c>
      <c r="B517" s="287" t="s">
        <v>762</v>
      </c>
      <c r="C517" s="287" t="s">
        <v>763</v>
      </c>
      <c r="D517" s="287" t="s">
        <v>295</v>
      </c>
      <c r="E517" s="288" t="n">
        <v>14</v>
      </c>
      <c r="F517" s="288"/>
      <c r="G517" s="289"/>
      <c r="H517" s="289"/>
      <c r="I517" s="289"/>
      <c r="J517" s="290"/>
      <c r="K517" s="288"/>
    </row>
    <row r="518" customFormat="false" ht="13.5" hidden="false" customHeight="true" outlineLevel="0" collapsed="false">
      <c r="A518" s="271"/>
      <c r="B518" s="272"/>
      <c r="C518" s="272" t="s">
        <v>754</v>
      </c>
      <c r="D518" s="272"/>
      <c r="E518" s="273" t="n">
        <v>1</v>
      </c>
      <c r="F518" s="273"/>
      <c r="G518" s="274"/>
      <c r="H518" s="274"/>
      <c r="I518" s="274"/>
      <c r="J518" s="275"/>
      <c r="K518" s="273"/>
    </row>
    <row r="519" customFormat="false" ht="13.5" hidden="false" customHeight="true" outlineLevel="0" collapsed="false">
      <c r="A519" s="271"/>
      <c r="B519" s="272"/>
      <c r="C519" s="272" t="s">
        <v>755</v>
      </c>
      <c r="D519" s="272"/>
      <c r="E519" s="273" t="n">
        <v>2</v>
      </c>
      <c r="F519" s="273"/>
      <c r="G519" s="274"/>
      <c r="H519" s="274"/>
      <c r="I519" s="274"/>
      <c r="J519" s="275"/>
      <c r="K519" s="273"/>
    </row>
    <row r="520" customFormat="false" ht="13.5" hidden="false" customHeight="true" outlineLevel="0" collapsed="false">
      <c r="A520" s="271"/>
      <c r="B520" s="272"/>
      <c r="C520" s="272" t="s">
        <v>756</v>
      </c>
      <c r="D520" s="272"/>
      <c r="E520" s="273" t="n">
        <v>1</v>
      </c>
      <c r="F520" s="273"/>
      <c r="G520" s="274"/>
      <c r="H520" s="274"/>
      <c r="I520" s="274"/>
      <c r="J520" s="275"/>
      <c r="K520" s="273"/>
    </row>
    <row r="521" customFormat="false" ht="13.5" hidden="false" customHeight="true" outlineLevel="0" collapsed="false">
      <c r="A521" s="271"/>
      <c r="B521" s="272"/>
      <c r="C521" s="272" t="s">
        <v>757</v>
      </c>
      <c r="D521" s="272"/>
      <c r="E521" s="273" t="n">
        <v>4</v>
      </c>
      <c r="F521" s="273"/>
      <c r="G521" s="274"/>
      <c r="H521" s="274"/>
      <c r="I521" s="274"/>
      <c r="J521" s="275"/>
      <c r="K521" s="273"/>
    </row>
    <row r="522" customFormat="false" ht="13.5" hidden="false" customHeight="true" outlineLevel="0" collapsed="false">
      <c r="A522" s="271"/>
      <c r="B522" s="272"/>
      <c r="C522" s="272" t="s">
        <v>758</v>
      </c>
      <c r="D522" s="272"/>
      <c r="E522" s="273" t="n">
        <v>1</v>
      </c>
      <c r="F522" s="273"/>
      <c r="G522" s="274"/>
      <c r="H522" s="274"/>
      <c r="I522" s="274"/>
      <c r="J522" s="275"/>
      <c r="K522" s="273"/>
    </row>
    <row r="523" customFormat="false" ht="13.5" hidden="false" customHeight="true" outlineLevel="0" collapsed="false">
      <c r="A523" s="271"/>
      <c r="B523" s="272"/>
      <c r="C523" s="272" t="s">
        <v>759</v>
      </c>
      <c r="D523" s="272"/>
      <c r="E523" s="273" t="n">
        <v>1</v>
      </c>
      <c r="F523" s="273"/>
      <c r="G523" s="274"/>
      <c r="H523" s="274"/>
      <c r="I523" s="274"/>
      <c r="J523" s="275"/>
      <c r="K523" s="273"/>
    </row>
    <row r="524" customFormat="false" ht="13.5" hidden="false" customHeight="true" outlineLevel="0" collapsed="false">
      <c r="A524" s="271"/>
      <c r="B524" s="272"/>
      <c r="C524" s="272" t="s">
        <v>760</v>
      </c>
      <c r="D524" s="272"/>
      <c r="E524" s="273" t="n">
        <v>2</v>
      </c>
      <c r="F524" s="273"/>
      <c r="G524" s="274"/>
      <c r="H524" s="274"/>
      <c r="I524" s="274"/>
      <c r="J524" s="275"/>
      <c r="K524" s="273"/>
    </row>
    <row r="525" customFormat="false" ht="13.5" hidden="false" customHeight="true" outlineLevel="0" collapsed="false">
      <c r="A525" s="271"/>
      <c r="B525" s="272"/>
      <c r="C525" s="272" t="s">
        <v>761</v>
      </c>
      <c r="D525" s="272"/>
      <c r="E525" s="273" t="n">
        <v>2</v>
      </c>
      <c r="F525" s="273"/>
      <c r="G525" s="274"/>
      <c r="H525" s="274"/>
      <c r="I525" s="274"/>
      <c r="J525" s="275"/>
      <c r="K525" s="273"/>
    </row>
    <row r="526" customFormat="false" ht="13.5" hidden="false" customHeight="true" outlineLevel="0" collapsed="false">
      <c r="A526" s="276"/>
      <c r="B526" s="277"/>
      <c r="C526" s="277" t="s">
        <v>247</v>
      </c>
      <c r="D526" s="277"/>
      <c r="E526" s="278" t="n">
        <v>14</v>
      </c>
      <c r="F526" s="278"/>
      <c r="G526" s="279"/>
      <c r="H526" s="279"/>
      <c r="I526" s="279"/>
      <c r="J526" s="280"/>
      <c r="K526" s="278"/>
    </row>
    <row r="527" customFormat="false" ht="24" hidden="false" customHeight="true" outlineLevel="0" collapsed="false">
      <c r="A527" s="286" t="n">
        <v>153</v>
      </c>
      <c r="B527" s="287" t="s">
        <v>764</v>
      </c>
      <c r="C527" s="287" t="s">
        <v>765</v>
      </c>
      <c r="D527" s="287" t="s">
        <v>295</v>
      </c>
      <c r="E527" s="288" t="n">
        <v>10</v>
      </c>
      <c r="F527" s="288"/>
      <c r="G527" s="289"/>
      <c r="H527" s="289"/>
      <c r="I527" s="289"/>
      <c r="J527" s="290"/>
      <c r="K527" s="288"/>
    </row>
    <row r="528" customFormat="false" ht="13.5" hidden="false" customHeight="true" outlineLevel="0" collapsed="false">
      <c r="A528" s="271"/>
      <c r="B528" s="272"/>
      <c r="C528" s="272" t="s">
        <v>754</v>
      </c>
      <c r="D528" s="272"/>
      <c r="E528" s="273" t="n">
        <v>1</v>
      </c>
      <c r="F528" s="273"/>
      <c r="G528" s="274"/>
      <c r="H528" s="274"/>
      <c r="I528" s="274"/>
      <c r="J528" s="275"/>
      <c r="K528" s="273"/>
    </row>
    <row r="529" customFormat="false" ht="13.5" hidden="false" customHeight="true" outlineLevel="0" collapsed="false">
      <c r="A529" s="271"/>
      <c r="B529" s="272"/>
      <c r="C529" s="272" t="s">
        <v>755</v>
      </c>
      <c r="D529" s="272"/>
      <c r="E529" s="273" t="n">
        <v>2</v>
      </c>
      <c r="F529" s="273"/>
      <c r="G529" s="274"/>
      <c r="H529" s="274"/>
      <c r="I529" s="274"/>
      <c r="J529" s="275"/>
      <c r="K529" s="273"/>
    </row>
    <row r="530" customFormat="false" ht="13.5" hidden="false" customHeight="true" outlineLevel="0" collapsed="false">
      <c r="A530" s="271"/>
      <c r="B530" s="272"/>
      <c r="C530" s="272" t="s">
        <v>756</v>
      </c>
      <c r="D530" s="272"/>
      <c r="E530" s="273" t="n">
        <v>1</v>
      </c>
      <c r="F530" s="273"/>
      <c r="G530" s="274"/>
      <c r="H530" s="274"/>
      <c r="I530" s="274"/>
      <c r="J530" s="275"/>
      <c r="K530" s="273"/>
    </row>
    <row r="531" customFormat="false" ht="13.5" hidden="false" customHeight="true" outlineLevel="0" collapsed="false">
      <c r="A531" s="271"/>
      <c r="B531" s="272"/>
      <c r="C531" s="272" t="s">
        <v>758</v>
      </c>
      <c r="D531" s="272"/>
      <c r="E531" s="273" t="n">
        <v>1</v>
      </c>
      <c r="F531" s="273"/>
      <c r="G531" s="274"/>
      <c r="H531" s="274"/>
      <c r="I531" s="274"/>
      <c r="J531" s="275"/>
      <c r="K531" s="273"/>
    </row>
    <row r="532" customFormat="false" ht="13.5" hidden="false" customHeight="true" outlineLevel="0" collapsed="false">
      <c r="A532" s="271"/>
      <c r="B532" s="272"/>
      <c r="C532" s="272" t="s">
        <v>759</v>
      </c>
      <c r="D532" s="272"/>
      <c r="E532" s="273" t="n">
        <v>1</v>
      </c>
      <c r="F532" s="273"/>
      <c r="G532" s="274"/>
      <c r="H532" s="274"/>
      <c r="I532" s="274"/>
      <c r="J532" s="275"/>
      <c r="K532" s="273"/>
    </row>
    <row r="533" customFormat="false" ht="13.5" hidden="false" customHeight="true" outlineLevel="0" collapsed="false">
      <c r="A533" s="271"/>
      <c r="B533" s="272"/>
      <c r="C533" s="272" t="s">
        <v>760</v>
      </c>
      <c r="D533" s="272"/>
      <c r="E533" s="273" t="n">
        <v>2</v>
      </c>
      <c r="F533" s="273"/>
      <c r="G533" s="274"/>
      <c r="H533" s="274"/>
      <c r="I533" s="274"/>
      <c r="J533" s="275"/>
      <c r="K533" s="273"/>
    </row>
    <row r="534" customFormat="false" ht="13.5" hidden="false" customHeight="true" outlineLevel="0" collapsed="false">
      <c r="A534" s="271"/>
      <c r="B534" s="272"/>
      <c r="C534" s="272" t="s">
        <v>761</v>
      </c>
      <c r="D534" s="272"/>
      <c r="E534" s="273" t="n">
        <v>2</v>
      </c>
      <c r="F534" s="273"/>
      <c r="G534" s="274"/>
      <c r="H534" s="274"/>
      <c r="I534" s="274"/>
      <c r="J534" s="275"/>
      <c r="K534" s="273"/>
    </row>
    <row r="535" customFormat="false" ht="13.5" hidden="false" customHeight="true" outlineLevel="0" collapsed="false">
      <c r="A535" s="276"/>
      <c r="B535" s="277"/>
      <c r="C535" s="277" t="s">
        <v>247</v>
      </c>
      <c r="D535" s="277"/>
      <c r="E535" s="278" t="n">
        <v>10</v>
      </c>
      <c r="F535" s="278"/>
      <c r="G535" s="279"/>
      <c r="H535" s="279"/>
      <c r="I535" s="279"/>
      <c r="J535" s="280"/>
      <c r="K535" s="278"/>
    </row>
    <row r="536" customFormat="false" ht="24" hidden="false" customHeight="true" outlineLevel="0" collapsed="false">
      <c r="A536" s="286" t="n">
        <v>154</v>
      </c>
      <c r="B536" s="287" t="s">
        <v>766</v>
      </c>
      <c r="C536" s="287" t="s">
        <v>767</v>
      </c>
      <c r="D536" s="287" t="s">
        <v>295</v>
      </c>
      <c r="E536" s="288" t="n">
        <v>4</v>
      </c>
      <c r="F536" s="288"/>
      <c r="G536" s="289"/>
      <c r="H536" s="289"/>
      <c r="I536" s="289"/>
      <c r="J536" s="290"/>
      <c r="K536" s="288"/>
    </row>
    <row r="537" customFormat="false" ht="13.5" hidden="false" customHeight="true" outlineLevel="0" collapsed="false">
      <c r="A537" s="271"/>
      <c r="B537" s="272"/>
      <c r="C537" s="272" t="s">
        <v>757</v>
      </c>
      <c r="D537" s="272"/>
      <c r="E537" s="273" t="n">
        <v>4</v>
      </c>
      <c r="F537" s="273"/>
      <c r="G537" s="274"/>
      <c r="H537" s="274"/>
      <c r="I537" s="274"/>
      <c r="J537" s="275"/>
      <c r="K537" s="273"/>
    </row>
    <row r="538" customFormat="false" ht="13.5" hidden="false" customHeight="true" outlineLevel="0" collapsed="false">
      <c r="A538" s="266" t="n">
        <v>155</v>
      </c>
      <c r="B538" s="267" t="s">
        <v>768</v>
      </c>
      <c r="C538" s="267" t="s">
        <v>769</v>
      </c>
      <c r="D538" s="267" t="s">
        <v>295</v>
      </c>
      <c r="E538" s="268" t="n">
        <v>14</v>
      </c>
      <c r="F538" s="268"/>
      <c r="G538" s="269"/>
      <c r="H538" s="269"/>
      <c r="I538" s="269"/>
      <c r="J538" s="270"/>
      <c r="K538" s="268"/>
    </row>
    <row r="539" customFormat="false" ht="13.5" hidden="false" customHeight="true" outlineLevel="0" collapsed="false">
      <c r="A539" s="271"/>
      <c r="B539" s="272"/>
      <c r="C539" s="272" t="s">
        <v>754</v>
      </c>
      <c r="D539" s="272"/>
      <c r="E539" s="273" t="n">
        <v>1</v>
      </c>
      <c r="F539" s="273"/>
      <c r="G539" s="274"/>
      <c r="H539" s="274"/>
      <c r="I539" s="274"/>
      <c r="J539" s="275"/>
      <c r="K539" s="273"/>
    </row>
    <row r="540" customFormat="false" ht="13.5" hidden="false" customHeight="true" outlineLevel="0" collapsed="false">
      <c r="A540" s="271"/>
      <c r="B540" s="272"/>
      <c r="C540" s="272" t="s">
        <v>755</v>
      </c>
      <c r="D540" s="272"/>
      <c r="E540" s="273" t="n">
        <v>2</v>
      </c>
      <c r="F540" s="273"/>
      <c r="G540" s="274"/>
      <c r="H540" s="274"/>
      <c r="I540" s="274"/>
      <c r="J540" s="275"/>
      <c r="K540" s="273"/>
    </row>
    <row r="541" customFormat="false" ht="13.5" hidden="false" customHeight="true" outlineLevel="0" collapsed="false">
      <c r="A541" s="271"/>
      <c r="B541" s="272"/>
      <c r="C541" s="272" t="s">
        <v>756</v>
      </c>
      <c r="D541" s="272"/>
      <c r="E541" s="273" t="n">
        <v>1</v>
      </c>
      <c r="F541" s="273"/>
      <c r="G541" s="274"/>
      <c r="H541" s="274"/>
      <c r="I541" s="274"/>
      <c r="J541" s="275"/>
      <c r="K541" s="273"/>
    </row>
    <row r="542" customFormat="false" ht="13.5" hidden="false" customHeight="true" outlineLevel="0" collapsed="false">
      <c r="A542" s="271"/>
      <c r="B542" s="272"/>
      <c r="C542" s="272" t="s">
        <v>757</v>
      </c>
      <c r="D542" s="272"/>
      <c r="E542" s="273" t="n">
        <v>4</v>
      </c>
      <c r="F542" s="273"/>
      <c r="G542" s="274"/>
      <c r="H542" s="274"/>
      <c r="I542" s="274"/>
      <c r="J542" s="275"/>
      <c r="K542" s="273"/>
    </row>
    <row r="543" customFormat="false" ht="13.5" hidden="false" customHeight="true" outlineLevel="0" collapsed="false">
      <c r="A543" s="271"/>
      <c r="B543" s="272"/>
      <c r="C543" s="272" t="s">
        <v>758</v>
      </c>
      <c r="D543" s="272"/>
      <c r="E543" s="273" t="n">
        <v>1</v>
      </c>
      <c r="F543" s="273"/>
      <c r="G543" s="274"/>
      <c r="H543" s="274"/>
      <c r="I543" s="274"/>
      <c r="J543" s="275"/>
      <c r="K543" s="273"/>
    </row>
    <row r="544" customFormat="false" ht="13.5" hidden="false" customHeight="true" outlineLevel="0" collapsed="false">
      <c r="A544" s="271"/>
      <c r="B544" s="272"/>
      <c r="C544" s="272" t="s">
        <v>759</v>
      </c>
      <c r="D544" s="272"/>
      <c r="E544" s="273" t="n">
        <v>1</v>
      </c>
      <c r="F544" s="273"/>
      <c r="G544" s="274"/>
      <c r="H544" s="274"/>
      <c r="I544" s="274"/>
      <c r="J544" s="275"/>
      <c r="K544" s="273"/>
    </row>
    <row r="545" customFormat="false" ht="13.5" hidden="false" customHeight="true" outlineLevel="0" collapsed="false">
      <c r="A545" s="271"/>
      <c r="B545" s="272"/>
      <c r="C545" s="272" t="s">
        <v>760</v>
      </c>
      <c r="D545" s="272"/>
      <c r="E545" s="273" t="n">
        <v>2</v>
      </c>
      <c r="F545" s="273"/>
      <c r="G545" s="274"/>
      <c r="H545" s="274"/>
      <c r="I545" s="274"/>
      <c r="J545" s="275"/>
      <c r="K545" s="273"/>
    </row>
    <row r="546" customFormat="false" ht="13.5" hidden="false" customHeight="true" outlineLevel="0" collapsed="false">
      <c r="A546" s="271"/>
      <c r="B546" s="272"/>
      <c r="C546" s="272" t="s">
        <v>761</v>
      </c>
      <c r="D546" s="272"/>
      <c r="E546" s="273" t="n">
        <v>2</v>
      </c>
      <c r="F546" s="273"/>
      <c r="G546" s="274"/>
      <c r="H546" s="274"/>
      <c r="I546" s="274"/>
      <c r="J546" s="275"/>
      <c r="K546" s="273"/>
    </row>
    <row r="547" customFormat="false" ht="13.5" hidden="false" customHeight="true" outlineLevel="0" collapsed="false">
      <c r="A547" s="276"/>
      <c r="B547" s="277"/>
      <c r="C547" s="277" t="s">
        <v>247</v>
      </c>
      <c r="D547" s="277"/>
      <c r="E547" s="278" t="n">
        <v>14</v>
      </c>
      <c r="F547" s="278"/>
      <c r="G547" s="279"/>
      <c r="H547" s="279"/>
      <c r="I547" s="279"/>
      <c r="J547" s="280"/>
      <c r="K547" s="278"/>
    </row>
    <row r="548" customFormat="false" ht="34.5" hidden="false" customHeight="true" outlineLevel="0" collapsed="false">
      <c r="A548" s="286" t="n">
        <v>156</v>
      </c>
      <c r="B548" s="287" t="s">
        <v>770</v>
      </c>
      <c r="C548" s="287" t="s">
        <v>771</v>
      </c>
      <c r="D548" s="287" t="s">
        <v>295</v>
      </c>
      <c r="E548" s="288" t="n">
        <v>14</v>
      </c>
      <c r="F548" s="288"/>
      <c r="G548" s="289"/>
      <c r="H548" s="289"/>
      <c r="I548" s="289"/>
      <c r="J548" s="290"/>
      <c r="K548" s="288"/>
    </row>
    <row r="549" customFormat="false" ht="13.5" hidden="false" customHeight="true" outlineLevel="0" collapsed="false">
      <c r="A549" s="271"/>
      <c r="B549" s="272"/>
      <c r="C549" s="272" t="s">
        <v>754</v>
      </c>
      <c r="D549" s="272"/>
      <c r="E549" s="273" t="n">
        <v>1</v>
      </c>
      <c r="F549" s="273"/>
      <c r="G549" s="274"/>
      <c r="H549" s="274"/>
      <c r="I549" s="274"/>
      <c r="J549" s="275"/>
      <c r="K549" s="273"/>
    </row>
    <row r="550" customFormat="false" ht="13.5" hidden="false" customHeight="true" outlineLevel="0" collapsed="false">
      <c r="A550" s="271"/>
      <c r="B550" s="272"/>
      <c r="C550" s="272" t="s">
        <v>755</v>
      </c>
      <c r="D550" s="272"/>
      <c r="E550" s="273" t="n">
        <v>2</v>
      </c>
      <c r="F550" s="273"/>
      <c r="G550" s="274"/>
      <c r="H550" s="274"/>
      <c r="I550" s="274"/>
      <c r="J550" s="275"/>
      <c r="K550" s="273"/>
    </row>
    <row r="551" customFormat="false" ht="13.5" hidden="false" customHeight="true" outlineLevel="0" collapsed="false">
      <c r="A551" s="271"/>
      <c r="B551" s="272"/>
      <c r="C551" s="272" t="s">
        <v>756</v>
      </c>
      <c r="D551" s="272"/>
      <c r="E551" s="273" t="n">
        <v>1</v>
      </c>
      <c r="F551" s="273"/>
      <c r="G551" s="274"/>
      <c r="H551" s="274"/>
      <c r="I551" s="274"/>
      <c r="J551" s="275"/>
      <c r="K551" s="273"/>
    </row>
    <row r="552" customFormat="false" ht="13.5" hidden="false" customHeight="true" outlineLevel="0" collapsed="false">
      <c r="A552" s="271"/>
      <c r="B552" s="272"/>
      <c r="C552" s="272" t="s">
        <v>757</v>
      </c>
      <c r="D552" s="272"/>
      <c r="E552" s="273" t="n">
        <v>4</v>
      </c>
      <c r="F552" s="273"/>
      <c r="G552" s="274"/>
      <c r="H552" s="274"/>
      <c r="I552" s="274"/>
      <c r="J552" s="275"/>
      <c r="K552" s="273"/>
    </row>
    <row r="553" customFormat="false" ht="13.5" hidden="false" customHeight="true" outlineLevel="0" collapsed="false">
      <c r="A553" s="271"/>
      <c r="B553" s="272"/>
      <c r="C553" s="272" t="s">
        <v>758</v>
      </c>
      <c r="D553" s="272"/>
      <c r="E553" s="273" t="n">
        <v>1</v>
      </c>
      <c r="F553" s="273"/>
      <c r="G553" s="274"/>
      <c r="H553" s="274"/>
      <c r="I553" s="274"/>
      <c r="J553" s="275"/>
      <c r="K553" s="273"/>
    </row>
    <row r="554" customFormat="false" ht="13.5" hidden="false" customHeight="true" outlineLevel="0" collapsed="false">
      <c r="A554" s="271"/>
      <c r="B554" s="272"/>
      <c r="C554" s="272" t="s">
        <v>759</v>
      </c>
      <c r="D554" s="272"/>
      <c r="E554" s="273" t="n">
        <v>1</v>
      </c>
      <c r="F554" s="273"/>
      <c r="G554" s="274"/>
      <c r="H554" s="274"/>
      <c r="I554" s="274"/>
      <c r="J554" s="275"/>
      <c r="K554" s="273"/>
    </row>
    <row r="555" customFormat="false" ht="13.5" hidden="false" customHeight="true" outlineLevel="0" collapsed="false">
      <c r="A555" s="271"/>
      <c r="B555" s="272"/>
      <c r="C555" s="272" t="s">
        <v>760</v>
      </c>
      <c r="D555" s="272"/>
      <c r="E555" s="273" t="n">
        <v>2</v>
      </c>
      <c r="F555" s="273"/>
      <c r="G555" s="274"/>
      <c r="H555" s="274"/>
      <c r="I555" s="274"/>
      <c r="J555" s="275"/>
      <c r="K555" s="273"/>
    </row>
    <row r="556" customFormat="false" ht="13.5" hidden="false" customHeight="true" outlineLevel="0" collapsed="false">
      <c r="A556" s="271"/>
      <c r="B556" s="272"/>
      <c r="C556" s="272" t="s">
        <v>761</v>
      </c>
      <c r="D556" s="272"/>
      <c r="E556" s="273" t="n">
        <v>2</v>
      </c>
      <c r="F556" s="273"/>
      <c r="G556" s="274"/>
      <c r="H556" s="274"/>
      <c r="I556" s="274"/>
      <c r="J556" s="275"/>
      <c r="K556" s="273"/>
    </row>
    <row r="557" customFormat="false" ht="13.5" hidden="false" customHeight="true" outlineLevel="0" collapsed="false">
      <c r="A557" s="276"/>
      <c r="B557" s="277"/>
      <c r="C557" s="277" t="s">
        <v>247</v>
      </c>
      <c r="D557" s="277"/>
      <c r="E557" s="278" t="n">
        <v>14</v>
      </c>
      <c r="F557" s="278"/>
      <c r="G557" s="279"/>
      <c r="H557" s="279"/>
      <c r="I557" s="279"/>
      <c r="J557" s="280"/>
      <c r="K557" s="278"/>
    </row>
    <row r="558" customFormat="false" ht="13.5" hidden="false" customHeight="true" outlineLevel="0" collapsed="false">
      <c r="A558" s="266" t="n">
        <v>157</v>
      </c>
      <c r="B558" s="267" t="s">
        <v>772</v>
      </c>
      <c r="C558" s="267" t="s">
        <v>773</v>
      </c>
      <c r="D558" s="267" t="s">
        <v>271</v>
      </c>
      <c r="E558" s="268" t="n">
        <v>1.255</v>
      </c>
      <c r="F558" s="268"/>
      <c r="G558" s="269"/>
      <c r="H558" s="269"/>
      <c r="I558" s="269"/>
      <c r="J558" s="270"/>
      <c r="K558" s="268"/>
    </row>
    <row r="559" customFormat="false" ht="28.5" hidden="false" customHeight="true" outlineLevel="0" collapsed="false">
      <c r="A559" s="261"/>
      <c r="B559" s="262" t="s">
        <v>215</v>
      </c>
      <c r="C559" s="262" t="s">
        <v>216</v>
      </c>
      <c r="D559" s="262"/>
      <c r="E559" s="263"/>
      <c r="F559" s="263"/>
      <c r="G559" s="264"/>
      <c r="H559" s="264"/>
      <c r="I559" s="264"/>
      <c r="J559" s="265"/>
      <c r="K559" s="263"/>
    </row>
    <row r="560" customFormat="false" ht="45" hidden="false" customHeight="true" outlineLevel="0" collapsed="false">
      <c r="A560" s="266" t="n">
        <v>158</v>
      </c>
      <c r="B560" s="267" t="s">
        <v>774</v>
      </c>
      <c r="C560" s="267" t="s">
        <v>775</v>
      </c>
      <c r="D560" s="267" t="s">
        <v>282</v>
      </c>
      <c r="E560" s="268" t="n">
        <v>30.109</v>
      </c>
      <c r="F560" s="268"/>
      <c r="G560" s="269"/>
      <c r="H560" s="269"/>
      <c r="I560" s="269"/>
      <c r="J560" s="270"/>
      <c r="K560" s="268"/>
    </row>
    <row r="561" customFormat="false" ht="13.5" hidden="false" customHeight="true" outlineLevel="0" collapsed="false">
      <c r="A561" s="281"/>
      <c r="B561" s="282"/>
      <c r="C561" s="282" t="s">
        <v>776</v>
      </c>
      <c r="D561" s="282"/>
      <c r="E561" s="283"/>
      <c r="F561" s="283"/>
      <c r="G561" s="284"/>
      <c r="H561" s="284"/>
      <c r="I561" s="284"/>
      <c r="J561" s="285"/>
      <c r="K561" s="283"/>
    </row>
    <row r="562" customFormat="false" ht="13.5" hidden="false" customHeight="true" outlineLevel="0" collapsed="false">
      <c r="A562" s="271"/>
      <c r="B562" s="272"/>
      <c r="C562" s="272" t="s">
        <v>777</v>
      </c>
      <c r="D562" s="272"/>
      <c r="E562" s="273" t="n">
        <v>18.417</v>
      </c>
      <c r="F562" s="273"/>
      <c r="G562" s="274"/>
      <c r="H562" s="274"/>
      <c r="I562" s="274"/>
      <c r="J562" s="275"/>
      <c r="K562" s="273"/>
    </row>
    <row r="563" customFormat="false" ht="13.5" hidden="false" customHeight="true" outlineLevel="0" collapsed="false">
      <c r="A563" s="271"/>
      <c r="B563" s="272"/>
      <c r="C563" s="272" t="s">
        <v>778</v>
      </c>
      <c r="D563" s="272"/>
      <c r="E563" s="273" t="n">
        <v>11.151</v>
      </c>
      <c r="F563" s="273"/>
      <c r="G563" s="274"/>
      <c r="H563" s="274"/>
      <c r="I563" s="274"/>
      <c r="J563" s="275"/>
      <c r="K563" s="273"/>
    </row>
    <row r="564" customFormat="false" ht="13.5" hidden="false" customHeight="true" outlineLevel="0" collapsed="false">
      <c r="A564" s="271"/>
      <c r="B564" s="272"/>
      <c r="C564" s="272" t="s">
        <v>779</v>
      </c>
      <c r="D564" s="272"/>
      <c r="E564" s="273" t="n">
        <v>0.541</v>
      </c>
      <c r="F564" s="273"/>
      <c r="G564" s="274"/>
      <c r="H564" s="274"/>
      <c r="I564" s="274"/>
      <c r="J564" s="275"/>
      <c r="K564" s="273"/>
    </row>
    <row r="565" customFormat="false" ht="13.5" hidden="false" customHeight="true" outlineLevel="0" collapsed="false">
      <c r="A565" s="276"/>
      <c r="B565" s="277"/>
      <c r="C565" s="277" t="s">
        <v>247</v>
      </c>
      <c r="D565" s="277"/>
      <c r="E565" s="278" t="n">
        <v>30.109</v>
      </c>
      <c r="F565" s="278"/>
      <c r="G565" s="279"/>
      <c r="H565" s="279"/>
      <c r="I565" s="279"/>
      <c r="J565" s="280"/>
      <c r="K565" s="278"/>
    </row>
    <row r="566" customFormat="false" ht="24" hidden="false" customHeight="true" outlineLevel="0" collapsed="false">
      <c r="A566" s="266" t="n">
        <v>159</v>
      </c>
      <c r="B566" s="267" t="s">
        <v>780</v>
      </c>
      <c r="C566" s="267" t="s">
        <v>781</v>
      </c>
      <c r="D566" s="267" t="s">
        <v>460</v>
      </c>
      <c r="E566" s="268" t="n">
        <v>5.285</v>
      </c>
      <c r="F566" s="268"/>
      <c r="G566" s="269"/>
      <c r="H566" s="269"/>
      <c r="I566" s="269"/>
      <c r="J566" s="270"/>
      <c r="K566" s="268"/>
    </row>
    <row r="567" customFormat="false" ht="13.5" hidden="false" customHeight="true" outlineLevel="0" collapsed="false">
      <c r="A567" s="271"/>
      <c r="B567" s="272"/>
      <c r="C567" s="272" t="s">
        <v>782</v>
      </c>
      <c r="D567" s="272"/>
      <c r="E567" s="273" t="n">
        <v>3.3</v>
      </c>
      <c r="F567" s="273"/>
      <c r="G567" s="274"/>
      <c r="H567" s="274"/>
      <c r="I567" s="274"/>
      <c r="J567" s="275"/>
      <c r="K567" s="273"/>
    </row>
    <row r="568" customFormat="false" ht="13.5" hidden="false" customHeight="true" outlineLevel="0" collapsed="false">
      <c r="A568" s="271"/>
      <c r="B568" s="272"/>
      <c r="C568" s="272" t="s">
        <v>783</v>
      </c>
      <c r="D568" s="272"/>
      <c r="E568" s="273" t="n">
        <v>1.985</v>
      </c>
      <c r="F568" s="273"/>
      <c r="G568" s="274"/>
      <c r="H568" s="274"/>
      <c r="I568" s="274"/>
      <c r="J568" s="275"/>
      <c r="K568" s="273"/>
    </row>
    <row r="569" customFormat="false" ht="13.5" hidden="false" customHeight="true" outlineLevel="0" collapsed="false">
      <c r="A569" s="276"/>
      <c r="B569" s="277"/>
      <c r="C569" s="277" t="s">
        <v>247</v>
      </c>
      <c r="D569" s="277"/>
      <c r="E569" s="278" t="n">
        <v>5.285</v>
      </c>
      <c r="F569" s="278"/>
      <c r="G569" s="279"/>
      <c r="H569" s="279"/>
      <c r="I569" s="279"/>
      <c r="J569" s="280"/>
      <c r="K569" s="278"/>
    </row>
    <row r="570" customFormat="false" ht="24" hidden="false" customHeight="true" outlineLevel="0" collapsed="false">
      <c r="A570" s="286" t="n">
        <v>160</v>
      </c>
      <c r="B570" s="287" t="s">
        <v>784</v>
      </c>
      <c r="C570" s="287" t="s">
        <v>785</v>
      </c>
      <c r="D570" s="287" t="s">
        <v>460</v>
      </c>
      <c r="E570" s="288" t="n">
        <v>5.285</v>
      </c>
      <c r="F570" s="288"/>
      <c r="G570" s="289"/>
      <c r="H570" s="289"/>
      <c r="I570" s="289"/>
      <c r="J570" s="290"/>
      <c r="K570" s="288"/>
    </row>
    <row r="571" customFormat="false" ht="13.5" hidden="false" customHeight="true" outlineLevel="0" collapsed="false">
      <c r="A571" s="271"/>
      <c r="B571" s="272"/>
      <c r="C571" s="272" t="s">
        <v>782</v>
      </c>
      <c r="D571" s="272"/>
      <c r="E571" s="273" t="n">
        <v>3.3</v>
      </c>
      <c r="F571" s="273"/>
      <c r="G571" s="274"/>
      <c r="H571" s="274"/>
      <c r="I571" s="274"/>
      <c r="J571" s="275"/>
      <c r="K571" s="273"/>
    </row>
    <row r="572" customFormat="false" ht="13.5" hidden="false" customHeight="true" outlineLevel="0" collapsed="false">
      <c r="A572" s="271"/>
      <c r="B572" s="272"/>
      <c r="C572" s="272" t="s">
        <v>783</v>
      </c>
      <c r="D572" s="272"/>
      <c r="E572" s="273" t="n">
        <v>1.985</v>
      </c>
      <c r="F572" s="273"/>
      <c r="G572" s="274"/>
      <c r="H572" s="274"/>
      <c r="I572" s="274"/>
      <c r="J572" s="275"/>
      <c r="K572" s="273"/>
    </row>
    <row r="573" customFormat="false" ht="13.5" hidden="false" customHeight="true" outlineLevel="0" collapsed="false">
      <c r="A573" s="276"/>
      <c r="B573" s="277"/>
      <c r="C573" s="277" t="s">
        <v>247</v>
      </c>
      <c r="D573" s="277"/>
      <c r="E573" s="278" t="n">
        <v>5.285</v>
      </c>
      <c r="F573" s="278"/>
      <c r="G573" s="279"/>
      <c r="H573" s="279"/>
      <c r="I573" s="279"/>
      <c r="J573" s="280"/>
      <c r="K573" s="278"/>
    </row>
    <row r="574" customFormat="false" ht="24" hidden="false" customHeight="true" outlineLevel="0" collapsed="false">
      <c r="A574" s="266" t="n">
        <v>161</v>
      </c>
      <c r="B574" s="267" t="s">
        <v>786</v>
      </c>
      <c r="C574" s="267" t="s">
        <v>787</v>
      </c>
      <c r="D574" s="267" t="s">
        <v>317</v>
      </c>
      <c r="E574" s="268" t="n">
        <v>1114.84</v>
      </c>
      <c r="F574" s="268"/>
      <c r="G574" s="269"/>
      <c r="H574" s="269"/>
      <c r="I574" s="269"/>
      <c r="J574" s="270"/>
      <c r="K574" s="268"/>
    </row>
    <row r="575" customFormat="false" ht="13.5" hidden="false" customHeight="true" outlineLevel="0" collapsed="false">
      <c r="A575" s="271"/>
      <c r="B575" s="272"/>
      <c r="C575" s="272" t="s">
        <v>788</v>
      </c>
      <c r="D575" s="272"/>
      <c r="E575" s="273" t="n">
        <v>1114.84</v>
      </c>
      <c r="F575" s="273"/>
      <c r="G575" s="274"/>
      <c r="H575" s="274"/>
      <c r="I575" s="274"/>
      <c r="J575" s="275"/>
      <c r="K575" s="273"/>
    </row>
    <row r="576" customFormat="false" ht="24" hidden="false" customHeight="true" outlineLevel="0" collapsed="false">
      <c r="A576" s="266" t="n">
        <v>162</v>
      </c>
      <c r="B576" s="267" t="s">
        <v>789</v>
      </c>
      <c r="C576" s="267" t="s">
        <v>790</v>
      </c>
      <c r="D576" s="267" t="s">
        <v>460</v>
      </c>
      <c r="E576" s="268" t="n">
        <v>19</v>
      </c>
      <c r="F576" s="268"/>
      <c r="G576" s="269"/>
      <c r="H576" s="269"/>
      <c r="I576" s="269"/>
      <c r="J576" s="270"/>
      <c r="K576" s="268"/>
    </row>
    <row r="577" customFormat="false" ht="13.5" hidden="false" customHeight="true" outlineLevel="0" collapsed="false">
      <c r="A577" s="271"/>
      <c r="B577" s="272"/>
      <c r="C577" s="272" t="s">
        <v>791</v>
      </c>
      <c r="D577" s="272"/>
      <c r="E577" s="273" t="n">
        <v>19</v>
      </c>
      <c r="F577" s="273"/>
      <c r="G577" s="274"/>
      <c r="H577" s="274"/>
      <c r="I577" s="274"/>
      <c r="J577" s="275"/>
      <c r="K577" s="273"/>
    </row>
    <row r="578" customFormat="false" ht="24" hidden="false" customHeight="true" outlineLevel="0" collapsed="false">
      <c r="A578" s="286" t="n">
        <v>163</v>
      </c>
      <c r="B578" s="287" t="s">
        <v>784</v>
      </c>
      <c r="C578" s="287" t="s">
        <v>792</v>
      </c>
      <c r="D578" s="287" t="s">
        <v>460</v>
      </c>
      <c r="E578" s="288" t="n">
        <v>19</v>
      </c>
      <c r="F578" s="288"/>
      <c r="G578" s="289"/>
      <c r="H578" s="289"/>
      <c r="I578" s="289"/>
      <c r="J578" s="290"/>
      <c r="K578" s="288"/>
    </row>
    <row r="579" customFormat="false" ht="13.5" hidden="false" customHeight="true" outlineLevel="0" collapsed="false">
      <c r="A579" s="271"/>
      <c r="B579" s="272"/>
      <c r="C579" s="272" t="s">
        <v>791</v>
      </c>
      <c r="D579" s="272"/>
      <c r="E579" s="273" t="n">
        <v>19</v>
      </c>
      <c r="F579" s="273"/>
      <c r="G579" s="274"/>
      <c r="H579" s="274"/>
      <c r="I579" s="274"/>
      <c r="J579" s="275"/>
      <c r="K579" s="273"/>
    </row>
    <row r="580" customFormat="false" ht="13.5" hidden="false" customHeight="true" outlineLevel="0" collapsed="false">
      <c r="A580" s="266" t="n">
        <v>164</v>
      </c>
      <c r="B580" s="267" t="s">
        <v>793</v>
      </c>
      <c r="C580" s="267" t="s">
        <v>794</v>
      </c>
      <c r="D580" s="267" t="s">
        <v>282</v>
      </c>
      <c r="E580" s="268" t="n">
        <v>27</v>
      </c>
      <c r="F580" s="268"/>
      <c r="G580" s="269"/>
      <c r="H580" s="269"/>
      <c r="I580" s="269"/>
      <c r="J580" s="270"/>
      <c r="K580" s="268"/>
    </row>
    <row r="581" customFormat="false" ht="13.5" hidden="false" customHeight="true" outlineLevel="0" collapsed="false">
      <c r="A581" s="271"/>
      <c r="B581" s="272"/>
      <c r="C581" s="272" t="s">
        <v>795</v>
      </c>
      <c r="D581" s="272"/>
      <c r="E581" s="273" t="n">
        <v>27</v>
      </c>
      <c r="F581" s="273"/>
      <c r="G581" s="274"/>
      <c r="H581" s="274"/>
      <c r="I581" s="274"/>
      <c r="J581" s="275"/>
      <c r="K581" s="273"/>
    </row>
    <row r="582" customFormat="false" ht="24" hidden="false" customHeight="true" outlineLevel="0" collapsed="false">
      <c r="A582" s="286" t="n">
        <v>165</v>
      </c>
      <c r="B582" s="287" t="s">
        <v>796</v>
      </c>
      <c r="C582" s="287" t="s">
        <v>797</v>
      </c>
      <c r="D582" s="287" t="s">
        <v>282</v>
      </c>
      <c r="E582" s="288" t="n">
        <v>27</v>
      </c>
      <c r="F582" s="288"/>
      <c r="G582" s="289"/>
      <c r="H582" s="289"/>
      <c r="I582" s="289"/>
      <c r="J582" s="290"/>
      <c r="K582" s="288"/>
    </row>
    <row r="583" customFormat="false" ht="13.5" hidden="false" customHeight="true" outlineLevel="0" collapsed="false">
      <c r="A583" s="271"/>
      <c r="B583" s="272"/>
      <c r="C583" s="272" t="s">
        <v>795</v>
      </c>
      <c r="D583" s="272"/>
      <c r="E583" s="273" t="n">
        <v>27</v>
      </c>
      <c r="F583" s="273"/>
      <c r="G583" s="274"/>
      <c r="H583" s="274"/>
      <c r="I583" s="274"/>
      <c r="J583" s="275"/>
      <c r="K583" s="273"/>
    </row>
    <row r="584" customFormat="false" ht="13.5" hidden="false" customHeight="true" outlineLevel="0" collapsed="false">
      <c r="A584" s="286" t="n">
        <v>166</v>
      </c>
      <c r="B584" s="287" t="s">
        <v>798</v>
      </c>
      <c r="C584" s="287" t="s">
        <v>799</v>
      </c>
      <c r="D584" s="287" t="s">
        <v>460</v>
      </c>
      <c r="E584" s="288" t="n">
        <v>24</v>
      </c>
      <c r="F584" s="288"/>
      <c r="G584" s="289"/>
      <c r="H584" s="289"/>
      <c r="I584" s="289"/>
      <c r="J584" s="290"/>
      <c r="K584" s="288"/>
    </row>
    <row r="585" customFormat="false" ht="13.5" hidden="false" customHeight="true" outlineLevel="0" collapsed="false">
      <c r="A585" s="271"/>
      <c r="B585" s="272"/>
      <c r="C585" s="272" t="s">
        <v>800</v>
      </c>
      <c r="D585" s="272"/>
      <c r="E585" s="273" t="n">
        <v>24</v>
      </c>
      <c r="F585" s="273"/>
      <c r="G585" s="274"/>
      <c r="H585" s="274"/>
      <c r="I585" s="274"/>
      <c r="J585" s="275"/>
      <c r="K585" s="273"/>
    </row>
    <row r="586" customFormat="false" ht="13.5" hidden="false" customHeight="true" outlineLevel="0" collapsed="false">
      <c r="A586" s="266" t="n">
        <v>167</v>
      </c>
      <c r="B586" s="267" t="s">
        <v>801</v>
      </c>
      <c r="C586" s="267" t="s">
        <v>802</v>
      </c>
      <c r="D586" s="267" t="s">
        <v>282</v>
      </c>
      <c r="E586" s="268" t="n">
        <v>27</v>
      </c>
      <c r="F586" s="268"/>
      <c r="G586" s="269"/>
      <c r="H586" s="269"/>
      <c r="I586" s="269"/>
      <c r="J586" s="270"/>
      <c r="K586" s="268"/>
    </row>
    <row r="587" customFormat="false" ht="13.5" hidden="false" customHeight="true" outlineLevel="0" collapsed="false">
      <c r="A587" s="271"/>
      <c r="B587" s="272"/>
      <c r="C587" s="272" t="s">
        <v>795</v>
      </c>
      <c r="D587" s="272"/>
      <c r="E587" s="273" t="n">
        <v>27</v>
      </c>
      <c r="F587" s="273"/>
      <c r="G587" s="274"/>
      <c r="H587" s="274"/>
      <c r="I587" s="274"/>
      <c r="J587" s="275"/>
      <c r="K587" s="273"/>
    </row>
    <row r="588" customFormat="false" ht="24" hidden="false" customHeight="true" outlineLevel="0" collapsed="false">
      <c r="A588" s="286" t="n">
        <v>168</v>
      </c>
      <c r="B588" s="287" t="s">
        <v>803</v>
      </c>
      <c r="C588" s="287" t="s">
        <v>804</v>
      </c>
      <c r="D588" s="287" t="s">
        <v>460</v>
      </c>
      <c r="E588" s="288" t="n">
        <v>29.7</v>
      </c>
      <c r="F588" s="288"/>
      <c r="G588" s="289"/>
      <c r="H588" s="289"/>
      <c r="I588" s="289"/>
      <c r="J588" s="290"/>
      <c r="K588" s="288"/>
    </row>
    <row r="589" customFormat="false" ht="13.5" hidden="false" customHeight="true" outlineLevel="0" collapsed="false">
      <c r="A589" s="271"/>
      <c r="B589" s="272"/>
      <c r="C589" s="272" t="s">
        <v>805</v>
      </c>
      <c r="D589" s="272"/>
      <c r="E589" s="273" t="n">
        <v>29.7</v>
      </c>
      <c r="F589" s="273"/>
      <c r="G589" s="274"/>
      <c r="H589" s="274"/>
      <c r="I589" s="274"/>
      <c r="J589" s="275"/>
      <c r="K589" s="273"/>
    </row>
    <row r="590" customFormat="false" ht="13.5" hidden="false" customHeight="true" outlineLevel="0" collapsed="false">
      <c r="A590" s="266" t="n">
        <v>169</v>
      </c>
      <c r="B590" s="267" t="s">
        <v>806</v>
      </c>
      <c r="C590" s="267" t="s">
        <v>807</v>
      </c>
      <c r="D590" s="267" t="s">
        <v>282</v>
      </c>
      <c r="E590" s="268" t="n">
        <v>6</v>
      </c>
      <c r="F590" s="268"/>
      <c r="G590" s="269"/>
      <c r="H590" s="269"/>
      <c r="I590" s="269"/>
      <c r="J590" s="270"/>
      <c r="K590" s="268"/>
    </row>
    <row r="591" customFormat="false" ht="13.5" hidden="false" customHeight="true" outlineLevel="0" collapsed="false">
      <c r="A591" s="271"/>
      <c r="B591" s="272"/>
      <c r="C591" s="272" t="s">
        <v>808</v>
      </c>
      <c r="D591" s="272"/>
      <c r="E591" s="273" t="n">
        <v>6</v>
      </c>
      <c r="F591" s="273"/>
      <c r="G591" s="274"/>
      <c r="H591" s="274"/>
      <c r="I591" s="274"/>
      <c r="J591" s="275"/>
      <c r="K591" s="273"/>
    </row>
    <row r="592" customFormat="false" ht="34.5" hidden="false" customHeight="true" outlineLevel="0" collapsed="false">
      <c r="A592" s="286" t="n">
        <v>170</v>
      </c>
      <c r="B592" s="287" t="s">
        <v>809</v>
      </c>
      <c r="C592" s="287" t="s">
        <v>810</v>
      </c>
      <c r="D592" s="287" t="s">
        <v>295</v>
      </c>
      <c r="E592" s="288" t="n">
        <v>1</v>
      </c>
      <c r="F592" s="288"/>
      <c r="G592" s="289"/>
      <c r="H592" s="289"/>
      <c r="I592" s="289"/>
      <c r="J592" s="290"/>
      <c r="K592" s="288"/>
    </row>
    <row r="593" customFormat="false" ht="13.5" hidden="false" customHeight="true" outlineLevel="0" collapsed="false">
      <c r="A593" s="266" t="n">
        <v>171</v>
      </c>
      <c r="B593" s="267" t="s">
        <v>811</v>
      </c>
      <c r="C593" s="267" t="s">
        <v>812</v>
      </c>
      <c r="D593" s="267" t="s">
        <v>282</v>
      </c>
      <c r="E593" s="268" t="n">
        <v>4.5</v>
      </c>
      <c r="F593" s="268"/>
      <c r="G593" s="269"/>
      <c r="H593" s="269"/>
      <c r="I593" s="269"/>
      <c r="J593" s="270"/>
      <c r="K593" s="268"/>
    </row>
    <row r="594" customFormat="false" ht="13.5" hidden="false" customHeight="true" outlineLevel="0" collapsed="false">
      <c r="A594" s="271"/>
      <c r="B594" s="272"/>
      <c r="C594" s="272" t="s">
        <v>813</v>
      </c>
      <c r="D594" s="272"/>
      <c r="E594" s="273" t="n">
        <v>4.5</v>
      </c>
      <c r="F594" s="273"/>
      <c r="G594" s="274"/>
      <c r="H594" s="274"/>
      <c r="I594" s="274"/>
      <c r="J594" s="275"/>
      <c r="K594" s="273"/>
    </row>
    <row r="595" customFormat="false" ht="24" hidden="false" customHeight="true" outlineLevel="0" collapsed="false">
      <c r="A595" s="266" t="n">
        <v>172</v>
      </c>
      <c r="B595" s="267" t="s">
        <v>814</v>
      </c>
      <c r="C595" s="267" t="s">
        <v>815</v>
      </c>
      <c r="D595" s="267" t="s">
        <v>317</v>
      </c>
      <c r="E595" s="268" t="n">
        <v>65.6</v>
      </c>
      <c r="F595" s="268"/>
      <c r="G595" s="269"/>
      <c r="H595" s="269"/>
      <c r="I595" s="269"/>
      <c r="J595" s="270"/>
      <c r="K595" s="268"/>
    </row>
    <row r="596" customFormat="false" ht="24" hidden="false" customHeight="true" outlineLevel="0" collapsed="false">
      <c r="A596" s="266" t="n">
        <v>173</v>
      </c>
      <c r="B596" s="267" t="s">
        <v>816</v>
      </c>
      <c r="C596" s="267" t="s">
        <v>817</v>
      </c>
      <c r="D596" s="267" t="s">
        <v>317</v>
      </c>
      <c r="E596" s="268" t="n">
        <v>259.55</v>
      </c>
      <c r="F596" s="268"/>
      <c r="G596" s="269"/>
      <c r="H596" s="269"/>
      <c r="I596" s="269"/>
      <c r="J596" s="270"/>
      <c r="K596" s="268"/>
    </row>
    <row r="597" customFormat="false" ht="13.5" hidden="false" customHeight="true" outlineLevel="0" collapsed="false">
      <c r="A597" s="281"/>
      <c r="B597" s="282"/>
      <c r="C597" s="282" t="s">
        <v>818</v>
      </c>
      <c r="D597" s="282"/>
      <c r="E597" s="283"/>
      <c r="F597" s="283"/>
      <c r="G597" s="284"/>
      <c r="H597" s="284"/>
      <c r="I597" s="284"/>
      <c r="J597" s="285"/>
      <c r="K597" s="283"/>
    </row>
    <row r="598" customFormat="false" ht="13.5" hidden="false" customHeight="true" outlineLevel="0" collapsed="false">
      <c r="A598" s="271"/>
      <c r="B598" s="272"/>
      <c r="C598" s="272" t="s">
        <v>819</v>
      </c>
      <c r="D598" s="272"/>
      <c r="E598" s="273" t="n">
        <v>259.55</v>
      </c>
      <c r="F598" s="273"/>
      <c r="G598" s="274"/>
      <c r="H598" s="274"/>
      <c r="I598" s="274"/>
      <c r="J598" s="275"/>
      <c r="K598" s="273"/>
    </row>
    <row r="599" customFormat="false" ht="13.5" hidden="false" customHeight="true" outlineLevel="0" collapsed="false">
      <c r="A599" s="286" t="n">
        <v>174</v>
      </c>
      <c r="B599" s="287" t="s">
        <v>820</v>
      </c>
      <c r="C599" s="287" t="s">
        <v>821</v>
      </c>
      <c r="D599" s="287" t="s">
        <v>317</v>
      </c>
      <c r="E599" s="288" t="n">
        <v>259.55</v>
      </c>
      <c r="F599" s="288"/>
      <c r="G599" s="289"/>
      <c r="H599" s="289"/>
      <c r="I599" s="289"/>
      <c r="J599" s="290"/>
      <c r="K599" s="288"/>
    </row>
    <row r="600" customFormat="false" ht="13.5" hidden="false" customHeight="true" outlineLevel="0" collapsed="false">
      <c r="A600" s="271"/>
      <c r="B600" s="272"/>
      <c r="C600" s="272" t="s">
        <v>822</v>
      </c>
      <c r="D600" s="272"/>
      <c r="E600" s="273" t="n">
        <v>259.55</v>
      </c>
      <c r="F600" s="273"/>
      <c r="G600" s="274"/>
      <c r="H600" s="274"/>
      <c r="I600" s="274"/>
      <c r="J600" s="275"/>
      <c r="K600" s="273"/>
    </row>
    <row r="601" customFormat="false" ht="13.5" hidden="false" customHeight="true" outlineLevel="0" collapsed="false">
      <c r="A601" s="266" t="n">
        <v>175</v>
      </c>
      <c r="B601" s="267" t="s">
        <v>823</v>
      </c>
      <c r="C601" s="267" t="s">
        <v>824</v>
      </c>
      <c r="D601" s="267" t="s">
        <v>317</v>
      </c>
      <c r="E601" s="268" t="n">
        <v>631.33</v>
      </c>
      <c r="F601" s="268"/>
      <c r="G601" s="269"/>
      <c r="H601" s="269"/>
      <c r="I601" s="269"/>
      <c r="J601" s="270"/>
      <c r="K601" s="268"/>
    </row>
    <row r="602" customFormat="false" ht="13.5" hidden="false" customHeight="true" outlineLevel="0" collapsed="false">
      <c r="A602" s="271"/>
      <c r="B602" s="272"/>
      <c r="C602" s="272" t="s">
        <v>825</v>
      </c>
      <c r="D602" s="272"/>
      <c r="E602" s="273" t="n">
        <v>523.4</v>
      </c>
      <c r="F602" s="273"/>
      <c r="G602" s="274"/>
      <c r="H602" s="274"/>
      <c r="I602" s="274"/>
      <c r="J602" s="275"/>
      <c r="K602" s="273"/>
    </row>
    <row r="603" customFormat="false" ht="13.5" hidden="false" customHeight="true" outlineLevel="0" collapsed="false">
      <c r="A603" s="271"/>
      <c r="B603" s="272"/>
      <c r="C603" s="272" t="s">
        <v>826</v>
      </c>
      <c r="D603" s="272"/>
      <c r="E603" s="273" t="n">
        <v>87.75</v>
      </c>
      <c r="F603" s="273"/>
      <c r="G603" s="274"/>
      <c r="H603" s="274"/>
      <c r="I603" s="274"/>
      <c r="J603" s="275"/>
      <c r="K603" s="273"/>
    </row>
    <row r="604" customFormat="false" ht="13.5" hidden="false" customHeight="true" outlineLevel="0" collapsed="false">
      <c r="A604" s="271"/>
      <c r="B604" s="272"/>
      <c r="C604" s="272" t="s">
        <v>827</v>
      </c>
      <c r="D604" s="272"/>
      <c r="E604" s="273" t="n">
        <v>20.18</v>
      </c>
      <c r="F604" s="273"/>
      <c r="G604" s="274"/>
      <c r="H604" s="274"/>
      <c r="I604" s="274"/>
      <c r="J604" s="275"/>
      <c r="K604" s="273"/>
    </row>
    <row r="605" customFormat="false" ht="13.5" hidden="false" customHeight="true" outlineLevel="0" collapsed="false">
      <c r="A605" s="276"/>
      <c r="B605" s="277"/>
      <c r="C605" s="277" t="s">
        <v>247</v>
      </c>
      <c r="D605" s="277"/>
      <c r="E605" s="278" t="n">
        <v>631.33</v>
      </c>
      <c r="F605" s="278"/>
      <c r="G605" s="279"/>
      <c r="H605" s="279"/>
      <c r="I605" s="279"/>
      <c r="J605" s="280"/>
      <c r="K605" s="278"/>
    </row>
    <row r="606" customFormat="false" ht="13.5" hidden="false" customHeight="true" outlineLevel="0" collapsed="false">
      <c r="A606" s="266" t="n">
        <v>176</v>
      </c>
      <c r="B606" s="267" t="s">
        <v>828</v>
      </c>
      <c r="C606" s="267" t="s">
        <v>829</v>
      </c>
      <c r="D606" s="267" t="s">
        <v>317</v>
      </c>
      <c r="E606" s="268" t="n">
        <v>990</v>
      </c>
      <c r="F606" s="268"/>
      <c r="G606" s="269"/>
      <c r="H606" s="269"/>
      <c r="I606" s="269"/>
      <c r="J606" s="270"/>
      <c r="K606" s="268"/>
    </row>
    <row r="607" customFormat="false" ht="13.5" hidden="false" customHeight="true" outlineLevel="0" collapsed="false">
      <c r="A607" s="271"/>
      <c r="B607" s="272"/>
      <c r="C607" s="272" t="s">
        <v>830</v>
      </c>
      <c r="D607" s="272"/>
      <c r="E607" s="273" t="n">
        <v>990</v>
      </c>
      <c r="F607" s="273"/>
      <c r="G607" s="274"/>
      <c r="H607" s="274"/>
      <c r="I607" s="274"/>
      <c r="J607" s="275"/>
      <c r="K607" s="273"/>
    </row>
    <row r="608" customFormat="false" ht="24" hidden="false" customHeight="true" outlineLevel="0" collapsed="false">
      <c r="A608" s="266" t="n">
        <v>177</v>
      </c>
      <c r="B608" s="267" t="s">
        <v>831</v>
      </c>
      <c r="C608" s="267" t="s">
        <v>832</v>
      </c>
      <c r="D608" s="267" t="s">
        <v>271</v>
      </c>
      <c r="E608" s="268" t="n">
        <v>4.104</v>
      </c>
      <c r="F608" s="268"/>
      <c r="G608" s="269"/>
      <c r="H608" s="269"/>
      <c r="I608" s="269"/>
      <c r="J608" s="270"/>
      <c r="K608" s="268"/>
    </row>
    <row r="609" customFormat="false" ht="28.5" hidden="false" customHeight="true" outlineLevel="0" collapsed="false">
      <c r="A609" s="261"/>
      <c r="B609" s="262" t="s">
        <v>217</v>
      </c>
      <c r="C609" s="262" t="s">
        <v>218</v>
      </c>
      <c r="D609" s="262"/>
      <c r="E609" s="263"/>
      <c r="F609" s="263"/>
      <c r="G609" s="264"/>
      <c r="H609" s="264"/>
      <c r="I609" s="264"/>
      <c r="J609" s="265"/>
      <c r="K609" s="263"/>
    </row>
    <row r="610" customFormat="false" ht="24" hidden="false" customHeight="true" outlineLevel="0" collapsed="false">
      <c r="A610" s="266" t="n">
        <v>178</v>
      </c>
      <c r="B610" s="267" t="s">
        <v>833</v>
      </c>
      <c r="C610" s="267" t="s">
        <v>834</v>
      </c>
      <c r="D610" s="267" t="s">
        <v>282</v>
      </c>
      <c r="E610" s="268" t="n">
        <v>20.1</v>
      </c>
      <c r="F610" s="268"/>
      <c r="G610" s="269"/>
      <c r="H610" s="269"/>
      <c r="I610" s="269"/>
      <c r="J610" s="270"/>
      <c r="K610" s="268"/>
    </row>
    <row r="611" customFormat="false" ht="13.5" hidden="false" customHeight="true" outlineLevel="0" collapsed="false">
      <c r="A611" s="281"/>
      <c r="B611" s="282"/>
      <c r="C611" s="282" t="s">
        <v>835</v>
      </c>
      <c r="D611" s="282"/>
      <c r="E611" s="283"/>
      <c r="F611" s="283"/>
      <c r="G611" s="284"/>
      <c r="H611" s="284"/>
      <c r="I611" s="284"/>
      <c r="J611" s="285"/>
      <c r="K611" s="283"/>
    </row>
    <row r="612" customFormat="false" ht="13.5" hidden="false" customHeight="true" outlineLevel="0" collapsed="false">
      <c r="A612" s="271"/>
      <c r="B612" s="272"/>
      <c r="C612" s="272" t="s">
        <v>836</v>
      </c>
      <c r="D612" s="272"/>
      <c r="E612" s="273" t="n">
        <v>20.1</v>
      </c>
      <c r="F612" s="273"/>
      <c r="G612" s="274"/>
      <c r="H612" s="274"/>
      <c r="I612" s="274"/>
      <c r="J612" s="275"/>
      <c r="K612" s="273"/>
    </row>
    <row r="613" customFormat="false" ht="13.5" hidden="false" customHeight="true" outlineLevel="0" collapsed="false">
      <c r="A613" s="266" t="n">
        <v>179</v>
      </c>
      <c r="B613" s="267" t="s">
        <v>837</v>
      </c>
      <c r="C613" s="267" t="s">
        <v>838</v>
      </c>
      <c r="D613" s="267" t="s">
        <v>460</v>
      </c>
      <c r="E613" s="268" t="n">
        <v>29.7</v>
      </c>
      <c r="F613" s="268"/>
      <c r="G613" s="269"/>
      <c r="H613" s="269"/>
      <c r="I613" s="269"/>
      <c r="J613" s="270"/>
      <c r="K613" s="268"/>
    </row>
    <row r="614" customFormat="false" ht="13.5" hidden="false" customHeight="true" outlineLevel="0" collapsed="false">
      <c r="A614" s="281"/>
      <c r="B614" s="282"/>
      <c r="C614" s="282" t="s">
        <v>839</v>
      </c>
      <c r="D614" s="282"/>
      <c r="E614" s="283"/>
      <c r="F614" s="283"/>
      <c r="G614" s="284"/>
      <c r="H614" s="284"/>
      <c r="I614" s="284"/>
      <c r="J614" s="285"/>
      <c r="K614" s="283"/>
    </row>
    <row r="615" customFormat="false" ht="13.5" hidden="false" customHeight="true" outlineLevel="0" collapsed="false">
      <c r="A615" s="271"/>
      <c r="B615" s="272"/>
      <c r="C615" s="272" t="s">
        <v>840</v>
      </c>
      <c r="D615" s="272"/>
      <c r="E615" s="273" t="n">
        <v>29.7</v>
      </c>
      <c r="F615" s="273"/>
      <c r="G615" s="274"/>
      <c r="H615" s="274"/>
      <c r="I615" s="274"/>
      <c r="J615" s="275"/>
      <c r="K615" s="273"/>
    </row>
    <row r="616" customFormat="false" ht="13.5" hidden="false" customHeight="true" outlineLevel="0" collapsed="false">
      <c r="A616" s="286" t="n">
        <v>180</v>
      </c>
      <c r="B616" s="287" t="s">
        <v>841</v>
      </c>
      <c r="C616" s="287" t="s">
        <v>842</v>
      </c>
      <c r="D616" s="287" t="s">
        <v>295</v>
      </c>
      <c r="E616" s="288" t="n">
        <v>14</v>
      </c>
      <c r="F616" s="288"/>
      <c r="G616" s="289"/>
      <c r="H616" s="289"/>
      <c r="I616" s="289"/>
      <c r="J616" s="290"/>
      <c r="K616" s="288"/>
    </row>
    <row r="617" customFormat="false" ht="13.5" hidden="false" customHeight="true" outlineLevel="0" collapsed="false">
      <c r="A617" s="271"/>
      <c r="B617" s="272"/>
      <c r="C617" s="272" t="s">
        <v>843</v>
      </c>
      <c r="D617" s="272"/>
      <c r="E617" s="273" t="n">
        <v>14</v>
      </c>
      <c r="F617" s="273"/>
      <c r="G617" s="274"/>
      <c r="H617" s="274"/>
      <c r="I617" s="274"/>
      <c r="J617" s="275"/>
      <c r="K617" s="273"/>
    </row>
    <row r="618" customFormat="false" ht="13.5" hidden="false" customHeight="true" outlineLevel="0" collapsed="false">
      <c r="A618" s="266" t="n">
        <v>181</v>
      </c>
      <c r="B618" s="267" t="s">
        <v>844</v>
      </c>
      <c r="C618" s="267" t="s">
        <v>845</v>
      </c>
      <c r="D618" s="267" t="s">
        <v>460</v>
      </c>
      <c r="E618" s="268" t="n">
        <v>97</v>
      </c>
      <c r="F618" s="268"/>
      <c r="G618" s="269"/>
      <c r="H618" s="269"/>
      <c r="I618" s="269"/>
      <c r="J618" s="270"/>
      <c r="K618" s="268"/>
    </row>
    <row r="619" customFormat="false" ht="13.5" hidden="false" customHeight="true" outlineLevel="0" collapsed="false">
      <c r="A619" s="271"/>
      <c r="B619" s="272"/>
      <c r="C619" s="272" t="s">
        <v>846</v>
      </c>
      <c r="D619" s="272"/>
      <c r="E619" s="273" t="n">
        <v>97</v>
      </c>
      <c r="F619" s="273"/>
      <c r="G619" s="274"/>
      <c r="H619" s="274"/>
      <c r="I619" s="274"/>
      <c r="J619" s="275"/>
      <c r="K619" s="273"/>
    </row>
    <row r="620" customFormat="false" ht="13.5" hidden="false" customHeight="true" outlineLevel="0" collapsed="false">
      <c r="A620" s="286" t="n">
        <v>182</v>
      </c>
      <c r="B620" s="287" t="s">
        <v>847</v>
      </c>
      <c r="C620" s="287" t="s">
        <v>848</v>
      </c>
      <c r="D620" s="287" t="s">
        <v>460</v>
      </c>
      <c r="E620" s="288" t="n">
        <v>97</v>
      </c>
      <c r="F620" s="288"/>
      <c r="G620" s="289"/>
      <c r="H620" s="289"/>
      <c r="I620" s="289"/>
      <c r="J620" s="290"/>
      <c r="K620" s="288"/>
    </row>
    <row r="621" customFormat="false" ht="13.5" hidden="false" customHeight="true" outlineLevel="0" collapsed="false">
      <c r="A621" s="271"/>
      <c r="B621" s="272"/>
      <c r="C621" s="272" t="s">
        <v>846</v>
      </c>
      <c r="D621" s="272"/>
      <c r="E621" s="273" t="n">
        <v>97</v>
      </c>
      <c r="F621" s="273"/>
      <c r="G621" s="274"/>
      <c r="H621" s="274"/>
      <c r="I621" s="274"/>
      <c r="J621" s="275"/>
      <c r="K621" s="273"/>
    </row>
    <row r="622" customFormat="false" ht="13.5" hidden="false" customHeight="true" outlineLevel="0" collapsed="false">
      <c r="A622" s="266" t="n">
        <v>183</v>
      </c>
      <c r="B622" s="267" t="s">
        <v>849</v>
      </c>
      <c r="C622" s="267" t="s">
        <v>850</v>
      </c>
      <c r="D622" s="267" t="s">
        <v>282</v>
      </c>
      <c r="E622" s="268" t="n">
        <v>78.96</v>
      </c>
      <c r="F622" s="268"/>
      <c r="G622" s="269"/>
      <c r="H622" s="269"/>
      <c r="I622" s="269"/>
      <c r="J622" s="270"/>
      <c r="K622" s="268"/>
    </row>
    <row r="623" customFormat="false" ht="13.5" hidden="false" customHeight="true" outlineLevel="0" collapsed="false">
      <c r="A623" s="271"/>
      <c r="B623" s="272"/>
      <c r="C623" s="272" t="s">
        <v>851</v>
      </c>
      <c r="D623" s="272"/>
      <c r="E623" s="273" t="n">
        <v>78.96</v>
      </c>
      <c r="F623" s="273"/>
      <c r="G623" s="274"/>
      <c r="H623" s="274"/>
      <c r="I623" s="274"/>
      <c r="J623" s="275"/>
      <c r="K623" s="273"/>
    </row>
    <row r="624" customFormat="false" ht="13.5" hidden="false" customHeight="true" outlineLevel="0" collapsed="false">
      <c r="A624" s="286" t="n">
        <v>184</v>
      </c>
      <c r="B624" s="287" t="s">
        <v>852</v>
      </c>
      <c r="C624" s="287" t="s">
        <v>853</v>
      </c>
      <c r="D624" s="287" t="s">
        <v>282</v>
      </c>
      <c r="E624" s="288" t="n">
        <v>81.329</v>
      </c>
      <c r="F624" s="288"/>
      <c r="G624" s="289"/>
      <c r="H624" s="289"/>
      <c r="I624" s="289"/>
      <c r="J624" s="290"/>
      <c r="K624" s="288"/>
    </row>
    <row r="625" customFormat="false" ht="13.5" hidden="false" customHeight="true" outlineLevel="0" collapsed="false">
      <c r="A625" s="271"/>
      <c r="B625" s="272"/>
      <c r="C625" s="272" t="s">
        <v>854</v>
      </c>
      <c r="D625" s="272"/>
      <c r="E625" s="273" t="n">
        <v>81.329</v>
      </c>
      <c r="F625" s="273"/>
      <c r="G625" s="274"/>
      <c r="H625" s="274"/>
      <c r="I625" s="274"/>
      <c r="J625" s="275"/>
      <c r="K625" s="273"/>
    </row>
    <row r="626" customFormat="false" ht="13.5" hidden="false" customHeight="true" outlineLevel="0" collapsed="false">
      <c r="A626" s="266" t="n">
        <v>185</v>
      </c>
      <c r="B626" s="267" t="s">
        <v>855</v>
      </c>
      <c r="C626" s="267" t="s">
        <v>856</v>
      </c>
      <c r="D626" s="267" t="s">
        <v>282</v>
      </c>
      <c r="E626" s="268" t="n">
        <v>122.93</v>
      </c>
      <c r="F626" s="268"/>
      <c r="G626" s="269"/>
      <c r="H626" s="269"/>
      <c r="I626" s="269"/>
      <c r="J626" s="270"/>
      <c r="K626" s="268"/>
    </row>
    <row r="627" customFormat="false" ht="13.5" hidden="false" customHeight="true" outlineLevel="0" collapsed="false">
      <c r="A627" s="281"/>
      <c r="B627" s="282"/>
      <c r="C627" s="282" t="s">
        <v>857</v>
      </c>
      <c r="D627" s="282"/>
      <c r="E627" s="283"/>
      <c r="F627" s="283"/>
      <c r="G627" s="284"/>
      <c r="H627" s="284"/>
      <c r="I627" s="284"/>
      <c r="J627" s="285"/>
      <c r="K627" s="283"/>
    </row>
    <row r="628" customFormat="false" ht="13.5" hidden="false" customHeight="true" outlineLevel="0" collapsed="false">
      <c r="A628" s="281"/>
      <c r="B628" s="282"/>
      <c r="C628" s="282" t="s">
        <v>858</v>
      </c>
      <c r="D628" s="282"/>
      <c r="E628" s="283"/>
      <c r="F628" s="283"/>
      <c r="G628" s="284"/>
      <c r="H628" s="284"/>
      <c r="I628" s="284"/>
      <c r="J628" s="285"/>
      <c r="K628" s="283"/>
    </row>
    <row r="629" customFormat="false" ht="13.5" hidden="false" customHeight="true" outlineLevel="0" collapsed="false">
      <c r="A629" s="271"/>
      <c r="B629" s="272"/>
      <c r="C629" s="272" t="s">
        <v>859</v>
      </c>
      <c r="D629" s="272"/>
      <c r="E629" s="273" t="n">
        <v>122.93</v>
      </c>
      <c r="F629" s="273"/>
      <c r="G629" s="274"/>
      <c r="H629" s="274"/>
      <c r="I629" s="274"/>
      <c r="J629" s="275"/>
      <c r="K629" s="273"/>
    </row>
    <row r="630" customFormat="false" ht="13.5" hidden="false" customHeight="true" outlineLevel="0" collapsed="false">
      <c r="A630" s="286" t="n">
        <v>186</v>
      </c>
      <c r="B630" s="287" t="s">
        <v>860</v>
      </c>
      <c r="C630" s="287" t="s">
        <v>861</v>
      </c>
      <c r="D630" s="287" t="s">
        <v>282</v>
      </c>
      <c r="E630" s="288" t="n">
        <v>184</v>
      </c>
      <c r="F630" s="288"/>
      <c r="G630" s="289"/>
      <c r="H630" s="289"/>
      <c r="I630" s="289"/>
      <c r="J630" s="290"/>
      <c r="K630" s="288"/>
    </row>
    <row r="631" customFormat="false" ht="13.5" hidden="false" customHeight="true" outlineLevel="0" collapsed="false">
      <c r="A631" s="271"/>
      <c r="B631" s="272"/>
      <c r="C631" s="272" t="s">
        <v>862</v>
      </c>
      <c r="D631" s="272"/>
      <c r="E631" s="273" t="n">
        <v>184</v>
      </c>
      <c r="F631" s="273"/>
      <c r="G631" s="274"/>
      <c r="H631" s="274"/>
      <c r="I631" s="274"/>
      <c r="J631" s="275"/>
      <c r="K631" s="273"/>
    </row>
    <row r="632" customFormat="false" ht="24" hidden="false" customHeight="true" outlineLevel="0" collapsed="false">
      <c r="A632" s="286" t="n">
        <v>187</v>
      </c>
      <c r="B632" s="287" t="s">
        <v>863</v>
      </c>
      <c r="C632" s="287" t="s">
        <v>864</v>
      </c>
      <c r="D632" s="287" t="s">
        <v>282</v>
      </c>
      <c r="E632" s="288" t="n">
        <v>12</v>
      </c>
      <c r="F632" s="288"/>
      <c r="G632" s="289"/>
      <c r="H632" s="289"/>
      <c r="I632" s="289"/>
      <c r="J632" s="290"/>
      <c r="K632" s="288"/>
    </row>
    <row r="633" customFormat="false" ht="13.5" hidden="false" customHeight="true" outlineLevel="0" collapsed="false">
      <c r="A633" s="271"/>
      <c r="B633" s="272"/>
      <c r="C633" s="272" t="s">
        <v>865</v>
      </c>
      <c r="D633" s="272"/>
      <c r="E633" s="273" t="n">
        <v>12</v>
      </c>
      <c r="F633" s="273"/>
      <c r="G633" s="274"/>
      <c r="H633" s="274"/>
      <c r="I633" s="274"/>
      <c r="J633" s="275"/>
      <c r="K633" s="273"/>
    </row>
    <row r="634" customFormat="false" ht="24" hidden="false" customHeight="true" outlineLevel="0" collapsed="false">
      <c r="A634" s="266" t="n">
        <v>188</v>
      </c>
      <c r="B634" s="267" t="s">
        <v>866</v>
      </c>
      <c r="C634" s="267" t="s">
        <v>867</v>
      </c>
      <c r="D634" s="267" t="s">
        <v>282</v>
      </c>
      <c r="E634" s="268" t="n">
        <v>93.8</v>
      </c>
      <c r="F634" s="268"/>
      <c r="G634" s="269"/>
      <c r="H634" s="269"/>
      <c r="I634" s="269"/>
      <c r="J634" s="270"/>
      <c r="K634" s="268"/>
    </row>
    <row r="635" customFormat="false" ht="13.5" hidden="false" customHeight="true" outlineLevel="0" collapsed="false">
      <c r="A635" s="271"/>
      <c r="B635" s="272"/>
      <c r="C635" s="272" t="s">
        <v>868</v>
      </c>
      <c r="D635" s="272"/>
      <c r="E635" s="273" t="n">
        <v>93.8</v>
      </c>
      <c r="F635" s="273"/>
      <c r="G635" s="274"/>
      <c r="H635" s="274"/>
      <c r="I635" s="274"/>
      <c r="J635" s="275"/>
      <c r="K635" s="273"/>
    </row>
    <row r="636" customFormat="false" ht="13.5" hidden="false" customHeight="true" outlineLevel="0" collapsed="false">
      <c r="A636" s="286" t="n">
        <v>189</v>
      </c>
      <c r="B636" s="287" t="s">
        <v>869</v>
      </c>
      <c r="C636" s="287" t="s">
        <v>870</v>
      </c>
      <c r="D636" s="287" t="s">
        <v>282</v>
      </c>
      <c r="E636" s="288" t="n">
        <v>104</v>
      </c>
      <c r="F636" s="288"/>
      <c r="G636" s="289"/>
      <c r="H636" s="289"/>
      <c r="I636" s="289"/>
      <c r="J636" s="290"/>
      <c r="K636" s="288"/>
    </row>
    <row r="637" customFormat="false" ht="13.5" hidden="false" customHeight="true" outlineLevel="0" collapsed="false">
      <c r="A637" s="281"/>
      <c r="B637" s="282"/>
      <c r="C637" s="282" t="s">
        <v>871</v>
      </c>
      <c r="D637" s="282"/>
      <c r="E637" s="283"/>
      <c r="F637" s="283"/>
      <c r="G637" s="284"/>
      <c r="H637" s="284"/>
      <c r="I637" s="284"/>
      <c r="J637" s="285"/>
      <c r="K637" s="283"/>
    </row>
    <row r="638" customFormat="false" ht="13.5" hidden="false" customHeight="true" outlineLevel="0" collapsed="false">
      <c r="A638" s="271"/>
      <c r="B638" s="272"/>
      <c r="C638" s="272" t="s">
        <v>872</v>
      </c>
      <c r="D638" s="272"/>
      <c r="E638" s="273" t="n">
        <v>104</v>
      </c>
      <c r="F638" s="273"/>
      <c r="G638" s="274"/>
      <c r="H638" s="274"/>
      <c r="I638" s="274"/>
      <c r="J638" s="275"/>
      <c r="K638" s="273"/>
    </row>
    <row r="639" customFormat="false" ht="24" hidden="false" customHeight="true" outlineLevel="0" collapsed="false">
      <c r="A639" s="266" t="n">
        <v>190</v>
      </c>
      <c r="B639" s="267" t="s">
        <v>873</v>
      </c>
      <c r="C639" s="267" t="s">
        <v>874</v>
      </c>
      <c r="D639" s="267" t="s">
        <v>282</v>
      </c>
      <c r="E639" s="268" t="n">
        <v>122.93</v>
      </c>
      <c r="F639" s="268"/>
      <c r="G639" s="269"/>
      <c r="H639" s="269"/>
      <c r="I639" s="269"/>
      <c r="J639" s="270"/>
      <c r="K639" s="268"/>
    </row>
    <row r="640" customFormat="false" ht="13.5" hidden="false" customHeight="true" outlineLevel="0" collapsed="false">
      <c r="A640" s="281"/>
      <c r="B640" s="282"/>
      <c r="C640" s="282" t="s">
        <v>875</v>
      </c>
      <c r="D640" s="282"/>
      <c r="E640" s="283"/>
      <c r="F640" s="283"/>
      <c r="G640" s="284"/>
      <c r="H640" s="284"/>
      <c r="I640" s="284"/>
      <c r="J640" s="285"/>
      <c r="K640" s="283"/>
    </row>
    <row r="641" customFormat="false" ht="13.5" hidden="false" customHeight="true" outlineLevel="0" collapsed="false">
      <c r="A641" s="271"/>
      <c r="B641" s="272"/>
      <c r="C641" s="272" t="s">
        <v>876</v>
      </c>
      <c r="D641" s="272"/>
      <c r="E641" s="273" t="n">
        <v>122.93</v>
      </c>
      <c r="F641" s="273"/>
      <c r="G641" s="274"/>
      <c r="H641" s="274"/>
      <c r="I641" s="274"/>
      <c r="J641" s="275"/>
      <c r="K641" s="273"/>
    </row>
    <row r="642" customFormat="false" ht="13.5" hidden="false" customHeight="true" outlineLevel="0" collapsed="false">
      <c r="A642" s="266" t="n">
        <v>191</v>
      </c>
      <c r="B642" s="267" t="s">
        <v>877</v>
      </c>
      <c r="C642" s="267" t="s">
        <v>878</v>
      </c>
      <c r="D642" s="267" t="s">
        <v>282</v>
      </c>
      <c r="E642" s="268" t="n">
        <v>93.8</v>
      </c>
      <c r="F642" s="268"/>
      <c r="G642" s="269"/>
      <c r="H642" s="269"/>
      <c r="I642" s="269"/>
      <c r="J642" s="270"/>
      <c r="K642" s="268"/>
    </row>
    <row r="643" customFormat="false" ht="13.5" hidden="false" customHeight="true" outlineLevel="0" collapsed="false">
      <c r="A643" s="281"/>
      <c r="B643" s="282"/>
      <c r="C643" s="282" t="s">
        <v>879</v>
      </c>
      <c r="D643" s="282"/>
      <c r="E643" s="283"/>
      <c r="F643" s="283"/>
      <c r="G643" s="284"/>
      <c r="H643" s="284"/>
      <c r="I643" s="284"/>
      <c r="J643" s="285"/>
      <c r="K643" s="283"/>
    </row>
    <row r="644" customFormat="false" ht="13.5" hidden="false" customHeight="true" outlineLevel="0" collapsed="false">
      <c r="A644" s="271"/>
      <c r="B644" s="272"/>
      <c r="C644" s="272" t="s">
        <v>880</v>
      </c>
      <c r="D644" s="272"/>
      <c r="E644" s="273" t="n">
        <v>93.8</v>
      </c>
      <c r="F644" s="273"/>
      <c r="G644" s="274"/>
      <c r="H644" s="274"/>
      <c r="I644" s="274"/>
      <c r="J644" s="275"/>
      <c r="K644" s="273"/>
    </row>
    <row r="645" customFormat="false" ht="13.5" hidden="false" customHeight="true" outlineLevel="0" collapsed="false">
      <c r="A645" s="266" t="n">
        <v>192</v>
      </c>
      <c r="B645" s="267" t="s">
        <v>881</v>
      </c>
      <c r="C645" s="267" t="s">
        <v>882</v>
      </c>
      <c r="D645" s="267" t="s">
        <v>282</v>
      </c>
      <c r="E645" s="268" t="n">
        <v>250</v>
      </c>
      <c r="F645" s="268"/>
      <c r="G645" s="269"/>
      <c r="H645" s="269"/>
      <c r="I645" s="269"/>
      <c r="J645" s="270"/>
      <c r="K645" s="268"/>
    </row>
    <row r="646" customFormat="false" ht="13.5" hidden="false" customHeight="true" outlineLevel="0" collapsed="false">
      <c r="A646" s="271"/>
      <c r="B646" s="272"/>
      <c r="C646" s="272" t="s">
        <v>883</v>
      </c>
      <c r="D646" s="272"/>
      <c r="E646" s="273" t="n">
        <v>250</v>
      </c>
      <c r="F646" s="273"/>
      <c r="G646" s="274"/>
      <c r="H646" s="274"/>
      <c r="I646" s="274"/>
      <c r="J646" s="275"/>
      <c r="K646" s="273"/>
    </row>
    <row r="647" customFormat="false" ht="13.5" hidden="false" customHeight="true" outlineLevel="0" collapsed="false">
      <c r="A647" s="266" t="n">
        <v>193</v>
      </c>
      <c r="B647" s="267" t="s">
        <v>884</v>
      </c>
      <c r="C647" s="267" t="s">
        <v>885</v>
      </c>
      <c r="D647" s="267" t="s">
        <v>271</v>
      </c>
      <c r="E647" s="268" t="n">
        <v>1.267</v>
      </c>
      <c r="F647" s="268"/>
      <c r="G647" s="269"/>
      <c r="H647" s="269"/>
      <c r="I647" s="269"/>
      <c r="J647" s="270"/>
      <c r="K647" s="268"/>
    </row>
    <row r="648" customFormat="false" ht="28.5" hidden="false" customHeight="true" outlineLevel="0" collapsed="false">
      <c r="A648" s="261"/>
      <c r="B648" s="262" t="s">
        <v>219</v>
      </c>
      <c r="C648" s="262" t="s">
        <v>220</v>
      </c>
      <c r="D648" s="262"/>
      <c r="E648" s="263"/>
      <c r="F648" s="263"/>
      <c r="G648" s="264"/>
      <c r="H648" s="264"/>
      <c r="I648" s="264"/>
      <c r="J648" s="265"/>
      <c r="K648" s="263"/>
    </row>
    <row r="649" customFormat="false" ht="13.5" hidden="false" customHeight="true" outlineLevel="0" collapsed="false">
      <c r="A649" s="266" t="n">
        <v>194</v>
      </c>
      <c r="B649" s="267" t="s">
        <v>886</v>
      </c>
      <c r="C649" s="267" t="s">
        <v>887</v>
      </c>
      <c r="D649" s="267" t="s">
        <v>282</v>
      </c>
      <c r="E649" s="268" t="n">
        <v>27.314</v>
      </c>
      <c r="F649" s="268"/>
      <c r="G649" s="269"/>
      <c r="H649" s="269"/>
      <c r="I649" s="269"/>
      <c r="J649" s="270"/>
      <c r="K649" s="268"/>
    </row>
    <row r="650" customFormat="false" ht="13.5" hidden="false" customHeight="true" outlineLevel="0" collapsed="false">
      <c r="A650" s="281"/>
      <c r="B650" s="282"/>
      <c r="C650" s="282" t="s">
        <v>342</v>
      </c>
      <c r="D650" s="282"/>
      <c r="E650" s="283"/>
      <c r="F650" s="283"/>
      <c r="G650" s="284"/>
      <c r="H650" s="284"/>
      <c r="I650" s="284"/>
      <c r="J650" s="285"/>
      <c r="K650" s="283"/>
    </row>
    <row r="651" customFormat="false" ht="13.5" hidden="false" customHeight="true" outlineLevel="0" collapsed="false">
      <c r="A651" s="271"/>
      <c r="B651" s="272"/>
      <c r="C651" s="272" t="s">
        <v>343</v>
      </c>
      <c r="D651" s="272"/>
      <c r="E651" s="273" t="n">
        <v>13.298</v>
      </c>
      <c r="F651" s="273"/>
      <c r="G651" s="274"/>
      <c r="H651" s="274"/>
      <c r="I651" s="274"/>
      <c r="J651" s="275"/>
      <c r="K651" s="273"/>
    </row>
    <row r="652" customFormat="false" ht="13.5" hidden="false" customHeight="true" outlineLevel="0" collapsed="false">
      <c r="A652" s="271"/>
      <c r="B652" s="272"/>
      <c r="C652" s="272" t="s">
        <v>888</v>
      </c>
      <c r="D652" s="272"/>
      <c r="E652" s="273" t="n">
        <v>8.195</v>
      </c>
      <c r="F652" s="273"/>
      <c r="G652" s="274"/>
      <c r="H652" s="274"/>
      <c r="I652" s="274"/>
      <c r="J652" s="275"/>
      <c r="K652" s="273"/>
    </row>
    <row r="653" customFormat="false" ht="13.5" hidden="false" customHeight="true" outlineLevel="0" collapsed="false">
      <c r="A653" s="271"/>
      <c r="B653" s="272"/>
      <c r="C653" s="272" t="s">
        <v>889</v>
      </c>
      <c r="D653" s="272"/>
      <c r="E653" s="273" t="n">
        <v>5.821</v>
      </c>
      <c r="F653" s="273"/>
      <c r="G653" s="274"/>
      <c r="H653" s="274"/>
      <c r="I653" s="274"/>
      <c r="J653" s="275"/>
      <c r="K653" s="273"/>
    </row>
    <row r="654" customFormat="false" ht="13.5" hidden="false" customHeight="true" outlineLevel="0" collapsed="false">
      <c r="A654" s="276"/>
      <c r="B654" s="277"/>
      <c r="C654" s="277" t="s">
        <v>247</v>
      </c>
      <c r="D654" s="277"/>
      <c r="E654" s="278" t="n">
        <v>27.314</v>
      </c>
      <c r="F654" s="278"/>
      <c r="G654" s="279"/>
      <c r="H654" s="279"/>
      <c r="I654" s="279"/>
      <c r="J654" s="280"/>
      <c r="K654" s="278"/>
    </row>
    <row r="655" customFormat="false" ht="13.5" hidden="false" customHeight="true" outlineLevel="0" collapsed="false">
      <c r="A655" s="266" t="n">
        <v>195</v>
      </c>
      <c r="B655" s="267" t="s">
        <v>890</v>
      </c>
      <c r="C655" s="267" t="s">
        <v>891</v>
      </c>
      <c r="D655" s="267" t="s">
        <v>282</v>
      </c>
      <c r="E655" s="268" t="n">
        <v>27.314</v>
      </c>
      <c r="F655" s="268"/>
      <c r="G655" s="269"/>
      <c r="H655" s="269"/>
      <c r="I655" s="269"/>
      <c r="J655" s="270"/>
      <c r="K655" s="268"/>
    </row>
    <row r="656" customFormat="false" ht="13.5" hidden="false" customHeight="true" outlineLevel="0" collapsed="false">
      <c r="A656" s="281"/>
      <c r="B656" s="282"/>
      <c r="C656" s="282" t="s">
        <v>342</v>
      </c>
      <c r="D656" s="282"/>
      <c r="E656" s="283"/>
      <c r="F656" s="283"/>
      <c r="G656" s="284"/>
      <c r="H656" s="284"/>
      <c r="I656" s="284"/>
      <c r="J656" s="285"/>
      <c r="K656" s="283"/>
    </row>
    <row r="657" customFormat="false" ht="13.5" hidden="false" customHeight="true" outlineLevel="0" collapsed="false">
      <c r="A657" s="271"/>
      <c r="B657" s="272"/>
      <c r="C657" s="272" t="s">
        <v>343</v>
      </c>
      <c r="D657" s="272"/>
      <c r="E657" s="273" t="n">
        <v>13.298</v>
      </c>
      <c r="F657" s="273"/>
      <c r="G657" s="274"/>
      <c r="H657" s="274"/>
      <c r="I657" s="274"/>
      <c r="J657" s="275"/>
      <c r="K657" s="273"/>
    </row>
    <row r="658" customFormat="false" ht="13.5" hidden="false" customHeight="true" outlineLevel="0" collapsed="false">
      <c r="A658" s="271"/>
      <c r="B658" s="272"/>
      <c r="C658" s="272" t="s">
        <v>888</v>
      </c>
      <c r="D658" s="272"/>
      <c r="E658" s="273" t="n">
        <v>8.195</v>
      </c>
      <c r="F658" s="273"/>
      <c r="G658" s="274"/>
      <c r="H658" s="274"/>
      <c r="I658" s="274"/>
      <c r="J658" s="275"/>
      <c r="K658" s="273"/>
    </row>
    <row r="659" customFormat="false" ht="13.5" hidden="false" customHeight="true" outlineLevel="0" collapsed="false">
      <c r="A659" s="271"/>
      <c r="B659" s="272"/>
      <c r="C659" s="272" t="s">
        <v>889</v>
      </c>
      <c r="D659" s="272"/>
      <c r="E659" s="273" t="n">
        <v>5.821</v>
      </c>
      <c r="F659" s="273"/>
      <c r="G659" s="274"/>
      <c r="H659" s="274"/>
      <c r="I659" s="274"/>
      <c r="J659" s="275"/>
      <c r="K659" s="273"/>
    </row>
    <row r="660" customFormat="false" ht="13.5" hidden="false" customHeight="true" outlineLevel="0" collapsed="false">
      <c r="A660" s="276"/>
      <c r="B660" s="277"/>
      <c r="C660" s="277" t="s">
        <v>247</v>
      </c>
      <c r="D660" s="277"/>
      <c r="E660" s="278" t="n">
        <v>27.314</v>
      </c>
      <c r="F660" s="278"/>
      <c r="G660" s="279"/>
      <c r="H660" s="279"/>
      <c r="I660" s="279"/>
      <c r="J660" s="280"/>
      <c r="K660" s="278"/>
    </row>
    <row r="661" customFormat="false" ht="13.5" hidden="false" customHeight="true" outlineLevel="0" collapsed="false">
      <c r="A661" s="266" t="n">
        <v>196</v>
      </c>
      <c r="B661" s="267" t="s">
        <v>892</v>
      </c>
      <c r="C661" s="267" t="s">
        <v>893</v>
      </c>
      <c r="D661" s="267" t="s">
        <v>271</v>
      </c>
      <c r="E661" s="268" t="n">
        <v>0.038</v>
      </c>
      <c r="F661" s="268"/>
      <c r="G661" s="269"/>
      <c r="H661" s="269"/>
      <c r="I661" s="269"/>
      <c r="J661" s="270"/>
      <c r="K661" s="268"/>
    </row>
    <row r="662" customFormat="false" ht="28.5" hidden="false" customHeight="true" outlineLevel="0" collapsed="false">
      <c r="A662" s="261"/>
      <c r="B662" s="262" t="s">
        <v>221</v>
      </c>
      <c r="C662" s="262" t="s">
        <v>222</v>
      </c>
      <c r="D662" s="262"/>
      <c r="E662" s="263"/>
      <c r="F662" s="263"/>
      <c r="G662" s="264"/>
      <c r="H662" s="264"/>
      <c r="I662" s="264"/>
      <c r="J662" s="265"/>
      <c r="K662" s="263"/>
    </row>
    <row r="663" customFormat="false" ht="24" hidden="false" customHeight="true" outlineLevel="0" collapsed="false">
      <c r="A663" s="266" t="n">
        <v>197</v>
      </c>
      <c r="B663" s="267" t="s">
        <v>894</v>
      </c>
      <c r="C663" s="267" t="s">
        <v>895</v>
      </c>
      <c r="D663" s="267" t="s">
        <v>282</v>
      </c>
      <c r="E663" s="268" t="n">
        <v>164</v>
      </c>
      <c r="F663" s="268"/>
      <c r="G663" s="269"/>
      <c r="H663" s="269"/>
      <c r="I663" s="269"/>
      <c r="J663" s="270"/>
      <c r="K663" s="268"/>
    </row>
    <row r="664" customFormat="false" ht="13.5" hidden="false" customHeight="true" outlineLevel="0" collapsed="false">
      <c r="A664" s="271"/>
      <c r="B664" s="272"/>
      <c r="C664" s="272" t="s">
        <v>896</v>
      </c>
      <c r="D664" s="272"/>
      <c r="E664" s="273" t="n">
        <v>73</v>
      </c>
      <c r="F664" s="273"/>
      <c r="G664" s="274"/>
      <c r="H664" s="274"/>
      <c r="I664" s="274"/>
      <c r="J664" s="275"/>
      <c r="K664" s="273"/>
    </row>
    <row r="665" customFormat="false" ht="13.5" hidden="false" customHeight="true" outlineLevel="0" collapsed="false">
      <c r="A665" s="271"/>
      <c r="B665" s="272"/>
      <c r="C665" s="272" t="s">
        <v>897</v>
      </c>
      <c r="D665" s="272"/>
      <c r="E665" s="273" t="n">
        <v>34</v>
      </c>
      <c r="F665" s="273"/>
      <c r="G665" s="274"/>
      <c r="H665" s="274"/>
      <c r="I665" s="274"/>
      <c r="J665" s="275"/>
      <c r="K665" s="273"/>
    </row>
    <row r="666" customFormat="false" ht="13.5" hidden="false" customHeight="true" outlineLevel="0" collapsed="false">
      <c r="A666" s="271"/>
      <c r="B666" s="272"/>
      <c r="C666" s="272" t="s">
        <v>898</v>
      </c>
      <c r="D666" s="272"/>
      <c r="E666" s="273" t="n">
        <v>28</v>
      </c>
      <c r="F666" s="273"/>
      <c r="G666" s="274"/>
      <c r="H666" s="274"/>
      <c r="I666" s="274"/>
      <c r="J666" s="275"/>
      <c r="K666" s="273"/>
    </row>
    <row r="667" customFormat="false" ht="13.5" hidden="false" customHeight="true" outlineLevel="0" collapsed="false">
      <c r="A667" s="281"/>
      <c r="B667" s="282"/>
      <c r="C667" s="282" t="s">
        <v>313</v>
      </c>
      <c r="D667" s="282"/>
      <c r="E667" s="283"/>
      <c r="F667" s="283"/>
      <c r="G667" s="284"/>
      <c r="H667" s="284"/>
      <c r="I667" s="284"/>
      <c r="J667" s="285"/>
      <c r="K667" s="283"/>
    </row>
    <row r="668" customFormat="false" ht="13.5" hidden="false" customHeight="true" outlineLevel="0" collapsed="false">
      <c r="A668" s="271"/>
      <c r="B668" s="272"/>
      <c r="C668" s="272" t="s">
        <v>899</v>
      </c>
      <c r="D668" s="272"/>
      <c r="E668" s="273" t="n">
        <v>12</v>
      </c>
      <c r="F668" s="273"/>
      <c r="G668" s="274"/>
      <c r="H668" s="274"/>
      <c r="I668" s="274"/>
      <c r="J668" s="275"/>
      <c r="K668" s="273"/>
    </row>
    <row r="669" customFormat="false" ht="13.5" hidden="false" customHeight="true" outlineLevel="0" collapsed="false">
      <c r="A669" s="281"/>
      <c r="B669" s="282"/>
      <c r="C669" s="282" t="s">
        <v>818</v>
      </c>
      <c r="D669" s="282"/>
      <c r="E669" s="283"/>
      <c r="F669" s="283"/>
      <c r="G669" s="284"/>
      <c r="H669" s="284"/>
      <c r="I669" s="284"/>
      <c r="J669" s="285"/>
      <c r="K669" s="283"/>
    </row>
    <row r="670" customFormat="false" ht="13.5" hidden="false" customHeight="true" outlineLevel="0" collapsed="false">
      <c r="A670" s="271"/>
      <c r="B670" s="272"/>
      <c r="C670" s="272" t="s">
        <v>900</v>
      </c>
      <c r="D670" s="272"/>
      <c r="E670" s="273" t="n">
        <v>17</v>
      </c>
      <c r="F670" s="273"/>
      <c r="G670" s="274"/>
      <c r="H670" s="274"/>
      <c r="I670" s="274"/>
      <c r="J670" s="275"/>
      <c r="K670" s="273"/>
    </row>
    <row r="671" customFormat="false" ht="13.5" hidden="false" customHeight="true" outlineLevel="0" collapsed="false">
      <c r="A671" s="276"/>
      <c r="B671" s="277"/>
      <c r="C671" s="277" t="s">
        <v>247</v>
      </c>
      <c r="D671" s="277"/>
      <c r="E671" s="278" t="n">
        <v>164</v>
      </c>
      <c r="F671" s="278"/>
      <c r="G671" s="279"/>
      <c r="H671" s="279"/>
      <c r="I671" s="279"/>
      <c r="J671" s="280"/>
      <c r="K671" s="278"/>
    </row>
    <row r="672" customFormat="false" ht="24" hidden="false" customHeight="true" outlineLevel="0" collapsed="false">
      <c r="A672" s="266" t="n">
        <v>198</v>
      </c>
      <c r="B672" s="267" t="s">
        <v>901</v>
      </c>
      <c r="C672" s="267" t="s">
        <v>902</v>
      </c>
      <c r="D672" s="267" t="s">
        <v>282</v>
      </c>
      <c r="E672" s="268" t="n">
        <v>164</v>
      </c>
      <c r="F672" s="268"/>
      <c r="G672" s="269"/>
      <c r="H672" s="269"/>
      <c r="I672" s="269"/>
      <c r="J672" s="270"/>
      <c r="K672" s="268"/>
    </row>
    <row r="673" customFormat="false" ht="13.5" hidden="false" customHeight="true" outlineLevel="0" collapsed="false">
      <c r="A673" s="271"/>
      <c r="B673" s="272"/>
      <c r="C673" s="272" t="s">
        <v>896</v>
      </c>
      <c r="D673" s="272"/>
      <c r="E673" s="273" t="n">
        <v>73</v>
      </c>
      <c r="F673" s="273"/>
      <c r="G673" s="274"/>
      <c r="H673" s="274"/>
      <c r="I673" s="274"/>
      <c r="J673" s="275"/>
      <c r="K673" s="273"/>
    </row>
    <row r="674" customFormat="false" ht="13.5" hidden="false" customHeight="true" outlineLevel="0" collapsed="false">
      <c r="A674" s="271"/>
      <c r="B674" s="272"/>
      <c r="C674" s="272" t="s">
        <v>897</v>
      </c>
      <c r="D674" s="272"/>
      <c r="E674" s="273" t="n">
        <v>34</v>
      </c>
      <c r="F674" s="273"/>
      <c r="G674" s="274"/>
      <c r="H674" s="274"/>
      <c r="I674" s="274"/>
      <c r="J674" s="275"/>
      <c r="K674" s="273"/>
    </row>
    <row r="675" customFormat="false" ht="13.5" hidden="false" customHeight="true" outlineLevel="0" collapsed="false">
      <c r="A675" s="271"/>
      <c r="B675" s="272"/>
      <c r="C675" s="272" t="s">
        <v>898</v>
      </c>
      <c r="D675" s="272"/>
      <c r="E675" s="273" t="n">
        <v>28</v>
      </c>
      <c r="F675" s="273"/>
      <c r="G675" s="274"/>
      <c r="H675" s="274"/>
      <c r="I675" s="274"/>
      <c r="J675" s="275"/>
      <c r="K675" s="273"/>
    </row>
    <row r="676" customFormat="false" ht="13.5" hidden="false" customHeight="true" outlineLevel="0" collapsed="false">
      <c r="A676" s="281"/>
      <c r="B676" s="282"/>
      <c r="C676" s="282" t="s">
        <v>313</v>
      </c>
      <c r="D676" s="282"/>
      <c r="E676" s="283"/>
      <c r="F676" s="283"/>
      <c r="G676" s="284"/>
      <c r="H676" s="284"/>
      <c r="I676" s="284"/>
      <c r="J676" s="285"/>
      <c r="K676" s="283"/>
    </row>
    <row r="677" customFormat="false" ht="13.5" hidden="false" customHeight="true" outlineLevel="0" collapsed="false">
      <c r="A677" s="271"/>
      <c r="B677" s="272"/>
      <c r="C677" s="272" t="s">
        <v>899</v>
      </c>
      <c r="D677" s="272"/>
      <c r="E677" s="273" t="n">
        <v>12</v>
      </c>
      <c r="F677" s="273"/>
      <c r="G677" s="274"/>
      <c r="H677" s="274"/>
      <c r="I677" s="274"/>
      <c r="J677" s="275"/>
      <c r="K677" s="273"/>
    </row>
    <row r="678" customFormat="false" ht="13.5" hidden="false" customHeight="true" outlineLevel="0" collapsed="false">
      <c r="A678" s="281"/>
      <c r="B678" s="282"/>
      <c r="C678" s="282" t="s">
        <v>818</v>
      </c>
      <c r="D678" s="282"/>
      <c r="E678" s="283"/>
      <c r="F678" s="283"/>
      <c r="G678" s="284"/>
      <c r="H678" s="284"/>
      <c r="I678" s="284"/>
      <c r="J678" s="285"/>
      <c r="K678" s="283"/>
    </row>
    <row r="679" customFormat="false" ht="13.5" hidden="false" customHeight="true" outlineLevel="0" collapsed="false">
      <c r="A679" s="271"/>
      <c r="B679" s="272"/>
      <c r="C679" s="272" t="s">
        <v>900</v>
      </c>
      <c r="D679" s="272"/>
      <c r="E679" s="273" t="n">
        <v>17</v>
      </c>
      <c r="F679" s="273"/>
      <c r="G679" s="274"/>
      <c r="H679" s="274"/>
      <c r="I679" s="274"/>
      <c r="J679" s="275"/>
      <c r="K679" s="273"/>
    </row>
    <row r="680" customFormat="false" ht="13.5" hidden="false" customHeight="true" outlineLevel="0" collapsed="false">
      <c r="A680" s="276"/>
      <c r="B680" s="277"/>
      <c r="C680" s="277" t="s">
        <v>247</v>
      </c>
      <c r="D680" s="277"/>
      <c r="E680" s="278" t="n">
        <v>164</v>
      </c>
      <c r="F680" s="278"/>
      <c r="G680" s="279"/>
      <c r="H680" s="279"/>
      <c r="I680" s="279"/>
      <c r="J680" s="280"/>
      <c r="K680" s="278"/>
    </row>
    <row r="681" customFormat="false" ht="24" hidden="false" customHeight="true" outlineLevel="0" collapsed="false">
      <c r="A681" s="266" t="n">
        <v>199</v>
      </c>
      <c r="B681" s="267" t="s">
        <v>903</v>
      </c>
      <c r="C681" s="267" t="s">
        <v>904</v>
      </c>
      <c r="D681" s="267" t="s">
        <v>282</v>
      </c>
      <c r="E681" s="268" t="n">
        <v>27</v>
      </c>
      <c r="F681" s="268"/>
      <c r="G681" s="269"/>
      <c r="H681" s="269"/>
      <c r="I681" s="269"/>
      <c r="J681" s="270"/>
      <c r="K681" s="268"/>
    </row>
    <row r="682" customFormat="false" ht="13.5" hidden="false" customHeight="true" outlineLevel="0" collapsed="false">
      <c r="A682" s="271"/>
      <c r="B682" s="272"/>
      <c r="C682" s="272" t="s">
        <v>905</v>
      </c>
      <c r="D682" s="272"/>
      <c r="E682" s="273" t="n">
        <v>27</v>
      </c>
      <c r="F682" s="273"/>
      <c r="G682" s="274"/>
      <c r="H682" s="274"/>
      <c r="I682" s="274"/>
      <c r="J682" s="275"/>
      <c r="K682" s="273"/>
    </row>
    <row r="683" customFormat="false" ht="13.5" hidden="false" customHeight="true" outlineLevel="0" collapsed="false">
      <c r="A683" s="266" t="n">
        <v>200</v>
      </c>
      <c r="B683" s="267" t="s">
        <v>906</v>
      </c>
      <c r="C683" s="267" t="s">
        <v>907</v>
      </c>
      <c r="D683" s="267" t="s">
        <v>282</v>
      </c>
      <c r="E683" s="268" t="n">
        <v>164</v>
      </c>
      <c r="F683" s="268"/>
      <c r="G683" s="269"/>
      <c r="H683" s="269"/>
      <c r="I683" s="269"/>
      <c r="J683" s="270"/>
      <c r="K683" s="268"/>
    </row>
    <row r="684" customFormat="false" ht="13.5" hidden="false" customHeight="true" outlineLevel="0" collapsed="false">
      <c r="A684" s="271"/>
      <c r="B684" s="272"/>
      <c r="C684" s="272" t="s">
        <v>896</v>
      </c>
      <c r="D684" s="272"/>
      <c r="E684" s="273" t="n">
        <v>73</v>
      </c>
      <c r="F684" s="273"/>
      <c r="G684" s="274"/>
      <c r="H684" s="274"/>
      <c r="I684" s="274"/>
      <c r="J684" s="275"/>
      <c r="K684" s="273"/>
    </row>
    <row r="685" customFormat="false" ht="13.5" hidden="false" customHeight="true" outlineLevel="0" collapsed="false">
      <c r="A685" s="271"/>
      <c r="B685" s="272"/>
      <c r="C685" s="272" t="s">
        <v>897</v>
      </c>
      <c r="D685" s="272"/>
      <c r="E685" s="273" t="n">
        <v>34</v>
      </c>
      <c r="F685" s="273"/>
      <c r="G685" s="274"/>
      <c r="H685" s="274"/>
      <c r="I685" s="274"/>
      <c r="J685" s="275"/>
      <c r="K685" s="273"/>
    </row>
    <row r="686" customFormat="false" ht="13.5" hidden="false" customHeight="true" outlineLevel="0" collapsed="false">
      <c r="A686" s="271"/>
      <c r="B686" s="272"/>
      <c r="C686" s="272" t="s">
        <v>898</v>
      </c>
      <c r="D686" s="272"/>
      <c r="E686" s="273" t="n">
        <v>28</v>
      </c>
      <c r="F686" s="273"/>
      <c r="G686" s="274"/>
      <c r="H686" s="274"/>
      <c r="I686" s="274"/>
      <c r="J686" s="275"/>
      <c r="K686" s="273"/>
    </row>
    <row r="687" customFormat="false" ht="13.5" hidden="false" customHeight="true" outlineLevel="0" collapsed="false">
      <c r="A687" s="281"/>
      <c r="B687" s="282"/>
      <c r="C687" s="282" t="s">
        <v>313</v>
      </c>
      <c r="D687" s="282"/>
      <c r="E687" s="283"/>
      <c r="F687" s="283"/>
      <c r="G687" s="284"/>
      <c r="H687" s="284"/>
      <c r="I687" s="284"/>
      <c r="J687" s="285"/>
      <c r="K687" s="283"/>
    </row>
    <row r="688" customFormat="false" ht="13.5" hidden="false" customHeight="true" outlineLevel="0" collapsed="false">
      <c r="A688" s="271"/>
      <c r="B688" s="272"/>
      <c r="C688" s="272" t="s">
        <v>899</v>
      </c>
      <c r="D688" s="272"/>
      <c r="E688" s="273" t="n">
        <v>12</v>
      </c>
      <c r="F688" s="273"/>
      <c r="G688" s="274"/>
      <c r="H688" s="274"/>
      <c r="I688" s="274"/>
      <c r="J688" s="275"/>
      <c r="K688" s="273"/>
    </row>
    <row r="689" customFormat="false" ht="13.5" hidden="false" customHeight="true" outlineLevel="0" collapsed="false">
      <c r="A689" s="281"/>
      <c r="B689" s="282"/>
      <c r="C689" s="282" t="s">
        <v>818</v>
      </c>
      <c r="D689" s="282"/>
      <c r="E689" s="283"/>
      <c r="F689" s="283"/>
      <c r="G689" s="284"/>
      <c r="H689" s="284"/>
      <c r="I689" s="284"/>
      <c r="J689" s="285"/>
      <c r="K689" s="283"/>
    </row>
    <row r="690" customFormat="false" ht="13.5" hidden="false" customHeight="true" outlineLevel="0" collapsed="false">
      <c r="A690" s="271"/>
      <c r="B690" s="272"/>
      <c r="C690" s="272" t="s">
        <v>900</v>
      </c>
      <c r="D690" s="272"/>
      <c r="E690" s="273" t="n">
        <v>17</v>
      </c>
      <c r="F690" s="273"/>
      <c r="G690" s="274"/>
      <c r="H690" s="274"/>
      <c r="I690" s="274"/>
      <c r="J690" s="275"/>
      <c r="K690" s="273"/>
    </row>
    <row r="691" customFormat="false" ht="13.5" hidden="false" customHeight="true" outlineLevel="0" collapsed="false">
      <c r="A691" s="276"/>
      <c r="B691" s="277"/>
      <c r="C691" s="277" t="s">
        <v>247</v>
      </c>
      <c r="D691" s="277"/>
      <c r="E691" s="278" t="n">
        <v>164</v>
      </c>
      <c r="F691" s="278"/>
      <c r="G691" s="279"/>
      <c r="H691" s="279"/>
      <c r="I691" s="279"/>
      <c r="J691" s="280"/>
      <c r="K691" s="278"/>
    </row>
    <row r="692" customFormat="false" ht="28.5" hidden="false" customHeight="true" outlineLevel="0" collapsed="false">
      <c r="A692" s="261"/>
      <c r="B692" s="262" t="s">
        <v>223</v>
      </c>
      <c r="C692" s="262" t="s">
        <v>224</v>
      </c>
      <c r="D692" s="262"/>
      <c r="E692" s="263"/>
      <c r="F692" s="263"/>
      <c r="G692" s="264"/>
      <c r="H692" s="264"/>
      <c r="I692" s="264"/>
      <c r="J692" s="265"/>
      <c r="K692" s="263"/>
    </row>
    <row r="693" customFormat="false" ht="13.5" hidden="false" customHeight="true" outlineLevel="0" collapsed="false">
      <c r="A693" s="266" t="n">
        <v>201</v>
      </c>
      <c r="B693" s="267" t="s">
        <v>908</v>
      </c>
      <c r="C693" s="267" t="s">
        <v>909</v>
      </c>
      <c r="D693" s="267" t="s">
        <v>282</v>
      </c>
      <c r="E693" s="268" t="n">
        <v>1044.356</v>
      </c>
      <c r="F693" s="268"/>
      <c r="G693" s="269"/>
      <c r="H693" s="269"/>
      <c r="I693" s="269"/>
      <c r="J693" s="270"/>
      <c r="K693" s="268"/>
    </row>
    <row r="694" customFormat="false" ht="13.5" hidden="false" customHeight="true" outlineLevel="0" collapsed="false">
      <c r="A694" s="271"/>
      <c r="B694" s="272"/>
      <c r="C694" s="272" t="s">
        <v>910</v>
      </c>
      <c r="D694" s="272"/>
      <c r="E694" s="273" t="n">
        <v>40.5</v>
      </c>
      <c r="F694" s="273"/>
      <c r="G694" s="274"/>
      <c r="H694" s="274"/>
      <c r="I694" s="274"/>
      <c r="J694" s="275"/>
      <c r="K694" s="273"/>
    </row>
    <row r="695" customFormat="false" ht="13.5" hidden="false" customHeight="true" outlineLevel="0" collapsed="false">
      <c r="A695" s="271"/>
      <c r="B695" s="272"/>
      <c r="C695" s="272" t="s">
        <v>911</v>
      </c>
      <c r="D695" s="272"/>
      <c r="E695" s="273" t="n">
        <v>71.847</v>
      </c>
      <c r="F695" s="273"/>
      <c r="G695" s="274"/>
      <c r="H695" s="274"/>
      <c r="I695" s="274"/>
      <c r="J695" s="275"/>
      <c r="K695" s="273"/>
    </row>
    <row r="696" customFormat="false" ht="13.5" hidden="false" customHeight="true" outlineLevel="0" collapsed="false">
      <c r="A696" s="271"/>
      <c r="B696" s="272"/>
      <c r="C696" s="272" t="s">
        <v>912</v>
      </c>
      <c r="D696" s="272"/>
      <c r="E696" s="273" t="n">
        <v>118.26</v>
      </c>
      <c r="F696" s="273"/>
      <c r="G696" s="274"/>
      <c r="H696" s="274"/>
      <c r="I696" s="274"/>
      <c r="J696" s="275"/>
      <c r="K696" s="273"/>
    </row>
    <row r="697" customFormat="false" ht="13.5" hidden="false" customHeight="true" outlineLevel="0" collapsed="false">
      <c r="A697" s="271"/>
      <c r="B697" s="272"/>
      <c r="C697" s="272" t="s">
        <v>913</v>
      </c>
      <c r="D697" s="272"/>
      <c r="E697" s="273" t="n">
        <v>77.598</v>
      </c>
      <c r="F697" s="273"/>
      <c r="G697" s="274"/>
      <c r="H697" s="274"/>
      <c r="I697" s="274"/>
      <c r="J697" s="275"/>
      <c r="K697" s="273"/>
    </row>
    <row r="698" customFormat="false" ht="13.5" hidden="false" customHeight="true" outlineLevel="0" collapsed="false">
      <c r="A698" s="271"/>
      <c r="B698" s="272"/>
      <c r="C698" s="272" t="s">
        <v>914</v>
      </c>
      <c r="D698" s="272"/>
      <c r="E698" s="273" t="n">
        <v>64.218</v>
      </c>
      <c r="F698" s="273"/>
      <c r="G698" s="274"/>
      <c r="H698" s="274"/>
      <c r="I698" s="274"/>
      <c r="J698" s="275"/>
      <c r="K698" s="273"/>
    </row>
    <row r="699" customFormat="false" ht="13.5" hidden="false" customHeight="true" outlineLevel="0" collapsed="false">
      <c r="A699" s="271"/>
      <c r="B699" s="272"/>
      <c r="C699" s="272" t="s">
        <v>915</v>
      </c>
      <c r="D699" s="272"/>
      <c r="E699" s="273" t="n">
        <v>25.839</v>
      </c>
      <c r="F699" s="273"/>
      <c r="G699" s="274"/>
      <c r="H699" s="274"/>
      <c r="I699" s="274"/>
      <c r="J699" s="275"/>
      <c r="K699" s="273"/>
    </row>
    <row r="700" customFormat="false" ht="13.5" hidden="false" customHeight="true" outlineLevel="0" collapsed="false">
      <c r="A700" s="271"/>
      <c r="B700" s="272"/>
      <c r="C700" s="272" t="s">
        <v>916</v>
      </c>
      <c r="D700" s="272"/>
      <c r="E700" s="273" t="n">
        <v>45.969</v>
      </c>
      <c r="F700" s="273"/>
      <c r="G700" s="274"/>
      <c r="H700" s="274"/>
      <c r="I700" s="274"/>
      <c r="J700" s="275"/>
      <c r="K700" s="273"/>
    </row>
    <row r="701" customFormat="false" ht="13.5" hidden="false" customHeight="true" outlineLevel="0" collapsed="false">
      <c r="A701" s="271"/>
      <c r="B701" s="272"/>
      <c r="C701" s="272" t="s">
        <v>917</v>
      </c>
      <c r="D701" s="272"/>
      <c r="E701" s="273" t="n">
        <v>25.806</v>
      </c>
      <c r="F701" s="273"/>
      <c r="G701" s="274"/>
      <c r="H701" s="274"/>
      <c r="I701" s="274"/>
      <c r="J701" s="275"/>
      <c r="K701" s="273"/>
    </row>
    <row r="702" customFormat="false" ht="13.5" hidden="false" customHeight="true" outlineLevel="0" collapsed="false">
      <c r="A702" s="271"/>
      <c r="B702" s="272"/>
      <c r="C702" s="272" t="s">
        <v>918</v>
      </c>
      <c r="D702" s="272"/>
      <c r="E702" s="273" t="n">
        <v>45.969</v>
      </c>
      <c r="F702" s="273"/>
      <c r="G702" s="274"/>
      <c r="H702" s="274"/>
      <c r="I702" s="274"/>
      <c r="J702" s="275"/>
      <c r="K702" s="273"/>
    </row>
    <row r="703" customFormat="false" ht="13.5" hidden="false" customHeight="true" outlineLevel="0" collapsed="false">
      <c r="A703" s="271"/>
      <c r="B703" s="272"/>
      <c r="C703" s="272" t="s">
        <v>919</v>
      </c>
      <c r="D703" s="272"/>
      <c r="E703" s="273" t="n">
        <v>25.245</v>
      </c>
      <c r="F703" s="273"/>
      <c r="G703" s="274"/>
      <c r="H703" s="274"/>
      <c r="I703" s="274"/>
      <c r="J703" s="275"/>
      <c r="K703" s="273"/>
    </row>
    <row r="704" customFormat="false" ht="13.5" hidden="false" customHeight="true" outlineLevel="0" collapsed="false">
      <c r="A704" s="271"/>
      <c r="B704" s="272"/>
      <c r="C704" s="272" t="s">
        <v>920</v>
      </c>
      <c r="D704" s="272"/>
      <c r="E704" s="273" t="n">
        <v>52.8</v>
      </c>
      <c r="F704" s="273"/>
      <c r="G704" s="274"/>
      <c r="H704" s="274"/>
      <c r="I704" s="274"/>
      <c r="J704" s="275"/>
      <c r="K704" s="273"/>
    </row>
    <row r="705" customFormat="false" ht="13.5" hidden="false" customHeight="true" outlineLevel="0" collapsed="false">
      <c r="A705" s="271"/>
      <c r="B705" s="272"/>
      <c r="C705" s="272" t="s">
        <v>921</v>
      </c>
      <c r="D705" s="272"/>
      <c r="E705" s="273" t="n">
        <v>59.235</v>
      </c>
      <c r="F705" s="273"/>
      <c r="G705" s="274"/>
      <c r="H705" s="274"/>
      <c r="I705" s="274"/>
      <c r="J705" s="275"/>
      <c r="K705" s="273"/>
    </row>
    <row r="706" customFormat="false" ht="13.5" hidden="false" customHeight="true" outlineLevel="0" collapsed="false">
      <c r="A706" s="271"/>
      <c r="B706" s="272"/>
      <c r="C706" s="272" t="s">
        <v>922</v>
      </c>
      <c r="D706" s="272"/>
      <c r="E706" s="273" t="n">
        <v>45.375</v>
      </c>
      <c r="F706" s="273"/>
      <c r="G706" s="274"/>
      <c r="H706" s="274"/>
      <c r="I706" s="274"/>
      <c r="J706" s="275"/>
      <c r="K706" s="273"/>
    </row>
    <row r="707" customFormat="false" ht="13.5" hidden="false" customHeight="true" outlineLevel="0" collapsed="false">
      <c r="A707" s="271"/>
      <c r="B707" s="272"/>
      <c r="C707" s="272" t="s">
        <v>923</v>
      </c>
      <c r="D707" s="272"/>
      <c r="E707" s="273" t="n">
        <v>47.19</v>
      </c>
      <c r="F707" s="273"/>
      <c r="G707" s="274"/>
      <c r="H707" s="274"/>
      <c r="I707" s="274"/>
      <c r="J707" s="275"/>
      <c r="K707" s="273"/>
    </row>
    <row r="708" customFormat="false" ht="13.5" hidden="false" customHeight="true" outlineLevel="0" collapsed="false">
      <c r="A708" s="271"/>
      <c r="B708" s="272"/>
      <c r="C708" s="272" t="s">
        <v>924</v>
      </c>
      <c r="D708" s="272"/>
      <c r="E708" s="273" t="n">
        <v>60.06</v>
      </c>
      <c r="F708" s="273"/>
      <c r="G708" s="274"/>
      <c r="H708" s="274"/>
      <c r="I708" s="274"/>
      <c r="J708" s="275"/>
      <c r="K708" s="273"/>
    </row>
    <row r="709" customFormat="false" ht="13.5" hidden="false" customHeight="true" outlineLevel="0" collapsed="false">
      <c r="A709" s="271"/>
      <c r="B709" s="272"/>
      <c r="C709" s="272" t="s">
        <v>925</v>
      </c>
      <c r="D709" s="272"/>
      <c r="E709" s="273" t="n">
        <v>27.72</v>
      </c>
      <c r="F709" s="273"/>
      <c r="G709" s="274"/>
      <c r="H709" s="274"/>
      <c r="I709" s="274"/>
      <c r="J709" s="275"/>
      <c r="K709" s="273"/>
    </row>
    <row r="710" customFormat="false" ht="13.5" hidden="false" customHeight="true" outlineLevel="0" collapsed="false">
      <c r="A710" s="271"/>
      <c r="B710" s="272"/>
      <c r="C710" s="272" t="s">
        <v>926</v>
      </c>
      <c r="D710" s="272"/>
      <c r="E710" s="273" t="n">
        <v>27.555</v>
      </c>
      <c r="F710" s="273"/>
      <c r="G710" s="274"/>
      <c r="H710" s="274"/>
      <c r="I710" s="274"/>
      <c r="J710" s="275"/>
      <c r="K710" s="273"/>
    </row>
    <row r="711" customFormat="false" ht="13.5" hidden="false" customHeight="true" outlineLevel="0" collapsed="false">
      <c r="A711" s="271"/>
      <c r="B711" s="272"/>
      <c r="C711" s="272" t="s">
        <v>927</v>
      </c>
      <c r="D711" s="272"/>
      <c r="E711" s="273" t="n">
        <v>22.44</v>
      </c>
      <c r="F711" s="273"/>
      <c r="G711" s="274"/>
      <c r="H711" s="274"/>
      <c r="I711" s="274"/>
      <c r="J711" s="275"/>
      <c r="K711" s="273"/>
    </row>
    <row r="712" customFormat="false" ht="13.5" hidden="false" customHeight="true" outlineLevel="0" collapsed="false">
      <c r="A712" s="271"/>
      <c r="B712" s="272"/>
      <c r="C712" s="272" t="s">
        <v>928</v>
      </c>
      <c r="D712" s="272"/>
      <c r="E712" s="273" t="n">
        <v>15.84</v>
      </c>
      <c r="F712" s="273"/>
      <c r="G712" s="274"/>
      <c r="H712" s="274"/>
      <c r="I712" s="274"/>
      <c r="J712" s="275"/>
      <c r="K712" s="273"/>
    </row>
    <row r="713" customFormat="false" ht="13.5" hidden="false" customHeight="true" outlineLevel="0" collapsed="false">
      <c r="A713" s="271"/>
      <c r="B713" s="272"/>
      <c r="C713" s="272" t="s">
        <v>929</v>
      </c>
      <c r="D713" s="272"/>
      <c r="E713" s="273" t="n">
        <v>28.52</v>
      </c>
      <c r="F713" s="273"/>
      <c r="G713" s="274"/>
      <c r="H713" s="274"/>
      <c r="I713" s="274"/>
      <c r="J713" s="275"/>
      <c r="K713" s="273"/>
    </row>
    <row r="714" customFormat="false" ht="13.5" hidden="false" customHeight="true" outlineLevel="0" collapsed="false">
      <c r="A714" s="271"/>
      <c r="B714" s="272"/>
      <c r="C714" s="272" t="s">
        <v>930</v>
      </c>
      <c r="D714" s="272"/>
      <c r="E714" s="273" t="n">
        <v>116.37</v>
      </c>
      <c r="F714" s="273"/>
      <c r="G714" s="274"/>
      <c r="H714" s="274"/>
      <c r="I714" s="274"/>
      <c r="J714" s="275"/>
      <c r="K714" s="273"/>
    </row>
    <row r="715" customFormat="false" ht="13.5" hidden="false" customHeight="true" outlineLevel="0" collapsed="false">
      <c r="A715" s="276"/>
      <c r="B715" s="277"/>
      <c r="C715" s="277" t="s">
        <v>247</v>
      </c>
      <c r="D715" s="277"/>
      <c r="E715" s="278" t="n">
        <v>1044.356</v>
      </c>
      <c r="F715" s="278"/>
      <c r="G715" s="279"/>
      <c r="H715" s="279"/>
      <c r="I715" s="279"/>
      <c r="J715" s="280"/>
      <c r="K715" s="278"/>
    </row>
    <row r="716" customFormat="false" ht="24" hidden="false" customHeight="true" outlineLevel="0" collapsed="false">
      <c r="A716" s="266" t="n">
        <v>202</v>
      </c>
      <c r="B716" s="267" t="s">
        <v>931</v>
      </c>
      <c r="C716" s="267" t="s">
        <v>932</v>
      </c>
      <c r="D716" s="267" t="s">
        <v>282</v>
      </c>
      <c r="E716" s="268" t="n">
        <v>1044.356</v>
      </c>
      <c r="F716" s="268"/>
      <c r="G716" s="269"/>
      <c r="H716" s="269"/>
      <c r="I716" s="269"/>
      <c r="J716" s="270"/>
      <c r="K716" s="268"/>
    </row>
    <row r="717" customFormat="false" ht="30.75" hidden="false" customHeight="true" outlineLevel="0" collapsed="false">
      <c r="A717" s="259"/>
      <c r="B717" s="233" t="s">
        <v>68</v>
      </c>
      <c r="C717" s="233" t="s">
        <v>225</v>
      </c>
      <c r="D717" s="233"/>
      <c r="E717" s="235"/>
      <c r="F717" s="235"/>
      <c r="G717" s="234"/>
      <c r="H717" s="234"/>
      <c r="I717" s="234"/>
      <c r="J717" s="260"/>
      <c r="K717" s="235"/>
    </row>
    <row r="718" customFormat="false" ht="28.5" hidden="false" customHeight="true" outlineLevel="0" collapsed="false">
      <c r="A718" s="261"/>
      <c r="B718" s="262" t="s">
        <v>226</v>
      </c>
      <c r="C718" s="262" t="s">
        <v>227</v>
      </c>
      <c r="D718" s="262"/>
      <c r="E718" s="263"/>
      <c r="F718" s="263"/>
      <c r="G718" s="264"/>
      <c r="H718" s="264"/>
      <c r="I718" s="264"/>
      <c r="J718" s="265"/>
      <c r="K718" s="263"/>
    </row>
    <row r="719" customFormat="false" ht="13.5" hidden="false" customHeight="true" outlineLevel="0" collapsed="false">
      <c r="A719" s="266" t="n">
        <v>203</v>
      </c>
      <c r="B719" s="267" t="s">
        <v>933</v>
      </c>
      <c r="C719" s="267" t="s">
        <v>934</v>
      </c>
      <c r="D719" s="267" t="s">
        <v>295</v>
      </c>
      <c r="E719" s="268" t="n">
        <v>1</v>
      </c>
      <c r="F719" s="268"/>
      <c r="G719" s="269"/>
      <c r="H719" s="269"/>
      <c r="I719" s="269"/>
      <c r="J719" s="270"/>
      <c r="K719" s="268"/>
    </row>
    <row r="720" customFormat="false" ht="28.5" hidden="false" customHeight="true" outlineLevel="0" collapsed="false">
      <c r="A720" s="261"/>
      <c r="B720" s="262" t="s">
        <v>228</v>
      </c>
      <c r="C720" s="262" t="s">
        <v>229</v>
      </c>
      <c r="D720" s="262"/>
      <c r="E720" s="263"/>
      <c r="F720" s="263"/>
      <c r="G720" s="264"/>
      <c r="H720" s="264"/>
      <c r="I720" s="264"/>
      <c r="J720" s="265"/>
      <c r="K720" s="263"/>
    </row>
    <row r="721" customFormat="false" ht="13.5" hidden="false" customHeight="true" outlineLevel="0" collapsed="false">
      <c r="A721" s="266" t="n">
        <v>204</v>
      </c>
      <c r="B721" s="267" t="s">
        <v>935</v>
      </c>
      <c r="C721" s="267" t="s">
        <v>936</v>
      </c>
      <c r="D721" s="267" t="s">
        <v>295</v>
      </c>
      <c r="E721" s="268" t="n">
        <v>1</v>
      </c>
      <c r="F721" s="268"/>
      <c r="G721" s="269"/>
      <c r="H721" s="269"/>
      <c r="I721" s="269"/>
      <c r="J721" s="270"/>
      <c r="K721" s="268"/>
    </row>
    <row r="722" customFormat="false" ht="30.75" hidden="false" customHeight="true" outlineLevel="0" collapsed="false">
      <c r="A722" s="259"/>
      <c r="B722" s="233" t="s">
        <v>69</v>
      </c>
      <c r="C722" s="233" t="s">
        <v>230</v>
      </c>
      <c r="D722" s="233"/>
      <c r="E722" s="235"/>
      <c r="F722" s="235"/>
      <c r="G722" s="234"/>
      <c r="H722" s="234"/>
      <c r="I722" s="234"/>
      <c r="J722" s="260"/>
      <c r="K722" s="235"/>
    </row>
    <row r="723" customFormat="false" ht="13.5" hidden="false" customHeight="true" outlineLevel="0" collapsed="false">
      <c r="A723" s="266" t="n">
        <v>205</v>
      </c>
      <c r="B723" s="267" t="s">
        <v>937</v>
      </c>
      <c r="C723" s="267" t="s">
        <v>938</v>
      </c>
      <c r="D723" s="267" t="s">
        <v>939</v>
      </c>
      <c r="E723" s="268" t="n">
        <v>1</v>
      </c>
      <c r="F723" s="268"/>
      <c r="G723" s="269"/>
      <c r="H723" s="269"/>
      <c r="I723" s="269"/>
      <c r="J723" s="270"/>
      <c r="K723" s="268"/>
    </row>
    <row r="724" customFormat="false" ht="30.75" hidden="false" customHeight="true" outlineLevel="0" collapsed="false">
      <c r="A724" s="296"/>
      <c r="B724" s="241"/>
      <c r="C724" s="241" t="s">
        <v>231</v>
      </c>
      <c r="D724" s="241"/>
      <c r="E724" s="243"/>
      <c r="F724" s="243"/>
      <c r="G724" s="242"/>
      <c r="H724" s="242"/>
      <c r="I724" s="242"/>
      <c r="J724" s="297"/>
      <c r="K724" s="243"/>
    </row>
  </sheetData>
  <mergeCells count="3">
    <mergeCell ref="A1:K1"/>
    <mergeCell ref="H7:J7"/>
    <mergeCell ref="H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" activeCellId="0" sqref="H3"/>
    </sheetView>
  </sheetViews>
  <sheetFormatPr defaultColWidth="9.3203125" defaultRowHeight="12.75" zeroHeight="false" outlineLevelRow="0" outlineLevelCol="0"/>
  <cols>
    <col collapsed="false" customWidth="true" hidden="false" outlineLevel="0" max="1" min="1" style="298" width="0.82"/>
    <col collapsed="false" customWidth="true" hidden="false" outlineLevel="0" max="2" min="2" style="298" width="4.32"/>
    <col collapsed="false" customWidth="true" hidden="false" outlineLevel="0" max="3" min="3" style="298" width="7.99"/>
    <col collapsed="false" customWidth="true" hidden="false" outlineLevel="0" max="6" min="4" style="298" width="16.32"/>
    <col collapsed="false" customWidth="true" hidden="false" outlineLevel="0" max="7" min="7" style="298" width="4.49"/>
    <col collapsed="false" customWidth="true" hidden="false" outlineLevel="0" max="8" min="8" style="298" width="20.65"/>
    <col collapsed="false" customWidth="true" hidden="false" outlineLevel="0" max="9" min="9" style="298" width="10.15"/>
    <col collapsed="false" customWidth="true" hidden="false" outlineLevel="0" max="10" min="10" style="298" width="16.32"/>
    <col collapsed="false" customWidth="true" hidden="false" outlineLevel="0" max="11" min="11" style="298" width="2.65"/>
    <col collapsed="false" customWidth="true" hidden="false" outlineLevel="0" max="12" min="12" style="298" width="7.99"/>
    <col collapsed="false" customWidth="false" hidden="false" outlineLevel="0" max="23" min="13" style="298" width="9.32"/>
    <col collapsed="false" customWidth="true" hidden="false" outlineLevel="0" max="25" min="24" style="298" width="6.65"/>
    <col collapsed="false" customWidth="true" hidden="false" outlineLevel="0" max="26" min="26" style="298" width="7.65"/>
    <col collapsed="false" customWidth="true" hidden="false" outlineLevel="0" max="27" min="27" style="298" width="24.99"/>
    <col collapsed="false" customWidth="true" hidden="false" outlineLevel="0" max="28" min="28" style="298" width="4.99"/>
    <col collapsed="false" customWidth="true" hidden="false" outlineLevel="0" max="29" min="29" style="298" width="9.65"/>
    <col collapsed="false" customWidth="true" hidden="false" outlineLevel="0" max="30" min="30" style="298" width="10.15"/>
    <col collapsed="false" customWidth="false" hidden="false" outlineLevel="0" max="257" min="31" style="298" width="9.32"/>
  </cols>
  <sheetData>
    <row r="1" customFormat="false" ht="28.5" hidden="false" customHeight="true" outlineLevel="0" collapsed="false">
      <c r="B1" s="299" t="s">
        <v>940</v>
      </c>
      <c r="C1" s="299"/>
      <c r="D1" s="299"/>
      <c r="F1" s="300" t="str">
        <f aca="false">CONCATENATE(AA2," ",AB2," ",AC2," ",AD2)</f>
        <v>Krycí list rozpočtu v EUR  </v>
      </c>
      <c r="G1" s="299"/>
      <c r="H1" s="299" t="s">
        <v>941</v>
      </c>
      <c r="I1" s="299"/>
      <c r="J1" s="299"/>
      <c r="Z1" s="301" t="s">
        <v>942</v>
      </c>
      <c r="AA1" s="301" t="s">
        <v>943</v>
      </c>
      <c r="AB1" s="301" t="s">
        <v>944</v>
      </c>
      <c r="AC1" s="301" t="s">
        <v>945</v>
      </c>
      <c r="AD1" s="301" t="s">
        <v>946</v>
      </c>
    </row>
    <row r="2" customFormat="false" ht="18" hidden="false" customHeight="true" outlineLevel="0" collapsed="false">
      <c r="B2" s="302"/>
      <c r="C2" s="303" t="s">
        <v>947</v>
      </c>
      <c r="D2" s="303"/>
      <c r="E2" s="303"/>
      <c r="F2" s="303"/>
      <c r="G2" s="304" t="s">
        <v>3</v>
      </c>
      <c r="H2" s="303"/>
      <c r="I2" s="303"/>
      <c r="J2" s="305"/>
      <c r="Z2" s="301" t="s">
        <v>948</v>
      </c>
      <c r="AA2" s="306" t="s">
        <v>949</v>
      </c>
      <c r="AB2" s="306" t="s">
        <v>23</v>
      </c>
      <c r="AC2" s="306"/>
      <c r="AD2" s="307"/>
    </row>
    <row r="3" customFormat="false" ht="18" hidden="false" customHeight="true" outlineLevel="0" collapsed="false">
      <c r="B3" s="308"/>
      <c r="C3" s="309" t="s">
        <v>950</v>
      </c>
      <c r="D3" s="309"/>
      <c r="E3" s="309"/>
      <c r="F3" s="309"/>
      <c r="G3" s="310" t="s">
        <v>951</v>
      </c>
      <c r="H3" s="309"/>
      <c r="I3" s="309"/>
      <c r="J3" s="311"/>
      <c r="Z3" s="301" t="s">
        <v>952</v>
      </c>
      <c r="AA3" s="306" t="s">
        <v>953</v>
      </c>
      <c r="AB3" s="306" t="s">
        <v>23</v>
      </c>
      <c r="AC3" s="306" t="s">
        <v>954</v>
      </c>
      <c r="AD3" s="307" t="s">
        <v>955</v>
      </c>
    </row>
    <row r="4" customFormat="false" ht="18" hidden="false" customHeight="true" outlineLevel="0" collapsed="false">
      <c r="B4" s="312"/>
      <c r="C4" s="313" t="s">
        <v>956</v>
      </c>
      <c r="D4" s="313"/>
      <c r="E4" s="313"/>
      <c r="F4" s="313"/>
      <c r="G4" s="314"/>
      <c r="H4" s="313"/>
      <c r="I4" s="313"/>
      <c r="J4" s="315"/>
      <c r="Z4" s="301" t="s">
        <v>957</v>
      </c>
      <c r="AA4" s="306" t="s">
        <v>958</v>
      </c>
      <c r="AB4" s="306" t="s">
        <v>23</v>
      </c>
      <c r="AC4" s="306"/>
      <c r="AD4" s="307"/>
    </row>
    <row r="5" customFormat="false" ht="18" hidden="false" customHeight="true" outlineLevel="0" collapsed="false">
      <c r="B5" s="316"/>
      <c r="C5" s="317" t="s">
        <v>959</v>
      </c>
      <c r="D5" s="317"/>
      <c r="E5" s="317" t="s">
        <v>960</v>
      </c>
      <c r="F5" s="318"/>
      <c r="G5" s="318" t="s">
        <v>5</v>
      </c>
      <c r="H5" s="317"/>
      <c r="I5" s="318" t="s">
        <v>9</v>
      </c>
      <c r="J5" s="319" t="n">
        <v>44571</v>
      </c>
      <c r="Z5" s="301" t="s">
        <v>961</v>
      </c>
      <c r="AA5" s="306" t="s">
        <v>953</v>
      </c>
      <c r="AB5" s="306" t="s">
        <v>23</v>
      </c>
      <c r="AC5" s="306" t="s">
        <v>954</v>
      </c>
      <c r="AD5" s="307" t="s">
        <v>955</v>
      </c>
    </row>
    <row r="6" customFormat="false" ht="18" hidden="false" customHeight="true" outlineLevel="0" collapsed="false">
      <c r="B6" s="302"/>
      <c r="C6" s="303" t="s">
        <v>962</v>
      </c>
      <c r="D6" s="303" t="s">
        <v>963</v>
      </c>
      <c r="E6" s="303"/>
      <c r="F6" s="303"/>
      <c r="G6" s="303" t="s">
        <v>6</v>
      </c>
      <c r="H6" s="303"/>
      <c r="I6" s="303"/>
      <c r="J6" s="305"/>
    </row>
    <row r="7" customFormat="false" ht="18" hidden="false" customHeight="true" outlineLevel="0" collapsed="false">
      <c r="B7" s="320"/>
      <c r="C7" s="321"/>
      <c r="D7" s="322" t="s">
        <v>964</v>
      </c>
      <c r="E7" s="322"/>
      <c r="F7" s="322"/>
      <c r="G7" s="322" t="s">
        <v>7</v>
      </c>
      <c r="H7" s="322"/>
      <c r="I7" s="322"/>
      <c r="J7" s="323"/>
    </row>
    <row r="8" customFormat="false" ht="18" hidden="false" customHeight="true" outlineLevel="0" collapsed="false">
      <c r="B8" s="308"/>
      <c r="C8" s="309" t="s">
        <v>965</v>
      </c>
      <c r="D8" s="309"/>
      <c r="E8" s="309"/>
      <c r="F8" s="309"/>
      <c r="G8" s="309" t="s">
        <v>6</v>
      </c>
      <c r="H8" s="309"/>
      <c r="I8" s="309"/>
      <c r="J8" s="311"/>
    </row>
    <row r="9" customFormat="false" ht="18" hidden="false" customHeight="true" outlineLevel="0" collapsed="false">
      <c r="B9" s="312"/>
      <c r="C9" s="314"/>
      <c r="D9" s="313"/>
      <c r="E9" s="313"/>
      <c r="F9" s="313"/>
      <c r="G9" s="322" t="s">
        <v>7</v>
      </c>
      <c r="H9" s="313"/>
      <c r="I9" s="313"/>
      <c r="J9" s="315"/>
    </row>
    <row r="10" customFormat="false" ht="18" hidden="false" customHeight="true" outlineLevel="0" collapsed="false">
      <c r="B10" s="308"/>
      <c r="C10" s="309" t="s">
        <v>17</v>
      </c>
      <c r="D10" s="309" t="s">
        <v>966</v>
      </c>
      <c r="E10" s="309"/>
      <c r="F10" s="309"/>
      <c r="G10" s="309" t="s">
        <v>6</v>
      </c>
      <c r="H10" s="309"/>
      <c r="I10" s="309"/>
      <c r="J10" s="311"/>
    </row>
    <row r="11" customFormat="false" ht="18" hidden="false" customHeight="true" outlineLevel="0" collapsed="false">
      <c r="B11" s="324"/>
      <c r="C11" s="325"/>
      <c r="D11" s="325" t="s">
        <v>964</v>
      </c>
      <c r="E11" s="325"/>
      <c r="F11" s="325"/>
      <c r="G11" s="325" t="s">
        <v>7</v>
      </c>
      <c r="H11" s="325"/>
      <c r="I11" s="325"/>
      <c r="J11" s="326"/>
    </row>
    <row r="12" customFormat="false" ht="18" hidden="false" customHeight="true" outlineLevel="0" collapsed="false">
      <c r="B12" s="327" t="n">
        <v>1</v>
      </c>
      <c r="C12" s="303" t="s">
        <v>967</v>
      </c>
      <c r="D12" s="303"/>
      <c r="E12" s="303"/>
      <c r="F12" s="328" t="n">
        <f aca="false">IF(B12&lt;&gt;0,ROUND($J$31/B12,0),0)</f>
        <v>0</v>
      </c>
      <c r="G12" s="304" t="n">
        <v>1</v>
      </c>
      <c r="H12" s="303" t="s">
        <v>68</v>
      </c>
      <c r="I12" s="303"/>
      <c r="J12" s="329" t="n">
        <f aca="false">IF(G12&lt;&gt;0,ROUND($J$31/G12,0),0)</f>
        <v>0</v>
      </c>
    </row>
    <row r="13" customFormat="false" ht="18" hidden="false" customHeight="true" outlineLevel="0" collapsed="false">
      <c r="B13" s="330" t="n">
        <v>1</v>
      </c>
      <c r="C13" s="322" t="s">
        <v>968</v>
      </c>
      <c r="D13" s="322"/>
      <c r="E13" s="322"/>
      <c r="F13" s="331" t="n">
        <f aca="false">IF(B13&lt;&gt;0,ROUND($J$31/B13,0),0)</f>
        <v>0</v>
      </c>
      <c r="G13" s="321"/>
      <c r="H13" s="322"/>
      <c r="I13" s="322"/>
      <c r="J13" s="332" t="n">
        <f aca="false">IF(G13&lt;&gt;0,ROUND($J$31/G13,0),0)</f>
        <v>0</v>
      </c>
    </row>
    <row r="14" customFormat="false" ht="18" hidden="false" customHeight="true" outlineLevel="0" collapsed="false">
      <c r="B14" s="333" t="n">
        <v>1</v>
      </c>
      <c r="C14" s="325" t="s">
        <v>969</v>
      </c>
      <c r="D14" s="325"/>
      <c r="E14" s="325"/>
      <c r="F14" s="334" t="n">
        <f aca="false">IF(B14&lt;&gt;0,ROUND($J$31/B14,0),0)</f>
        <v>0</v>
      </c>
      <c r="G14" s="335"/>
      <c r="H14" s="325"/>
      <c r="I14" s="325"/>
      <c r="J14" s="336" t="n">
        <f aca="false">IF(G14&lt;&gt;0,ROUND($J$31/G14,0),0)</f>
        <v>0</v>
      </c>
    </row>
    <row r="15" customFormat="false" ht="18" hidden="false" customHeight="true" outlineLevel="0" collapsed="false">
      <c r="B15" s="337" t="s">
        <v>108</v>
      </c>
      <c r="C15" s="338" t="s">
        <v>970</v>
      </c>
      <c r="D15" s="339" t="s">
        <v>971</v>
      </c>
      <c r="E15" s="339" t="s">
        <v>972</v>
      </c>
      <c r="F15" s="340" t="s">
        <v>973</v>
      </c>
      <c r="G15" s="337" t="s">
        <v>110</v>
      </c>
      <c r="H15" s="341" t="s">
        <v>974</v>
      </c>
      <c r="I15" s="342"/>
      <c r="J15" s="343"/>
    </row>
    <row r="16" customFormat="false" ht="18" hidden="false" customHeight="true" outlineLevel="0" collapsed="false">
      <c r="B16" s="344" t="n">
        <v>1</v>
      </c>
      <c r="C16" s="345" t="s">
        <v>975</v>
      </c>
      <c r="D16" s="346" t="n">
        <f aca="false">[1]Prehlad!H87</f>
        <v>0</v>
      </c>
      <c r="E16" s="346" t="n">
        <f aca="false">[1]Prehlad!I87</f>
        <v>0</v>
      </c>
      <c r="F16" s="347" t="n">
        <f aca="false">D16+E16</f>
        <v>0</v>
      </c>
      <c r="G16" s="344" t="n">
        <v>6</v>
      </c>
      <c r="H16" s="348" t="s">
        <v>976</v>
      </c>
      <c r="I16" s="349"/>
      <c r="J16" s="347" t="n">
        <v>0</v>
      </c>
    </row>
    <row r="17" customFormat="false" ht="18" hidden="false" customHeight="true" outlineLevel="0" collapsed="false">
      <c r="B17" s="350" t="n">
        <v>2</v>
      </c>
      <c r="C17" s="351" t="s">
        <v>977</v>
      </c>
      <c r="D17" s="352"/>
      <c r="E17" s="352"/>
      <c r="F17" s="347" t="n">
        <f aca="false">D17+E17</f>
        <v>0</v>
      </c>
      <c r="G17" s="350" t="n">
        <v>7</v>
      </c>
      <c r="H17" s="353" t="s">
        <v>978</v>
      </c>
      <c r="I17" s="309"/>
      <c r="J17" s="354" t="n">
        <v>0</v>
      </c>
    </row>
    <row r="18" customFormat="false" ht="18" hidden="false" customHeight="true" outlineLevel="0" collapsed="false">
      <c r="B18" s="350" t="n">
        <v>3</v>
      </c>
      <c r="C18" s="351" t="s">
        <v>979</v>
      </c>
      <c r="D18" s="352" t="n">
        <f aca="false">[1]Prehlad!H151</f>
        <v>0</v>
      </c>
      <c r="E18" s="352" t="n">
        <f aca="false">[1]Prehlad!I151</f>
        <v>0</v>
      </c>
      <c r="F18" s="347" t="n">
        <f aca="false">D18+E18</f>
        <v>0</v>
      </c>
      <c r="G18" s="350" t="n">
        <v>8</v>
      </c>
      <c r="H18" s="353" t="s">
        <v>980</v>
      </c>
      <c r="I18" s="309"/>
      <c r="J18" s="354" t="n">
        <v>0</v>
      </c>
    </row>
    <row r="19" customFormat="false" ht="18" hidden="false" customHeight="true" outlineLevel="0" collapsed="false">
      <c r="B19" s="350" t="n">
        <v>4</v>
      </c>
      <c r="C19" s="351" t="s">
        <v>981</v>
      </c>
      <c r="D19" s="352" t="n">
        <f aca="false">[1]Prehlad!H78</f>
        <v>0</v>
      </c>
      <c r="E19" s="352" t="n">
        <f aca="false">[1]Prehlad!I78</f>
        <v>0</v>
      </c>
      <c r="F19" s="355" t="n">
        <f aca="false">D19+E19</f>
        <v>0</v>
      </c>
      <c r="G19" s="350" t="n">
        <v>9</v>
      </c>
      <c r="H19" s="353" t="s">
        <v>59</v>
      </c>
      <c r="I19" s="309"/>
      <c r="J19" s="354" t="n">
        <v>0</v>
      </c>
    </row>
    <row r="20" customFormat="false" ht="18" hidden="false" customHeight="true" outlineLevel="0" collapsed="false">
      <c r="B20" s="356" t="n">
        <v>5</v>
      </c>
      <c r="C20" s="357" t="s">
        <v>982</v>
      </c>
      <c r="D20" s="358" t="n">
        <f aca="false">SUM(D16:D19)</f>
        <v>0</v>
      </c>
      <c r="E20" s="359" t="n">
        <f aca="false">SUM(E16:E19)</f>
        <v>0</v>
      </c>
      <c r="F20" s="360" t="n">
        <f aca="false">SUM(F16:F19)</f>
        <v>0</v>
      </c>
      <c r="G20" s="361" t="n">
        <v>10</v>
      </c>
      <c r="I20" s="362" t="s">
        <v>983</v>
      </c>
      <c r="J20" s="360" t="n">
        <f aca="false">SUM(J16:J19)</f>
        <v>0</v>
      </c>
    </row>
    <row r="21" customFormat="false" ht="18" hidden="false" customHeight="true" outlineLevel="0" collapsed="false">
      <c r="B21" s="337" t="s">
        <v>112</v>
      </c>
      <c r="C21" s="363"/>
      <c r="D21" s="342" t="s">
        <v>984</v>
      </c>
      <c r="E21" s="342"/>
      <c r="F21" s="343"/>
      <c r="G21" s="337" t="s">
        <v>153</v>
      </c>
      <c r="H21" s="341" t="s">
        <v>985</v>
      </c>
      <c r="I21" s="342"/>
      <c r="J21" s="343"/>
    </row>
    <row r="22" customFormat="false" ht="18" hidden="false" customHeight="true" outlineLevel="0" collapsed="false">
      <c r="B22" s="344" t="n">
        <v>11</v>
      </c>
      <c r="C22" s="348" t="s">
        <v>986</v>
      </c>
      <c r="D22" s="364"/>
      <c r="E22" s="365" t="n">
        <v>0</v>
      </c>
      <c r="F22" s="347" t="n">
        <f aca="false">ROUND(((D16+E16+D17+E17+D18)*E22),2)</f>
        <v>0</v>
      </c>
      <c r="G22" s="350" t="n">
        <v>16</v>
      </c>
      <c r="H22" s="353" t="s">
        <v>987</v>
      </c>
      <c r="I22" s="366"/>
      <c r="J22" s="354" t="n">
        <v>0</v>
      </c>
    </row>
    <row r="23" customFormat="false" ht="18" hidden="false" customHeight="true" outlineLevel="0" collapsed="false">
      <c r="B23" s="350" t="n">
        <v>12</v>
      </c>
      <c r="C23" s="353" t="s">
        <v>988</v>
      </c>
      <c r="D23" s="367"/>
      <c r="E23" s="368" t="n">
        <v>0</v>
      </c>
      <c r="F23" s="354" t="n">
        <f aca="false">ROUND(((D16+E16+D17+E17+D18)*E23),2)</f>
        <v>0</v>
      </c>
      <c r="G23" s="350" t="n">
        <v>17</v>
      </c>
      <c r="H23" s="353" t="s">
        <v>989</v>
      </c>
      <c r="I23" s="366"/>
      <c r="J23" s="354" t="n">
        <v>0</v>
      </c>
    </row>
    <row r="24" customFormat="false" ht="18" hidden="false" customHeight="true" outlineLevel="0" collapsed="false">
      <c r="B24" s="350" t="n">
        <v>13</v>
      </c>
      <c r="C24" s="353" t="s">
        <v>990</v>
      </c>
      <c r="D24" s="367"/>
      <c r="E24" s="368" t="n">
        <v>0</v>
      </c>
      <c r="F24" s="354" t="n">
        <f aca="false">ROUND(((D16+E16+D17+E17+D18)*E24),2)</f>
        <v>0</v>
      </c>
      <c r="G24" s="350" t="n">
        <v>18</v>
      </c>
      <c r="H24" s="353" t="s">
        <v>991</v>
      </c>
      <c r="I24" s="366"/>
      <c r="J24" s="354" t="n">
        <v>0</v>
      </c>
    </row>
    <row r="25" customFormat="false" ht="18" hidden="false" customHeight="true" outlineLevel="0" collapsed="false">
      <c r="B25" s="350" t="n">
        <v>14</v>
      </c>
      <c r="C25" s="353" t="s">
        <v>59</v>
      </c>
      <c r="D25" s="367"/>
      <c r="E25" s="368" t="n">
        <v>0</v>
      </c>
      <c r="F25" s="354" t="n">
        <f aca="false">ROUND(((D16+E16+D17+E17+D18+E18)*E25),2)</f>
        <v>0</v>
      </c>
      <c r="G25" s="350" t="n">
        <v>19</v>
      </c>
      <c r="H25" s="353" t="s">
        <v>59</v>
      </c>
      <c r="I25" s="366"/>
      <c r="J25" s="354" t="n">
        <v>0</v>
      </c>
    </row>
    <row r="26" customFormat="false" ht="18" hidden="false" customHeight="true" outlineLevel="0" collapsed="false">
      <c r="B26" s="356" t="n">
        <v>15</v>
      </c>
      <c r="C26" s="369"/>
      <c r="D26" s="370"/>
      <c r="E26" s="370" t="s">
        <v>992</v>
      </c>
      <c r="F26" s="360" t="n">
        <f aca="false">SUM(F22:F25)</f>
        <v>0</v>
      </c>
      <c r="G26" s="356" t="n">
        <v>20</v>
      </c>
      <c r="H26" s="369"/>
      <c r="I26" s="370" t="s">
        <v>993</v>
      </c>
      <c r="J26" s="360" t="n">
        <f aca="false">SUM(J22:J25)</f>
        <v>0</v>
      </c>
    </row>
    <row r="27" customFormat="false" ht="18" hidden="false" customHeight="true" outlineLevel="0" collapsed="false">
      <c r="B27" s="371"/>
      <c r="C27" s="372" t="s">
        <v>994</v>
      </c>
      <c r="D27" s="373"/>
      <c r="E27" s="374" t="s">
        <v>995</v>
      </c>
      <c r="F27" s="375"/>
      <c r="G27" s="337" t="s">
        <v>163</v>
      </c>
      <c r="H27" s="341" t="s">
        <v>154</v>
      </c>
      <c r="I27" s="342"/>
      <c r="J27" s="343"/>
    </row>
    <row r="28" customFormat="false" ht="18" hidden="false" customHeight="true" outlineLevel="0" collapsed="false">
      <c r="B28" s="376"/>
      <c r="C28" s="377" t="s">
        <v>996</v>
      </c>
      <c r="D28" s="299"/>
      <c r="E28" s="378"/>
      <c r="F28" s="375"/>
      <c r="G28" s="344" t="n">
        <v>21</v>
      </c>
      <c r="H28" s="348"/>
      <c r="I28" s="379" t="s">
        <v>997</v>
      </c>
      <c r="J28" s="347" t="n">
        <f aca="false">ROUND(F20,2)+J20+F26+J26</f>
        <v>0</v>
      </c>
    </row>
    <row r="29" customFormat="false" ht="18" hidden="false" customHeight="true" outlineLevel="0" collapsed="false">
      <c r="B29" s="376"/>
      <c r="C29" s="299" t="s">
        <v>998</v>
      </c>
      <c r="D29" s="299"/>
      <c r="E29" s="380"/>
      <c r="F29" s="375"/>
      <c r="G29" s="350" t="n">
        <v>22</v>
      </c>
      <c r="H29" s="353" t="s">
        <v>999</v>
      </c>
      <c r="I29" s="381" t="n">
        <f aca="false">J28-I30</f>
        <v>0</v>
      </c>
      <c r="J29" s="354" t="n">
        <f aca="false">ROUND((I29*20)/100,2)</f>
        <v>0</v>
      </c>
    </row>
    <row r="30" customFormat="false" ht="18" hidden="false" customHeight="true" outlineLevel="0" collapsed="false">
      <c r="B30" s="308"/>
      <c r="C30" s="309" t="s">
        <v>1000</v>
      </c>
      <c r="D30" s="382" t="n">
        <v>44571</v>
      </c>
      <c r="E30" s="380"/>
      <c r="F30" s="375"/>
      <c r="G30" s="350" t="n">
        <v>23</v>
      </c>
      <c r="H30" s="353" t="s">
        <v>1001</v>
      </c>
      <c r="I30" s="381" t="n">
        <f aca="false">SUMIF([1]Prehlad!O11:O9999,0,[1]Prehlad!J11:J9999)</f>
        <v>0</v>
      </c>
      <c r="J30" s="354" t="n">
        <f aca="false">ROUND((I30*0)/100,1)</f>
        <v>0</v>
      </c>
    </row>
    <row r="31" customFormat="false" ht="18" hidden="false" customHeight="true" outlineLevel="0" collapsed="false">
      <c r="B31" s="376"/>
      <c r="C31" s="299"/>
      <c r="D31" s="299"/>
      <c r="E31" s="380"/>
      <c r="F31" s="375"/>
      <c r="G31" s="356" t="n">
        <v>24</v>
      </c>
      <c r="H31" s="369"/>
      <c r="I31" s="370" t="s">
        <v>1002</v>
      </c>
      <c r="J31" s="360" t="n">
        <f aca="false">SUM(J28:J30)</f>
        <v>0</v>
      </c>
    </row>
    <row r="32" customFormat="false" ht="18" hidden="false" customHeight="true" outlineLevel="0" collapsed="false">
      <c r="B32" s="371"/>
      <c r="C32" s="299"/>
      <c r="D32" s="375"/>
      <c r="E32" s="383"/>
      <c r="F32" s="375"/>
      <c r="G32" s="384" t="s">
        <v>1003</v>
      </c>
      <c r="H32" s="385" t="s">
        <v>1004</v>
      </c>
      <c r="I32" s="386"/>
      <c r="J32" s="387" t="n">
        <v>0</v>
      </c>
    </row>
    <row r="33" customFormat="false" ht="18" hidden="false" customHeight="true" outlineLevel="0" collapsed="false">
      <c r="B33" s="388"/>
      <c r="C33" s="389"/>
      <c r="D33" s="372" t="s">
        <v>1005</v>
      </c>
      <c r="E33" s="389"/>
      <c r="F33" s="389"/>
      <c r="G33" s="389"/>
      <c r="H33" s="389" t="s">
        <v>1006</v>
      </c>
      <c r="I33" s="389"/>
      <c r="J33" s="390"/>
    </row>
    <row r="34" customFormat="false" ht="18" hidden="false" customHeight="true" outlineLevel="0" collapsed="false">
      <c r="B34" s="376"/>
      <c r="C34" s="377"/>
      <c r="D34" s="299"/>
      <c r="E34" s="299"/>
      <c r="F34" s="377"/>
      <c r="G34" s="299"/>
      <c r="H34" s="299"/>
      <c r="I34" s="299"/>
      <c r="J34" s="391"/>
    </row>
    <row r="35" customFormat="false" ht="18" hidden="false" customHeight="true" outlineLevel="0" collapsed="false">
      <c r="B35" s="376"/>
      <c r="C35" s="299" t="s">
        <v>998</v>
      </c>
      <c r="D35" s="299"/>
      <c r="E35" s="299"/>
      <c r="F35" s="377"/>
      <c r="G35" s="299" t="s">
        <v>998</v>
      </c>
      <c r="H35" s="299"/>
      <c r="I35" s="299"/>
      <c r="J35" s="391"/>
    </row>
    <row r="36" customFormat="false" ht="18" hidden="false" customHeight="true" outlineLevel="0" collapsed="false">
      <c r="B36" s="308"/>
      <c r="C36" s="309" t="s">
        <v>1000</v>
      </c>
      <c r="D36" s="309"/>
      <c r="E36" s="309"/>
      <c r="F36" s="310"/>
      <c r="G36" s="309" t="s">
        <v>1000</v>
      </c>
      <c r="H36" s="309"/>
      <c r="I36" s="309"/>
      <c r="J36" s="311"/>
    </row>
    <row r="37" customFormat="false" ht="18" hidden="false" customHeight="true" outlineLevel="0" collapsed="false">
      <c r="B37" s="376"/>
      <c r="C37" s="299" t="s">
        <v>995</v>
      </c>
      <c r="D37" s="299"/>
      <c r="E37" s="299"/>
      <c r="F37" s="377"/>
      <c r="G37" s="299" t="s">
        <v>995</v>
      </c>
      <c r="H37" s="299"/>
      <c r="I37" s="299"/>
      <c r="J37" s="391"/>
    </row>
    <row r="38" customFormat="false" ht="18" hidden="false" customHeight="true" outlineLevel="0" collapsed="false">
      <c r="B38" s="376"/>
      <c r="C38" s="299"/>
      <c r="D38" s="299"/>
      <c r="E38" s="299"/>
      <c r="F38" s="299"/>
      <c r="G38" s="299"/>
      <c r="H38" s="299"/>
      <c r="I38" s="299"/>
      <c r="J38" s="391"/>
    </row>
    <row r="39" customFormat="false" ht="18" hidden="false" customHeight="true" outlineLevel="0" collapsed="false">
      <c r="B39" s="376"/>
      <c r="C39" s="299"/>
      <c r="D39" s="299"/>
      <c r="E39" s="299"/>
      <c r="F39" s="299"/>
      <c r="G39" s="299"/>
      <c r="H39" s="299"/>
      <c r="I39" s="299"/>
      <c r="J39" s="391"/>
    </row>
    <row r="40" customFormat="false" ht="18" hidden="false" customHeight="true" outlineLevel="0" collapsed="false">
      <c r="B40" s="376"/>
      <c r="C40" s="299"/>
      <c r="D40" s="299"/>
      <c r="E40" s="299"/>
      <c r="F40" s="299"/>
      <c r="G40" s="299"/>
      <c r="H40" s="299"/>
      <c r="I40" s="299"/>
      <c r="J40" s="391"/>
    </row>
    <row r="41" customFormat="false" ht="18" hidden="false" customHeight="true" outlineLevel="0" collapsed="false">
      <c r="B41" s="324"/>
      <c r="C41" s="325"/>
      <c r="D41" s="325"/>
      <c r="E41" s="325"/>
      <c r="F41" s="325"/>
      <c r="G41" s="325"/>
      <c r="H41" s="325"/>
      <c r="I41" s="325"/>
      <c r="J41" s="326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03125" defaultRowHeight="12.75" zeroHeight="false" outlineLevelRow="0" outlineLevelCol="0"/>
  <cols>
    <col collapsed="false" customWidth="true" hidden="false" outlineLevel="0" max="1" min="1" style="392" width="49.32"/>
    <col collapsed="false" customWidth="true" hidden="false" outlineLevel="0" max="4" min="2" style="393" width="11.32"/>
    <col collapsed="false" customWidth="true" hidden="false" outlineLevel="0" max="5" min="5" style="394" width="11.32"/>
    <col collapsed="false" customWidth="true" hidden="false" outlineLevel="0" max="6" min="6" style="395" width="10.15"/>
    <col collapsed="false" customWidth="false" hidden="false" outlineLevel="0" max="7" min="7" style="395" width="9.32"/>
    <col collapsed="false" customWidth="false" hidden="false" outlineLevel="0" max="23" min="8" style="392" width="9.32"/>
    <col collapsed="false" customWidth="true" hidden="false" outlineLevel="0" max="25" min="24" style="392" width="6.65"/>
    <col collapsed="false" customWidth="true" hidden="false" outlineLevel="0" max="26" min="26" style="392" width="7.65"/>
    <col collapsed="false" customWidth="true" hidden="false" outlineLevel="0" max="27" min="27" style="392" width="28.32"/>
    <col collapsed="false" customWidth="true" hidden="false" outlineLevel="0" max="28" min="28" style="392" width="4.99"/>
    <col collapsed="false" customWidth="true" hidden="false" outlineLevel="0" max="29" min="29" style="392" width="9.65"/>
    <col collapsed="false" customWidth="true" hidden="false" outlineLevel="0" max="30" min="30" style="392" width="10.15"/>
    <col collapsed="false" customWidth="false" hidden="false" outlineLevel="0" max="257" min="31" style="392" width="9.32"/>
  </cols>
  <sheetData>
    <row r="1" customFormat="false" ht="12.75" hidden="false" customHeight="false" outlineLevel="0" collapsed="false">
      <c r="A1" s="396" t="s">
        <v>1007</v>
      </c>
      <c r="C1" s="392"/>
      <c r="E1" s="396" t="s">
        <v>1008</v>
      </c>
      <c r="F1" s="392"/>
      <c r="G1" s="392"/>
      <c r="Z1" s="301" t="s">
        <v>942</v>
      </c>
      <c r="AA1" s="301" t="s">
        <v>943</v>
      </c>
      <c r="AB1" s="301" t="s">
        <v>944</v>
      </c>
      <c r="AC1" s="301" t="s">
        <v>945</v>
      </c>
      <c r="AD1" s="301" t="s">
        <v>946</v>
      </c>
    </row>
    <row r="2" customFormat="false" ht="12.75" hidden="false" customHeight="false" outlineLevel="0" collapsed="false">
      <c r="A2" s="396" t="s">
        <v>1009</v>
      </c>
      <c r="C2" s="392"/>
      <c r="E2" s="396" t="s">
        <v>1010</v>
      </c>
      <c r="F2" s="392"/>
      <c r="G2" s="392"/>
      <c r="Z2" s="301" t="s">
        <v>948</v>
      </c>
      <c r="AA2" s="306" t="s">
        <v>1011</v>
      </c>
      <c r="AB2" s="306" t="s">
        <v>23</v>
      </c>
      <c r="AC2" s="306"/>
      <c r="AD2" s="307"/>
    </row>
    <row r="3" customFormat="false" ht="12.75" hidden="false" customHeight="false" outlineLevel="0" collapsed="false">
      <c r="A3" s="396" t="s">
        <v>1012</v>
      </c>
      <c r="C3" s="392"/>
      <c r="E3" s="396" t="s">
        <v>1013</v>
      </c>
      <c r="F3" s="392"/>
      <c r="G3" s="392"/>
      <c r="Z3" s="301" t="s">
        <v>952</v>
      </c>
      <c r="AA3" s="306" t="s">
        <v>1014</v>
      </c>
      <c r="AB3" s="306" t="s">
        <v>23</v>
      </c>
      <c r="AC3" s="306" t="s">
        <v>954</v>
      </c>
      <c r="AD3" s="307" t="s">
        <v>955</v>
      </c>
    </row>
    <row r="4" customFormat="false" ht="12.75" hidden="false" customHeight="false" outlineLevel="0" collapsed="false">
      <c r="B4" s="392"/>
      <c r="C4" s="392"/>
      <c r="D4" s="392"/>
      <c r="E4" s="392"/>
      <c r="F4" s="392"/>
      <c r="G4" s="392"/>
      <c r="Z4" s="301" t="s">
        <v>957</v>
      </c>
      <c r="AA4" s="306" t="s">
        <v>1015</v>
      </c>
      <c r="AB4" s="306" t="s">
        <v>23</v>
      </c>
      <c r="AC4" s="306"/>
      <c r="AD4" s="307"/>
    </row>
    <row r="5" customFormat="false" ht="12.75" hidden="false" customHeight="false" outlineLevel="0" collapsed="false">
      <c r="A5" s="396" t="s">
        <v>947</v>
      </c>
      <c r="B5" s="392"/>
      <c r="C5" s="392"/>
      <c r="D5" s="392"/>
      <c r="E5" s="392"/>
      <c r="F5" s="392"/>
      <c r="G5" s="392"/>
      <c r="Z5" s="301" t="s">
        <v>961</v>
      </c>
      <c r="AA5" s="306" t="s">
        <v>1014</v>
      </c>
      <c r="AB5" s="306" t="s">
        <v>23</v>
      </c>
      <c r="AC5" s="306" t="s">
        <v>954</v>
      </c>
      <c r="AD5" s="307" t="s">
        <v>955</v>
      </c>
    </row>
    <row r="6" customFormat="false" ht="12.75" hidden="false" customHeight="false" outlineLevel="0" collapsed="false">
      <c r="A6" s="396" t="s">
        <v>950</v>
      </c>
      <c r="B6" s="392"/>
      <c r="C6" s="392"/>
      <c r="D6" s="392"/>
      <c r="E6" s="392"/>
      <c r="F6" s="392"/>
      <c r="G6" s="392"/>
    </row>
    <row r="7" customFormat="false" ht="12.75" hidden="false" customHeight="false" outlineLevel="0" collapsed="false">
      <c r="A7" s="396" t="s">
        <v>956</v>
      </c>
      <c r="B7" s="392"/>
      <c r="C7" s="392"/>
      <c r="D7" s="392"/>
      <c r="E7" s="392"/>
      <c r="F7" s="392"/>
      <c r="G7" s="392"/>
    </row>
    <row r="8" customFormat="false" ht="13.5" hidden="false" customHeight="false" outlineLevel="0" collapsed="false">
      <c r="A8" s="392" t="s">
        <v>1016</v>
      </c>
      <c r="B8" s="397" t="str">
        <f aca="false">CONCATENATE(AA2," ",AB2," ",AC2," ",AD2)</f>
        <v>Rekapitulácia rozpočtu v EUR  </v>
      </c>
      <c r="G8" s="392"/>
    </row>
    <row r="9" customFormat="false" ht="12.75" hidden="false" customHeight="false" outlineLevel="0" collapsed="false">
      <c r="A9" s="398" t="s">
        <v>1017</v>
      </c>
      <c r="B9" s="398" t="s">
        <v>971</v>
      </c>
      <c r="C9" s="398" t="s">
        <v>1018</v>
      </c>
      <c r="D9" s="398" t="s">
        <v>1019</v>
      </c>
      <c r="E9" s="399" t="s">
        <v>1020</v>
      </c>
      <c r="F9" s="399" t="s">
        <v>1021</v>
      </c>
      <c r="G9" s="399" t="s">
        <v>1022</v>
      </c>
    </row>
    <row r="10" customFormat="false" ht="12.75" hidden="false" customHeight="false" outlineLevel="0" collapsed="false">
      <c r="A10" s="400"/>
      <c r="B10" s="400"/>
      <c r="C10" s="400" t="s">
        <v>1023</v>
      </c>
      <c r="D10" s="400"/>
      <c r="E10" s="400" t="s">
        <v>1019</v>
      </c>
      <c r="F10" s="400" t="s">
        <v>1019</v>
      </c>
      <c r="G10" s="400" t="s">
        <v>1019</v>
      </c>
    </row>
    <row r="12" customFormat="false" ht="12.75" hidden="false" customHeight="false" outlineLevel="0" collapsed="false">
      <c r="A12" s="392" t="s">
        <v>1024</v>
      </c>
      <c r="B12" s="393" t="n">
        <f aca="false">[1]Prehlad!H76</f>
        <v>0</v>
      </c>
      <c r="C12" s="393" t="n">
        <f aca="false">[1]Prehlad!I76</f>
        <v>0</v>
      </c>
      <c r="D12" s="393" t="n">
        <f aca="false">[1]Prehlad!J76</f>
        <v>0</v>
      </c>
      <c r="E12" s="394" t="n">
        <v>0</v>
      </c>
      <c r="F12" s="395" t="n">
        <f aca="false">[1]Prehlad!N76</f>
        <v>0</v>
      </c>
      <c r="G12" s="395" t="n">
        <f aca="false">[1]Prehlad!W76</f>
        <v>0</v>
      </c>
    </row>
    <row r="13" customFormat="false" ht="12.75" hidden="false" customHeight="false" outlineLevel="0" collapsed="false">
      <c r="A13" s="392" t="s">
        <v>1025</v>
      </c>
      <c r="B13" s="393" t="n">
        <f aca="false">[1]Prehlad!H78</f>
        <v>0</v>
      </c>
      <c r="C13" s="393" t="n">
        <f aca="false">[1]Prehlad!I78</f>
        <v>0</v>
      </c>
      <c r="D13" s="393" t="n">
        <f aca="false">[1]Prehlad!J78</f>
        <v>0</v>
      </c>
      <c r="E13" s="394" t="n">
        <v>0</v>
      </c>
      <c r="F13" s="395" t="n">
        <f aca="false">[1]Prehlad!N78</f>
        <v>0</v>
      </c>
      <c r="G13" s="395" t="n">
        <f aca="false">[1]Prehlad!W78</f>
        <v>0</v>
      </c>
    </row>
    <row r="15" customFormat="false" ht="12.75" hidden="false" customHeight="false" outlineLevel="0" collapsed="false">
      <c r="A15" s="392" t="s">
        <v>1026</v>
      </c>
      <c r="B15" s="393" t="n">
        <f aca="false">[1]Prehlad!H85</f>
        <v>0</v>
      </c>
      <c r="C15" s="393" t="n">
        <f aca="false">[1]Prehlad!I85</f>
        <v>0</v>
      </c>
      <c r="D15" s="393" t="n">
        <f aca="false">[1]Prehlad!J85</f>
        <v>0</v>
      </c>
      <c r="E15" s="394" t="n">
        <v>0</v>
      </c>
      <c r="F15" s="395" t="n">
        <v>0</v>
      </c>
      <c r="G15" s="395" t="n">
        <f aca="false">[1]Prehlad!W8050</f>
        <v>0</v>
      </c>
    </row>
    <row r="16" customFormat="false" ht="12.75" hidden="false" customHeight="false" outlineLevel="0" collapsed="false">
      <c r="A16" s="392" t="s">
        <v>1027</v>
      </c>
      <c r="B16" s="393" t="n">
        <f aca="false">[1]Prehlad!H87</f>
        <v>0</v>
      </c>
      <c r="C16" s="393" t="n">
        <f aca="false">[1]Prehlad!I87</f>
        <v>0</v>
      </c>
      <c r="D16" s="393" t="n">
        <f aca="false">[1]Prehlad!J87</f>
        <v>0</v>
      </c>
      <c r="E16" s="394" t="n">
        <v>0</v>
      </c>
      <c r="F16" s="395" t="n">
        <v>0</v>
      </c>
      <c r="G16" s="395" t="n">
        <f aca="false">[1]Prehlad!G22</f>
        <v>0</v>
      </c>
    </row>
    <row r="18" customFormat="false" ht="12.75" hidden="false" customHeight="false" outlineLevel="0" collapsed="false">
      <c r="A18" s="392" t="s">
        <v>1028</v>
      </c>
      <c r="B18" s="393" t="n">
        <f aca="false">[1]Prehlad!H149</f>
        <v>0</v>
      </c>
      <c r="C18" s="393" t="n">
        <f aca="false">[1]Prehlad!I149</f>
        <v>0</v>
      </c>
      <c r="D18" s="393" t="n">
        <f aca="false">[1]Prehlad!J149</f>
        <v>0</v>
      </c>
      <c r="E18" s="394" t="n">
        <f aca="false">[1]Prehlad!L149</f>
        <v>0</v>
      </c>
      <c r="F18" s="395" t="n">
        <f aca="false">[1]Prehlad!N149</f>
        <v>0</v>
      </c>
      <c r="G18" s="395" t="n">
        <v>0</v>
      </c>
    </row>
    <row r="19" customFormat="false" ht="12.75" hidden="false" customHeight="false" outlineLevel="0" collapsed="false">
      <c r="A19" s="392" t="s">
        <v>1029</v>
      </c>
      <c r="B19" s="393" t="n">
        <f aca="false">[1]Prehlad!H151</f>
        <v>0</v>
      </c>
      <c r="C19" s="393" t="n">
        <f aca="false">[1]Prehlad!I151</f>
        <v>0</v>
      </c>
      <c r="D19" s="393" t="n">
        <f aca="false">[1]Prehlad!J151</f>
        <v>0</v>
      </c>
      <c r="E19" s="394" t="n">
        <f aca="false">[1]Prehlad!L151</f>
        <v>0</v>
      </c>
      <c r="F19" s="395" t="n">
        <f aca="false">[1]Prehlad!N151</f>
        <v>0</v>
      </c>
      <c r="G19" s="395" t="n">
        <v>0</v>
      </c>
    </row>
    <row r="22" customFormat="false" ht="12.75" hidden="false" customHeight="false" outlineLevel="0" collapsed="false">
      <c r="A22" s="392" t="s">
        <v>1030</v>
      </c>
      <c r="B22" s="393" t="n">
        <f aca="false">[1]Prehlad!H153</f>
        <v>0</v>
      </c>
      <c r="C22" s="393" t="n">
        <f aca="false">[1]Prehlad!I153</f>
        <v>0</v>
      </c>
      <c r="D22" s="393" t="n">
        <f aca="false">[1]Prehlad!J153</f>
        <v>0</v>
      </c>
      <c r="E22" s="394" t="n">
        <v>0</v>
      </c>
      <c r="F22" s="395" t="n">
        <v>0</v>
      </c>
      <c r="G22" s="395" t="n">
        <v>0</v>
      </c>
    </row>
    <row r="23" customFormat="false" ht="12.75" hidden="false" customHeight="false" outlineLevel="0" collapsed="false">
      <c r="G23" s="395" t="s">
        <v>10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F17" activeCellId="0" sqref="AF17"/>
    </sheetView>
  </sheetViews>
  <sheetFormatPr defaultColWidth="9.3203125" defaultRowHeight="12.75" zeroHeight="false" outlineLevelRow="0" outlineLevelCol="0"/>
  <cols>
    <col collapsed="false" customWidth="true" hidden="false" outlineLevel="0" max="1" min="1" style="401" width="7.82"/>
    <col collapsed="false" customWidth="true" hidden="false" outlineLevel="0" max="2" min="2" style="402" width="4.32"/>
    <col collapsed="false" customWidth="true" hidden="false" outlineLevel="0" max="3" min="3" style="403" width="15.15"/>
    <col collapsed="false" customWidth="true" hidden="false" outlineLevel="0" max="4" min="4" style="404" width="41.65"/>
    <col collapsed="false" customWidth="true" hidden="false" outlineLevel="0" max="5" min="5" style="405" width="12.5"/>
    <col collapsed="false" customWidth="true" hidden="false" outlineLevel="0" max="6" min="6" style="406" width="6.16"/>
    <col collapsed="false" customWidth="true" hidden="false" outlineLevel="0" max="7" min="7" style="407" width="10.15"/>
    <col collapsed="false" customWidth="true" hidden="true" outlineLevel="0" max="9" min="8" style="407" width="11.32"/>
    <col collapsed="false" customWidth="true" hidden="false" outlineLevel="0" max="10" min="10" style="407" width="11.32"/>
    <col collapsed="false" customWidth="true" hidden="true" outlineLevel="0" max="11" min="11" style="408" width="8.65"/>
    <col collapsed="false" customWidth="true" hidden="true" outlineLevel="0" max="12" min="12" style="408" width="9.65"/>
    <col collapsed="false" customWidth="false" hidden="false" outlineLevel="0" max="13" min="13" style="405" width="9.32"/>
    <col collapsed="false" customWidth="true" hidden="true" outlineLevel="0" max="14" min="14" style="405" width="8.16"/>
    <col collapsed="false" customWidth="true" hidden="false" outlineLevel="0" max="15" min="15" style="406" width="4.16"/>
    <col collapsed="false" customWidth="true" hidden="true" outlineLevel="0" max="16" min="16" style="406" width="14.82"/>
    <col collapsed="false" customWidth="true" hidden="true" outlineLevel="0" max="19" min="17" style="405" width="15.49"/>
    <col collapsed="false" customWidth="true" hidden="true" outlineLevel="0" max="20" min="20" style="409" width="12.32"/>
    <col collapsed="false" customWidth="true" hidden="true" outlineLevel="0" max="21" min="21" style="409" width="11.99"/>
    <col collapsed="false" customWidth="true" hidden="true" outlineLevel="0" max="22" min="22" style="409" width="6.65"/>
    <col collapsed="false" customWidth="false" hidden="false" outlineLevel="0" max="23" min="23" style="410" width="9.32"/>
    <col collapsed="false" customWidth="true" hidden="true" outlineLevel="0" max="25" min="24" style="406" width="6.65"/>
    <col collapsed="false" customWidth="true" hidden="true" outlineLevel="0" max="26" min="26" style="406" width="8.82"/>
    <col collapsed="false" customWidth="true" hidden="true" outlineLevel="0" max="27" min="27" style="406" width="28.99"/>
    <col collapsed="false" customWidth="true" hidden="true" outlineLevel="0" max="28" min="28" style="406" width="4.99"/>
    <col collapsed="false" customWidth="true" hidden="true" outlineLevel="0" max="29" min="29" style="406" width="9.65"/>
    <col collapsed="false" customWidth="true" hidden="true" outlineLevel="0" max="30" min="30" style="406" width="10.15"/>
    <col collapsed="false" customWidth="false" hidden="false" outlineLevel="0" max="34" min="31" style="406" width="9.32"/>
    <col collapsed="false" customWidth="false" hidden="false" outlineLevel="0" max="35" min="35" style="392" width="9.32"/>
    <col collapsed="false" customWidth="false" hidden="true" outlineLevel="0" max="37" min="36" style="392" width="9.28"/>
    <col collapsed="false" customWidth="false" hidden="false" outlineLevel="0" max="257" min="38" style="392" width="9.32"/>
  </cols>
  <sheetData>
    <row r="1" customFormat="false" ht="24" hidden="false" customHeight="false" outlineLevel="0" collapsed="false">
      <c r="A1" s="396" t="s">
        <v>1007</v>
      </c>
      <c r="B1" s="392"/>
      <c r="C1" s="392"/>
      <c r="D1" s="392"/>
      <c r="E1" s="396" t="s">
        <v>1008</v>
      </c>
      <c r="F1" s="392"/>
      <c r="G1" s="393"/>
      <c r="H1" s="392"/>
      <c r="I1" s="392"/>
      <c r="J1" s="393"/>
      <c r="K1" s="394"/>
      <c r="L1" s="392"/>
      <c r="M1" s="392"/>
      <c r="N1" s="392"/>
      <c r="O1" s="392"/>
      <c r="P1" s="392"/>
      <c r="Q1" s="395"/>
      <c r="R1" s="395"/>
      <c r="S1" s="395"/>
      <c r="T1" s="392"/>
      <c r="U1" s="392"/>
      <c r="V1" s="392"/>
      <c r="W1" s="392"/>
      <c r="X1" s="392"/>
      <c r="Y1" s="392"/>
      <c r="Z1" s="301" t="s">
        <v>942</v>
      </c>
      <c r="AA1" s="411" t="s">
        <v>943</v>
      </c>
      <c r="AB1" s="301" t="s">
        <v>944</v>
      </c>
      <c r="AC1" s="301" t="s">
        <v>945</v>
      </c>
      <c r="AD1" s="301" t="s">
        <v>946</v>
      </c>
      <c r="AE1" s="412" t="s">
        <v>1032</v>
      </c>
      <c r="AF1" s="413" t="s">
        <v>1033</v>
      </c>
      <c r="AG1" s="392"/>
      <c r="AH1" s="392"/>
    </row>
    <row r="2" customFormat="false" ht="12.75" hidden="false" customHeight="false" outlineLevel="0" collapsed="false">
      <c r="A2" s="396" t="s">
        <v>1009</v>
      </c>
      <c r="B2" s="392"/>
      <c r="C2" s="392"/>
      <c r="D2" s="392"/>
      <c r="E2" s="396" t="s">
        <v>1010</v>
      </c>
      <c r="F2" s="392"/>
      <c r="G2" s="393"/>
      <c r="H2" s="414"/>
      <c r="I2" s="392"/>
      <c r="J2" s="393"/>
      <c r="K2" s="394"/>
      <c r="L2" s="392"/>
      <c r="M2" s="392"/>
      <c r="N2" s="392"/>
      <c r="O2" s="392"/>
      <c r="P2" s="392"/>
      <c r="Q2" s="395"/>
      <c r="R2" s="395"/>
      <c r="S2" s="395"/>
      <c r="T2" s="392"/>
      <c r="U2" s="392"/>
      <c r="V2" s="392"/>
      <c r="W2" s="392"/>
      <c r="X2" s="392"/>
      <c r="Y2" s="392"/>
      <c r="Z2" s="301" t="s">
        <v>948</v>
      </c>
      <c r="AA2" s="306" t="s">
        <v>1034</v>
      </c>
      <c r="AB2" s="306" t="s">
        <v>23</v>
      </c>
      <c r="AC2" s="306"/>
      <c r="AD2" s="307"/>
      <c r="AE2" s="412" t="n">
        <v>1</v>
      </c>
      <c r="AF2" s="415" t="n">
        <v>123.5</v>
      </c>
      <c r="AG2" s="392"/>
      <c r="AH2" s="392"/>
    </row>
    <row r="3" customFormat="false" ht="12.75" hidden="false" customHeight="false" outlineLevel="0" collapsed="false">
      <c r="A3" s="396" t="s">
        <v>1012</v>
      </c>
      <c r="B3" s="392"/>
      <c r="C3" s="392"/>
      <c r="D3" s="392"/>
      <c r="E3" s="396" t="s">
        <v>1013</v>
      </c>
      <c r="F3" s="392"/>
      <c r="G3" s="393"/>
      <c r="H3" s="392"/>
      <c r="I3" s="392"/>
      <c r="J3" s="393"/>
      <c r="K3" s="394"/>
      <c r="L3" s="392"/>
      <c r="M3" s="392"/>
      <c r="N3" s="392"/>
      <c r="O3" s="392"/>
      <c r="P3" s="392"/>
      <c r="Q3" s="395"/>
      <c r="R3" s="395"/>
      <c r="S3" s="395"/>
      <c r="T3" s="392"/>
      <c r="U3" s="392"/>
      <c r="V3" s="392"/>
      <c r="W3" s="392"/>
      <c r="X3" s="392"/>
      <c r="Y3" s="392"/>
      <c r="Z3" s="301" t="s">
        <v>952</v>
      </c>
      <c r="AA3" s="306" t="s">
        <v>1035</v>
      </c>
      <c r="AB3" s="306" t="s">
        <v>23</v>
      </c>
      <c r="AC3" s="306" t="s">
        <v>954</v>
      </c>
      <c r="AD3" s="307" t="s">
        <v>955</v>
      </c>
      <c r="AE3" s="412" t="n">
        <v>2</v>
      </c>
      <c r="AF3" s="416" t="n">
        <v>123.46</v>
      </c>
      <c r="AG3" s="392"/>
      <c r="AH3" s="392"/>
    </row>
    <row r="4" customFormat="false" ht="12.75" hidden="false" customHeight="false" outlineLevel="0" collapsed="false">
      <c r="A4" s="392"/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5"/>
      <c r="R4" s="395"/>
      <c r="S4" s="395"/>
      <c r="T4" s="392"/>
      <c r="U4" s="392"/>
      <c r="V4" s="392"/>
      <c r="W4" s="392"/>
      <c r="X4" s="392"/>
      <c r="Y4" s="392"/>
      <c r="Z4" s="301" t="s">
        <v>957</v>
      </c>
      <c r="AA4" s="306" t="s">
        <v>1036</v>
      </c>
      <c r="AB4" s="306" t="s">
        <v>23</v>
      </c>
      <c r="AC4" s="306"/>
      <c r="AD4" s="307"/>
      <c r="AE4" s="412" t="n">
        <v>3</v>
      </c>
      <c r="AF4" s="417" t="n">
        <v>123.457</v>
      </c>
      <c r="AG4" s="392"/>
      <c r="AH4" s="392"/>
    </row>
    <row r="5" customFormat="false" ht="12.75" hidden="false" customHeight="false" outlineLevel="0" collapsed="false">
      <c r="A5" s="396" t="s">
        <v>947</v>
      </c>
      <c r="B5" s="392"/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5"/>
      <c r="R5" s="395"/>
      <c r="S5" s="395"/>
      <c r="T5" s="392"/>
      <c r="U5" s="392"/>
      <c r="V5" s="392"/>
      <c r="W5" s="392"/>
      <c r="X5" s="392"/>
      <c r="Y5" s="392"/>
      <c r="Z5" s="301" t="s">
        <v>961</v>
      </c>
      <c r="AA5" s="306" t="s">
        <v>1035</v>
      </c>
      <c r="AB5" s="306" t="s">
        <v>23</v>
      </c>
      <c r="AC5" s="306" t="s">
        <v>954</v>
      </c>
      <c r="AD5" s="307" t="s">
        <v>955</v>
      </c>
      <c r="AE5" s="412" t="n">
        <v>4</v>
      </c>
      <c r="AF5" s="418" t="n">
        <v>123.4567</v>
      </c>
      <c r="AG5" s="392"/>
      <c r="AH5" s="392"/>
    </row>
    <row r="6" customFormat="false" ht="12.75" hidden="false" customHeight="false" outlineLevel="0" collapsed="false">
      <c r="A6" s="396" t="s">
        <v>950</v>
      </c>
      <c r="B6" s="392"/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  <c r="N6" s="392"/>
      <c r="O6" s="392"/>
      <c r="P6" s="392"/>
      <c r="Q6" s="395"/>
      <c r="R6" s="395"/>
      <c r="S6" s="395"/>
      <c r="T6" s="392"/>
      <c r="U6" s="392"/>
      <c r="V6" s="392"/>
      <c r="W6" s="392"/>
      <c r="X6" s="392"/>
      <c r="Y6" s="392"/>
      <c r="Z6" s="392"/>
      <c r="AA6" s="392"/>
      <c r="AB6" s="392"/>
      <c r="AC6" s="392"/>
      <c r="AD6" s="392"/>
      <c r="AE6" s="412" t="s">
        <v>1037</v>
      </c>
      <c r="AF6" s="416" t="n">
        <v>123.46</v>
      </c>
      <c r="AG6" s="392"/>
      <c r="AH6" s="392"/>
    </row>
    <row r="7" customFormat="false" ht="12.75" hidden="false" customHeight="false" outlineLevel="0" collapsed="false">
      <c r="A7" s="396" t="s">
        <v>956</v>
      </c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5"/>
      <c r="R7" s="395"/>
      <c r="S7" s="395"/>
      <c r="T7" s="392"/>
      <c r="U7" s="392"/>
      <c r="V7" s="392"/>
      <c r="W7" s="392"/>
      <c r="X7" s="392"/>
      <c r="Y7" s="392"/>
      <c r="Z7" s="392"/>
      <c r="AA7" s="392"/>
      <c r="AB7" s="392"/>
      <c r="AC7" s="392"/>
      <c r="AD7" s="392"/>
      <c r="AE7" s="392"/>
      <c r="AF7" s="392"/>
      <c r="AG7" s="392"/>
      <c r="AH7" s="392"/>
    </row>
    <row r="8" customFormat="false" ht="13.5" hidden="false" customHeight="false" outlineLevel="0" collapsed="false">
      <c r="A8" s="392" t="s">
        <v>1016</v>
      </c>
      <c r="B8" s="419"/>
      <c r="C8" s="414"/>
      <c r="D8" s="397" t="str">
        <f aca="false">CONCATENATE(AA2," ",AB2," ",AC2," ",AD2)</f>
        <v>Prehľad rozpočtových nákladov v EUR  </v>
      </c>
      <c r="E8" s="395"/>
      <c r="F8" s="392"/>
      <c r="G8" s="393"/>
      <c r="H8" s="393"/>
      <c r="I8" s="393"/>
      <c r="J8" s="393"/>
      <c r="K8" s="394"/>
      <c r="L8" s="394"/>
      <c r="M8" s="395"/>
      <c r="N8" s="395"/>
      <c r="O8" s="392"/>
      <c r="P8" s="392"/>
      <c r="Q8" s="395"/>
      <c r="R8" s="395"/>
      <c r="S8" s="395"/>
      <c r="T8" s="392"/>
      <c r="U8" s="392"/>
      <c r="V8" s="392"/>
      <c r="W8" s="392"/>
      <c r="X8" s="392"/>
      <c r="Y8" s="392"/>
      <c r="Z8" s="392"/>
      <c r="AA8" s="392"/>
      <c r="AB8" s="392"/>
      <c r="AC8" s="392"/>
      <c r="AD8" s="392"/>
      <c r="AE8" s="392"/>
      <c r="AF8" s="392"/>
      <c r="AG8" s="392"/>
      <c r="AH8" s="392"/>
    </row>
    <row r="9" customFormat="false" ht="12.75" hidden="false" customHeight="false" outlineLevel="0" collapsed="false">
      <c r="A9" s="398" t="s">
        <v>1038</v>
      </c>
      <c r="B9" s="398" t="s">
        <v>179</v>
      </c>
      <c r="C9" s="398" t="s">
        <v>235</v>
      </c>
      <c r="D9" s="398" t="s">
        <v>1039</v>
      </c>
      <c r="E9" s="398" t="s">
        <v>1040</v>
      </c>
      <c r="F9" s="398" t="s">
        <v>1041</v>
      </c>
      <c r="G9" s="398" t="s">
        <v>1042</v>
      </c>
      <c r="H9" s="398" t="s">
        <v>971</v>
      </c>
      <c r="I9" s="398" t="s">
        <v>1018</v>
      </c>
      <c r="J9" s="398" t="s">
        <v>1019</v>
      </c>
      <c r="K9" s="399" t="s">
        <v>1043</v>
      </c>
      <c r="L9" s="399"/>
      <c r="M9" s="420" t="s">
        <v>1021</v>
      </c>
      <c r="N9" s="420"/>
      <c r="O9" s="398" t="s">
        <v>12</v>
      </c>
      <c r="P9" s="421" t="s">
        <v>1044</v>
      </c>
      <c r="Q9" s="398" t="s">
        <v>1040</v>
      </c>
      <c r="R9" s="398" t="s">
        <v>1040</v>
      </c>
      <c r="S9" s="421" t="s">
        <v>1040</v>
      </c>
      <c r="T9" s="422" t="s">
        <v>1045</v>
      </c>
      <c r="U9" s="423" t="s">
        <v>1046</v>
      </c>
      <c r="V9" s="424" t="s">
        <v>1047</v>
      </c>
      <c r="W9" s="398" t="s">
        <v>1022</v>
      </c>
      <c r="X9" s="398" t="s">
        <v>1048</v>
      </c>
      <c r="Y9" s="398" t="s">
        <v>1049</v>
      </c>
      <c r="Z9" s="425" t="s">
        <v>1050</v>
      </c>
      <c r="AA9" s="425" t="s">
        <v>1051</v>
      </c>
      <c r="AB9" s="398" t="s">
        <v>1047</v>
      </c>
      <c r="AC9" s="398" t="s">
        <v>1052</v>
      </c>
      <c r="AD9" s="398" t="s">
        <v>1053</v>
      </c>
      <c r="AE9" s="426" t="s">
        <v>1054</v>
      </c>
      <c r="AF9" s="426" t="s">
        <v>1055</v>
      </c>
      <c r="AG9" s="426" t="s">
        <v>1040</v>
      </c>
      <c r="AH9" s="426" t="s">
        <v>1056</v>
      </c>
      <c r="AJ9" s="392" t="s">
        <v>1057</v>
      </c>
      <c r="AK9" s="392" t="s">
        <v>1058</v>
      </c>
    </row>
    <row r="10" customFormat="false" ht="12.75" hidden="false" customHeight="false" outlineLevel="0" collapsed="false">
      <c r="A10" s="400" t="s">
        <v>1059</v>
      </c>
      <c r="B10" s="400" t="s">
        <v>1060</v>
      </c>
      <c r="C10" s="427"/>
      <c r="D10" s="400" t="s">
        <v>1061</v>
      </c>
      <c r="E10" s="400" t="s">
        <v>1062</v>
      </c>
      <c r="F10" s="400" t="s">
        <v>1063</v>
      </c>
      <c r="G10" s="400" t="s">
        <v>1064</v>
      </c>
      <c r="H10" s="400" t="s">
        <v>1065</v>
      </c>
      <c r="I10" s="400" t="s">
        <v>1023</v>
      </c>
      <c r="J10" s="400"/>
      <c r="K10" s="400" t="s">
        <v>1042</v>
      </c>
      <c r="L10" s="400" t="s">
        <v>1019</v>
      </c>
      <c r="M10" s="428" t="s">
        <v>1042</v>
      </c>
      <c r="N10" s="400" t="s">
        <v>1019</v>
      </c>
      <c r="O10" s="400" t="s">
        <v>13</v>
      </c>
      <c r="P10" s="428"/>
      <c r="Q10" s="400" t="s">
        <v>1066</v>
      </c>
      <c r="R10" s="400" t="s">
        <v>1067</v>
      </c>
      <c r="S10" s="428" t="s">
        <v>1068</v>
      </c>
      <c r="T10" s="429" t="s">
        <v>1069</v>
      </c>
      <c r="U10" s="430" t="s">
        <v>1070</v>
      </c>
      <c r="V10" s="431" t="s">
        <v>1071</v>
      </c>
      <c r="W10" s="432"/>
      <c r="X10" s="433"/>
      <c r="Y10" s="433"/>
      <c r="Z10" s="434" t="s">
        <v>1072</v>
      </c>
      <c r="AA10" s="434" t="s">
        <v>1059</v>
      </c>
      <c r="AB10" s="400" t="s">
        <v>1073</v>
      </c>
      <c r="AC10" s="433"/>
      <c r="AD10" s="433"/>
      <c r="AE10" s="435"/>
      <c r="AF10" s="435"/>
      <c r="AG10" s="435"/>
      <c r="AH10" s="435"/>
      <c r="AJ10" s="392" t="s">
        <v>1074</v>
      </c>
      <c r="AK10" s="392" t="s">
        <v>1075</v>
      </c>
    </row>
    <row r="12" customFormat="false" ht="12.75" hidden="false" customHeight="false" outlineLevel="0" collapsed="false">
      <c r="B12" s="436" t="s">
        <v>1024</v>
      </c>
    </row>
    <row r="13" customFormat="false" ht="12.75" hidden="false" customHeight="false" outlineLevel="0" collapsed="false">
      <c r="B13" s="403" t="s">
        <v>1024</v>
      </c>
    </row>
    <row r="14" customFormat="false" ht="25.5" hidden="false" customHeight="false" outlineLevel="0" collapsed="false">
      <c r="A14" s="401" t="n">
        <v>1</v>
      </c>
      <c r="B14" s="402" t="s">
        <v>1076</v>
      </c>
      <c r="C14" s="403" t="s">
        <v>1077</v>
      </c>
      <c r="D14" s="404" t="s">
        <v>1078</v>
      </c>
      <c r="E14" s="405" t="n">
        <v>69</v>
      </c>
      <c r="F14" s="406" t="s">
        <v>460</v>
      </c>
      <c r="G14" s="407" t="n">
        <v>0</v>
      </c>
      <c r="I14" s="407" t="n">
        <f aca="false">ROUND(E14*G14,2)</f>
        <v>0</v>
      </c>
      <c r="J14" s="407" t="n">
        <f aca="false">ROUND(E14*G14,2)</f>
        <v>0</v>
      </c>
      <c r="L14" s="408" t="n">
        <f aca="false">E14*K14</f>
        <v>0</v>
      </c>
      <c r="N14" s="405" t="n">
        <f aca="false">E14*M14</f>
        <v>0</v>
      </c>
      <c r="O14" s="406" t="n">
        <v>20</v>
      </c>
      <c r="P14" s="406" t="s">
        <v>1079</v>
      </c>
      <c r="V14" s="409" t="s">
        <v>153</v>
      </c>
      <c r="X14" s="403" t="s">
        <v>1077</v>
      </c>
      <c r="Y14" s="403" t="s">
        <v>1077</v>
      </c>
      <c r="Z14" s="406" t="s">
        <v>1080</v>
      </c>
      <c r="AA14" s="403" t="s">
        <v>1081</v>
      </c>
      <c r="AB14" s="406" t="n">
        <v>2</v>
      </c>
      <c r="AJ14" s="392" t="s">
        <v>1082</v>
      </c>
      <c r="AK14" s="392" t="s">
        <v>1083</v>
      </c>
    </row>
    <row r="15" customFormat="false" ht="25.5" hidden="false" customHeight="false" outlineLevel="0" collapsed="false">
      <c r="A15" s="401" t="n">
        <v>2</v>
      </c>
      <c r="B15" s="402" t="s">
        <v>1076</v>
      </c>
      <c r="C15" s="403" t="s">
        <v>1084</v>
      </c>
      <c r="D15" s="404" t="s">
        <v>1085</v>
      </c>
      <c r="E15" s="405" t="n">
        <v>52</v>
      </c>
      <c r="F15" s="406" t="s">
        <v>460</v>
      </c>
      <c r="G15" s="407" t="n">
        <v>0</v>
      </c>
      <c r="I15" s="407" t="n">
        <f aca="false">ROUND(E15*G15,2)</f>
        <v>0</v>
      </c>
      <c r="J15" s="407" t="n">
        <f aca="false">ROUND(E15*G15,2)</f>
        <v>0</v>
      </c>
      <c r="L15" s="408" t="n">
        <f aca="false">E15*K15</f>
        <v>0</v>
      </c>
      <c r="N15" s="405" t="n">
        <f aca="false">E15*M15</f>
        <v>0</v>
      </c>
      <c r="O15" s="406" t="n">
        <v>20</v>
      </c>
      <c r="P15" s="406" t="s">
        <v>1079</v>
      </c>
      <c r="V15" s="409" t="s">
        <v>153</v>
      </c>
      <c r="X15" s="403" t="s">
        <v>1084</v>
      </c>
      <c r="Y15" s="403" t="s">
        <v>1084</v>
      </c>
      <c r="Z15" s="406" t="s">
        <v>1080</v>
      </c>
      <c r="AA15" s="403" t="s">
        <v>1086</v>
      </c>
      <c r="AB15" s="406" t="n">
        <v>2</v>
      </c>
      <c r="AJ15" s="392" t="s">
        <v>1082</v>
      </c>
      <c r="AK15" s="392" t="s">
        <v>1083</v>
      </c>
    </row>
    <row r="16" customFormat="false" ht="12.75" hidden="false" customHeight="false" outlineLevel="0" collapsed="false">
      <c r="A16" s="401" t="n">
        <v>3</v>
      </c>
      <c r="B16" s="402" t="s">
        <v>1076</v>
      </c>
      <c r="C16" s="403" t="s">
        <v>1087</v>
      </c>
      <c r="D16" s="404" t="s">
        <v>1088</v>
      </c>
      <c r="E16" s="405" t="n">
        <v>14</v>
      </c>
      <c r="F16" s="406" t="s">
        <v>460</v>
      </c>
      <c r="G16" s="407" t="n">
        <v>0</v>
      </c>
      <c r="I16" s="407" t="n">
        <f aca="false">ROUND(E16*G16,2)</f>
        <v>0</v>
      </c>
      <c r="J16" s="407" t="n">
        <f aca="false">ROUND(E16*G16,2)</f>
        <v>0</v>
      </c>
      <c r="K16" s="408" t="n">
        <v>0.17231</v>
      </c>
      <c r="L16" s="408" t="n">
        <f aca="false">E16*K16</f>
        <v>2.41234</v>
      </c>
      <c r="N16" s="405" t="n">
        <f aca="false">E16*M16</f>
        <v>0</v>
      </c>
      <c r="O16" s="406" t="n">
        <v>20</v>
      </c>
      <c r="P16" s="406" t="s">
        <v>1079</v>
      </c>
      <c r="V16" s="409" t="s">
        <v>153</v>
      </c>
      <c r="X16" s="403" t="s">
        <v>1087</v>
      </c>
      <c r="Y16" s="403" t="s">
        <v>1087</v>
      </c>
      <c r="Z16" s="406" t="s">
        <v>1080</v>
      </c>
      <c r="AA16" s="403" t="s">
        <v>1089</v>
      </c>
      <c r="AB16" s="406" t="n">
        <v>2</v>
      </c>
      <c r="AJ16" s="392" t="s">
        <v>1082</v>
      </c>
      <c r="AK16" s="392" t="s">
        <v>1083</v>
      </c>
    </row>
    <row r="17" customFormat="false" ht="25.5" hidden="false" customHeight="false" outlineLevel="0" collapsed="false">
      <c r="A17" s="401" t="n">
        <v>4</v>
      </c>
      <c r="B17" s="402" t="s">
        <v>1076</v>
      </c>
      <c r="C17" s="403" t="s">
        <v>1090</v>
      </c>
      <c r="D17" s="404" t="s">
        <v>1091</v>
      </c>
      <c r="E17" s="405" t="n">
        <v>18</v>
      </c>
      <c r="F17" s="406" t="s">
        <v>460</v>
      </c>
      <c r="G17" s="407" t="n">
        <v>0</v>
      </c>
      <c r="I17" s="407" t="n">
        <f aca="false">ROUND(E17*G17,2)</f>
        <v>0</v>
      </c>
      <c r="J17" s="407" t="n">
        <f aca="false">ROUND(E17*G17,2)</f>
        <v>0</v>
      </c>
      <c r="L17" s="408" t="n">
        <f aca="false">E17*K17</f>
        <v>0</v>
      </c>
      <c r="N17" s="405" t="n">
        <f aca="false">E17*M17</f>
        <v>0</v>
      </c>
      <c r="O17" s="406" t="n">
        <v>20</v>
      </c>
      <c r="P17" s="406" t="s">
        <v>1079</v>
      </c>
      <c r="V17" s="409" t="s">
        <v>153</v>
      </c>
      <c r="X17" s="403" t="s">
        <v>1090</v>
      </c>
      <c r="Y17" s="403" t="s">
        <v>1090</v>
      </c>
      <c r="Z17" s="406" t="s">
        <v>1080</v>
      </c>
      <c r="AA17" s="403" t="s">
        <v>1092</v>
      </c>
      <c r="AB17" s="406" t="n">
        <v>2</v>
      </c>
      <c r="AJ17" s="392" t="s">
        <v>1082</v>
      </c>
      <c r="AK17" s="392" t="s">
        <v>1083</v>
      </c>
    </row>
    <row r="18" customFormat="false" ht="12.75" hidden="false" customHeight="false" outlineLevel="0" collapsed="false">
      <c r="A18" s="401" t="n">
        <v>5</v>
      </c>
      <c r="B18" s="402" t="s">
        <v>1076</v>
      </c>
      <c r="C18" s="403" t="s">
        <v>1093</v>
      </c>
      <c r="D18" s="404" t="s">
        <v>1094</v>
      </c>
      <c r="E18" s="405" t="n">
        <v>116</v>
      </c>
      <c r="F18" s="406" t="s">
        <v>460</v>
      </c>
      <c r="G18" s="407" t="n">
        <v>0</v>
      </c>
      <c r="I18" s="407" t="n">
        <f aca="false">ROUND(E18*G18,2)</f>
        <v>0</v>
      </c>
      <c r="J18" s="407" t="n">
        <f aca="false">ROUND(E18*G18,2)</f>
        <v>0</v>
      </c>
      <c r="L18" s="408" t="n">
        <f aca="false">E18*K18</f>
        <v>0</v>
      </c>
      <c r="N18" s="405" t="n">
        <f aca="false">E18*M18</f>
        <v>0</v>
      </c>
      <c r="O18" s="406" t="n">
        <v>20</v>
      </c>
      <c r="P18" s="406" t="s">
        <v>1079</v>
      </c>
      <c r="V18" s="409" t="s">
        <v>153</v>
      </c>
      <c r="X18" s="403" t="s">
        <v>1093</v>
      </c>
      <c r="Y18" s="403" t="s">
        <v>1093</v>
      </c>
      <c r="Z18" s="406" t="s">
        <v>1080</v>
      </c>
      <c r="AA18" s="403" t="s">
        <v>1095</v>
      </c>
      <c r="AB18" s="406" t="n">
        <v>2</v>
      </c>
      <c r="AJ18" s="392" t="s">
        <v>1082</v>
      </c>
      <c r="AK18" s="392" t="s">
        <v>1083</v>
      </c>
    </row>
    <row r="19" customFormat="false" ht="12.75" hidden="false" customHeight="false" outlineLevel="0" collapsed="false">
      <c r="A19" s="401" t="n">
        <v>6</v>
      </c>
      <c r="B19" s="402" t="s">
        <v>1076</v>
      </c>
      <c r="C19" s="403" t="s">
        <v>1096</v>
      </c>
      <c r="D19" s="404" t="s">
        <v>1097</v>
      </c>
      <c r="E19" s="405" t="n">
        <v>487</v>
      </c>
      <c r="F19" s="406" t="s">
        <v>460</v>
      </c>
      <c r="G19" s="407" t="n">
        <v>0</v>
      </c>
      <c r="I19" s="407" t="n">
        <f aca="false">ROUND(E19*G19,2)</f>
        <v>0</v>
      </c>
      <c r="J19" s="407" t="n">
        <f aca="false">ROUND(E19*G19,2)</f>
        <v>0</v>
      </c>
      <c r="L19" s="408" t="n">
        <f aca="false">E19*K19</f>
        <v>0</v>
      </c>
      <c r="N19" s="405" t="n">
        <f aca="false">E19*M19</f>
        <v>0</v>
      </c>
      <c r="O19" s="406" t="n">
        <v>20</v>
      </c>
      <c r="P19" s="406" t="s">
        <v>1079</v>
      </c>
      <c r="V19" s="409" t="s">
        <v>153</v>
      </c>
      <c r="X19" s="403" t="s">
        <v>1096</v>
      </c>
      <c r="Y19" s="403" t="s">
        <v>1096</v>
      </c>
      <c r="Z19" s="406" t="s">
        <v>1080</v>
      </c>
      <c r="AA19" s="403" t="s">
        <v>1098</v>
      </c>
      <c r="AB19" s="406" t="n">
        <v>2</v>
      </c>
      <c r="AJ19" s="392" t="s">
        <v>1082</v>
      </c>
      <c r="AK19" s="392" t="s">
        <v>1083</v>
      </c>
    </row>
    <row r="20" customFormat="false" ht="12.75" hidden="false" customHeight="false" outlineLevel="0" collapsed="false">
      <c r="A20" s="401" t="n">
        <v>7</v>
      </c>
      <c r="B20" s="402" t="s">
        <v>1076</v>
      </c>
      <c r="C20" s="403" t="s">
        <v>1099</v>
      </c>
      <c r="D20" s="404" t="s">
        <v>1100</v>
      </c>
      <c r="E20" s="405" t="n">
        <v>111</v>
      </c>
      <c r="F20" s="406" t="s">
        <v>460</v>
      </c>
      <c r="G20" s="407" t="n">
        <v>0</v>
      </c>
      <c r="I20" s="407" t="n">
        <f aca="false">ROUND(E20*G20,2)</f>
        <v>0</v>
      </c>
      <c r="J20" s="407" t="n">
        <f aca="false">ROUND(E20*G20,2)</f>
        <v>0</v>
      </c>
      <c r="L20" s="408" t="n">
        <f aca="false">E20*K20</f>
        <v>0</v>
      </c>
      <c r="N20" s="405" t="n">
        <f aca="false">E20*M20</f>
        <v>0</v>
      </c>
      <c r="O20" s="406" t="n">
        <v>20</v>
      </c>
      <c r="P20" s="406" t="s">
        <v>1079</v>
      </c>
      <c r="V20" s="409" t="s">
        <v>153</v>
      </c>
      <c r="X20" s="403" t="s">
        <v>1099</v>
      </c>
      <c r="Y20" s="403" t="s">
        <v>1099</v>
      </c>
      <c r="Z20" s="406" t="s">
        <v>1080</v>
      </c>
      <c r="AA20" s="403" t="s">
        <v>1098</v>
      </c>
      <c r="AB20" s="406" t="n">
        <v>2</v>
      </c>
      <c r="AJ20" s="392" t="s">
        <v>1082</v>
      </c>
      <c r="AK20" s="392" t="s">
        <v>1083</v>
      </c>
    </row>
    <row r="21" customFormat="false" ht="12.75" hidden="false" customHeight="false" outlineLevel="0" collapsed="false">
      <c r="A21" s="401" t="n">
        <v>8</v>
      </c>
      <c r="B21" s="402" t="s">
        <v>1076</v>
      </c>
      <c r="C21" s="403" t="s">
        <v>1101</v>
      </c>
      <c r="D21" s="404" t="s">
        <v>1102</v>
      </c>
      <c r="E21" s="405" t="n">
        <v>637</v>
      </c>
      <c r="F21" s="406" t="s">
        <v>460</v>
      </c>
      <c r="G21" s="407" t="n">
        <v>0</v>
      </c>
      <c r="I21" s="407" t="n">
        <f aca="false">ROUND(E21*G21,2)</f>
        <v>0</v>
      </c>
      <c r="J21" s="407" t="n">
        <f aca="false">ROUND(E21*G21,2)</f>
        <v>0</v>
      </c>
      <c r="L21" s="408" t="n">
        <f aca="false">E21*K21</f>
        <v>0</v>
      </c>
      <c r="N21" s="405" t="n">
        <f aca="false">E21*M21</f>
        <v>0</v>
      </c>
      <c r="O21" s="406" t="n">
        <v>20</v>
      </c>
      <c r="P21" s="406" t="s">
        <v>1079</v>
      </c>
      <c r="V21" s="409" t="s">
        <v>153</v>
      </c>
      <c r="X21" s="403" t="s">
        <v>1101</v>
      </c>
      <c r="Y21" s="403" t="s">
        <v>1101</v>
      </c>
      <c r="Z21" s="406" t="s">
        <v>1080</v>
      </c>
      <c r="AA21" s="403" t="s">
        <v>1103</v>
      </c>
      <c r="AB21" s="406" t="n">
        <v>2</v>
      </c>
      <c r="AJ21" s="392" t="s">
        <v>1082</v>
      </c>
      <c r="AK21" s="392" t="s">
        <v>1083</v>
      </c>
    </row>
    <row r="22" customFormat="false" ht="12.75" hidden="false" customHeight="false" outlineLevel="0" collapsed="false">
      <c r="A22" s="401" t="n">
        <v>9</v>
      </c>
      <c r="B22" s="402" t="s">
        <v>1076</v>
      </c>
      <c r="C22" s="403" t="s">
        <v>1104</v>
      </c>
      <c r="D22" s="404" t="s">
        <v>1105</v>
      </c>
      <c r="E22" s="405" t="n">
        <v>12</v>
      </c>
      <c r="F22" s="406" t="s">
        <v>460</v>
      </c>
      <c r="G22" s="407" t="n">
        <v>0</v>
      </c>
      <c r="I22" s="407" t="n">
        <f aca="false">ROUND(E22*G22,2)</f>
        <v>0</v>
      </c>
      <c r="J22" s="407" t="n">
        <f aca="false">ROUND(E22*G22,2)</f>
        <v>0</v>
      </c>
      <c r="L22" s="408" t="n">
        <f aca="false">E22*K22</f>
        <v>0</v>
      </c>
      <c r="N22" s="405" t="n">
        <f aca="false">E22*M22</f>
        <v>0</v>
      </c>
      <c r="O22" s="406" t="n">
        <v>20</v>
      </c>
      <c r="P22" s="406" t="s">
        <v>1079</v>
      </c>
      <c r="V22" s="409" t="s">
        <v>153</v>
      </c>
      <c r="X22" s="403" t="s">
        <v>1104</v>
      </c>
      <c r="Y22" s="403" t="s">
        <v>1104</v>
      </c>
      <c r="Z22" s="406" t="s">
        <v>1080</v>
      </c>
      <c r="AA22" s="403" t="s">
        <v>1106</v>
      </c>
      <c r="AB22" s="406" t="n">
        <v>2</v>
      </c>
      <c r="AJ22" s="392" t="s">
        <v>1082</v>
      </c>
      <c r="AK22" s="392" t="s">
        <v>1083</v>
      </c>
    </row>
    <row r="23" customFormat="false" ht="12.75" hidden="false" customHeight="false" outlineLevel="0" collapsed="false">
      <c r="A23" s="401" t="n">
        <v>10</v>
      </c>
      <c r="B23" s="402" t="s">
        <v>1076</v>
      </c>
      <c r="C23" s="403" t="s">
        <v>1107</v>
      </c>
      <c r="D23" s="404" t="s">
        <v>1108</v>
      </c>
      <c r="E23" s="405" t="n">
        <v>85</v>
      </c>
      <c r="F23" s="406" t="s">
        <v>460</v>
      </c>
      <c r="G23" s="407" t="n">
        <v>0</v>
      </c>
      <c r="I23" s="407" t="n">
        <f aca="false">ROUND(E23*G23,2)</f>
        <v>0</v>
      </c>
      <c r="J23" s="407" t="n">
        <f aca="false">ROUND(E23*G23,2)</f>
        <v>0</v>
      </c>
      <c r="L23" s="408" t="n">
        <f aca="false">E23*K23</f>
        <v>0</v>
      </c>
      <c r="N23" s="405" t="n">
        <f aca="false">E23*M23</f>
        <v>0</v>
      </c>
      <c r="O23" s="406" t="n">
        <v>20</v>
      </c>
      <c r="P23" s="406" t="s">
        <v>1079</v>
      </c>
      <c r="V23" s="409" t="s">
        <v>153</v>
      </c>
      <c r="X23" s="403" t="s">
        <v>1107</v>
      </c>
      <c r="Y23" s="403" t="s">
        <v>1107</v>
      </c>
      <c r="Z23" s="406" t="s">
        <v>1080</v>
      </c>
      <c r="AA23" s="403" t="s">
        <v>1109</v>
      </c>
      <c r="AB23" s="406" t="n">
        <v>2</v>
      </c>
      <c r="AJ23" s="392" t="s">
        <v>1082</v>
      </c>
      <c r="AK23" s="392" t="s">
        <v>1083</v>
      </c>
    </row>
    <row r="24" customFormat="false" ht="12.75" hidden="false" customHeight="false" outlineLevel="0" collapsed="false">
      <c r="A24" s="401" t="n">
        <v>11</v>
      </c>
      <c r="B24" s="402" t="s">
        <v>1076</v>
      </c>
      <c r="C24" s="403" t="s">
        <v>1110</v>
      </c>
      <c r="D24" s="404" t="s">
        <v>1111</v>
      </c>
      <c r="E24" s="405" t="n">
        <v>10</v>
      </c>
      <c r="F24" s="406" t="s">
        <v>460</v>
      </c>
      <c r="G24" s="407" t="n">
        <v>0</v>
      </c>
      <c r="I24" s="407" t="n">
        <f aca="false">ROUND(E24*G24,2)</f>
        <v>0</v>
      </c>
      <c r="J24" s="407" t="n">
        <f aca="false">ROUND(E24*G24,2)</f>
        <v>0</v>
      </c>
      <c r="L24" s="408" t="n">
        <f aca="false">E24*K24</f>
        <v>0</v>
      </c>
      <c r="N24" s="405" t="n">
        <f aca="false">E24*M24</f>
        <v>0</v>
      </c>
      <c r="O24" s="406" t="n">
        <v>20</v>
      </c>
      <c r="P24" s="406" t="s">
        <v>1079</v>
      </c>
      <c r="V24" s="409" t="s">
        <v>153</v>
      </c>
      <c r="X24" s="403" t="s">
        <v>1110</v>
      </c>
      <c r="Y24" s="403" t="s">
        <v>1110</v>
      </c>
      <c r="Z24" s="406" t="s">
        <v>1080</v>
      </c>
      <c r="AA24" s="403" t="s">
        <v>1112</v>
      </c>
      <c r="AB24" s="406" t="n">
        <v>2</v>
      </c>
      <c r="AJ24" s="392" t="s">
        <v>1082</v>
      </c>
      <c r="AK24" s="392" t="s">
        <v>1083</v>
      </c>
    </row>
    <row r="25" customFormat="false" ht="25.5" hidden="false" customHeight="false" outlineLevel="0" collapsed="false">
      <c r="A25" s="401" t="n">
        <v>12</v>
      </c>
      <c r="B25" s="402" t="s">
        <v>1076</v>
      </c>
      <c r="C25" s="403" t="s">
        <v>1113</v>
      </c>
      <c r="D25" s="404" t="s">
        <v>1114</v>
      </c>
      <c r="E25" s="405" t="n">
        <v>176</v>
      </c>
      <c r="F25" s="406" t="s">
        <v>460</v>
      </c>
      <c r="G25" s="407" t="n">
        <v>0</v>
      </c>
      <c r="I25" s="407" t="n">
        <f aca="false">ROUND(E25*G25,2)</f>
        <v>0</v>
      </c>
      <c r="J25" s="407" t="n">
        <f aca="false">ROUND(E25*G25,2)</f>
        <v>0</v>
      </c>
      <c r="L25" s="408" t="n">
        <f aca="false">E25*K25</f>
        <v>0</v>
      </c>
      <c r="N25" s="405" t="n">
        <f aca="false">E25*M25</f>
        <v>0</v>
      </c>
      <c r="O25" s="406" t="n">
        <v>20</v>
      </c>
      <c r="P25" s="406" t="s">
        <v>1079</v>
      </c>
      <c r="V25" s="409" t="s">
        <v>153</v>
      </c>
      <c r="X25" s="403" t="s">
        <v>1113</v>
      </c>
      <c r="Y25" s="403" t="s">
        <v>1113</v>
      </c>
      <c r="Z25" s="406" t="s">
        <v>1080</v>
      </c>
      <c r="AA25" s="403" t="s">
        <v>1115</v>
      </c>
      <c r="AB25" s="406" t="n">
        <v>2</v>
      </c>
      <c r="AJ25" s="392" t="s">
        <v>1082</v>
      </c>
      <c r="AK25" s="392" t="s">
        <v>1083</v>
      </c>
    </row>
    <row r="26" customFormat="false" ht="12.75" hidden="false" customHeight="false" outlineLevel="0" collapsed="false">
      <c r="A26" s="401" t="n">
        <v>13</v>
      </c>
      <c r="B26" s="402" t="s">
        <v>1076</v>
      </c>
      <c r="C26" s="403" t="s">
        <v>1116</v>
      </c>
      <c r="D26" s="404" t="s">
        <v>1117</v>
      </c>
      <c r="E26" s="405" t="n">
        <v>15</v>
      </c>
      <c r="F26" s="406" t="s">
        <v>460</v>
      </c>
      <c r="G26" s="407" t="n">
        <v>0</v>
      </c>
      <c r="I26" s="407" t="n">
        <f aca="false">ROUND(E26*G26,2)</f>
        <v>0</v>
      </c>
      <c r="J26" s="407" t="n">
        <f aca="false">ROUND(E26*G26,2)</f>
        <v>0</v>
      </c>
      <c r="L26" s="408" t="n">
        <f aca="false">E26*K26</f>
        <v>0</v>
      </c>
      <c r="N26" s="405" t="n">
        <f aca="false">E26*M26</f>
        <v>0</v>
      </c>
      <c r="O26" s="406" t="n">
        <v>20</v>
      </c>
      <c r="P26" s="406" t="s">
        <v>1079</v>
      </c>
      <c r="V26" s="409" t="s">
        <v>153</v>
      </c>
      <c r="X26" s="403" t="s">
        <v>1116</v>
      </c>
      <c r="Y26" s="403" t="s">
        <v>1116</v>
      </c>
      <c r="Z26" s="406" t="s">
        <v>1080</v>
      </c>
      <c r="AA26" s="403" t="s">
        <v>1118</v>
      </c>
      <c r="AB26" s="406" t="n">
        <v>2</v>
      </c>
      <c r="AJ26" s="392" t="s">
        <v>1082</v>
      </c>
      <c r="AK26" s="392" t="s">
        <v>1083</v>
      </c>
    </row>
    <row r="27" customFormat="false" ht="25.5" hidden="false" customHeight="false" outlineLevel="0" collapsed="false">
      <c r="A27" s="401" t="n">
        <v>14</v>
      </c>
      <c r="B27" s="402" t="s">
        <v>1076</v>
      </c>
      <c r="C27" s="403" t="s">
        <v>1119</v>
      </c>
      <c r="D27" s="404" t="s">
        <v>1120</v>
      </c>
      <c r="E27" s="405" t="n">
        <v>4</v>
      </c>
      <c r="F27" s="406" t="s">
        <v>1121</v>
      </c>
      <c r="G27" s="407" t="n">
        <v>0</v>
      </c>
      <c r="I27" s="407" t="n">
        <f aca="false">ROUND(E27*G27,2)</f>
        <v>0</v>
      </c>
      <c r="J27" s="407" t="n">
        <f aca="false">ROUND(E27*G27,2)</f>
        <v>0</v>
      </c>
      <c r="L27" s="408" t="n">
        <f aca="false">E27*K27</f>
        <v>0</v>
      </c>
      <c r="N27" s="405" t="n">
        <f aca="false">E27*M27</f>
        <v>0</v>
      </c>
      <c r="O27" s="406" t="n">
        <v>20</v>
      </c>
      <c r="P27" s="406" t="s">
        <v>1079</v>
      </c>
      <c r="V27" s="409" t="s">
        <v>153</v>
      </c>
      <c r="X27" s="403" t="s">
        <v>1119</v>
      </c>
      <c r="Y27" s="403" t="s">
        <v>1119</v>
      </c>
      <c r="Z27" s="406" t="s">
        <v>1122</v>
      </c>
      <c r="AA27" s="403" t="s">
        <v>1123</v>
      </c>
      <c r="AB27" s="406" t="n">
        <v>2</v>
      </c>
      <c r="AJ27" s="392" t="s">
        <v>1082</v>
      </c>
      <c r="AK27" s="392" t="s">
        <v>1083</v>
      </c>
    </row>
    <row r="28" customFormat="false" ht="25.5" hidden="false" customHeight="false" outlineLevel="0" collapsed="false">
      <c r="A28" s="401" t="n">
        <v>15</v>
      </c>
      <c r="B28" s="402" t="s">
        <v>1076</v>
      </c>
      <c r="C28" s="403" t="s">
        <v>1124</v>
      </c>
      <c r="D28" s="404" t="s">
        <v>1125</v>
      </c>
      <c r="E28" s="405" t="n">
        <v>7</v>
      </c>
      <c r="F28" s="406" t="s">
        <v>1121</v>
      </c>
      <c r="G28" s="407" t="n">
        <v>0</v>
      </c>
      <c r="I28" s="407" t="n">
        <f aca="false">ROUND(E28*G28,2)</f>
        <v>0</v>
      </c>
      <c r="J28" s="407" t="n">
        <f aca="false">ROUND(E28*G28,2)</f>
        <v>0</v>
      </c>
      <c r="L28" s="408" t="n">
        <f aca="false">E28*K28</f>
        <v>0</v>
      </c>
      <c r="N28" s="405" t="n">
        <f aca="false">E28*M28</f>
        <v>0</v>
      </c>
      <c r="O28" s="406" t="n">
        <v>20</v>
      </c>
      <c r="P28" s="406" t="s">
        <v>1079</v>
      </c>
      <c r="V28" s="409" t="s">
        <v>153</v>
      </c>
      <c r="X28" s="403" t="s">
        <v>1124</v>
      </c>
      <c r="Y28" s="403" t="s">
        <v>1124</v>
      </c>
      <c r="Z28" s="406" t="s">
        <v>1122</v>
      </c>
      <c r="AA28" s="403" t="s">
        <v>1126</v>
      </c>
      <c r="AB28" s="406" t="n">
        <v>2</v>
      </c>
      <c r="AJ28" s="392" t="s">
        <v>1082</v>
      </c>
      <c r="AK28" s="392" t="s">
        <v>1083</v>
      </c>
    </row>
    <row r="29" customFormat="false" ht="25.5" hidden="false" customHeight="false" outlineLevel="0" collapsed="false">
      <c r="A29" s="401" t="n">
        <v>16</v>
      </c>
      <c r="B29" s="402" t="s">
        <v>1076</v>
      </c>
      <c r="C29" s="403" t="s">
        <v>1127</v>
      </c>
      <c r="D29" s="404" t="s">
        <v>1128</v>
      </c>
      <c r="E29" s="405" t="n">
        <v>4</v>
      </c>
      <c r="F29" s="406" t="s">
        <v>1121</v>
      </c>
      <c r="G29" s="407" t="n">
        <v>0</v>
      </c>
      <c r="I29" s="407" t="n">
        <f aca="false">ROUND(E29*G29,2)</f>
        <v>0</v>
      </c>
      <c r="J29" s="407" t="n">
        <f aca="false">ROUND(E29*G29,2)</f>
        <v>0</v>
      </c>
      <c r="L29" s="408" t="n">
        <f aca="false">E29*K29</f>
        <v>0</v>
      </c>
      <c r="N29" s="405" t="n">
        <f aca="false">E29*M29</f>
        <v>0</v>
      </c>
      <c r="O29" s="406" t="n">
        <v>20</v>
      </c>
      <c r="P29" s="406" t="s">
        <v>1079</v>
      </c>
      <c r="V29" s="409" t="s">
        <v>153</v>
      </c>
      <c r="X29" s="403" t="s">
        <v>1127</v>
      </c>
      <c r="Y29" s="403" t="s">
        <v>1127</v>
      </c>
      <c r="Z29" s="406" t="s">
        <v>1122</v>
      </c>
      <c r="AA29" s="403" t="s">
        <v>1129</v>
      </c>
      <c r="AB29" s="406" t="n">
        <v>2</v>
      </c>
      <c r="AJ29" s="392" t="s">
        <v>1082</v>
      </c>
      <c r="AK29" s="392" t="s">
        <v>1083</v>
      </c>
    </row>
    <row r="30" customFormat="false" ht="25.5" hidden="false" customHeight="false" outlineLevel="0" collapsed="false">
      <c r="A30" s="401" t="n">
        <v>17</v>
      </c>
      <c r="B30" s="402" t="s">
        <v>1076</v>
      </c>
      <c r="C30" s="403" t="s">
        <v>1130</v>
      </c>
      <c r="D30" s="404" t="s">
        <v>1131</v>
      </c>
      <c r="E30" s="405" t="n">
        <v>4</v>
      </c>
      <c r="F30" s="406" t="s">
        <v>1121</v>
      </c>
      <c r="G30" s="407" t="n">
        <v>0</v>
      </c>
      <c r="I30" s="407" t="n">
        <f aca="false">ROUND(E30*G30,2)</f>
        <v>0</v>
      </c>
      <c r="J30" s="407" t="n">
        <f aca="false">ROUND(E30*G30,2)</f>
        <v>0</v>
      </c>
      <c r="L30" s="408" t="n">
        <f aca="false">E30*K30</f>
        <v>0</v>
      </c>
      <c r="N30" s="405" t="n">
        <f aca="false">E30*M30</f>
        <v>0</v>
      </c>
      <c r="O30" s="406" t="n">
        <v>20</v>
      </c>
      <c r="P30" s="406" t="s">
        <v>1079</v>
      </c>
      <c r="V30" s="409" t="s">
        <v>153</v>
      </c>
      <c r="X30" s="403" t="s">
        <v>1130</v>
      </c>
      <c r="Y30" s="403" t="s">
        <v>1130</v>
      </c>
      <c r="Z30" s="406" t="s">
        <v>1122</v>
      </c>
      <c r="AA30" s="403" t="s">
        <v>1132</v>
      </c>
      <c r="AB30" s="406" t="n">
        <v>2</v>
      </c>
      <c r="AJ30" s="392" t="s">
        <v>1082</v>
      </c>
      <c r="AK30" s="392" t="s">
        <v>1083</v>
      </c>
    </row>
    <row r="31" customFormat="false" ht="25.5" hidden="false" customHeight="false" outlineLevel="0" collapsed="false">
      <c r="A31" s="401" t="n">
        <v>18</v>
      </c>
      <c r="B31" s="402" t="s">
        <v>1076</v>
      </c>
      <c r="C31" s="403" t="s">
        <v>1133</v>
      </c>
      <c r="D31" s="404" t="s">
        <v>1134</v>
      </c>
      <c r="E31" s="405" t="n">
        <v>45</v>
      </c>
      <c r="F31" s="406" t="s">
        <v>1121</v>
      </c>
      <c r="G31" s="407" t="n">
        <v>0</v>
      </c>
      <c r="I31" s="407" t="n">
        <f aca="false">ROUND(E31*G31,2)</f>
        <v>0</v>
      </c>
      <c r="J31" s="407" t="n">
        <f aca="false">ROUND(E31*G31,2)</f>
        <v>0</v>
      </c>
      <c r="L31" s="408" t="n">
        <f aca="false">E31*K31</f>
        <v>0</v>
      </c>
      <c r="N31" s="405" t="n">
        <f aca="false">E31*M31</f>
        <v>0</v>
      </c>
      <c r="O31" s="406" t="n">
        <v>20</v>
      </c>
      <c r="P31" s="406" t="s">
        <v>1079</v>
      </c>
      <c r="V31" s="409" t="s">
        <v>153</v>
      </c>
      <c r="X31" s="403" t="s">
        <v>1133</v>
      </c>
      <c r="Y31" s="403" t="s">
        <v>1133</v>
      </c>
      <c r="Z31" s="406" t="s">
        <v>1135</v>
      </c>
      <c r="AA31" s="403" t="s">
        <v>1136</v>
      </c>
      <c r="AB31" s="406" t="n">
        <v>2</v>
      </c>
      <c r="AJ31" s="392" t="s">
        <v>1082</v>
      </c>
      <c r="AK31" s="392" t="s">
        <v>1083</v>
      </c>
    </row>
    <row r="32" customFormat="false" ht="25.5" hidden="false" customHeight="false" outlineLevel="0" collapsed="false">
      <c r="A32" s="401" t="n">
        <v>19</v>
      </c>
      <c r="B32" s="402" t="s">
        <v>1076</v>
      </c>
      <c r="C32" s="403" t="s">
        <v>1137</v>
      </c>
      <c r="D32" s="404" t="s">
        <v>1138</v>
      </c>
      <c r="E32" s="405" t="n">
        <v>8</v>
      </c>
      <c r="F32" s="406" t="s">
        <v>1121</v>
      </c>
      <c r="G32" s="407" t="n">
        <v>0</v>
      </c>
      <c r="I32" s="407" t="n">
        <f aca="false">ROUND(E32*G32,2)</f>
        <v>0</v>
      </c>
      <c r="J32" s="407" t="n">
        <f aca="false">ROUND(E32*G32,2)</f>
        <v>0</v>
      </c>
      <c r="L32" s="408" t="n">
        <f aca="false">E32*K32</f>
        <v>0</v>
      </c>
      <c r="N32" s="405" t="n">
        <f aca="false">E32*M32</f>
        <v>0</v>
      </c>
      <c r="O32" s="406" t="n">
        <v>20</v>
      </c>
      <c r="P32" s="406" t="s">
        <v>1079</v>
      </c>
      <c r="V32" s="409" t="s">
        <v>153</v>
      </c>
      <c r="X32" s="403" t="s">
        <v>1137</v>
      </c>
      <c r="Y32" s="403" t="s">
        <v>1137</v>
      </c>
      <c r="Z32" s="406" t="s">
        <v>1135</v>
      </c>
      <c r="AA32" s="403" t="s">
        <v>1139</v>
      </c>
      <c r="AB32" s="406" t="n">
        <v>2</v>
      </c>
      <c r="AJ32" s="392" t="s">
        <v>1082</v>
      </c>
      <c r="AK32" s="392" t="s">
        <v>1083</v>
      </c>
    </row>
    <row r="33" customFormat="false" ht="25.5" hidden="false" customHeight="false" outlineLevel="0" collapsed="false">
      <c r="A33" s="401" t="n">
        <v>20</v>
      </c>
      <c r="B33" s="402" t="s">
        <v>1076</v>
      </c>
      <c r="C33" s="403" t="s">
        <v>1140</v>
      </c>
      <c r="D33" s="404" t="s">
        <v>1141</v>
      </c>
      <c r="E33" s="405" t="n">
        <v>7</v>
      </c>
      <c r="F33" s="406" t="s">
        <v>1121</v>
      </c>
      <c r="G33" s="407" t="n">
        <v>0</v>
      </c>
      <c r="I33" s="407" t="n">
        <f aca="false">ROUND(E33*G33,2)</f>
        <v>0</v>
      </c>
      <c r="J33" s="407" t="n">
        <f aca="false">ROUND(E33*G33,2)</f>
        <v>0</v>
      </c>
      <c r="L33" s="408" t="n">
        <f aca="false">E33*K33</f>
        <v>0</v>
      </c>
      <c r="N33" s="405" t="n">
        <f aca="false">E33*M33</f>
        <v>0</v>
      </c>
      <c r="O33" s="406" t="n">
        <v>20</v>
      </c>
      <c r="P33" s="406" t="s">
        <v>1079</v>
      </c>
      <c r="V33" s="409" t="s">
        <v>153</v>
      </c>
      <c r="X33" s="403" t="s">
        <v>1140</v>
      </c>
      <c r="Y33" s="403" t="s">
        <v>1140</v>
      </c>
      <c r="Z33" s="406" t="s">
        <v>1135</v>
      </c>
      <c r="AA33" s="403" t="s">
        <v>1142</v>
      </c>
      <c r="AB33" s="406" t="n">
        <v>2</v>
      </c>
      <c r="AJ33" s="392" t="s">
        <v>1082</v>
      </c>
      <c r="AK33" s="392" t="s">
        <v>1083</v>
      </c>
    </row>
    <row r="34" customFormat="false" ht="25.5" hidden="false" customHeight="false" outlineLevel="0" collapsed="false">
      <c r="A34" s="401" t="n">
        <v>21</v>
      </c>
      <c r="B34" s="402" t="s">
        <v>1076</v>
      </c>
      <c r="C34" s="403" t="s">
        <v>1143</v>
      </c>
      <c r="D34" s="404" t="s">
        <v>1144</v>
      </c>
      <c r="E34" s="405" t="n">
        <v>18</v>
      </c>
      <c r="F34" s="406" t="s">
        <v>1121</v>
      </c>
      <c r="G34" s="407" t="n">
        <v>0</v>
      </c>
      <c r="I34" s="407" t="n">
        <f aca="false">ROUND(E34*G34,2)</f>
        <v>0</v>
      </c>
      <c r="J34" s="407" t="n">
        <f aca="false">ROUND(E34*G34,2)</f>
        <v>0</v>
      </c>
      <c r="L34" s="408" t="n">
        <f aca="false">E34*K34</f>
        <v>0</v>
      </c>
      <c r="N34" s="405" t="n">
        <f aca="false">E34*M34</f>
        <v>0</v>
      </c>
      <c r="O34" s="406" t="n">
        <v>20</v>
      </c>
      <c r="P34" s="406" t="s">
        <v>1079</v>
      </c>
      <c r="V34" s="409" t="s">
        <v>153</v>
      </c>
      <c r="X34" s="403" t="s">
        <v>1143</v>
      </c>
      <c r="Y34" s="403" t="s">
        <v>1143</v>
      </c>
      <c r="Z34" s="406" t="s">
        <v>1122</v>
      </c>
      <c r="AA34" s="403" t="s">
        <v>1145</v>
      </c>
      <c r="AB34" s="406" t="n">
        <v>2</v>
      </c>
      <c r="AJ34" s="392" t="s">
        <v>1082</v>
      </c>
      <c r="AK34" s="392" t="s">
        <v>1083</v>
      </c>
    </row>
    <row r="35" customFormat="false" ht="25.5" hidden="false" customHeight="false" outlineLevel="0" collapsed="false">
      <c r="A35" s="401" t="n">
        <v>22</v>
      </c>
      <c r="B35" s="402" t="s">
        <v>1076</v>
      </c>
      <c r="C35" s="403" t="s">
        <v>1146</v>
      </c>
      <c r="D35" s="404" t="s">
        <v>1147</v>
      </c>
      <c r="E35" s="405" t="n">
        <v>4</v>
      </c>
      <c r="F35" s="406" t="s">
        <v>1121</v>
      </c>
      <c r="G35" s="407" t="n">
        <v>0</v>
      </c>
      <c r="I35" s="407" t="n">
        <f aca="false">ROUND(E35*G35,2)</f>
        <v>0</v>
      </c>
      <c r="J35" s="407" t="n">
        <f aca="false">ROUND(E35*G35,2)</f>
        <v>0</v>
      </c>
      <c r="L35" s="408" t="n">
        <f aca="false">E35*K35</f>
        <v>0</v>
      </c>
      <c r="N35" s="405" t="n">
        <f aca="false">E35*M35</f>
        <v>0</v>
      </c>
      <c r="O35" s="406" t="n">
        <v>20</v>
      </c>
      <c r="P35" s="406" t="s">
        <v>1079</v>
      </c>
      <c r="V35" s="409" t="s">
        <v>153</v>
      </c>
      <c r="X35" s="403" t="s">
        <v>1146</v>
      </c>
      <c r="Y35" s="403" t="s">
        <v>1146</v>
      </c>
      <c r="Z35" s="406" t="s">
        <v>1122</v>
      </c>
      <c r="AA35" s="403" t="s">
        <v>1148</v>
      </c>
      <c r="AB35" s="406" t="n">
        <v>2</v>
      </c>
      <c r="AJ35" s="392" t="s">
        <v>1082</v>
      </c>
      <c r="AK35" s="392" t="s">
        <v>1083</v>
      </c>
    </row>
    <row r="36" customFormat="false" ht="25.5" hidden="false" customHeight="false" outlineLevel="0" collapsed="false">
      <c r="A36" s="401" t="n">
        <v>23</v>
      </c>
      <c r="B36" s="402" t="s">
        <v>1076</v>
      </c>
      <c r="C36" s="403" t="s">
        <v>1149</v>
      </c>
      <c r="D36" s="404" t="s">
        <v>1150</v>
      </c>
      <c r="E36" s="405" t="n">
        <v>12</v>
      </c>
      <c r="F36" s="406" t="s">
        <v>1121</v>
      </c>
      <c r="G36" s="407" t="n">
        <v>0</v>
      </c>
      <c r="I36" s="407" t="n">
        <f aca="false">ROUND(E36*G36,2)</f>
        <v>0</v>
      </c>
      <c r="J36" s="407" t="n">
        <f aca="false">ROUND(E36*G36,2)</f>
        <v>0</v>
      </c>
      <c r="L36" s="408" t="n">
        <f aca="false">E36*K36</f>
        <v>0</v>
      </c>
      <c r="N36" s="405" t="n">
        <f aca="false">E36*M36</f>
        <v>0</v>
      </c>
      <c r="O36" s="406" t="n">
        <v>20</v>
      </c>
      <c r="P36" s="406" t="s">
        <v>1079</v>
      </c>
      <c r="V36" s="409" t="s">
        <v>153</v>
      </c>
      <c r="X36" s="403" t="s">
        <v>1149</v>
      </c>
      <c r="Y36" s="403" t="s">
        <v>1149</v>
      </c>
      <c r="Z36" s="406" t="s">
        <v>1122</v>
      </c>
      <c r="AA36" s="403" t="s">
        <v>1151</v>
      </c>
      <c r="AB36" s="406" t="n">
        <v>2</v>
      </c>
      <c r="AJ36" s="392" t="s">
        <v>1082</v>
      </c>
      <c r="AK36" s="392" t="s">
        <v>1083</v>
      </c>
    </row>
    <row r="37" customFormat="false" ht="25.5" hidden="false" customHeight="false" outlineLevel="0" collapsed="false">
      <c r="A37" s="401" t="n">
        <v>24</v>
      </c>
      <c r="B37" s="402" t="s">
        <v>1076</v>
      </c>
      <c r="C37" s="403" t="s">
        <v>1152</v>
      </c>
      <c r="D37" s="404" t="s">
        <v>1153</v>
      </c>
      <c r="E37" s="405" t="n">
        <v>18</v>
      </c>
      <c r="F37" s="406" t="s">
        <v>1121</v>
      </c>
      <c r="G37" s="407" t="n">
        <v>0</v>
      </c>
      <c r="I37" s="407" t="n">
        <f aca="false">ROUND(E37*G37,2)</f>
        <v>0</v>
      </c>
      <c r="J37" s="407" t="n">
        <f aca="false">ROUND(E37*G37,2)</f>
        <v>0</v>
      </c>
      <c r="L37" s="408" t="n">
        <f aca="false">E37*K37</f>
        <v>0</v>
      </c>
      <c r="N37" s="405" t="n">
        <f aca="false">E37*M37</f>
        <v>0</v>
      </c>
      <c r="O37" s="406" t="n">
        <v>20</v>
      </c>
      <c r="P37" s="406" t="s">
        <v>1079</v>
      </c>
      <c r="V37" s="409" t="s">
        <v>153</v>
      </c>
      <c r="X37" s="403" t="s">
        <v>1152</v>
      </c>
      <c r="Y37" s="403" t="s">
        <v>1152</v>
      </c>
      <c r="Z37" s="406" t="s">
        <v>1135</v>
      </c>
      <c r="AA37" s="403" t="s">
        <v>1154</v>
      </c>
      <c r="AB37" s="406" t="n">
        <v>2</v>
      </c>
      <c r="AJ37" s="392" t="s">
        <v>1082</v>
      </c>
      <c r="AK37" s="392" t="s">
        <v>1083</v>
      </c>
    </row>
    <row r="38" customFormat="false" ht="25.5" hidden="false" customHeight="false" outlineLevel="0" collapsed="false">
      <c r="A38" s="401" t="n">
        <v>25</v>
      </c>
      <c r="B38" s="402" t="s">
        <v>1076</v>
      </c>
      <c r="C38" s="403" t="s">
        <v>1155</v>
      </c>
      <c r="D38" s="404" t="s">
        <v>1156</v>
      </c>
      <c r="E38" s="405" t="n">
        <v>4</v>
      </c>
      <c r="F38" s="406" t="s">
        <v>1121</v>
      </c>
      <c r="G38" s="407" t="n">
        <v>0</v>
      </c>
      <c r="I38" s="407" t="n">
        <f aca="false">ROUND(E38*G38,2)</f>
        <v>0</v>
      </c>
      <c r="J38" s="407" t="n">
        <f aca="false">ROUND(E38*G38,2)</f>
        <v>0</v>
      </c>
      <c r="L38" s="408" t="n">
        <f aca="false">E38*K38</f>
        <v>0</v>
      </c>
      <c r="N38" s="405" t="n">
        <f aca="false">E38*M38</f>
        <v>0</v>
      </c>
      <c r="O38" s="406" t="n">
        <v>20</v>
      </c>
      <c r="P38" s="406" t="s">
        <v>1079</v>
      </c>
      <c r="V38" s="409" t="s">
        <v>153</v>
      </c>
      <c r="X38" s="403" t="s">
        <v>1155</v>
      </c>
      <c r="Y38" s="403" t="s">
        <v>1155</v>
      </c>
      <c r="Z38" s="406" t="s">
        <v>1135</v>
      </c>
      <c r="AA38" s="403" t="s">
        <v>1157</v>
      </c>
      <c r="AB38" s="406" t="n">
        <v>2</v>
      </c>
      <c r="AJ38" s="392" t="s">
        <v>1082</v>
      </c>
      <c r="AK38" s="392" t="s">
        <v>1083</v>
      </c>
    </row>
    <row r="39" customFormat="false" ht="25.5" hidden="false" customHeight="false" outlineLevel="0" collapsed="false">
      <c r="A39" s="401" t="n">
        <v>26</v>
      </c>
      <c r="B39" s="402" t="s">
        <v>1076</v>
      </c>
      <c r="C39" s="403" t="s">
        <v>1158</v>
      </c>
      <c r="D39" s="404" t="s">
        <v>1159</v>
      </c>
      <c r="E39" s="405" t="n">
        <v>12</v>
      </c>
      <c r="F39" s="406" t="s">
        <v>1121</v>
      </c>
      <c r="G39" s="407" t="n">
        <v>0</v>
      </c>
      <c r="I39" s="407" t="n">
        <f aca="false">ROUND(E39*G39,2)</f>
        <v>0</v>
      </c>
      <c r="J39" s="407" t="n">
        <f aca="false">ROUND(E39*G39,2)</f>
        <v>0</v>
      </c>
      <c r="L39" s="408" t="n">
        <f aca="false">E39*K39</f>
        <v>0</v>
      </c>
      <c r="N39" s="405" t="n">
        <f aca="false">E39*M39</f>
        <v>0</v>
      </c>
      <c r="O39" s="406" t="n">
        <v>20</v>
      </c>
      <c r="P39" s="406" t="s">
        <v>1079</v>
      </c>
      <c r="V39" s="409" t="s">
        <v>153</v>
      </c>
      <c r="X39" s="403" t="s">
        <v>1158</v>
      </c>
      <c r="Y39" s="403" t="s">
        <v>1158</v>
      </c>
      <c r="Z39" s="406" t="s">
        <v>1135</v>
      </c>
      <c r="AA39" s="403" t="s">
        <v>1160</v>
      </c>
      <c r="AB39" s="406" t="n">
        <v>2</v>
      </c>
      <c r="AJ39" s="392" t="s">
        <v>1082</v>
      </c>
      <c r="AK39" s="392" t="s">
        <v>1083</v>
      </c>
    </row>
    <row r="40" customFormat="false" ht="25.5" hidden="false" customHeight="false" outlineLevel="0" collapsed="false">
      <c r="A40" s="401" t="n">
        <v>27</v>
      </c>
      <c r="B40" s="402" t="s">
        <v>1076</v>
      </c>
      <c r="C40" s="403" t="s">
        <v>1161</v>
      </c>
      <c r="D40" s="404" t="s">
        <v>1162</v>
      </c>
      <c r="E40" s="405" t="n">
        <v>48</v>
      </c>
      <c r="F40" s="406" t="s">
        <v>1121</v>
      </c>
      <c r="G40" s="407" t="n">
        <v>0</v>
      </c>
      <c r="I40" s="407" t="n">
        <f aca="false">ROUND(E40*G40,2)</f>
        <v>0</v>
      </c>
      <c r="J40" s="407" t="n">
        <f aca="false">ROUND(E40*G40,2)</f>
        <v>0</v>
      </c>
      <c r="L40" s="408" t="n">
        <f aca="false">E40*K40</f>
        <v>0</v>
      </c>
      <c r="N40" s="405" t="n">
        <f aca="false">E40*M40</f>
        <v>0</v>
      </c>
      <c r="O40" s="406" t="n">
        <v>20</v>
      </c>
      <c r="P40" s="406" t="s">
        <v>1079</v>
      </c>
      <c r="V40" s="409" t="s">
        <v>153</v>
      </c>
      <c r="X40" s="403" t="s">
        <v>1161</v>
      </c>
      <c r="Y40" s="403" t="s">
        <v>1161</v>
      </c>
      <c r="Z40" s="406" t="s">
        <v>1135</v>
      </c>
      <c r="AA40" s="403" t="s">
        <v>1163</v>
      </c>
      <c r="AB40" s="406" t="n">
        <v>2</v>
      </c>
      <c r="AJ40" s="392" t="s">
        <v>1082</v>
      </c>
      <c r="AK40" s="392" t="s">
        <v>1083</v>
      </c>
    </row>
    <row r="41" customFormat="false" ht="38.25" hidden="false" customHeight="false" outlineLevel="0" collapsed="false">
      <c r="A41" s="401" t="n">
        <v>28</v>
      </c>
      <c r="B41" s="402" t="s">
        <v>1076</v>
      </c>
      <c r="C41" s="403" t="s">
        <v>1164</v>
      </c>
      <c r="D41" s="404" t="s">
        <v>1165</v>
      </c>
      <c r="E41" s="405" t="n">
        <v>54</v>
      </c>
      <c r="F41" s="406" t="s">
        <v>1121</v>
      </c>
      <c r="G41" s="407" t="n">
        <v>0</v>
      </c>
      <c r="I41" s="407" t="n">
        <f aca="false">ROUND(E41*G41,2)</f>
        <v>0</v>
      </c>
      <c r="J41" s="407" t="n">
        <f aca="false">ROUND(E41*G41,2)</f>
        <v>0</v>
      </c>
      <c r="L41" s="408" t="n">
        <f aca="false">E41*K41</f>
        <v>0</v>
      </c>
      <c r="N41" s="405" t="n">
        <f aca="false">E41*M41</f>
        <v>0</v>
      </c>
      <c r="O41" s="406" t="n">
        <v>20</v>
      </c>
      <c r="P41" s="406" t="s">
        <v>1079</v>
      </c>
      <c r="V41" s="409" t="s">
        <v>153</v>
      </c>
      <c r="X41" s="403" t="s">
        <v>1164</v>
      </c>
      <c r="Y41" s="403" t="s">
        <v>1164</v>
      </c>
      <c r="Z41" s="406" t="s">
        <v>1135</v>
      </c>
      <c r="AA41" s="403" t="s">
        <v>1166</v>
      </c>
      <c r="AB41" s="406" t="n">
        <v>2</v>
      </c>
      <c r="AJ41" s="392" t="s">
        <v>1082</v>
      </c>
      <c r="AK41" s="392" t="s">
        <v>1083</v>
      </c>
    </row>
    <row r="42" customFormat="false" ht="25.5" hidden="false" customHeight="false" outlineLevel="0" collapsed="false">
      <c r="A42" s="401" t="n">
        <v>29</v>
      </c>
      <c r="B42" s="402" t="s">
        <v>1076</v>
      </c>
      <c r="C42" s="403" t="s">
        <v>1167</v>
      </c>
      <c r="D42" s="404" t="s">
        <v>1168</v>
      </c>
      <c r="E42" s="405" t="n">
        <v>10</v>
      </c>
      <c r="F42" s="406" t="s">
        <v>460</v>
      </c>
      <c r="G42" s="407" t="n">
        <v>0</v>
      </c>
      <c r="I42" s="407" t="n">
        <f aca="false">ROUND(E42*G42,2)</f>
        <v>0</v>
      </c>
      <c r="J42" s="407" t="n">
        <f aca="false">ROUND(E42*G42,2)</f>
        <v>0</v>
      </c>
      <c r="L42" s="408" t="n">
        <f aca="false">E42*K42</f>
        <v>0</v>
      </c>
      <c r="N42" s="405" t="n">
        <f aca="false">E42*M42</f>
        <v>0</v>
      </c>
      <c r="O42" s="406" t="n">
        <v>20</v>
      </c>
      <c r="P42" s="406" t="s">
        <v>1079</v>
      </c>
      <c r="V42" s="409" t="s">
        <v>153</v>
      </c>
      <c r="X42" s="403" t="s">
        <v>1167</v>
      </c>
      <c r="Y42" s="403" t="s">
        <v>1167</v>
      </c>
      <c r="Z42" s="406" t="s">
        <v>1135</v>
      </c>
      <c r="AA42" s="403" t="s">
        <v>1169</v>
      </c>
      <c r="AB42" s="406" t="n">
        <v>2</v>
      </c>
      <c r="AJ42" s="392" t="s">
        <v>1082</v>
      </c>
      <c r="AK42" s="392" t="s">
        <v>1083</v>
      </c>
    </row>
    <row r="43" customFormat="false" ht="25.5" hidden="false" customHeight="false" outlineLevel="0" collapsed="false">
      <c r="A43" s="401" t="n">
        <v>30</v>
      </c>
      <c r="B43" s="402" t="s">
        <v>1076</v>
      </c>
      <c r="C43" s="403" t="s">
        <v>1170</v>
      </c>
      <c r="D43" s="404" t="s">
        <v>1171</v>
      </c>
      <c r="E43" s="405" t="n">
        <v>152</v>
      </c>
      <c r="F43" s="406" t="s">
        <v>1121</v>
      </c>
      <c r="G43" s="407" t="n">
        <v>0</v>
      </c>
      <c r="I43" s="407" t="n">
        <f aca="false">ROUND(E43*G43,2)</f>
        <v>0</v>
      </c>
      <c r="J43" s="407" t="n">
        <f aca="false">ROUND(E43*G43,2)</f>
        <v>0</v>
      </c>
      <c r="K43" s="408" t="n">
        <v>1E-005</v>
      </c>
      <c r="L43" s="408" t="n">
        <f aca="false">E43*K43</f>
        <v>0.00152</v>
      </c>
      <c r="N43" s="405" t="n">
        <f aca="false">E43*M43</f>
        <v>0</v>
      </c>
      <c r="O43" s="406" t="n">
        <v>20</v>
      </c>
      <c r="P43" s="406" t="s">
        <v>1079</v>
      </c>
      <c r="V43" s="409" t="s">
        <v>153</v>
      </c>
      <c r="X43" s="403" t="s">
        <v>1170</v>
      </c>
      <c r="Y43" s="403" t="s">
        <v>1170</v>
      </c>
      <c r="Z43" s="406" t="s">
        <v>1172</v>
      </c>
      <c r="AA43" s="403" t="s">
        <v>1173</v>
      </c>
      <c r="AB43" s="406" t="n">
        <v>2</v>
      </c>
      <c r="AJ43" s="392" t="s">
        <v>1082</v>
      </c>
      <c r="AK43" s="392" t="s">
        <v>1083</v>
      </c>
    </row>
    <row r="44" customFormat="false" ht="12.75" hidden="false" customHeight="false" outlineLevel="0" collapsed="false">
      <c r="A44" s="401" t="n">
        <v>31</v>
      </c>
      <c r="B44" s="402" t="s">
        <v>1076</v>
      </c>
      <c r="C44" s="403" t="s">
        <v>1174</v>
      </c>
      <c r="D44" s="404" t="s">
        <v>1175</v>
      </c>
      <c r="E44" s="405" t="n">
        <v>22</v>
      </c>
      <c r="F44" s="406" t="s">
        <v>460</v>
      </c>
      <c r="G44" s="407" t="n">
        <v>0</v>
      </c>
      <c r="I44" s="407" t="n">
        <f aca="false">ROUND(E44*G44,2)</f>
        <v>0</v>
      </c>
      <c r="J44" s="407" t="n">
        <f aca="false">ROUND(E44*G44,2)</f>
        <v>0</v>
      </c>
      <c r="K44" s="408" t="n">
        <v>0.01</v>
      </c>
      <c r="L44" s="408" t="n">
        <f aca="false">E44*K44</f>
        <v>0.22</v>
      </c>
      <c r="N44" s="405" t="n">
        <f aca="false">E44*M44</f>
        <v>0</v>
      </c>
      <c r="O44" s="406" t="n">
        <v>20</v>
      </c>
      <c r="P44" s="406" t="s">
        <v>1079</v>
      </c>
      <c r="V44" s="409" t="s">
        <v>153</v>
      </c>
      <c r="X44" s="403" t="s">
        <v>1174</v>
      </c>
      <c r="Y44" s="403" t="s">
        <v>1174</v>
      </c>
      <c r="Z44" s="406" t="s">
        <v>1176</v>
      </c>
      <c r="AA44" s="403" t="s">
        <v>1177</v>
      </c>
      <c r="AB44" s="406" t="n">
        <v>2</v>
      </c>
      <c r="AJ44" s="392" t="s">
        <v>1082</v>
      </c>
      <c r="AK44" s="392" t="s">
        <v>1083</v>
      </c>
    </row>
    <row r="45" customFormat="false" ht="12.75" hidden="false" customHeight="false" outlineLevel="0" collapsed="false">
      <c r="A45" s="401" t="n">
        <v>32</v>
      </c>
      <c r="B45" s="402" t="s">
        <v>1076</v>
      </c>
      <c r="C45" s="403" t="s">
        <v>1178</v>
      </c>
      <c r="D45" s="404" t="s">
        <v>1179</v>
      </c>
      <c r="E45" s="405" t="n">
        <v>22</v>
      </c>
      <c r="F45" s="406" t="s">
        <v>460</v>
      </c>
      <c r="G45" s="407" t="n">
        <v>0</v>
      </c>
      <c r="I45" s="407" t="n">
        <f aca="false">ROUND(E45*G45,2)</f>
        <v>0</v>
      </c>
      <c r="J45" s="407" t="n">
        <f aca="false">ROUND(E45*G45,2)</f>
        <v>0</v>
      </c>
      <c r="K45" s="408" t="n">
        <v>0.01</v>
      </c>
      <c r="L45" s="408" t="n">
        <f aca="false">E45*K45</f>
        <v>0.22</v>
      </c>
      <c r="N45" s="405" t="n">
        <f aca="false">E45*M45</f>
        <v>0</v>
      </c>
      <c r="O45" s="406" t="n">
        <v>20</v>
      </c>
      <c r="P45" s="406" t="s">
        <v>1079</v>
      </c>
      <c r="V45" s="409" t="s">
        <v>153</v>
      </c>
      <c r="X45" s="403" t="s">
        <v>1178</v>
      </c>
      <c r="Y45" s="403" t="s">
        <v>1178</v>
      </c>
      <c r="Z45" s="406" t="s">
        <v>1176</v>
      </c>
      <c r="AA45" s="403" t="s">
        <v>1177</v>
      </c>
      <c r="AB45" s="406" t="n">
        <v>2</v>
      </c>
      <c r="AJ45" s="392" t="s">
        <v>1082</v>
      </c>
      <c r="AK45" s="392" t="s">
        <v>1083</v>
      </c>
    </row>
    <row r="46" customFormat="false" ht="25.5" hidden="false" customHeight="false" outlineLevel="0" collapsed="false">
      <c r="A46" s="401" t="n">
        <v>33</v>
      </c>
      <c r="B46" s="402" t="s">
        <v>1076</v>
      </c>
      <c r="C46" s="403" t="s">
        <v>1180</v>
      </c>
      <c r="D46" s="404" t="s">
        <v>1181</v>
      </c>
      <c r="E46" s="405" t="n">
        <v>3</v>
      </c>
      <c r="F46" s="406" t="s">
        <v>1121</v>
      </c>
      <c r="G46" s="407" t="n">
        <v>0</v>
      </c>
      <c r="I46" s="407" t="n">
        <f aca="false">ROUND(E46*G46,2)</f>
        <v>0</v>
      </c>
      <c r="J46" s="407" t="n">
        <f aca="false">ROUND(E46*G46,2)</f>
        <v>0</v>
      </c>
      <c r="K46" s="408" t="n">
        <v>0.01</v>
      </c>
      <c r="L46" s="408" t="n">
        <f aca="false">E46*K46</f>
        <v>0.03</v>
      </c>
      <c r="N46" s="405" t="n">
        <f aca="false">E46*M46</f>
        <v>0</v>
      </c>
      <c r="O46" s="406" t="n">
        <v>20</v>
      </c>
      <c r="P46" s="406" t="s">
        <v>1079</v>
      </c>
      <c r="V46" s="409" t="s">
        <v>153</v>
      </c>
      <c r="X46" s="403" t="s">
        <v>1180</v>
      </c>
      <c r="Y46" s="403" t="s">
        <v>1180</v>
      </c>
      <c r="Z46" s="406" t="s">
        <v>1176</v>
      </c>
      <c r="AA46" s="403" t="s">
        <v>1182</v>
      </c>
      <c r="AB46" s="406" t="n">
        <v>2</v>
      </c>
      <c r="AJ46" s="392" t="s">
        <v>1082</v>
      </c>
      <c r="AK46" s="392" t="s">
        <v>1083</v>
      </c>
    </row>
    <row r="47" customFormat="false" ht="12.75" hidden="false" customHeight="false" outlineLevel="0" collapsed="false">
      <c r="A47" s="401" t="n">
        <v>34</v>
      </c>
      <c r="B47" s="402" t="s">
        <v>1076</v>
      </c>
      <c r="C47" s="403" t="s">
        <v>1183</v>
      </c>
      <c r="D47" s="404" t="s">
        <v>1184</v>
      </c>
      <c r="E47" s="405" t="n">
        <v>20</v>
      </c>
      <c r="F47" s="406" t="s">
        <v>1121</v>
      </c>
      <c r="G47" s="407" t="n">
        <v>0</v>
      </c>
      <c r="I47" s="407" t="n">
        <f aca="false">ROUND(E47*G47,2)</f>
        <v>0</v>
      </c>
      <c r="J47" s="407" t="n">
        <f aca="false">ROUND(E47*G47,2)</f>
        <v>0</v>
      </c>
      <c r="K47" s="408" t="n">
        <v>0.01</v>
      </c>
      <c r="L47" s="408" t="n">
        <f aca="false">E47*K47</f>
        <v>0.2</v>
      </c>
      <c r="N47" s="405" t="n">
        <f aca="false">E47*M47</f>
        <v>0</v>
      </c>
      <c r="O47" s="406" t="n">
        <v>20</v>
      </c>
      <c r="P47" s="406" t="s">
        <v>1079</v>
      </c>
      <c r="V47" s="409" t="s">
        <v>153</v>
      </c>
      <c r="X47" s="403" t="s">
        <v>1183</v>
      </c>
      <c r="Y47" s="403" t="s">
        <v>1183</v>
      </c>
      <c r="Z47" s="406" t="s">
        <v>1176</v>
      </c>
      <c r="AA47" s="403" t="s">
        <v>1185</v>
      </c>
      <c r="AB47" s="406" t="n">
        <v>2</v>
      </c>
      <c r="AJ47" s="392" t="s">
        <v>1082</v>
      </c>
      <c r="AK47" s="392" t="s">
        <v>1083</v>
      </c>
    </row>
    <row r="48" customFormat="false" ht="25.5" hidden="false" customHeight="false" outlineLevel="0" collapsed="false">
      <c r="A48" s="401" t="n">
        <v>35</v>
      </c>
      <c r="B48" s="402" t="s">
        <v>1076</v>
      </c>
      <c r="C48" s="403" t="s">
        <v>1186</v>
      </c>
      <c r="D48" s="404" t="s">
        <v>1187</v>
      </c>
      <c r="E48" s="405" t="n">
        <v>18</v>
      </c>
      <c r="F48" s="406" t="s">
        <v>1121</v>
      </c>
      <c r="G48" s="407" t="n">
        <v>0</v>
      </c>
      <c r="I48" s="407" t="n">
        <f aca="false">ROUND(E48*G48,2)</f>
        <v>0</v>
      </c>
      <c r="J48" s="407" t="n">
        <f aca="false">ROUND(E48*G48,2)</f>
        <v>0</v>
      </c>
      <c r="K48" s="408" t="n">
        <v>0.01</v>
      </c>
      <c r="L48" s="408" t="n">
        <f aca="false">E48*K48</f>
        <v>0.18</v>
      </c>
      <c r="N48" s="405" t="n">
        <f aca="false">E48*M48</f>
        <v>0</v>
      </c>
      <c r="O48" s="406" t="n">
        <v>20</v>
      </c>
      <c r="P48" s="406" t="s">
        <v>1079</v>
      </c>
      <c r="V48" s="409" t="s">
        <v>153</v>
      </c>
      <c r="X48" s="403" t="s">
        <v>1186</v>
      </c>
      <c r="Y48" s="403" t="s">
        <v>1186</v>
      </c>
      <c r="Z48" s="406" t="s">
        <v>1176</v>
      </c>
      <c r="AA48" s="403" t="s">
        <v>1188</v>
      </c>
      <c r="AB48" s="406" t="n">
        <v>2</v>
      </c>
      <c r="AJ48" s="392" t="s">
        <v>1082</v>
      </c>
      <c r="AK48" s="392" t="s">
        <v>1083</v>
      </c>
    </row>
    <row r="49" customFormat="false" ht="12.75" hidden="false" customHeight="false" outlineLevel="0" collapsed="false">
      <c r="A49" s="401" t="n">
        <v>36</v>
      </c>
      <c r="B49" s="402" t="s">
        <v>1076</v>
      </c>
      <c r="C49" s="403" t="s">
        <v>1189</v>
      </c>
      <c r="D49" s="404" t="s">
        <v>1190</v>
      </c>
      <c r="E49" s="405" t="n">
        <v>11</v>
      </c>
      <c r="F49" s="406" t="s">
        <v>1121</v>
      </c>
      <c r="G49" s="407" t="n">
        <v>0</v>
      </c>
      <c r="I49" s="407" t="n">
        <f aca="false">ROUND(E49*G49,2)</f>
        <v>0</v>
      </c>
      <c r="J49" s="407" t="n">
        <f aca="false">ROUND(E49*G49,2)</f>
        <v>0</v>
      </c>
      <c r="K49" s="408" t="n">
        <v>0.001</v>
      </c>
      <c r="L49" s="408" t="n">
        <f aca="false">E49*K49</f>
        <v>0.011</v>
      </c>
      <c r="N49" s="405" t="n">
        <f aca="false">E49*M49</f>
        <v>0</v>
      </c>
      <c r="O49" s="406" t="n">
        <v>20</v>
      </c>
      <c r="P49" s="406" t="s">
        <v>1079</v>
      </c>
      <c r="V49" s="409" t="s">
        <v>153</v>
      </c>
      <c r="X49" s="403" t="s">
        <v>1189</v>
      </c>
      <c r="Y49" s="403" t="s">
        <v>1189</v>
      </c>
      <c r="Z49" s="406" t="s">
        <v>1191</v>
      </c>
      <c r="AA49" s="403" t="s">
        <v>1192</v>
      </c>
      <c r="AB49" s="406" t="n">
        <v>2</v>
      </c>
      <c r="AJ49" s="392" t="s">
        <v>1082</v>
      </c>
      <c r="AK49" s="392" t="s">
        <v>1083</v>
      </c>
    </row>
    <row r="50" customFormat="false" ht="12.75" hidden="false" customHeight="false" outlineLevel="0" collapsed="false">
      <c r="A50" s="401" t="n">
        <v>37</v>
      </c>
      <c r="B50" s="402" t="s">
        <v>1076</v>
      </c>
      <c r="C50" s="403" t="s">
        <v>1193</v>
      </c>
      <c r="D50" s="404" t="s">
        <v>1194</v>
      </c>
      <c r="E50" s="405" t="n">
        <v>3</v>
      </c>
      <c r="F50" s="406" t="s">
        <v>1121</v>
      </c>
      <c r="G50" s="407" t="n">
        <v>0</v>
      </c>
      <c r="I50" s="407" t="n">
        <f aca="false">ROUND(E50*G50,2)</f>
        <v>0</v>
      </c>
      <c r="J50" s="407" t="n">
        <f aca="false">ROUND(E50*G50,2)</f>
        <v>0</v>
      </c>
      <c r="K50" s="408" t="n">
        <v>0.001</v>
      </c>
      <c r="L50" s="408" t="n">
        <f aca="false">E50*K50</f>
        <v>0.003</v>
      </c>
      <c r="N50" s="405" t="n">
        <f aca="false">E50*M50</f>
        <v>0</v>
      </c>
      <c r="O50" s="406" t="n">
        <v>20</v>
      </c>
      <c r="P50" s="406" t="s">
        <v>1079</v>
      </c>
      <c r="V50" s="409" t="s">
        <v>153</v>
      </c>
      <c r="X50" s="403" t="s">
        <v>1193</v>
      </c>
      <c r="Y50" s="403" t="s">
        <v>1193</v>
      </c>
      <c r="Z50" s="406" t="s">
        <v>1191</v>
      </c>
      <c r="AA50" s="403" t="s">
        <v>1079</v>
      </c>
      <c r="AB50" s="406" t="n">
        <v>2</v>
      </c>
      <c r="AJ50" s="392" t="s">
        <v>1082</v>
      </c>
      <c r="AK50" s="392" t="s">
        <v>1083</v>
      </c>
    </row>
    <row r="51" customFormat="false" ht="12.75" hidden="false" customHeight="false" outlineLevel="0" collapsed="false">
      <c r="A51" s="401" t="n">
        <v>38</v>
      </c>
      <c r="B51" s="402" t="s">
        <v>1076</v>
      </c>
      <c r="C51" s="403" t="s">
        <v>1195</v>
      </c>
      <c r="D51" s="404" t="s">
        <v>1196</v>
      </c>
      <c r="E51" s="405" t="n">
        <v>6</v>
      </c>
      <c r="F51" s="406" t="s">
        <v>1121</v>
      </c>
      <c r="G51" s="407" t="n">
        <v>0</v>
      </c>
      <c r="I51" s="407" t="n">
        <f aca="false">ROUND(E51*G51,2)</f>
        <v>0</v>
      </c>
      <c r="J51" s="407" t="n">
        <f aca="false">ROUND(E51*G51,2)</f>
        <v>0</v>
      </c>
      <c r="K51" s="408" t="n">
        <v>0.001</v>
      </c>
      <c r="L51" s="408" t="n">
        <f aca="false">E51*K51</f>
        <v>0.006</v>
      </c>
      <c r="N51" s="405" t="n">
        <f aca="false">E51*M51</f>
        <v>0</v>
      </c>
      <c r="O51" s="406" t="n">
        <v>20</v>
      </c>
      <c r="P51" s="406" t="s">
        <v>1079</v>
      </c>
      <c r="V51" s="409" t="s">
        <v>153</v>
      </c>
      <c r="X51" s="403" t="s">
        <v>1195</v>
      </c>
      <c r="Y51" s="403" t="s">
        <v>1195</v>
      </c>
      <c r="Z51" s="406" t="s">
        <v>1191</v>
      </c>
      <c r="AA51" s="403" t="s">
        <v>1079</v>
      </c>
      <c r="AB51" s="406" t="n">
        <v>2</v>
      </c>
      <c r="AJ51" s="392" t="s">
        <v>1082</v>
      </c>
      <c r="AK51" s="392" t="s">
        <v>1083</v>
      </c>
    </row>
    <row r="52" customFormat="false" ht="12.75" hidden="false" customHeight="false" outlineLevel="0" collapsed="false">
      <c r="A52" s="401" t="n">
        <v>39</v>
      </c>
      <c r="B52" s="402" t="s">
        <v>1076</v>
      </c>
      <c r="C52" s="403" t="s">
        <v>1197</v>
      </c>
      <c r="D52" s="404" t="s">
        <v>1198</v>
      </c>
      <c r="E52" s="405" t="n">
        <v>1</v>
      </c>
      <c r="F52" s="406" t="s">
        <v>1121</v>
      </c>
      <c r="G52" s="407" t="n">
        <v>0</v>
      </c>
      <c r="I52" s="407" t="n">
        <f aca="false">ROUND(E52*G52,2)</f>
        <v>0</v>
      </c>
      <c r="J52" s="407" t="n">
        <f aca="false">ROUND(E52*G52,2)</f>
        <v>0</v>
      </c>
      <c r="K52" s="408" t="n">
        <v>0.001</v>
      </c>
      <c r="L52" s="408" t="n">
        <f aca="false">E52*K52</f>
        <v>0.001</v>
      </c>
      <c r="N52" s="405" t="n">
        <f aca="false">E52*M52</f>
        <v>0</v>
      </c>
      <c r="O52" s="406" t="n">
        <v>20</v>
      </c>
      <c r="P52" s="406" t="s">
        <v>1079</v>
      </c>
      <c r="V52" s="409" t="s">
        <v>153</v>
      </c>
      <c r="X52" s="403" t="s">
        <v>1197</v>
      </c>
      <c r="Y52" s="403" t="s">
        <v>1197</v>
      </c>
      <c r="Z52" s="406" t="s">
        <v>1191</v>
      </c>
      <c r="AA52" s="403" t="s">
        <v>1079</v>
      </c>
      <c r="AB52" s="406" t="n">
        <v>2</v>
      </c>
      <c r="AJ52" s="392" t="s">
        <v>1082</v>
      </c>
      <c r="AK52" s="392" t="s">
        <v>1083</v>
      </c>
    </row>
    <row r="53" customFormat="false" ht="12.75" hidden="false" customHeight="false" outlineLevel="0" collapsed="false">
      <c r="A53" s="401" t="n">
        <v>40</v>
      </c>
      <c r="B53" s="402" t="s">
        <v>1076</v>
      </c>
      <c r="C53" s="403" t="s">
        <v>1199</v>
      </c>
      <c r="D53" s="404" t="s">
        <v>1200</v>
      </c>
      <c r="E53" s="405" t="n">
        <v>1</v>
      </c>
      <c r="F53" s="406" t="s">
        <v>1121</v>
      </c>
      <c r="G53" s="407" t="n">
        <v>0</v>
      </c>
      <c r="I53" s="407" t="n">
        <f aca="false">ROUND(E53*G53,2)</f>
        <v>0</v>
      </c>
      <c r="J53" s="407" t="n">
        <f aca="false">ROUND(E53*G53,2)</f>
        <v>0</v>
      </c>
      <c r="K53" s="408" t="n">
        <v>0.001</v>
      </c>
      <c r="L53" s="408" t="n">
        <f aca="false">E53*K53</f>
        <v>0.001</v>
      </c>
      <c r="N53" s="405" t="n">
        <f aca="false">E53*M53</f>
        <v>0</v>
      </c>
      <c r="O53" s="406" t="n">
        <v>20</v>
      </c>
      <c r="P53" s="406" t="s">
        <v>1079</v>
      </c>
      <c r="V53" s="409" t="s">
        <v>153</v>
      </c>
      <c r="X53" s="403" t="s">
        <v>1199</v>
      </c>
      <c r="Y53" s="403" t="s">
        <v>1199</v>
      </c>
      <c r="Z53" s="406" t="s">
        <v>1191</v>
      </c>
      <c r="AA53" s="403" t="s">
        <v>1079</v>
      </c>
      <c r="AB53" s="406" t="n">
        <v>2</v>
      </c>
      <c r="AJ53" s="392" t="s">
        <v>1082</v>
      </c>
      <c r="AK53" s="392" t="s">
        <v>1083</v>
      </c>
    </row>
    <row r="54" customFormat="false" ht="12.75" hidden="false" customHeight="false" outlineLevel="0" collapsed="false">
      <c r="A54" s="401" t="n">
        <v>41</v>
      </c>
      <c r="B54" s="402" t="s">
        <v>1076</v>
      </c>
      <c r="C54" s="403" t="s">
        <v>1201</v>
      </c>
      <c r="D54" s="404" t="s">
        <v>1202</v>
      </c>
      <c r="E54" s="405" t="n">
        <v>1</v>
      </c>
      <c r="F54" s="406" t="s">
        <v>1121</v>
      </c>
      <c r="G54" s="407" t="n">
        <v>0</v>
      </c>
      <c r="I54" s="407" t="n">
        <f aca="false">ROUND(E54*G54,2)</f>
        <v>0</v>
      </c>
      <c r="J54" s="407" t="n">
        <f aca="false">ROUND(E54*G54,2)</f>
        <v>0</v>
      </c>
      <c r="K54" s="408" t="n">
        <v>0.00087</v>
      </c>
      <c r="L54" s="408" t="n">
        <f aca="false">E54*K54</f>
        <v>0.00087</v>
      </c>
      <c r="N54" s="405" t="n">
        <f aca="false">E54*M54</f>
        <v>0</v>
      </c>
      <c r="O54" s="406" t="n">
        <v>20</v>
      </c>
      <c r="P54" s="406" t="s">
        <v>1079</v>
      </c>
      <c r="V54" s="409" t="s">
        <v>153</v>
      </c>
      <c r="X54" s="403" t="s">
        <v>1201</v>
      </c>
      <c r="Y54" s="403" t="s">
        <v>1201</v>
      </c>
      <c r="Z54" s="406" t="s">
        <v>1203</v>
      </c>
      <c r="AA54" s="403" t="s">
        <v>1079</v>
      </c>
      <c r="AB54" s="406" t="n">
        <v>2</v>
      </c>
      <c r="AJ54" s="392" t="s">
        <v>1082</v>
      </c>
      <c r="AK54" s="392" t="s">
        <v>1083</v>
      </c>
    </row>
    <row r="55" customFormat="false" ht="12.75" hidden="false" customHeight="false" outlineLevel="0" collapsed="false">
      <c r="A55" s="401" t="n">
        <v>42</v>
      </c>
      <c r="B55" s="402" t="s">
        <v>1076</v>
      </c>
      <c r="C55" s="403" t="s">
        <v>1204</v>
      </c>
      <c r="D55" s="404" t="s">
        <v>1205</v>
      </c>
      <c r="E55" s="405" t="n">
        <v>2</v>
      </c>
      <c r="F55" s="406" t="s">
        <v>1121</v>
      </c>
      <c r="G55" s="407" t="n">
        <v>0</v>
      </c>
      <c r="I55" s="407" t="n">
        <f aca="false">ROUND(E55*G55,2)</f>
        <v>0</v>
      </c>
      <c r="J55" s="407" t="n">
        <f aca="false">ROUND(E55*G55,2)</f>
        <v>0</v>
      </c>
      <c r="K55" s="408" t="n">
        <v>0.00087</v>
      </c>
      <c r="L55" s="408" t="n">
        <f aca="false">E55*K55</f>
        <v>0.00174</v>
      </c>
      <c r="N55" s="405" t="n">
        <f aca="false">E55*M55</f>
        <v>0</v>
      </c>
      <c r="O55" s="406" t="n">
        <v>20</v>
      </c>
      <c r="P55" s="406" t="s">
        <v>1079</v>
      </c>
      <c r="V55" s="409" t="s">
        <v>153</v>
      </c>
      <c r="X55" s="403" t="s">
        <v>1204</v>
      </c>
      <c r="Y55" s="403" t="s">
        <v>1204</v>
      </c>
      <c r="Z55" s="406" t="s">
        <v>1203</v>
      </c>
      <c r="AA55" s="403" t="s">
        <v>1079</v>
      </c>
      <c r="AB55" s="406" t="n">
        <v>2</v>
      </c>
      <c r="AJ55" s="392" t="s">
        <v>1082</v>
      </c>
      <c r="AK55" s="392" t="s">
        <v>1083</v>
      </c>
    </row>
    <row r="56" customFormat="false" ht="12.75" hidden="false" customHeight="false" outlineLevel="0" collapsed="false">
      <c r="A56" s="401" t="n">
        <v>43</v>
      </c>
      <c r="B56" s="402" t="s">
        <v>1076</v>
      </c>
      <c r="C56" s="403" t="s">
        <v>1206</v>
      </c>
      <c r="D56" s="404" t="s">
        <v>1207</v>
      </c>
      <c r="E56" s="405" t="n">
        <v>8</v>
      </c>
      <c r="F56" s="406" t="s">
        <v>1121</v>
      </c>
      <c r="G56" s="407" t="n">
        <v>0</v>
      </c>
      <c r="I56" s="407" t="n">
        <f aca="false">ROUND(E56*G56,2)</f>
        <v>0</v>
      </c>
      <c r="J56" s="407" t="n">
        <f aca="false">ROUND(E56*G56,2)</f>
        <v>0</v>
      </c>
      <c r="K56" s="408" t="n">
        <v>0.00087</v>
      </c>
      <c r="L56" s="408" t="n">
        <f aca="false">E56*K56</f>
        <v>0.00696</v>
      </c>
      <c r="N56" s="405" t="n">
        <f aca="false">E56*M56</f>
        <v>0</v>
      </c>
      <c r="O56" s="406" t="n">
        <v>20</v>
      </c>
      <c r="P56" s="406" t="s">
        <v>1079</v>
      </c>
      <c r="V56" s="409" t="s">
        <v>153</v>
      </c>
      <c r="X56" s="403" t="s">
        <v>1206</v>
      </c>
      <c r="Y56" s="403" t="s">
        <v>1206</v>
      </c>
      <c r="Z56" s="406" t="s">
        <v>1203</v>
      </c>
      <c r="AA56" s="403" t="s">
        <v>1079</v>
      </c>
      <c r="AB56" s="406" t="n">
        <v>2</v>
      </c>
      <c r="AJ56" s="392" t="s">
        <v>1082</v>
      </c>
      <c r="AK56" s="392" t="s">
        <v>1083</v>
      </c>
    </row>
    <row r="57" customFormat="false" ht="12.75" hidden="false" customHeight="false" outlineLevel="0" collapsed="false">
      <c r="A57" s="401" t="n">
        <v>44</v>
      </c>
      <c r="B57" s="402" t="s">
        <v>1076</v>
      </c>
      <c r="C57" s="403" t="s">
        <v>1208</v>
      </c>
      <c r="D57" s="404" t="s">
        <v>1209</v>
      </c>
      <c r="E57" s="405" t="n">
        <v>1</v>
      </c>
      <c r="F57" s="406" t="s">
        <v>1121</v>
      </c>
      <c r="G57" s="407" t="n">
        <v>0</v>
      </c>
      <c r="I57" s="407" t="n">
        <f aca="false">ROUND(E57*G57,2)</f>
        <v>0</v>
      </c>
      <c r="J57" s="407" t="n">
        <f aca="false">ROUND(E57*G57,2)</f>
        <v>0</v>
      </c>
      <c r="K57" s="408" t="n">
        <v>0.00087</v>
      </c>
      <c r="L57" s="408" t="n">
        <f aca="false">E57*K57</f>
        <v>0.00087</v>
      </c>
      <c r="N57" s="405" t="n">
        <f aca="false">E57*M57</f>
        <v>0</v>
      </c>
      <c r="O57" s="406" t="n">
        <v>20</v>
      </c>
      <c r="P57" s="406" t="s">
        <v>1079</v>
      </c>
      <c r="V57" s="409" t="s">
        <v>153</v>
      </c>
      <c r="X57" s="403" t="s">
        <v>1208</v>
      </c>
      <c r="Y57" s="403" t="s">
        <v>1208</v>
      </c>
      <c r="Z57" s="406" t="s">
        <v>1203</v>
      </c>
      <c r="AA57" s="403" t="s">
        <v>1079</v>
      </c>
      <c r="AB57" s="406" t="n">
        <v>2</v>
      </c>
      <c r="AJ57" s="392" t="s">
        <v>1082</v>
      </c>
      <c r="AK57" s="392" t="s">
        <v>1083</v>
      </c>
    </row>
    <row r="58" customFormat="false" ht="12.75" hidden="false" customHeight="false" outlineLevel="0" collapsed="false">
      <c r="A58" s="401" t="n">
        <v>45</v>
      </c>
      <c r="B58" s="402" t="s">
        <v>1076</v>
      </c>
      <c r="C58" s="403" t="s">
        <v>1210</v>
      </c>
      <c r="D58" s="404" t="s">
        <v>1211</v>
      </c>
      <c r="E58" s="405" t="n">
        <v>3</v>
      </c>
      <c r="F58" s="406" t="s">
        <v>1121</v>
      </c>
      <c r="G58" s="407" t="n">
        <v>0</v>
      </c>
      <c r="I58" s="407" t="n">
        <f aca="false">ROUND(E58*G58,2)</f>
        <v>0</v>
      </c>
      <c r="J58" s="407" t="n">
        <f aca="false">ROUND(E58*G58,2)</f>
        <v>0</v>
      </c>
      <c r="K58" s="408" t="n">
        <v>0.00087</v>
      </c>
      <c r="L58" s="408" t="n">
        <f aca="false">E58*K58</f>
        <v>0.00261</v>
      </c>
      <c r="N58" s="405" t="n">
        <f aca="false">E58*M58</f>
        <v>0</v>
      </c>
      <c r="O58" s="406" t="n">
        <v>20</v>
      </c>
      <c r="P58" s="406" t="s">
        <v>1079</v>
      </c>
      <c r="V58" s="409" t="s">
        <v>153</v>
      </c>
      <c r="X58" s="403" t="s">
        <v>1210</v>
      </c>
      <c r="Y58" s="403" t="s">
        <v>1210</v>
      </c>
      <c r="Z58" s="406" t="s">
        <v>1203</v>
      </c>
      <c r="AA58" s="403" t="s">
        <v>1079</v>
      </c>
      <c r="AB58" s="406" t="n">
        <v>2</v>
      </c>
      <c r="AJ58" s="392" t="s">
        <v>1082</v>
      </c>
      <c r="AK58" s="392" t="s">
        <v>1083</v>
      </c>
    </row>
    <row r="59" customFormat="false" ht="12.75" hidden="false" customHeight="false" outlineLevel="0" collapsed="false">
      <c r="A59" s="401" t="n">
        <v>46</v>
      </c>
      <c r="B59" s="402" t="s">
        <v>1076</v>
      </c>
      <c r="C59" s="403" t="s">
        <v>1212</v>
      </c>
      <c r="D59" s="404" t="s">
        <v>1213</v>
      </c>
      <c r="E59" s="405" t="n">
        <v>4</v>
      </c>
      <c r="F59" s="406" t="s">
        <v>1121</v>
      </c>
      <c r="G59" s="407" t="n">
        <v>0</v>
      </c>
      <c r="I59" s="407" t="n">
        <f aca="false">ROUND(E59*G59,2)</f>
        <v>0</v>
      </c>
      <c r="J59" s="407" t="n">
        <f aca="false">ROUND(E59*G59,2)</f>
        <v>0</v>
      </c>
      <c r="K59" s="408" t="n">
        <v>0.00087</v>
      </c>
      <c r="L59" s="408" t="n">
        <f aca="false">E59*K59</f>
        <v>0.00348</v>
      </c>
      <c r="N59" s="405" t="n">
        <f aca="false">E59*M59</f>
        <v>0</v>
      </c>
      <c r="O59" s="406" t="n">
        <v>20</v>
      </c>
      <c r="P59" s="406" t="s">
        <v>1079</v>
      </c>
      <c r="V59" s="409" t="s">
        <v>153</v>
      </c>
      <c r="X59" s="403" t="s">
        <v>1212</v>
      </c>
      <c r="Y59" s="403" t="s">
        <v>1212</v>
      </c>
      <c r="Z59" s="406" t="s">
        <v>1203</v>
      </c>
      <c r="AA59" s="403" t="s">
        <v>1079</v>
      </c>
      <c r="AB59" s="406" t="n">
        <v>2</v>
      </c>
      <c r="AJ59" s="392" t="s">
        <v>1082</v>
      </c>
      <c r="AK59" s="392" t="s">
        <v>1083</v>
      </c>
    </row>
    <row r="60" customFormat="false" ht="12.75" hidden="false" customHeight="false" outlineLevel="0" collapsed="false">
      <c r="A60" s="401" t="n">
        <v>47</v>
      </c>
      <c r="B60" s="402" t="s">
        <v>1076</v>
      </c>
      <c r="C60" s="403" t="s">
        <v>1214</v>
      </c>
      <c r="D60" s="404" t="s">
        <v>1215</v>
      </c>
      <c r="E60" s="405" t="n">
        <v>5</v>
      </c>
      <c r="F60" s="406" t="s">
        <v>1121</v>
      </c>
      <c r="G60" s="407" t="n">
        <v>0</v>
      </c>
      <c r="I60" s="407" t="n">
        <f aca="false">ROUND(E60*G60,2)</f>
        <v>0</v>
      </c>
      <c r="J60" s="407" t="n">
        <f aca="false">ROUND(E60*G60,2)</f>
        <v>0</v>
      </c>
      <c r="K60" s="408" t="n">
        <v>0.00087</v>
      </c>
      <c r="L60" s="408" t="n">
        <f aca="false">E60*K60</f>
        <v>0.00435</v>
      </c>
      <c r="N60" s="405" t="n">
        <f aca="false">E60*M60</f>
        <v>0</v>
      </c>
      <c r="O60" s="406" t="n">
        <v>20</v>
      </c>
      <c r="P60" s="406" t="s">
        <v>1079</v>
      </c>
      <c r="V60" s="409" t="s">
        <v>153</v>
      </c>
      <c r="X60" s="403" t="s">
        <v>1214</v>
      </c>
      <c r="Y60" s="403" t="s">
        <v>1214</v>
      </c>
      <c r="Z60" s="406" t="s">
        <v>1203</v>
      </c>
      <c r="AA60" s="403" t="s">
        <v>1079</v>
      </c>
      <c r="AB60" s="406" t="n">
        <v>2</v>
      </c>
      <c r="AJ60" s="392" t="s">
        <v>1082</v>
      </c>
      <c r="AK60" s="392" t="s">
        <v>1083</v>
      </c>
    </row>
    <row r="61" customFormat="false" ht="12.75" hidden="false" customHeight="false" outlineLevel="0" collapsed="false">
      <c r="A61" s="401" t="n">
        <v>48</v>
      </c>
      <c r="B61" s="402" t="s">
        <v>1076</v>
      </c>
      <c r="C61" s="403" t="s">
        <v>1216</v>
      </c>
      <c r="D61" s="404" t="s">
        <v>1217</v>
      </c>
      <c r="E61" s="405" t="n">
        <v>1</v>
      </c>
      <c r="F61" s="406" t="s">
        <v>1121</v>
      </c>
      <c r="G61" s="407" t="n">
        <v>0</v>
      </c>
      <c r="I61" s="407" t="n">
        <f aca="false">ROUND(E61*G61,2)</f>
        <v>0</v>
      </c>
      <c r="J61" s="407" t="n">
        <f aca="false">ROUND(E61*G61,2)</f>
        <v>0</v>
      </c>
      <c r="K61" s="408" t="n">
        <v>0.00087</v>
      </c>
      <c r="L61" s="408" t="n">
        <f aca="false">E61*K61</f>
        <v>0.00087</v>
      </c>
      <c r="N61" s="405" t="n">
        <f aca="false">E61*M61</f>
        <v>0</v>
      </c>
      <c r="O61" s="406" t="n">
        <v>20</v>
      </c>
      <c r="P61" s="406" t="s">
        <v>1079</v>
      </c>
      <c r="V61" s="409" t="s">
        <v>153</v>
      </c>
      <c r="X61" s="403" t="s">
        <v>1216</v>
      </c>
      <c r="Y61" s="403" t="s">
        <v>1216</v>
      </c>
      <c r="Z61" s="406" t="s">
        <v>1203</v>
      </c>
      <c r="AA61" s="403" t="s">
        <v>1079</v>
      </c>
      <c r="AB61" s="406" t="n">
        <v>2</v>
      </c>
      <c r="AJ61" s="392" t="s">
        <v>1082</v>
      </c>
      <c r="AK61" s="392" t="s">
        <v>1083</v>
      </c>
    </row>
    <row r="62" customFormat="false" ht="12.75" hidden="false" customHeight="false" outlineLevel="0" collapsed="false">
      <c r="A62" s="401" t="n">
        <v>49</v>
      </c>
      <c r="B62" s="402" t="s">
        <v>1076</v>
      </c>
      <c r="C62" s="403" t="s">
        <v>1218</v>
      </c>
      <c r="D62" s="404" t="s">
        <v>1219</v>
      </c>
      <c r="E62" s="405" t="n">
        <v>3</v>
      </c>
      <c r="F62" s="406" t="s">
        <v>1121</v>
      </c>
      <c r="G62" s="407" t="n">
        <v>0</v>
      </c>
      <c r="I62" s="407" t="n">
        <f aca="false">ROUND(E62*G62,2)</f>
        <v>0</v>
      </c>
      <c r="J62" s="407" t="n">
        <f aca="false">ROUND(E62*G62,2)</f>
        <v>0</v>
      </c>
      <c r="K62" s="408" t="n">
        <v>0.00087</v>
      </c>
      <c r="L62" s="408" t="n">
        <f aca="false">E62*K62</f>
        <v>0.00261</v>
      </c>
      <c r="N62" s="405" t="n">
        <f aca="false">E62*M62</f>
        <v>0</v>
      </c>
      <c r="O62" s="406" t="n">
        <v>20</v>
      </c>
      <c r="P62" s="406" t="s">
        <v>1079</v>
      </c>
      <c r="V62" s="409" t="s">
        <v>153</v>
      </c>
      <c r="X62" s="403" t="s">
        <v>1218</v>
      </c>
      <c r="Y62" s="403" t="s">
        <v>1218</v>
      </c>
      <c r="Z62" s="406" t="s">
        <v>1203</v>
      </c>
      <c r="AA62" s="403" t="s">
        <v>1079</v>
      </c>
      <c r="AB62" s="406" t="n">
        <v>2</v>
      </c>
      <c r="AJ62" s="392" t="s">
        <v>1082</v>
      </c>
      <c r="AK62" s="392" t="s">
        <v>1083</v>
      </c>
    </row>
    <row r="63" customFormat="false" ht="12.75" hidden="false" customHeight="false" outlineLevel="0" collapsed="false">
      <c r="A63" s="401" t="n">
        <v>50</v>
      </c>
      <c r="B63" s="402" t="s">
        <v>1076</v>
      </c>
      <c r="C63" s="403" t="s">
        <v>1220</v>
      </c>
      <c r="D63" s="404" t="s">
        <v>1221</v>
      </c>
      <c r="E63" s="405" t="n">
        <v>3</v>
      </c>
      <c r="F63" s="406" t="s">
        <v>1121</v>
      </c>
      <c r="G63" s="407" t="n">
        <v>0</v>
      </c>
      <c r="I63" s="407" t="n">
        <f aca="false">ROUND(E63*G63,2)</f>
        <v>0</v>
      </c>
      <c r="J63" s="407" t="n">
        <f aca="false">ROUND(E63*G63,2)</f>
        <v>0</v>
      </c>
      <c r="K63" s="408" t="n">
        <v>0.00087</v>
      </c>
      <c r="L63" s="408" t="n">
        <f aca="false">E63*K63</f>
        <v>0.00261</v>
      </c>
      <c r="N63" s="405" t="n">
        <f aca="false">E63*M63</f>
        <v>0</v>
      </c>
      <c r="O63" s="406" t="n">
        <v>20</v>
      </c>
      <c r="P63" s="406" t="s">
        <v>1079</v>
      </c>
      <c r="V63" s="409" t="s">
        <v>153</v>
      </c>
      <c r="X63" s="403" t="s">
        <v>1222</v>
      </c>
      <c r="Y63" s="403" t="s">
        <v>1220</v>
      </c>
      <c r="Z63" s="406" t="s">
        <v>1203</v>
      </c>
      <c r="AA63" s="403" t="s">
        <v>1079</v>
      </c>
      <c r="AB63" s="406" t="n">
        <v>2</v>
      </c>
      <c r="AJ63" s="392" t="s">
        <v>1082</v>
      </c>
      <c r="AK63" s="392" t="s">
        <v>1083</v>
      </c>
    </row>
    <row r="64" customFormat="false" ht="12.75" hidden="false" customHeight="false" outlineLevel="0" collapsed="false">
      <c r="A64" s="401" t="n">
        <v>51</v>
      </c>
      <c r="B64" s="402" t="s">
        <v>1076</v>
      </c>
      <c r="C64" s="403" t="s">
        <v>1223</v>
      </c>
      <c r="D64" s="404" t="s">
        <v>1224</v>
      </c>
      <c r="E64" s="405" t="n">
        <v>2</v>
      </c>
      <c r="F64" s="406" t="s">
        <v>1121</v>
      </c>
      <c r="G64" s="407" t="n">
        <v>0</v>
      </c>
      <c r="I64" s="407" t="n">
        <f aca="false">ROUND(E64*G64,2)</f>
        <v>0</v>
      </c>
      <c r="J64" s="407" t="n">
        <f aca="false">ROUND(E64*G64,2)</f>
        <v>0</v>
      </c>
      <c r="K64" s="408" t="n">
        <v>0.00087</v>
      </c>
      <c r="L64" s="408" t="n">
        <f aca="false">E64*K64</f>
        <v>0.00174</v>
      </c>
      <c r="N64" s="405" t="n">
        <f aca="false">E64*M64</f>
        <v>0</v>
      </c>
      <c r="O64" s="406" t="n">
        <v>20</v>
      </c>
      <c r="P64" s="406" t="s">
        <v>1079</v>
      </c>
      <c r="V64" s="409" t="s">
        <v>153</v>
      </c>
      <c r="X64" s="403" t="s">
        <v>1225</v>
      </c>
      <c r="Y64" s="403" t="s">
        <v>1223</v>
      </c>
      <c r="Z64" s="406" t="s">
        <v>1203</v>
      </c>
      <c r="AA64" s="403" t="s">
        <v>1079</v>
      </c>
      <c r="AB64" s="406" t="n">
        <v>2</v>
      </c>
      <c r="AJ64" s="392" t="s">
        <v>1082</v>
      </c>
      <c r="AK64" s="392" t="s">
        <v>1083</v>
      </c>
    </row>
    <row r="65" customFormat="false" ht="12.75" hidden="false" customHeight="false" outlineLevel="0" collapsed="false">
      <c r="A65" s="401" t="n">
        <v>52</v>
      </c>
      <c r="B65" s="402" t="s">
        <v>1076</v>
      </c>
      <c r="C65" s="403" t="s">
        <v>1226</v>
      </c>
      <c r="D65" s="404" t="s">
        <v>1227</v>
      </c>
      <c r="E65" s="405" t="n">
        <v>1</v>
      </c>
      <c r="F65" s="406" t="s">
        <v>1121</v>
      </c>
      <c r="G65" s="407" t="n">
        <v>0</v>
      </c>
      <c r="I65" s="407" t="n">
        <f aca="false">ROUND(E65*G65,2)</f>
        <v>0</v>
      </c>
      <c r="J65" s="407" t="n">
        <f aca="false">ROUND(E65*G65,2)</f>
        <v>0</v>
      </c>
      <c r="K65" s="408" t="n">
        <v>0.00087</v>
      </c>
      <c r="L65" s="408" t="n">
        <f aca="false">E65*K65</f>
        <v>0.00087</v>
      </c>
      <c r="N65" s="405" t="n">
        <f aca="false">E65*M65</f>
        <v>0</v>
      </c>
      <c r="O65" s="406" t="n">
        <v>20</v>
      </c>
      <c r="P65" s="406" t="s">
        <v>1079</v>
      </c>
      <c r="V65" s="409" t="s">
        <v>153</v>
      </c>
      <c r="X65" s="403" t="s">
        <v>1226</v>
      </c>
      <c r="Y65" s="403" t="s">
        <v>1226</v>
      </c>
      <c r="Z65" s="406" t="s">
        <v>1203</v>
      </c>
      <c r="AA65" s="403" t="s">
        <v>1079</v>
      </c>
      <c r="AB65" s="406" t="n">
        <v>2</v>
      </c>
      <c r="AJ65" s="392" t="s">
        <v>1082</v>
      </c>
      <c r="AK65" s="392" t="s">
        <v>1083</v>
      </c>
    </row>
    <row r="66" customFormat="false" ht="12.75" hidden="false" customHeight="false" outlineLevel="0" collapsed="false">
      <c r="A66" s="401" t="n">
        <v>53</v>
      </c>
      <c r="B66" s="402" t="s">
        <v>1076</v>
      </c>
      <c r="C66" s="403" t="s">
        <v>1228</v>
      </c>
      <c r="D66" s="404" t="s">
        <v>1229</v>
      </c>
      <c r="E66" s="405" t="n">
        <v>20</v>
      </c>
      <c r="F66" s="406" t="s">
        <v>1121</v>
      </c>
      <c r="G66" s="407" t="n">
        <v>0</v>
      </c>
      <c r="I66" s="407" t="n">
        <f aca="false">ROUND(E66*G66,2)</f>
        <v>0</v>
      </c>
      <c r="J66" s="407" t="n">
        <f aca="false">ROUND(E66*G66,2)</f>
        <v>0</v>
      </c>
      <c r="K66" s="408" t="n">
        <v>0.00075</v>
      </c>
      <c r="L66" s="408" t="n">
        <f aca="false">E66*K66</f>
        <v>0.015</v>
      </c>
      <c r="N66" s="405" t="n">
        <f aca="false">E66*M66</f>
        <v>0</v>
      </c>
      <c r="O66" s="406" t="n">
        <v>20</v>
      </c>
      <c r="P66" s="406" t="s">
        <v>1079</v>
      </c>
      <c r="V66" s="409" t="s">
        <v>153</v>
      </c>
      <c r="X66" s="403" t="s">
        <v>1228</v>
      </c>
      <c r="Y66" s="403" t="s">
        <v>1228</v>
      </c>
      <c r="Z66" s="406" t="s">
        <v>1203</v>
      </c>
      <c r="AA66" s="403" t="s">
        <v>1079</v>
      </c>
      <c r="AB66" s="406" t="n">
        <v>2</v>
      </c>
      <c r="AJ66" s="392" t="s">
        <v>1082</v>
      </c>
      <c r="AK66" s="392" t="s">
        <v>1083</v>
      </c>
    </row>
    <row r="67" customFormat="false" ht="12.75" hidden="false" customHeight="false" outlineLevel="0" collapsed="false">
      <c r="A67" s="401" t="n">
        <v>54</v>
      </c>
      <c r="B67" s="402" t="s">
        <v>1076</v>
      </c>
      <c r="C67" s="403" t="s">
        <v>1230</v>
      </c>
      <c r="D67" s="404" t="s">
        <v>1231</v>
      </c>
      <c r="E67" s="405" t="n">
        <v>20</v>
      </c>
      <c r="F67" s="406" t="s">
        <v>1121</v>
      </c>
      <c r="G67" s="407" t="n">
        <v>0</v>
      </c>
      <c r="I67" s="407" t="n">
        <f aca="false">ROUND(E67*G67,2)</f>
        <v>0</v>
      </c>
      <c r="J67" s="407" t="n">
        <f aca="false">ROUND(E67*G67,2)</f>
        <v>0</v>
      </c>
      <c r="K67" s="408" t="n">
        <v>0.00075</v>
      </c>
      <c r="L67" s="408" t="n">
        <f aca="false">E67*K67</f>
        <v>0.015</v>
      </c>
      <c r="N67" s="405" t="n">
        <f aca="false">E67*M67</f>
        <v>0</v>
      </c>
      <c r="O67" s="406" t="n">
        <v>20</v>
      </c>
      <c r="P67" s="406" t="s">
        <v>1079</v>
      </c>
      <c r="V67" s="409" t="s">
        <v>153</v>
      </c>
      <c r="X67" s="403" t="s">
        <v>1230</v>
      </c>
      <c r="Y67" s="403" t="s">
        <v>1230</v>
      </c>
      <c r="Z67" s="406" t="s">
        <v>1203</v>
      </c>
      <c r="AA67" s="403" t="s">
        <v>1079</v>
      </c>
      <c r="AB67" s="406" t="n">
        <v>2</v>
      </c>
      <c r="AJ67" s="392" t="s">
        <v>1082</v>
      </c>
      <c r="AK67" s="392" t="s">
        <v>1083</v>
      </c>
    </row>
    <row r="68" customFormat="false" ht="12.75" hidden="false" customHeight="false" outlineLevel="0" collapsed="false">
      <c r="A68" s="401" t="n">
        <v>55</v>
      </c>
      <c r="B68" s="402" t="s">
        <v>1076</v>
      </c>
      <c r="C68" s="403" t="s">
        <v>1232</v>
      </c>
      <c r="D68" s="404" t="s">
        <v>1233</v>
      </c>
      <c r="E68" s="405" t="n">
        <v>20</v>
      </c>
      <c r="F68" s="406" t="s">
        <v>1121</v>
      </c>
      <c r="G68" s="407" t="n">
        <v>0</v>
      </c>
      <c r="I68" s="407" t="n">
        <f aca="false">ROUND(E68*G68,2)</f>
        <v>0</v>
      </c>
      <c r="J68" s="407" t="n">
        <f aca="false">ROUND(E68*G68,2)</f>
        <v>0</v>
      </c>
      <c r="K68" s="408" t="n">
        <v>0.00075</v>
      </c>
      <c r="L68" s="408" t="n">
        <f aca="false">E68*K68</f>
        <v>0.015</v>
      </c>
      <c r="N68" s="405" t="n">
        <f aca="false">E68*M68</f>
        <v>0</v>
      </c>
      <c r="O68" s="406" t="n">
        <v>20</v>
      </c>
      <c r="P68" s="406" t="s">
        <v>1079</v>
      </c>
      <c r="V68" s="409" t="s">
        <v>153</v>
      </c>
      <c r="X68" s="403" t="s">
        <v>1232</v>
      </c>
      <c r="Y68" s="403" t="s">
        <v>1232</v>
      </c>
      <c r="Z68" s="406" t="s">
        <v>1203</v>
      </c>
      <c r="AA68" s="403" t="s">
        <v>1079</v>
      </c>
      <c r="AB68" s="406" t="n">
        <v>2</v>
      </c>
      <c r="AJ68" s="392" t="s">
        <v>1082</v>
      </c>
      <c r="AK68" s="392" t="s">
        <v>1083</v>
      </c>
    </row>
    <row r="69" customFormat="false" ht="12.75" hidden="false" customHeight="false" outlineLevel="0" collapsed="false">
      <c r="A69" s="401" t="n">
        <v>56</v>
      </c>
      <c r="B69" s="402" t="s">
        <v>1076</v>
      </c>
      <c r="C69" s="403" t="s">
        <v>1234</v>
      </c>
      <c r="D69" s="404" t="s">
        <v>1235</v>
      </c>
      <c r="E69" s="405" t="n">
        <v>8</v>
      </c>
      <c r="F69" s="406" t="s">
        <v>1121</v>
      </c>
      <c r="G69" s="407" t="n">
        <v>0</v>
      </c>
      <c r="I69" s="407" t="n">
        <f aca="false">ROUND(E69*G69,2)</f>
        <v>0</v>
      </c>
      <c r="J69" s="407" t="n">
        <f aca="false">ROUND(E69*G69,2)</f>
        <v>0</v>
      </c>
      <c r="L69" s="408" t="n">
        <f aca="false">E69*K69</f>
        <v>0</v>
      </c>
      <c r="N69" s="405" t="n">
        <f aca="false">E69*M69</f>
        <v>0</v>
      </c>
      <c r="O69" s="406" t="n">
        <v>20</v>
      </c>
      <c r="P69" s="406" t="s">
        <v>1079</v>
      </c>
      <c r="V69" s="409" t="s">
        <v>153</v>
      </c>
      <c r="X69" s="403" t="s">
        <v>1234</v>
      </c>
      <c r="Y69" s="403" t="s">
        <v>1234</v>
      </c>
      <c r="Z69" s="406" t="s">
        <v>1236</v>
      </c>
      <c r="AA69" s="403" t="s">
        <v>1237</v>
      </c>
      <c r="AB69" s="406" t="n">
        <v>2</v>
      </c>
      <c r="AJ69" s="392" t="s">
        <v>1082</v>
      </c>
      <c r="AK69" s="392" t="s">
        <v>1083</v>
      </c>
    </row>
    <row r="70" customFormat="false" ht="25.5" hidden="false" customHeight="false" outlineLevel="0" collapsed="false">
      <c r="A70" s="401" t="n">
        <v>57</v>
      </c>
      <c r="B70" s="402" t="s">
        <v>1076</v>
      </c>
      <c r="C70" s="403" t="s">
        <v>1238</v>
      </c>
      <c r="D70" s="404" t="s">
        <v>1239</v>
      </c>
      <c r="E70" s="405" t="n">
        <v>16</v>
      </c>
      <c r="F70" s="406" t="s">
        <v>1121</v>
      </c>
      <c r="G70" s="407" t="n">
        <v>0</v>
      </c>
      <c r="I70" s="407" t="n">
        <f aca="false">ROUND(E70*G70,2)</f>
        <v>0</v>
      </c>
      <c r="J70" s="407" t="n">
        <f aca="false">ROUND(E70*G70,2)</f>
        <v>0</v>
      </c>
      <c r="L70" s="408" t="n">
        <f aca="false">E70*K70</f>
        <v>0</v>
      </c>
      <c r="N70" s="405" t="n">
        <f aca="false">E70*M70</f>
        <v>0</v>
      </c>
      <c r="O70" s="406" t="n">
        <v>20</v>
      </c>
      <c r="P70" s="406" t="s">
        <v>1079</v>
      </c>
      <c r="V70" s="409" t="s">
        <v>153</v>
      </c>
      <c r="X70" s="403" t="s">
        <v>1238</v>
      </c>
      <c r="Y70" s="403" t="s">
        <v>1238</v>
      </c>
      <c r="Z70" s="406" t="s">
        <v>1236</v>
      </c>
      <c r="AA70" s="403" t="s">
        <v>1240</v>
      </c>
      <c r="AB70" s="406" t="n">
        <v>2</v>
      </c>
      <c r="AJ70" s="392" t="s">
        <v>1082</v>
      </c>
      <c r="AK70" s="392" t="s">
        <v>1083</v>
      </c>
    </row>
    <row r="71" customFormat="false" ht="12.75" hidden="false" customHeight="false" outlineLevel="0" collapsed="false">
      <c r="A71" s="401" t="n">
        <v>58</v>
      </c>
      <c r="B71" s="402" t="s">
        <v>1076</v>
      </c>
      <c r="C71" s="403" t="s">
        <v>1241</v>
      </c>
      <c r="D71" s="404" t="s">
        <v>1242</v>
      </c>
      <c r="E71" s="405" t="n">
        <v>4</v>
      </c>
      <c r="F71" s="406" t="s">
        <v>1121</v>
      </c>
      <c r="G71" s="407" t="n">
        <v>0</v>
      </c>
      <c r="I71" s="407" t="n">
        <f aca="false">ROUND(E71*G71,2)</f>
        <v>0</v>
      </c>
      <c r="J71" s="407" t="n">
        <f aca="false">ROUND(E71*G71,2)</f>
        <v>0</v>
      </c>
      <c r="L71" s="408" t="n">
        <f aca="false">E71*K71</f>
        <v>0</v>
      </c>
      <c r="N71" s="405" t="n">
        <f aca="false">E71*M71</f>
        <v>0</v>
      </c>
      <c r="O71" s="406" t="n">
        <v>20</v>
      </c>
      <c r="P71" s="406" t="s">
        <v>1079</v>
      </c>
      <c r="V71" s="409" t="s">
        <v>153</v>
      </c>
      <c r="X71" s="403" t="s">
        <v>1241</v>
      </c>
      <c r="Y71" s="403" t="s">
        <v>1241</v>
      </c>
      <c r="Z71" s="406" t="s">
        <v>1243</v>
      </c>
      <c r="AA71" s="403" t="s">
        <v>1244</v>
      </c>
      <c r="AB71" s="406" t="n">
        <v>2</v>
      </c>
      <c r="AJ71" s="392" t="s">
        <v>1082</v>
      </c>
      <c r="AK71" s="392" t="s">
        <v>1083</v>
      </c>
    </row>
    <row r="72" customFormat="false" ht="25.5" hidden="false" customHeight="false" outlineLevel="0" collapsed="false">
      <c r="A72" s="401" t="n">
        <v>59</v>
      </c>
      <c r="B72" s="402" t="s">
        <v>1076</v>
      </c>
      <c r="C72" s="403" t="s">
        <v>1245</v>
      </c>
      <c r="D72" s="404" t="s">
        <v>1246</v>
      </c>
      <c r="E72" s="405" t="n">
        <v>11</v>
      </c>
      <c r="F72" s="406" t="s">
        <v>1121</v>
      </c>
      <c r="G72" s="407" t="n">
        <v>0</v>
      </c>
      <c r="I72" s="407" t="n">
        <f aca="false">ROUND(E72*G72,2)</f>
        <v>0</v>
      </c>
      <c r="J72" s="407" t="n">
        <f aca="false">ROUND(E72*G72,2)</f>
        <v>0</v>
      </c>
      <c r="L72" s="408" t="n">
        <f aca="false">E72*K72</f>
        <v>0</v>
      </c>
      <c r="N72" s="405" t="n">
        <f aca="false">E72*M72</f>
        <v>0</v>
      </c>
      <c r="O72" s="406" t="n">
        <v>20</v>
      </c>
      <c r="P72" s="406" t="s">
        <v>1079</v>
      </c>
      <c r="V72" s="409" t="s">
        <v>153</v>
      </c>
      <c r="X72" s="403" t="s">
        <v>1245</v>
      </c>
      <c r="Y72" s="403" t="s">
        <v>1245</v>
      </c>
      <c r="Z72" s="406" t="s">
        <v>1243</v>
      </c>
      <c r="AA72" s="403" t="s">
        <v>1247</v>
      </c>
      <c r="AB72" s="406" t="n">
        <v>2</v>
      </c>
      <c r="AJ72" s="392" t="s">
        <v>1082</v>
      </c>
      <c r="AK72" s="392" t="s">
        <v>1083</v>
      </c>
    </row>
    <row r="73" customFormat="false" ht="12.75" hidden="false" customHeight="false" outlineLevel="0" collapsed="false">
      <c r="A73" s="401" t="n">
        <v>60</v>
      </c>
      <c r="B73" s="402" t="s">
        <v>1076</v>
      </c>
      <c r="C73" s="403" t="s">
        <v>1248</v>
      </c>
      <c r="D73" s="404" t="s">
        <v>1249</v>
      </c>
      <c r="E73" s="405" t="n">
        <v>600</v>
      </c>
      <c r="F73" s="406" t="s">
        <v>1121</v>
      </c>
      <c r="G73" s="407" t="n">
        <v>0</v>
      </c>
      <c r="I73" s="407" t="n">
        <f aca="false">ROUND(E73*G73,2)</f>
        <v>0</v>
      </c>
      <c r="J73" s="407" t="n">
        <f aca="false">ROUND(E73*G73,2)</f>
        <v>0</v>
      </c>
      <c r="L73" s="408" t="n">
        <f aca="false">E73*K73</f>
        <v>0</v>
      </c>
      <c r="N73" s="405" t="n">
        <f aca="false">E73*M73</f>
        <v>0</v>
      </c>
      <c r="O73" s="406" t="n">
        <v>20</v>
      </c>
      <c r="P73" s="406" t="s">
        <v>1079</v>
      </c>
      <c r="V73" s="409" t="s">
        <v>153</v>
      </c>
      <c r="X73" s="403" t="s">
        <v>1248</v>
      </c>
      <c r="Y73" s="403" t="s">
        <v>1248</v>
      </c>
      <c r="Z73" s="406" t="s">
        <v>1250</v>
      </c>
      <c r="AA73" s="403" t="s">
        <v>1251</v>
      </c>
      <c r="AB73" s="406" t="n">
        <v>2</v>
      </c>
      <c r="AJ73" s="392" t="s">
        <v>1082</v>
      </c>
      <c r="AK73" s="392" t="s">
        <v>1083</v>
      </c>
    </row>
    <row r="74" customFormat="false" ht="12.75" hidden="false" customHeight="false" outlineLevel="0" collapsed="false">
      <c r="A74" s="401" t="n">
        <v>61</v>
      </c>
      <c r="B74" s="402" t="s">
        <v>1076</v>
      </c>
      <c r="C74" s="403" t="s">
        <v>1252</v>
      </c>
      <c r="D74" s="404" t="s">
        <v>1253</v>
      </c>
      <c r="E74" s="405" t="n">
        <v>9</v>
      </c>
      <c r="F74" s="406" t="s">
        <v>1121</v>
      </c>
      <c r="G74" s="407" t="n">
        <v>0</v>
      </c>
      <c r="I74" s="407" t="n">
        <f aca="false">ROUND(E74*G74,2)</f>
        <v>0</v>
      </c>
      <c r="J74" s="407" t="n">
        <f aca="false">ROUND(E74*G74,2)</f>
        <v>0</v>
      </c>
      <c r="L74" s="408" t="n">
        <f aca="false">E74*K74</f>
        <v>0</v>
      </c>
      <c r="N74" s="405" t="n">
        <f aca="false">E74*M74</f>
        <v>0</v>
      </c>
      <c r="O74" s="406" t="n">
        <v>20</v>
      </c>
      <c r="P74" s="406" t="s">
        <v>1079</v>
      </c>
      <c r="V74" s="409" t="s">
        <v>153</v>
      </c>
      <c r="X74" s="403" t="s">
        <v>1252</v>
      </c>
      <c r="Y74" s="403" t="s">
        <v>1252</v>
      </c>
      <c r="Z74" s="406" t="s">
        <v>1250</v>
      </c>
      <c r="AA74" s="403" t="s">
        <v>1254</v>
      </c>
      <c r="AB74" s="406" t="n">
        <v>2</v>
      </c>
      <c r="AJ74" s="392" t="s">
        <v>1082</v>
      </c>
      <c r="AK74" s="392" t="s">
        <v>1083</v>
      </c>
    </row>
    <row r="75" customFormat="false" ht="12.75" hidden="false" customHeight="false" outlineLevel="0" collapsed="false">
      <c r="A75" s="401" t="n">
        <v>62</v>
      </c>
      <c r="B75" s="402" t="s">
        <v>1076</v>
      </c>
      <c r="C75" s="403" t="s">
        <v>1255</v>
      </c>
      <c r="D75" s="404" t="s">
        <v>1256</v>
      </c>
      <c r="E75" s="405" t="n">
        <v>1</v>
      </c>
      <c r="F75" s="406" t="s">
        <v>1257</v>
      </c>
      <c r="G75" s="407" t="n">
        <v>0</v>
      </c>
      <c r="I75" s="407" t="n">
        <f aca="false">ROUND(E75*G75,2)</f>
        <v>0</v>
      </c>
      <c r="J75" s="407" t="n">
        <f aca="false">ROUND(E75*G75,2)</f>
        <v>0</v>
      </c>
      <c r="L75" s="408" t="n">
        <f aca="false">E75*K75</f>
        <v>0</v>
      </c>
      <c r="N75" s="405" t="n">
        <f aca="false">E75*M75</f>
        <v>0</v>
      </c>
      <c r="O75" s="406" t="n">
        <v>20</v>
      </c>
      <c r="P75" s="406" t="s">
        <v>1079</v>
      </c>
      <c r="V75" s="409" t="s">
        <v>153</v>
      </c>
      <c r="X75" s="403" t="s">
        <v>1255</v>
      </c>
      <c r="Y75" s="403" t="s">
        <v>1255</v>
      </c>
      <c r="Z75" s="406" t="s">
        <v>1250</v>
      </c>
      <c r="AA75" s="403" t="s">
        <v>1079</v>
      </c>
      <c r="AB75" s="406" t="n">
        <v>8</v>
      </c>
      <c r="AJ75" s="392" t="s">
        <v>1082</v>
      </c>
      <c r="AK75" s="392" t="s">
        <v>1083</v>
      </c>
    </row>
    <row r="76" customFormat="false" ht="12.75" hidden="false" customHeight="false" outlineLevel="0" collapsed="false">
      <c r="D76" s="437" t="s">
        <v>1025</v>
      </c>
      <c r="E76" s="438" t="n">
        <f aca="false">J76</f>
        <v>0</v>
      </c>
      <c r="H76" s="438" t="n">
        <f aca="false">SUM(H12:H75)</f>
        <v>0</v>
      </c>
      <c r="I76" s="438" t="n">
        <f aca="false">SUM(I12:I75)</f>
        <v>0</v>
      </c>
      <c r="J76" s="438" t="n">
        <f aca="false">SUM(J12:J75)</f>
        <v>0</v>
      </c>
      <c r="L76" s="439" t="n">
        <f aca="false">SUM(L12:L75)</f>
        <v>3.36044</v>
      </c>
      <c r="N76" s="440" t="n">
        <f aca="false">SUM(N12:N75)</f>
        <v>0</v>
      </c>
      <c r="W76" s="410" t="n">
        <f aca="false">SUM(W12:W75)</f>
        <v>0</v>
      </c>
    </row>
    <row r="78" customFormat="false" ht="12.75" hidden="false" customHeight="false" outlineLevel="0" collapsed="false">
      <c r="D78" s="437" t="s">
        <v>1025</v>
      </c>
      <c r="E78" s="440" t="n">
        <f aca="false">J78</f>
        <v>0</v>
      </c>
      <c r="H78" s="438" t="n">
        <f aca="false">+H76</f>
        <v>0</v>
      </c>
      <c r="I78" s="438" t="n">
        <f aca="false">+I76</f>
        <v>0</v>
      </c>
      <c r="J78" s="438" t="n">
        <f aca="false">+J76</f>
        <v>0</v>
      </c>
      <c r="L78" s="439" t="n">
        <f aca="false">+L76</f>
        <v>3.36044</v>
      </c>
      <c r="N78" s="440" t="n">
        <f aca="false">+N76</f>
        <v>0</v>
      </c>
      <c r="W78" s="410" t="n">
        <f aca="false">+W76</f>
        <v>0</v>
      </c>
    </row>
    <row r="80" customFormat="false" ht="12.75" hidden="false" customHeight="false" outlineLevel="0" collapsed="false">
      <c r="B80" s="436" t="s">
        <v>1258</v>
      </c>
    </row>
    <row r="81" customFormat="false" ht="12.75" hidden="false" customHeight="false" outlineLevel="0" collapsed="false">
      <c r="B81" s="403" t="s">
        <v>1026</v>
      </c>
    </row>
    <row r="82" customFormat="false" ht="25.5" hidden="false" customHeight="false" outlineLevel="0" collapsed="false">
      <c r="A82" s="401" t="n">
        <v>63</v>
      </c>
      <c r="B82" s="402" t="s">
        <v>1259</v>
      </c>
      <c r="C82" s="403" t="s">
        <v>1260</v>
      </c>
      <c r="D82" s="404" t="s">
        <v>1261</v>
      </c>
      <c r="E82" s="405" t="n">
        <v>94</v>
      </c>
      <c r="F82" s="406" t="s">
        <v>1121</v>
      </c>
      <c r="G82" s="407" t="n">
        <v>0</v>
      </c>
      <c r="H82" s="407" t="n">
        <f aca="false">ROUND(E82*G82,2)</f>
        <v>0</v>
      </c>
      <c r="J82" s="407" t="n">
        <f aca="false">ROUND(E82*G82,2)</f>
        <v>0</v>
      </c>
      <c r="K82" s="408" t="n">
        <v>8E-005</v>
      </c>
      <c r="L82" s="408" t="n">
        <f aca="false">E82*K82</f>
        <v>0.00752</v>
      </c>
      <c r="N82" s="405" t="n">
        <f aca="false">E82*M82</f>
        <v>0</v>
      </c>
      <c r="O82" s="406" t="n">
        <v>20</v>
      </c>
      <c r="P82" s="406" t="s">
        <v>1079</v>
      </c>
      <c r="V82" s="409" t="s">
        <v>163</v>
      </c>
      <c r="W82" s="410" t="n">
        <v>14.664</v>
      </c>
      <c r="X82" s="403" t="s">
        <v>1262</v>
      </c>
      <c r="Y82" s="403" t="s">
        <v>1260</v>
      </c>
      <c r="Z82" s="406" t="s">
        <v>1263</v>
      </c>
      <c r="AB82" s="406" t="n">
        <v>1</v>
      </c>
      <c r="AJ82" s="392" t="s">
        <v>1264</v>
      </c>
      <c r="AK82" s="392" t="s">
        <v>1083</v>
      </c>
    </row>
    <row r="83" customFormat="false" ht="25.5" hidden="false" customHeight="false" outlineLevel="0" collapsed="false">
      <c r="A83" s="401" t="n">
        <v>64</v>
      </c>
      <c r="B83" s="402" t="s">
        <v>1259</v>
      </c>
      <c r="C83" s="403" t="s">
        <v>1265</v>
      </c>
      <c r="D83" s="404" t="s">
        <v>1266</v>
      </c>
      <c r="E83" s="405" t="n">
        <v>554</v>
      </c>
      <c r="F83" s="406" t="s">
        <v>460</v>
      </c>
      <c r="G83" s="407" t="n">
        <v>0</v>
      </c>
      <c r="H83" s="407" t="n">
        <f aca="false">ROUND(E83*G83,2)</f>
        <v>0</v>
      </c>
      <c r="J83" s="407" t="n">
        <f aca="false">ROUND(E83*G83,2)</f>
        <v>0</v>
      </c>
      <c r="K83" s="408" t="n">
        <v>0.0005</v>
      </c>
      <c r="L83" s="408" t="n">
        <f aca="false">E83*K83</f>
        <v>0.277</v>
      </c>
      <c r="M83" s="405" t="n">
        <v>0.002</v>
      </c>
      <c r="N83" s="405" t="n">
        <f aca="false">E83*M83</f>
        <v>1.108</v>
      </c>
      <c r="O83" s="406" t="n">
        <v>20</v>
      </c>
      <c r="P83" s="406" t="s">
        <v>1079</v>
      </c>
      <c r="V83" s="409" t="s">
        <v>163</v>
      </c>
      <c r="W83" s="410" t="n">
        <v>125.204</v>
      </c>
      <c r="X83" s="403" t="s">
        <v>1267</v>
      </c>
      <c r="Y83" s="403" t="s">
        <v>1265</v>
      </c>
      <c r="Z83" s="406" t="s">
        <v>1263</v>
      </c>
      <c r="AB83" s="406" t="n">
        <v>1</v>
      </c>
      <c r="AJ83" s="392" t="s">
        <v>1264</v>
      </c>
      <c r="AK83" s="392" t="s">
        <v>1083</v>
      </c>
    </row>
    <row r="84" customFormat="false" ht="25.5" hidden="false" customHeight="false" outlineLevel="0" collapsed="false">
      <c r="A84" s="401" t="n">
        <v>65</v>
      </c>
      <c r="B84" s="402" t="s">
        <v>1259</v>
      </c>
      <c r="C84" s="403" t="s">
        <v>1268</v>
      </c>
      <c r="D84" s="404" t="s">
        <v>1269</v>
      </c>
      <c r="E84" s="405" t="n">
        <v>18</v>
      </c>
      <c r="F84" s="406" t="s">
        <v>460</v>
      </c>
      <c r="G84" s="407" t="n">
        <v>0</v>
      </c>
      <c r="H84" s="407" t="n">
        <f aca="false">ROUND(E84*G84,2)</f>
        <v>0</v>
      </c>
      <c r="J84" s="407" t="n">
        <f aca="false">ROUND(E84*G84,2)</f>
        <v>0</v>
      </c>
      <c r="K84" s="408" t="n">
        <v>0.0005</v>
      </c>
      <c r="L84" s="408" t="n">
        <f aca="false">E84*K84</f>
        <v>0.009</v>
      </c>
      <c r="M84" s="405" t="n">
        <v>0.004</v>
      </c>
      <c r="N84" s="405" t="n">
        <f aca="false">E84*M84</f>
        <v>0.072</v>
      </c>
      <c r="O84" s="406" t="n">
        <v>20</v>
      </c>
      <c r="P84" s="406" t="s">
        <v>1079</v>
      </c>
      <c r="V84" s="409" t="s">
        <v>163</v>
      </c>
      <c r="W84" s="410" t="n">
        <v>4.86</v>
      </c>
      <c r="X84" s="403" t="s">
        <v>1270</v>
      </c>
      <c r="Y84" s="403" t="s">
        <v>1268</v>
      </c>
      <c r="Z84" s="406" t="s">
        <v>1263</v>
      </c>
      <c r="AB84" s="406" t="n">
        <v>1</v>
      </c>
      <c r="AJ84" s="392" t="s">
        <v>1264</v>
      </c>
      <c r="AK84" s="392" t="s">
        <v>1083</v>
      </c>
    </row>
    <row r="85" customFormat="false" ht="12.75" hidden="false" customHeight="false" outlineLevel="0" collapsed="false">
      <c r="D85" s="437" t="s">
        <v>1271</v>
      </c>
      <c r="E85" s="438" t="n">
        <f aca="false">J85</f>
        <v>0</v>
      </c>
      <c r="H85" s="438" t="n">
        <f aca="false">SUM(H80:H84)</f>
        <v>0</v>
      </c>
      <c r="I85" s="438" t="n">
        <f aca="false">SUM(I80:I84)</f>
        <v>0</v>
      </c>
      <c r="J85" s="438" t="n">
        <f aca="false">SUM(J80:J84)</f>
        <v>0</v>
      </c>
      <c r="L85" s="439" t="n">
        <f aca="false">SUM(L80:L84)</f>
        <v>0.29352</v>
      </c>
      <c r="N85" s="440" t="n">
        <f aca="false">SUM(N80:N84)</f>
        <v>1.18</v>
      </c>
      <c r="W85" s="410" t="n">
        <f aca="false">SUM(W80:W84)</f>
        <v>144.728</v>
      </c>
    </row>
    <row r="87" customFormat="false" ht="12.75" hidden="false" customHeight="false" outlineLevel="0" collapsed="false">
      <c r="D87" s="437" t="s">
        <v>1027</v>
      </c>
      <c r="E87" s="440" t="n">
        <f aca="false">J87</f>
        <v>0</v>
      </c>
      <c r="H87" s="438" t="n">
        <f aca="false">+H85</f>
        <v>0</v>
      </c>
      <c r="I87" s="438" t="n">
        <f aca="false">+I85</f>
        <v>0</v>
      </c>
      <c r="J87" s="438" t="n">
        <f aca="false">+J85</f>
        <v>0</v>
      </c>
      <c r="L87" s="439" t="n">
        <f aca="false">+L85</f>
        <v>0.29352</v>
      </c>
      <c r="N87" s="440" t="n">
        <f aca="false">+N85</f>
        <v>1.18</v>
      </c>
      <c r="W87" s="410" t="n">
        <f aca="false">+W85</f>
        <v>144.728</v>
      </c>
    </row>
    <row r="89" customFormat="false" ht="12.75" hidden="false" customHeight="false" outlineLevel="0" collapsed="false">
      <c r="B89" s="436" t="s">
        <v>1272</v>
      </c>
    </row>
    <row r="90" customFormat="false" ht="12.75" hidden="false" customHeight="false" outlineLevel="0" collapsed="false">
      <c r="B90" s="403" t="s">
        <v>1028</v>
      </c>
    </row>
    <row r="91" customFormat="false" ht="25.5" hidden="false" customHeight="false" outlineLevel="0" collapsed="false">
      <c r="A91" s="401" t="n">
        <v>66</v>
      </c>
      <c r="B91" s="402" t="s">
        <v>1273</v>
      </c>
      <c r="C91" s="403" t="s">
        <v>1274</v>
      </c>
      <c r="D91" s="404" t="s">
        <v>1275</v>
      </c>
      <c r="E91" s="405" t="n">
        <v>10</v>
      </c>
      <c r="F91" s="406" t="s">
        <v>460</v>
      </c>
      <c r="G91" s="407" t="n">
        <v>0</v>
      </c>
      <c r="H91" s="407" t="n">
        <f aca="false">ROUND(E91*G91,2)</f>
        <v>0</v>
      </c>
      <c r="J91" s="407" t="n">
        <f aca="false">ROUND(E91*G91,2)</f>
        <v>0</v>
      </c>
      <c r="L91" s="408" t="n">
        <f aca="false">E91*K91</f>
        <v>0</v>
      </c>
      <c r="N91" s="405" t="n">
        <f aca="false">E91*M91</f>
        <v>0</v>
      </c>
      <c r="O91" s="406" t="n">
        <v>20</v>
      </c>
      <c r="P91" s="406" t="s">
        <v>1079</v>
      </c>
      <c r="V91" s="409" t="s">
        <v>68</v>
      </c>
      <c r="W91" s="410" t="n">
        <v>0.91</v>
      </c>
      <c r="X91" s="403" t="s">
        <v>1276</v>
      </c>
      <c r="Y91" s="403" t="s">
        <v>1274</v>
      </c>
      <c r="Z91" s="406" t="s">
        <v>1277</v>
      </c>
      <c r="AB91" s="406" t="n">
        <v>1</v>
      </c>
      <c r="AJ91" s="392" t="s">
        <v>1278</v>
      </c>
      <c r="AK91" s="392" t="s">
        <v>1083</v>
      </c>
    </row>
    <row r="92" customFormat="false" ht="25.5" hidden="false" customHeight="false" outlineLevel="0" collapsed="false">
      <c r="A92" s="401" t="n">
        <v>67</v>
      </c>
      <c r="B92" s="402" t="s">
        <v>1273</v>
      </c>
      <c r="C92" s="403" t="s">
        <v>1279</v>
      </c>
      <c r="D92" s="404" t="s">
        <v>1280</v>
      </c>
      <c r="E92" s="405" t="n">
        <v>18</v>
      </c>
      <c r="F92" s="406" t="s">
        <v>1121</v>
      </c>
      <c r="G92" s="407" t="n">
        <v>0</v>
      </c>
      <c r="H92" s="407" t="n">
        <f aca="false">ROUND(E92*G92,2)</f>
        <v>0</v>
      </c>
      <c r="J92" s="407" t="n">
        <f aca="false">ROUND(E92*G92,2)</f>
        <v>0</v>
      </c>
      <c r="L92" s="408" t="n">
        <f aca="false">E92*K92</f>
        <v>0</v>
      </c>
      <c r="N92" s="405" t="n">
        <f aca="false">E92*M92</f>
        <v>0</v>
      </c>
      <c r="O92" s="406" t="n">
        <v>20</v>
      </c>
      <c r="P92" s="406" t="s">
        <v>1079</v>
      </c>
      <c r="V92" s="409" t="s">
        <v>68</v>
      </c>
      <c r="W92" s="410" t="n">
        <v>1.422</v>
      </c>
      <c r="X92" s="403" t="s">
        <v>1281</v>
      </c>
      <c r="Y92" s="403" t="s">
        <v>1279</v>
      </c>
      <c r="Z92" s="406" t="s">
        <v>1277</v>
      </c>
      <c r="AB92" s="406" t="n">
        <v>1</v>
      </c>
      <c r="AJ92" s="392" t="s">
        <v>1278</v>
      </c>
      <c r="AK92" s="392" t="s">
        <v>1083</v>
      </c>
    </row>
    <row r="93" customFormat="false" ht="25.5" hidden="false" customHeight="false" outlineLevel="0" collapsed="false">
      <c r="A93" s="401" t="n">
        <v>68</v>
      </c>
      <c r="B93" s="402" t="s">
        <v>1273</v>
      </c>
      <c r="C93" s="403" t="s">
        <v>1282</v>
      </c>
      <c r="D93" s="404" t="s">
        <v>1283</v>
      </c>
      <c r="E93" s="405" t="n">
        <v>4</v>
      </c>
      <c r="F93" s="406" t="s">
        <v>1121</v>
      </c>
      <c r="G93" s="407" t="n">
        <v>0</v>
      </c>
      <c r="H93" s="407" t="n">
        <f aca="false">ROUND(E93*G93,2)</f>
        <v>0</v>
      </c>
      <c r="J93" s="407" t="n">
        <f aca="false">ROUND(E93*G93,2)</f>
        <v>0</v>
      </c>
      <c r="L93" s="408" t="n">
        <f aca="false">E93*K93</f>
        <v>0</v>
      </c>
      <c r="N93" s="405" t="n">
        <f aca="false">E93*M93</f>
        <v>0</v>
      </c>
      <c r="O93" s="406" t="n">
        <v>20</v>
      </c>
      <c r="P93" s="406" t="s">
        <v>1079</v>
      </c>
      <c r="V93" s="409" t="s">
        <v>68</v>
      </c>
      <c r="W93" s="410" t="n">
        <v>0.416</v>
      </c>
      <c r="X93" s="403" t="s">
        <v>1284</v>
      </c>
      <c r="Y93" s="403" t="s">
        <v>1282</v>
      </c>
      <c r="Z93" s="406" t="s">
        <v>1277</v>
      </c>
      <c r="AB93" s="406" t="n">
        <v>1</v>
      </c>
      <c r="AJ93" s="392" t="s">
        <v>1278</v>
      </c>
      <c r="AK93" s="392" t="s">
        <v>1083</v>
      </c>
    </row>
    <row r="94" customFormat="false" ht="25.5" hidden="false" customHeight="false" outlineLevel="0" collapsed="false">
      <c r="A94" s="401" t="n">
        <v>69</v>
      </c>
      <c r="B94" s="402" t="s">
        <v>1273</v>
      </c>
      <c r="C94" s="403" t="s">
        <v>1285</v>
      </c>
      <c r="D94" s="404" t="s">
        <v>1286</v>
      </c>
      <c r="E94" s="405" t="n">
        <v>12</v>
      </c>
      <c r="F94" s="406" t="s">
        <v>1121</v>
      </c>
      <c r="G94" s="407" t="n">
        <v>0</v>
      </c>
      <c r="H94" s="407" t="n">
        <f aca="false">ROUND(E94*G94,2)</f>
        <v>0</v>
      </c>
      <c r="J94" s="407" t="n">
        <f aca="false">ROUND(E94*G94,2)</f>
        <v>0</v>
      </c>
      <c r="L94" s="408" t="n">
        <f aca="false">E94*K94</f>
        <v>0</v>
      </c>
      <c r="N94" s="405" t="n">
        <f aca="false">E94*M94</f>
        <v>0</v>
      </c>
      <c r="O94" s="406" t="n">
        <v>20</v>
      </c>
      <c r="P94" s="406" t="s">
        <v>1079</v>
      </c>
      <c r="V94" s="409" t="s">
        <v>68</v>
      </c>
      <c r="W94" s="410" t="n">
        <v>1.644</v>
      </c>
      <c r="X94" s="403" t="s">
        <v>1287</v>
      </c>
      <c r="Y94" s="403" t="s">
        <v>1285</v>
      </c>
      <c r="Z94" s="406" t="s">
        <v>1277</v>
      </c>
      <c r="AB94" s="406" t="n">
        <v>1</v>
      </c>
      <c r="AJ94" s="392" t="s">
        <v>1278</v>
      </c>
      <c r="AK94" s="392" t="s">
        <v>1083</v>
      </c>
    </row>
    <row r="95" customFormat="false" ht="25.5" hidden="false" customHeight="false" outlineLevel="0" collapsed="false">
      <c r="A95" s="401" t="n">
        <v>70</v>
      </c>
      <c r="B95" s="402" t="s">
        <v>1273</v>
      </c>
      <c r="C95" s="403" t="s">
        <v>1288</v>
      </c>
      <c r="D95" s="404" t="s">
        <v>1289</v>
      </c>
      <c r="E95" s="405" t="n">
        <v>48</v>
      </c>
      <c r="F95" s="406" t="s">
        <v>1121</v>
      </c>
      <c r="G95" s="407" t="n">
        <v>0</v>
      </c>
      <c r="H95" s="407" t="n">
        <f aca="false">ROUND(E95*G95,2)</f>
        <v>0</v>
      </c>
      <c r="J95" s="407" t="n">
        <f aca="false">ROUND(E95*G95,2)</f>
        <v>0</v>
      </c>
      <c r="L95" s="408" t="n">
        <f aca="false">E95*K95</f>
        <v>0</v>
      </c>
      <c r="N95" s="405" t="n">
        <f aca="false">E95*M95</f>
        <v>0</v>
      </c>
      <c r="O95" s="406" t="n">
        <v>20</v>
      </c>
      <c r="P95" s="406" t="s">
        <v>1079</v>
      </c>
      <c r="V95" s="409" t="s">
        <v>68</v>
      </c>
      <c r="W95" s="410" t="n">
        <v>17.088</v>
      </c>
      <c r="X95" s="403" t="s">
        <v>1290</v>
      </c>
      <c r="Y95" s="403" t="s">
        <v>1288</v>
      </c>
      <c r="Z95" s="406" t="s">
        <v>1277</v>
      </c>
      <c r="AB95" s="406" t="n">
        <v>1</v>
      </c>
      <c r="AJ95" s="392" t="s">
        <v>1278</v>
      </c>
      <c r="AK95" s="392" t="s">
        <v>1083</v>
      </c>
    </row>
    <row r="96" customFormat="false" ht="25.5" hidden="false" customHeight="false" outlineLevel="0" collapsed="false">
      <c r="A96" s="401" t="n">
        <v>71</v>
      </c>
      <c r="B96" s="402" t="s">
        <v>1273</v>
      </c>
      <c r="C96" s="403" t="s">
        <v>1291</v>
      </c>
      <c r="D96" s="404" t="s">
        <v>1292</v>
      </c>
      <c r="E96" s="405" t="n">
        <v>54</v>
      </c>
      <c r="F96" s="406" t="s">
        <v>1121</v>
      </c>
      <c r="G96" s="407" t="n">
        <v>0</v>
      </c>
      <c r="H96" s="407" t="n">
        <f aca="false">ROUND(E96*G96,2)</f>
        <v>0</v>
      </c>
      <c r="J96" s="407" t="n">
        <f aca="false">ROUND(E96*G96,2)</f>
        <v>0</v>
      </c>
      <c r="L96" s="408" t="n">
        <f aca="false">E96*K96</f>
        <v>0</v>
      </c>
      <c r="N96" s="405" t="n">
        <f aca="false">E96*M96</f>
        <v>0</v>
      </c>
      <c r="O96" s="406" t="n">
        <v>20</v>
      </c>
      <c r="P96" s="406" t="s">
        <v>1079</v>
      </c>
      <c r="V96" s="409" t="s">
        <v>68</v>
      </c>
      <c r="W96" s="410" t="n">
        <v>31.482</v>
      </c>
      <c r="X96" s="403" t="s">
        <v>1293</v>
      </c>
      <c r="Y96" s="403" t="s">
        <v>1291</v>
      </c>
      <c r="Z96" s="406" t="s">
        <v>1277</v>
      </c>
      <c r="AB96" s="406" t="n">
        <v>1</v>
      </c>
      <c r="AJ96" s="392" t="s">
        <v>1278</v>
      </c>
      <c r="AK96" s="392" t="s">
        <v>1083</v>
      </c>
    </row>
    <row r="97" customFormat="false" ht="12.75" hidden="false" customHeight="false" outlineLevel="0" collapsed="false">
      <c r="A97" s="401" t="n">
        <v>72</v>
      </c>
      <c r="B97" s="402" t="s">
        <v>1273</v>
      </c>
      <c r="C97" s="403" t="s">
        <v>1294</v>
      </c>
      <c r="D97" s="404" t="s">
        <v>1295</v>
      </c>
      <c r="E97" s="405" t="n">
        <v>4</v>
      </c>
      <c r="F97" s="406" t="s">
        <v>1121</v>
      </c>
      <c r="G97" s="407" t="n">
        <v>0</v>
      </c>
      <c r="H97" s="407" t="n">
        <f aca="false">ROUND(E97*G97,2)</f>
        <v>0</v>
      </c>
      <c r="J97" s="407" t="n">
        <f aca="false">ROUND(E97*G97,2)</f>
        <v>0</v>
      </c>
      <c r="L97" s="408" t="n">
        <f aca="false">E97*K97</f>
        <v>0</v>
      </c>
      <c r="N97" s="405" t="n">
        <f aca="false">E97*M97</f>
        <v>0</v>
      </c>
      <c r="O97" s="406" t="n">
        <v>20</v>
      </c>
      <c r="P97" s="406" t="s">
        <v>1079</v>
      </c>
      <c r="V97" s="409" t="s">
        <v>68</v>
      </c>
      <c r="W97" s="410" t="n">
        <v>0.196</v>
      </c>
      <c r="X97" s="403" t="s">
        <v>1296</v>
      </c>
      <c r="Y97" s="403" t="s">
        <v>1294</v>
      </c>
      <c r="Z97" s="406" t="s">
        <v>1277</v>
      </c>
      <c r="AB97" s="406" t="n">
        <v>1</v>
      </c>
      <c r="AJ97" s="392" t="s">
        <v>1278</v>
      </c>
      <c r="AK97" s="392" t="s">
        <v>1083</v>
      </c>
    </row>
    <row r="98" customFormat="false" ht="12.75" hidden="false" customHeight="false" outlineLevel="0" collapsed="false">
      <c r="A98" s="401" t="n">
        <v>73</v>
      </c>
      <c r="B98" s="402" t="s">
        <v>1273</v>
      </c>
      <c r="C98" s="403" t="s">
        <v>1297</v>
      </c>
      <c r="D98" s="404" t="s">
        <v>1298</v>
      </c>
      <c r="E98" s="405" t="n">
        <v>6</v>
      </c>
      <c r="F98" s="406" t="s">
        <v>1121</v>
      </c>
      <c r="G98" s="407" t="n">
        <v>0</v>
      </c>
      <c r="H98" s="407" t="n">
        <f aca="false">ROUND(E98*G98,2)</f>
        <v>0</v>
      </c>
      <c r="J98" s="407" t="n">
        <f aca="false">ROUND(E98*G98,2)</f>
        <v>0</v>
      </c>
      <c r="L98" s="408" t="n">
        <f aca="false">E98*K98</f>
        <v>0</v>
      </c>
      <c r="N98" s="405" t="n">
        <f aca="false">E98*M98</f>
        <v>0</v>
      </c>
      <c r="O98" s="406" t="n">
        <v>20</v>
      </c>
      <c r="P98" s="406" t="s">
        <v>1079</v>
      </c>
      <c r="V98" s="409" t="s">
        <v>68</v>
      </c>
      <c r="W98" s="410" t="n">
        <v>0.426</v>
      </c>
      <c r="X98" s="403" t="s">
        <v>1299</v>
      </c>
      <c r="Y98" s="403" t="s">
        <v>1297</v>
      </c>
      <c r="Z98" s="406" t="s">
        <v>1277</v>
      </c>
      <c r="AB98" s="406" t="n">
        <v>1</v>
      </c>
      <c r="AJ98" s="392" t="s">
        <v>1278</v>
      </c>
      <c r="AK98" s="392" t="s">
        <v>1083</v>
      </c>
    </row>
    <row r="99" customFormat="false" ht="12.75" hidden="false" customHeight="false" outlineLevel="0" collapsed="false">
      <c r="A99" s="401" t="n">
        <v>74</v>
      </c>
      <c r="B99" s="402" t="s">
        <v>1273</v>
      </c>
      <c r="C99" s="403" t="s">
        <v>1300</v>
      </c>
      <c r="D99" s="404" t="s">
        <v>1301</v>
      </c>
      <c r="E99" s="405" t="n">
        <v>2</v>
      </c>
      <c r="F99" s="406" t="s">
        <v>1121</v>
      </c>
      <c r="G99" s="407" t="n">
        <v>0</v>
      </c>
      <c r="H99" s="407" t="n">
        <f aca="false">ROUND(E99*G99,2)</f>
        <v>0</v>
      </c>
      <c r="J99" s="407" t="n">
        <f aca="false">ROUND(E99*G99,2)</f>
        <v>0</v>
      </c>
      <c r="L99" s="408" t="n">
        <f aca="false">E99*K99</f>
        <v>0</v>
      </c>
      <c r="N99" s="405" t="n">
        <f aca="false">E99*M99</f>
        <v>0</v>
      </c>
      <c r="O99" s="406" t="n">
        <v>20</v>
      </c>
      <c r="P99" s="406" t="s">
        <v>1079</v>
      </c>
      <c r="V99" s="409" t="s">
        <v>68</v>
      </c>
      <c r="W99" s="410" t="n">
        <v>0.31</v>
      </c>
      <c r="X99" s="403" t="s">
        <v>1302</v>
      </c>
      <c r="Y99" s="403" t="s">
        <v>1300</v>
      </c>
      <c r="Z99" s="406" t="s">
        <v>1277</v>
      </c>
      <c r="AB99" s="406" t="n">
        <v>1</v>
      </c>
      <c r="AJ99" s="392" t="s">
        <v>1278</v>
      </c>
      <c r="AK99" s="392" t="s">
        <v>1083</v>
      </c>
    </row>
    <row r="100" customFormat="false" ht="25.5" hidden="false" customHeight="false" outlineLevel="0" collapsed="false">
      <c r="A100" s="401" t="n">
        <v>75</v>
      </c>
      <c r="B100" s="402" t="s">
        <v>1273</v>
      </c>
      <c r="C100" s="403" t="s">
        <v>1303</v>
      </c>
      <c r="D100" s="404" t="s">
        <v>1304</v>
      </c>
      <c r="E100" s="405" t="n">
        <v>17</v>
      </c>
      <c r="F100" s="406" t="s">
        <v>1121</v>
      </c>
      <c r="G100" s="407" t="n">
        <v>0</v>
      </c>
      <c r="H100" s="407" t="n">
        <f aca="false">ROUND(E100*G100,2)</f>
        <v>0</v>
      </c>
      <c r="J100" s="407" t="n">
        <f aca="false">ROUND(E100*G100,2)</f>
        <v>0</v>
      </c>
      <c r="L100" s="408" t="n">
        <f aca="false">E100*K100</f>
        <v>0</v>
      </c>
      <c r="N100" s="405" t="n">
        <f aca="false">E100*M100</f>
        <v>0</v>
      </c>
      <c r="O100" s="406" t="n">
        <v>20</v>
      </c>
      <c r="P100" s="406" t="s">
        <v>1079</v>
      </c>
      <c r="V100" s="409" t="s">
        <v>68</v>
      </c>
      <c r="W100" s="410" t="n">
        <v>4.335</v>
      </c>
      <c r="X100" s="403" t="s">
        <v>1305</v>
      </c>
      <c r="Y100" s="403" t="s">
        <v>1303</v>
      </c>
      <c r="Z100" s="406" t="s">
        <v>1277</v>
      </c>
      <c r="AB100" s="406" t="n">
        <v>1</v>
      </c>
      <c r="AJ100" s="392" t="s">
        <v>1278</v>
      </c>
      <c r="AK100" s="392" t="s">
        <v>1083</v>
      </c>
    </row>
    <row r="101" customFormat="false" ht="25.5" hidden="false" customHeight="false" outlineLevel="0" collapsed="false">
      <c r="A101" s="401" t="n">
        <v>76</v>
      </c>
      <c r="B101" s="402" t="s">
        <v>1273</v>
      </c>
      <c r="C101" s="403" t="s">
        <v>1306</v>
      </c>
      <c r="D101" s="404" t="s">
        <v>1307</v>
      </c>
      <c r="E101" s="405" t="n">
        <v>2</v>
      </c>
      <c r="F101" s="406" t="s">
        <v>1121</v>
      </c>
      <c r="G101" s="407" t="n">
        <v>0</v>
      </c>
      <c r="H101" s="407" t="n">
        <f aca="false">ROUND(E101*G101,2)</f>
        <v>0</v>
      </c>
      <c r="J101" s="407" t="n">
        <f aca="false">ROUND(E101*G101,2)</f>
        <v>0</v>
      </c>
      <c r="L101" s="408" t="n">
        <f aca="false">E101*K101</f>
        <v>0</v>
      </c>
      <c r="N101" s="405" t="n">
        <f aca="false">E101*M101</f>
        <v>0</v>
      </c>
      <c r="O101" s="406" t="n">
        <v>20</v>
      </c>
      <c r="P101" s="406" t="s">
        <v>1079</v>
      </c>
      <c r="V101" s="409" t="s">
        <v>68</v>
      </c>
      <c r="W101" s="410" t="n">
        <v>0.856</v>
      </c>
      <c r="X101" s="403" t="s">
        <v>1308</v>
      </c>
      <c r="Y101" s="403" t="s">
        <v>1306</v>
      </c>
      <c r="Z101" s="406" t="s">
        <v>1277</v>
      </c>
      <c r="AB101" s="406" t="n">
        <v>1</v>
      </c>
      <c r="AJ101" s="392" t="s">
        <v>1278</v>
      </c>
      <c r="AK101" s="392" t="s">
        <v>1083</v>
      </c>
    </row>
    <row r="102" customFormat="false" ht="25.5" hidden="false" customHeight="false" outlineLevel="0" collapsed="false">
      <c r="A102" s="401" t="n">
        <v>77</v>
      </c>
      <c r="B102" s="402" t="s">
        <v>1273</v>
      </c>
      <c r="C102" s="403" t="s">
        <v>1309</v>
      </c>
      <c r="D102" s="404" t="s">
        <v>1310</v>
      </c>
      <c r="E102" s="405" t="n">
        <v>2</v>
      </c>
      <c r="F102" s="406" t="s">
        <v>1121</v>
      </c>
      <c r="G102" s="407" t="n">
        <v>0</v>
      </c>
      <c r="H102" s="407" t="n">
        <f aca="false">ROUND(E102*G102,2)</f>
        <v>0</v>
      </c>
      <c r="J102" s="407" t="n">
        <f aca="false">ROUND(E102*G102,2)</f>
        <v>0</v>
      </c>
      <c r="L102" s="408" t="n">
        <f aca="false">E102*K102</f>
        <v>0</v>
      </c>
      <c r="N102" s="405" t="n">
        <f aca="false">E102*M102</f>
        <v>0</v>
      </c>
      <c r="O102" s="406" t="n">
        <v>20</v>
      </c>
      <c r="P102" s="406" t="s">
        <v>1079</v>
      </c>
      <c r="V102" s="409" t="s">
        <v>68</v>
      </c>
      <c r="W102" s="410" t="n">
        <v>0.728</v>
      </c>
      <c r="X102" s="403" t="s">
        <v>1311</v>
      </c>
      <c r="Y102" s="403" t="s">
        <v>1309</v>
      </c>
      <c r="Z102" s="406" t="s">
        <v>1277</v>
      </c>
      <c r="AB102" s="406" t="n">
        <v>1</v>
      </c>
      <c r="AJ102" s="392" t="s">
        <v>1278</v>
      </c>
      <c r="AK102" s="392" t="s">
        <v>1083</v>
      </c>
    </row>
    <row r="103" customFormat="false" ht="12.75" hidden="false" customHeight="false" outlineLevel="0" collapsed="false">
      <c r="A103" s="401" t="n">
        <v>78</v>
      </c>
      <c r="B103" s="402" t="s">
        <v>1273</v>
      </c>
      <c r="C103" s="403" t="s">
        <v>1312</v>
      </c>
      <c r="D103" s="404" t="s">
        <v>1313</v>
      </c>
      <c r="E103" s="405" t="n">
        <v>4</v>
      </c>
      <c r="F103" s="406" t="s">
        <v>1121</v>
      </c>
      <c r="G103" s="407" t="n">
        <v>0</v>
      </c>
      <c r="H103" s="407" t="n">
        <f aca="false">ROUND(E103*G103,2)</f>
        <v>0</v>
      </c>
      <c r="J103" s="407" t="n">
        <f aca="false">ROUND(E103*G103,2)</f>
        <v>0</v>
      </c>
      <c r="L103" s="408" t="n">
        <f aca="false">E103*K103</f>
        <v>0</v>
      </c>
      <c r="N103" s="405" t="n">
        <f aca="false">E103*M103</f>
        <v>0</v>
      </c>
      <c r="O103" s="406" t="n">
        <v>20</v>
      </c>
      <c r="P103" s="406" t="s">
        <v>1079</v>
      </c>
      <c r="V103" s="409" t="s">
        <v>68</v>
      </c>
      <c r="W103" s="410" t="n">
        <v>0.464</v>
      </c>
      <c r="X103" s="403" t="s">
        <v>1314</v>
      </c>
      <c r="Y103" s="403" t="s">
        <v>1312</v>
      </c>
      <c r="Z103" s="406" t="s">
        <v>1277</v>
      </c>
      <c r="AB103" s="406" t="n">
        <v>1</v>
      </c>
      <c r="AJ103" s="392" t="s">
        <v>1278</v>
      </c>
      <c r="AK103" s="392" t="s">
        <v>1083</v>
      </c>
    </row>
    <row r="104" customFormat="false" ht="12.75" hidden="false" customHeight="false" outlineLevel="0" collapsed="false">
      <c r="A104" s="401" t="n">
        <v>79</v>
      </c>
      <c r="B104" s="402" t="s">
        <v>1273</v>
      </c>
      <c r="C104" s="403" t="s">
        <v>1315</v>
      </c>
      <c r="D104" s="404" t="s">
        <v>1316</v>
      </c>
      <c r="E104" s="405" t="n">
        <v>7</v>
      </c>
      <c r="F104" s="406" t="s">
        <v>1121</v>
      </c>
      <c r="G104" s="407" t="n">
        <v>0</v>
      </c>
      <c r="H104" s="407" t="n">
        <f aca="false">ROUND(E104*G104,2)</f>
        <v>0</v>
      </c>
      <c r="J104" s="407" t="n">
        <f aca="false">ROUND(E104*G104,2)</f>
        <v>0</v>
      </c>
      <c r="L104" s="408" t="n">
        <f aca="false">E104*K104</f>
        <v>0</v>
      </c>
      <c r="N104" s="405" t="n">
        <f aca="false">E104*M104</f>
        <v>0</v>
      </c>
      <c r="O104" s="406" t="n">
        <v>20</v>
      </c>
      <c r="P104" s="406" t="s">
        <v>1079</v>
      </c>
      <c r="V104" s="409" t="s">
        <v>68</v>
      </c>
      <c r="W104" s="410" t="n">
        <v>0.924</v>
      </c>
      <c r="X104" s="403" t="s">
        <v>1317</v>
      </c>
      <c r="Y104" s="403" t="s">
        <v>1315</v>
      </c>
      <c r="Z104" s="406" t="s">
        <v>1277</v>
      </c>
      <c r="AB104" s="406" t="n">
        <v>1</v>
      </c>
      <c r="AJ104" s="392" t="s">
        <v>1278</v>
      </c>
      <c r="AK104" s="392" t="s">
        <v>1083</v>
      </c>
    </row>
    <row r="105" customFormat="false" ht="12.75" hidden="false" customHeight="false" outlineLevel="0" collapsed="false">
      <c r="A105" s="401" t="n">
        <v>80</v>
      </c>
      <c r="B105" s="402" t="s">
        <v>1273</v>
      </c>
      <c r="C105" s="403" t="s">
        <v>1318</v>
      </c>
      <c r="D105" s="404" t="s">
        <v>1319</v>
      </c>
      <c r="E105" s="405" t="n">
        <v>4</v>
      </c>
      <c r="F105" s="406" t="s">
        <v>1121</v>
      </c>
      <c r="G105" s="407" t="n">
        <v>0</v>
      </c>
      <c r="H105" s="407" t="n">
        <f aca="false">ROUND(E105*G105,2)</f>
        <v>0</v>
      </c>
      <c r="J105" s="407" t="n">
        <f aca="false">ROUND(E105*G105,2)</f>
        <v>0</v>
      </c>
      <c r="L105" s="408" t="n">
        <f aca="false">E105*K105</f>
        <v>0</v>
      </c>
      <c r="N105" s="405" t="n">
        <f aca="false">E105*M105</f>
        <v>0</v>
      </c>
      <c r="O105" s="406" t="n">
        <v>20</v>
      </c>
      <c r="P105" s="406" t="s">
        <v>1079</v>
      </c>
      <c r="V105" s="409" t="s">
        <v>68</v>
      </c>
      <c r="W105" s="410" t="n">
        <v>0.528</v>
      </c>
      <c r="X105" s="403" t="s">
        <v>1320</v>
      </c>
      <c r="Y105" s="403" t="s">
        <v>1318</v>
      </c>
      <c r="Z105" s="406" t="s">
        <v>1277</v>
      </c>
      <c r="AB105" s="406" t="n">
        <v>1</v>
      </c>
      <c r="AJ105" s="392" t="s">
        <v>1278</v>
      </c>
      <c r="AK105" s="392" t="s">
        <v>1083</v>
      </c>
    </row>
    <row r="106" customFormat="false" ht="12.75" hidden="false" customHeight="false" outlineLevel="0" collapsed="false">
      <c r="A106" s="401" t="n">
        <v>81</v>
      </c>
      <c r="B106" s="402" t="s">
        <v>1273</v>
      </c>
      <c r="C106" s="403" t="s">
        <v>1321</v>
      </c>
      <c r="D106" s="404" t="s">
        <v>1322</v>
      </c>
      <c r="E106" s="405" t="n">
        <v>4</v>
      </c>
      <c r="F106" s="406" t="s">
        <v>1121</v>
      </c>
      <c r="G106" s="407" t="n">
        <v>0</v>
      </c>
      <c r="H106" s="407" t="n">
        <f aca="false">ROUND(E106*G106,2)</f>
        <v>0</v>
      </c>
      <c r="J106" s="407" t="n">
        <f aca="false">ROUND(E106*G106,2)</f>
        <v>0</v>
      </c>
      <c r="L106" s="408" t="n">
        <f aca="false">E106*K106</f>
        <v>0</v>
      </c>
      <c r="N106" s="405" t="n">
        <f aca="false">E106*M106</f>
        <v>0</v>
      </c>
      <c r="O106" s="406" t="n">
        <v>20</v>
      </c>
      <c r="P106" s="406" t="s">
        <v>1079</v>
      </c>
      <c r="V106" s="409" t="s">
        <v>68</v>
      </c>
      <c r="W106" s="410" t="n">
        <v>0.596</v>
      </c>
      <c r="X106" s="403" t="s">
        <v>1323</v>
      </c>
      <c r="Y106" s="403" t="s">
        <v>1321</v>
      </c>
      <c r="Z106" s="406" t="s">
        <v>1277</v>
      </c>
      <c r="AB106" s="406" t="n">
        <v>1</v>
      </c>
      <c r="AJ106" s="392" t="s">
        <v>1278</v>
      </c>
      <c r="AK106" s="392" t="s">
        <v>1083</v>
      </c>
    </row>
    <row r="107" customFormat="false" ht="25.5" hidden="false" customHeight="false" outlineLevel="0" collapsed="false">
      <c r="A107" s="401" t="n">
        <v>82</v>
      </c>
      <c r="B107" s="402" t="s">
        <v>1273</v>
      </c>
      <c r="C107" s="403" t="s">
        <v>1324</v>
      </c>
      <c r="D107" s="404" t="s">
        <v>1325</v>
      </c>
      <c r="E107" s="405" t="n">
        <v>6</v>
      </c>
      <c r="F107" s="406" t="s">
        <v>1121</v>
      </c>
      <c r="G107" s="407" t="n">
        <v>0</v>
      </c>
      <c r="H107" s="407" t="n">
        <f aca="false">ROUND(E107*G107,2)</f>
        <v>0</v>
      </c>
      <c r="J107" s="407" t="n">
        <f aca="false">ROUND(E107*G107,2)</f>
        <v>0</v>
      </c>
      <c r="L107" s="408" t="n">
        <f aca="false">E107*K107</f>
        <v>0</v>
      </c>
      <c r="N107" s="405" t="n">
        <f aca="false">E107*M107</f>
        <v>0</v>
      </c>
      <c r="O107" s="406" t="n">
        <v>20</v>
      </c>
      <c r="P107" s="406" t="s">
        <v>1079</v>
      </c>
      <c r="V107" s="409" t="s">
        <v>68</v>
      </c>
      <c r="W107" s="410" t="n">
        <v>2.562</v>
      </c>
      <c r="X107" s="403" t="s">
        <v>1326</v>
      </c>
      <c r="Y107" s="403" t="s">
        <v>1324</v>
      </c>
      <c r="Z107" s="406" t="s">
        <v>1277</v>
      </c>
      <c r="AB107" s="406" t="n">
        <v>1</v>
      </c>
      <c r="AJ107" s="392" t="s">
        <v>1278</v>
      </c>
      <c r="AK107" s="392" t="s">
        <v>1083</v>
      </c>
    </row>
    <row r="108" customFormat="false" ht="12.75" hidden="false" customHeight="false" outlineLevel="0" collapsed="false">
      <c r="A108" s="401" t="n">
        <v>83</v>
      </c>
      <c r="B108" s="402" t="s">
        <v>1273</v>
      </c>
      <c r="C108" s="403" t="s">
        <v>1327</v>
      </c>
      <c r="D108" s="404" t="s">
        <v>1328</v>
      </c>
      <c r="E108" s="405" t="n">
        <v>2</v>
      </c>
      <c r="F108" s="406" t="s">
        <v>1121</v>
      </c>
      <c r="G108" s="407" t="n">
        <v>0</v>
      </c>
      <c r="H108" s="407" t="n">
        <f aca="false">ROUND(E108*G108,2)</f>
        <v>0</v>
      </c>
      <c r="J108" s="407" t="n">
        <f aca="false">ROUND(E108*G108,2)</f>
        <v>0</v>
      </c>
      <c r="L108" s="408" t="n">
        <f aca="false">E108*K108</f>
        <v>0</v>
      </c>
      <c r="N108" s="405" t="n">
        <f aca="false">E108*M108</f>
        <v>0</v>
      </c>
      <c r="O108" s="406" t="n">
        <v>20</v>
      </c>
      <c r="P108" s="406" t="s">
        <v>1079</v>
      </c>
      <c r="V108" s="409" t="s">
        <v>68</v>
      </c>
      <c r="W108" s="410" t="n">
        <v>1.32</v>
      </c>
      <c r="X108" s="403" t="s">
        <v>1329</v>
      </c>
      <c r="Y108" s="403" t="s">
        <v>1327</v>
      </c>
      <c r="Z108" s="406" t="s">
        <v>1277</v>
      </c>
      <c r="AB108" s="406" t="n">
        <v>1</v>
      </c>
      <c r="AJ108" s="392" t="s">
        <v>1278</v>
      </c>
      <c r="AK108" s="392" t="s">
        <v>1083</v>
      </c>
    </row>
    <row r="109" customFormat="false" ht="25.5" hidden="false" customHeight="false" outlineLevel="0" collapsed="false">
      <c r="A109" s="401" t="n">
        <v>84</v>
      </c>
      <c r="B109" s="402" t="s">
        <v>1273</v>
      </c>
      <c r="C109" s="403" t="s">
        <v>1330</v>
      </c>
      <c r="D109" s="404" t="s">
        <v>1331</v>
      </c>
      <c r="E109" s="405" t="n">
        <v>53</v>
      </c>
      <c r="F109" s="406" t="s">
        <v>1121</v>
      </c>
      <c r="G109" s="407" t="n">
        <v>0</v>
      </c>
      <c r="H109" s="407" t="n">
        <f aca="false">ROUND(E109*G109,2)</f>
        <v>0</v>
      </c>
      <c r="J109" s="407" t="n">
        <f aca="false">ROUND(E109*G109,2)</f>
        <v>0</v>
      </c>
      <c r="L109" s="408" t="n">
        <f aca="false">E109*K109</f>
        <v>0</v>
      </c>
      <c r="N109" s="405" t="n">
        <f aca="false">E109*M109</f>
        <v>0</v>
      </c>
      <c r="O109" s="406" t="n">
        <v>20</v>
      </c>
      <c r="P109" s="406" t="s">
        <v>1079</v>
      </c>
      <c r="V109" s="409" t="s">
        <v>68</v>
      </c>
      <c r="W109" s="410" t="n">
        <v>12.561</v>
      </c>
      <c r="X109" s="403" t="s">
        <v>1332</v>
      </c>
      <c r="Y109" s="403" t="s">
        <v>1330</v>
      </c>
      <c r="Z109" s="406" t="s">
        <v>1277</v>
      </c>
      <c r="AB109" s="406" t="n">
        <v>1</v>
      </c>
      <c r="AJ109" s="392" t="s">
        <v>1278</v>
      </c>
      <c r="AK109" s="392" t="s">
        <v>1083</v>
      </c>
    </row>
    <row r="110" customFormat="false" ht="25.5" hidden="false" customHeight="false" outlineLevel="0" collapsed="false">
      <c r="A110" s="401" t="n">
        <v>85</v>
      </c>
      <c r="B110" s="402" t="s">
        <v>1273</v>
      </c>
      <c r="C110" s="403" t="s">
        <v>1333</v>
      </c>
      <c r="D110" s="404" t="s">
        <v>1334</v>
      </c>
      <c r="E110" s="405" t="n">
        <v>7</v>
      </c>
      <c r="F110" s="406" t="s">
        <v>1121</v>
      </c>
      <c r="G110" s="407" t="n">
        <v>0</v>
      </c>
      <c r="H110" s="407" t="n">
        <f aca="false">ROUND(E110*G110,2)</f>
        <v>0</v>
      </c>
      <c r="J110" s="407" t="n">
        <f aca="false">ROUND(E110*G110,2)</f>
        <v>0</v>
      </c>
      <c r="L110" s="408" t="n">
        <f aca="false">E110*K110</f>
        <v>0</v>
      </c>
      <c r="N110" s="405" t="n">
        <f aca="false">E110*M110</f>
        <v>0</v>
      </c>
      <c r="O110" s="406" t="n">
        <v>20</v>
      </c>
      <c r="P110" s="406" t="s">
        <v>1079</v>
      </c>
      <c r="V110" s="409" t="s">
        <v>68</v>
      </c>
      <c r="W110" s="410" t="n">
        <v>1.974</v>
      </c>
      <c r="X110" s="403" t="s">
        <v>1335</v>
      </c>
      <c r="Y110" s="403" t="s">
        <v>1333</v>
      </c>
      <c r="Z110" s="406" t="s">
        <v>1277</v>
      </c>
      <c r="AB110" s="406" t="n">
        <v>1</v>
      </c>
      <c r="AJ110" s="392" t="s">
        <v>1278</v>
      </c>
      <c r="AK110" s="392" t="s">
        <v>1083</v>
      </c>
    </row>
    <row r="111" customFormat="false" ht="12.75" hidden="false" customHeight="false" outlineLevel="0" collapsed="false">
      <c r="A111" s="401" t="n">
        <v>86</v>
      </c>
      <c r="B111" s="402" t="s">
        <v>1273</v>
      </c>
      <c r="C111" s="403" t="s">
        <v>1336</v>
      </c>
      <c r="D111" s="404" t="s">
        <v>1337</v>
      </c>
      <c r="E111" s="405" t="n">
        <v>4</v>
      </c>
      <c r="F111" s="406" t="s">
        <v>1121</v>
      </c>
      <c r="G111" s="407" t="n">
        <v>0</v>
      </c>
      <c r="H111" s="407" t="n">
        <f aca="false">ROUND(E111*G111,2)</f>
        <v>0</v>
      </c>
      <c r="J111" s="407" t="n">
        <f aca="false">ROUND(E111*G111,2)</f>
        <v>0</v>
      </c>
      <c r="L111" s="408" t="n">
        <f aca="false">E111*K111</f>
        <v>0</v>
      </c>
      <c r="N111" s="405" t="n">
        <f aca="false">E111*M111</f>
        <v>0</v>
      </c>
      <c r="O111" s="406" t="n">
        <v>20</v>
      </c>
      <c r="P111" s="406" t="s">
        <v>1079</v>
      </c>
      <c r="V111" s="409" t="s">
        <v>68</v>
      </c>
      <c r="W111" s="410" t="n">
        <v>0.656</v>
      </c>
      <c r="X111" s="403" t="s">
        <v>1338</v>
      </c>
      <c r="Y111" s="403" t="s">
        <v>1336</v>
      </c>
      <c r="Z111" s="406" t="s">
        <v>1277</v>
      </c>
      <c r="AB111" s="406" t="n">
        <v>1</v>
      </c>
      <c r="AJ111" s="392" t="s">
        <v>1278</v>
      </c>
      <c r="AK111" s="392" t="s">
        <v>1083</v>
      </c>
    </row>
    <row r="112" customFormat="false" ht="12.75" hidden="false" customHeight="false" outlineLevel="0" collapsed="false">
      <c r="A112" s="401" t="n">
        <v>87</v>
      </c>
      <c r="B112" s="402" t="s">
        <v>1273</v>
      </c>
      <c r="C112" s="403" t="s">
        <v>1339</v>
      </c>
      <c r="D112" s="404" t="s">
        <v>1340</v>
      </c>
      <c r="E112" s="405" t="n">
        <v>11</v>
      </c>
      <c r="F112" s="406" t="s">
        <v>1121</v>
      </c>
      <c r="G112" s="407" t="n">
        <v>0</v>
      </c>
      <c r="H112" s="407" t="n">
        <f aca="false">ROUND(E112*G112,2)</f>
        <v>0</v>
      </c>
      <c r="J112" s="407" t="n">
        <f aca="false">ROUND(E112*G112,2)</f>
        <v>0</v>
      </c>
      <c r="L112" s="408" t="n">
        <f aca="false">E112*K112</f>
        <v>0</v>
      </c>
      <c r="N112" s="405" t="n">
        <f aca="false">E112*M112</f>
        <v>0</v>
      </c>
      <c r="O112" s="406" t="n">
        <v>20</v>
      </c>
      <c r="P112" s="406" t="s">
        <v>1079</v>
      </c>
      <c r="V112" s="409" t="s">
        <v>68</v>
      </c>
      <c r="W112" s="410" t="n">
        <v>2.552</v>
      </c>
      <c r="X112" s="403" t="s">
        <v>1341</v>
      </c>
      <c r="Y112" s="403" t="s">
        <v>1339</v>
      </c>
      <c r="Z112" s="406" t="s">
        <v>1277</v>
      </c>
      <c r="AB112" s="406" t="n">
        <v>1</v>
      </c>
      <c r="AJ112" s="392" t="s">
        <v>1278</v>
      </c>
      <c r="AK112" s="392" t="s">
        <v>1083</v>
      </c>
    </row>
    <row r="113" customFormat="false" ht="25.5" hidden="false" customHeight="false" outlineLevel="0" collapsed="false">
      <c r="A113" s="401" t="n">
        <v>88</v>
      </c>
      <c r="B113" s="402" t="s">
        <v>1273</v>
      </c>
      <c r="C113" s="403" t="s">
        <v>1342</v>
      </c>
      <c r="D113" s="404" t="s">
        <v>1343</v>
      </c>
      <c r="E113" s="405" t="n">
        <v>10</v>
      </c>
      <c r="F113" s="406" t="s">
        <v>1121</v>
      </c>
      <c r="G113" s="407" t="n">
        <v>0</v>
      </c>
      <c r="H113" s="407" t="n">
        <f aca="false">ROUND(E113*G113,2)</f>
        <v>0</v>
      </c>
      <c r="J113" s="407" t="n">
        <f aca="false">ROUND(E113*G113,2)</f>
        <v>0</v>
      </c>
      <c r="L113" s="408" t="n">
        <f aca="false">E113*K113</f>
        <v>0</v>
      </c>
      <c r="N113" s="405" t="n">
        <f aca="false">E113*M113</f>
        <v>0</v>
      </c>
      <c r="O113" s="406" t="n">
        <v>20</v>
      </c>
      <c r="P113" s="406" t="s">
        <v>1079</v>
      </c>
      <c r="V113" s="409" t="s">
        <v>68</v>
      </c>
      <c r="W113" s="410" t="n">
        <v>3.46</v>
      </c>
      <c r="X113" s="403" t="s">
        <v>1344</v>
      </c>
      <c r="Y113" s="403" t="s">
        <v>1342</v>
      </c>
      <c r="Z113" s="406" t="s">
        <v>1277</v>
      </c>
      <c r="AB113" s="406" t="n">
        <v>1</v>
      </c>
      <c r="AJ113" s="392" t="s">
        <v>1278</v>
      </c>
      <c r="AK113" s="392" t="s">
        <v>1083</v>
      </c>
    </row>
    <row r="114" customFormat="false" ht="25.5" hidden="false" customHeight="false" outlineLevel="0" collapsed="false">
      <c r="A114" s="401" t="n">
        <v>89</v>
      </c>
      <c r="B114" s="402" t="s">
        <v>1273</v>
      </c>
      <c r="C114" s="403" t="s">
        <v>1345</v>
      </c>
      <c r="D114" s="404" t="s">
        <v>1346</v>
      </c>
      <c r="E114" s="405" t="n">
        <v>1</v>
      </c>
      <c r="F114" s="406" t="s">
        <v>1121</v>
      </c>
      <c r="G114" s="407" t="n">
        <v>0</v>
      </c>
      <c r="H114" s="407" t="n">
        <f aca="false">ROUND(E114*G114,2)</f>
        <v>0</v>
      </c>
      <c r="J114" s="407" t="n">
        <f aca="false">ROUND(E114*G114,2)</f>
        <v>0</v>
      </c>
      <c r="L114" s="408" t="n">
        <f aca="false">E114*K114</f>
        <v>0</v>
      </c>
      <c r="N114" s="405" t="n">
        <f aca="false">E114*M114</f>
        <v>0</v>
      </c>
      <c r="O114" s="406" t="n">
        <v>20</v>
      </c>
      <c r="P114" s="406" t="s">
        <v>1079</v>
      </c>
      <c r="V114" s="409" t="s">
        <v>68</v>
      </c>
      <c r="W114" s="410" t="n">
        <v>0.619</v>
      </c>
      <c r="X114" s="403" t="s">
        <v>1347</v>
      </c>
      <c r="Y114" s="403" t="s">
        <v>1345</v>
      </c>
      <c r="Z114" s="406" t="s">
        <v>1277</v>
      </c>
      <c r="AB114" s="406" t="n">
        <v>1</v>
      </c>
      <c r="AJ114" s="392" t="s">
        <v>1278</v>
      </c>
      <c r="AK114" s="392" t="s">
        <v>1083</v>
      </c>
    </row>
    <row r="115" customFormat="false" ht="25.5" hidden="false" customHeight="false" outlineLevel="0" collapsed="false">
      <c r="A115" s="401" t="n">
        <v>90</v>
      </c>
      <c r="B115" s="402" t="s">
        <v>1273</v>
      </c>
      <c r="C115" s="403" t="s">
        <v>1348</v>
      </c>
      <c r="D115" s="404" t="s">
        <v>1349</v>
      </c>
      <c r="E115" s="405" t="n">
        <v>15</v>
      </c>
      <c r="F115" s="406" t="s">
        <v>1121</v>
      </c>
      <c r="G115" s="407" t="n">
        <v>0</v>
      </c>
      <c r="H115" s="407" t="n">
        <f aca="false">ROUND(E115*G115,2)</f>
        <v>0</v>
      </c>
      <c r="J115" s="407" t="n">
        <f aca="false">ROUND(E115*G115,2)</f>
        <v>0</v>
      </c>
      <c r="L115" s="408" t="n">
        <f aca="false">E115*K115</f>
        <v>0</v>
      </c>
      <c r="N115" s="405" t="n">
        <f aca="false">E115*M115</f>
        <v>0</v>
      </c>
      <c r="O115" s="406" t="n">
        <v>20</v>
      </c>
      <c r="P115" s="406" t="s">
        <v>1079</v>
      </c>
      <c r="V115" s="409" t="s">
        <v>68</v>
      </c>
      <c r="W115" s="410" t="n">
        <v>0.33</v>
      </c>
      <c r="X115" s="403" t="s">
        <v>1350</v>
      </c>
      <c r="Y115" s="403" t="s">
        <v>1348</v>
      </c>
      <c r="Z115" s="406" t="s">
        <v>1277</v>
      </c>
      <c r="AB115" s="406" t="n">
        <v>1</v>
      </c>
      <c r="AJ115" s="392" t="s">
        <v>1278</v>
      </c>
      <c r="AK115" s="392" t="s">
        <v>1083</v>
      </c>
    </row>
    <row r="116" customFormat="false" ht="25.5" hidden="false" customHeight="false" outlineLevel="0" collapsed="false">
      <c r="A116" s="401" t="n">
        <v>91</v>
      </c>
      <c r="B116" s="402" t="s">
        <v>1273</v>
      </c>
      <c r="C116" s="403" t="s">
        <v>1351</v>
      </c>
      <c r="D116" s="404" t="s">
        <v>1352</v>
      </c>
      <c r="E116" s="405" t="n">
        <v>30</v>
      </c>
      <c r="F116" s="406" t="s">
        <v>1121</v>
      </c>
      <c r="G116" s="407" t="n">
        <v>0</v>
      </c>
      <c r="H116" s="407" t="n">
        <f aca="false">ROUND(E116*G116,2)</f>
        <v>0</v>
      </c>
      <c r="J116" s="407" t="n">
        <f aca="false">ROUND(E116*G116,2)</f>
        <v>0</v>
      </c>
      <c r="L116" s="408" t="n">
        <f aca="false">E116*K116</f>
        <v>0</v>
      </c>
      <c r="N116" s="405" t="n">
        <f aca="false">E116*M116</f>
        <v>0</v>
      </c>
      <c r="O116" s="406" t="n">
        <v>20</v>
      </c>
      <c r="P116" s="406" t="s">
        <v>1079</v>
      </c>
      <c r="V116" s="409" t="s">
        <v>68</v>
      </c>
      <c r="W116" s="410" t="n">
        <v>7.41</v>
      </c>
      <c r="X116" s="403" t="s">
        <v>1353</v>
      </c>
      <c r="Y116" s="403" t="s">
        <v>1351</v>
      </c>
      <c r="Z116" s="406" t="s">
        <v>1277</v>
      </c>
      <c r="AB116" s="406" t="n">
        <v>1</v>
      </c>
      <c r="AJ116" s="392" t="s">
        <v>1278</v>
      </c>
      <c r="AK116" s="392" t="s">
        <v>1083</v>
      </c>
    </row>
    <row r="117" customFormat="false" ht="25.5" hidden="false" customHeight="false" outlineLevel="0" collapsed="false">
      <c r="A117" s="401" t="n">
        <v>92</v>
      </c>
      <c r="B117" s="402" t="s">
        <v>1273</v>
      </c>
      <c r="C117" s="403" t="s">
        <v>1354</v>
      </c>
      <c r="D117" s="404" t="s">
        <v>1352</v>
      </c>
      <c r="E117" s="405" t="n">
        <v>4</v>
      </c>
      <c r="F117" s="406" t="s">
        <v>1121</v>
      </c>
      <c r="G117" s="407" t="n">
        <v>0</v>
      </c>
      <c r="H117" s="407" t="n">
        <f aca="false">ROUND(E117*G117,2)</f>
        <v>0</v>
      </c>
      <c r="J117" s="407" t="n">
        <f aca="false">ROUND(E117*G117,2)</f>
        <v>0</v>
      </c>
      <c r="L117" s="408" t="n">
        <f aca="false">E117*K117</f>
        <v>0</v>
      </c>
      <c r="N117" s="405" t="n">
        <f aca="false">E117*M117</f>
        <v>0</v>
      </c>
      <c r="O117" s="406" t="n">
        <v>20</v>
      </c>
      <c r="P117" s="406" t="s">
        <v>1079</v>
      </c>
      <c r="V117" s="409" t="s">
        <v>68</v>
      </c>
      <c r="W117" s="410" t="n">
        <v>1.42</v>
      </c>
      <c r="X117" s="403" t="s">
        <v>1355</v>
      </c>
      <c r="Y117" s="403" t="s">
        <v>1354</v>
      </c>
      <c r="Z117" s="406" t="s">
        <v>1277</v>
      </c>
      <c r="AB117" s="406" t="n">
        <v>1</v>
      </c>
      <c r="AJ117" s="392" t="s">
        <v>1278</v>
      </c>
      <c r="AK117" s="392" t="s">
        <v>1083</v>
      </c>
    </row>
    <row r="118" customFormat="false" ht="25.5" hidden="false" customHeight="false" outlineLevel="0" collapsed="false">
      <c r="A118" s="401" t="n">
        <v>93</v>
      </c>
      <c r="B118" s="402" t="s">
        <v>1273</v>
      </c>
      <c r="C118" s="403" t="s">
        <v>1356</v>
      </c>
      <c r="D118" s="404" t="s">
        <v>1357</v>
      </c>
      <c r="E118" s="405" t="n">
        <v>11</v>
      </c>
      <c r="F118" s="406" t="s">
        <v>1121</v>
      </c>
      <c r="G118" s="407" t="n">
        <v>0</v>
      </c>
      <c r="H118" s="407" t="n">
        <f aca="false">ROUND(E118*G118,2)</f>
        <v>0</v>
      </c>
      <c r="J118" s="407" t="n">
        <f aca="false">ROUND(E118*G118,2)</f>
        <v>0</v>
      </c>
      <c r="L118" s="408" t="n">
        <f aca="false">E118*K118</f>
        <v>0</v>
      </c>
      <c r="N118" s="405" t="n">
        <f aca="false">E118*M118</f>
        <v>0</v>
      </c>
      <c r="O118" s="406" t="n">
        <v>20</v>
      </c>
      <c r="P118" s="406" t="s">
        <v>1079</v>
      </c>
      <c r="V118" s="409" t="s">
        <v>68</v>
      </c>
      <c r="W118" s="410" t="n">
        <v>5.203</v>
      </c>
      <c r="X118" s="403" t="s">
        <v>1358</v>
      </c>
      <c r="Y118" s="403" t="s">
        <v>1356</v>
      </c>
      <c r="Z118" s="406" t="s">
        <v>1277</v>
      </c>
      <c r="AB118" s="406" t="n">
        <v>1</v>
      </c>
      <c r="AJ118" s="392" t="s">
        <v>1278</v>
      </c>
      <c r="AK118" s="392" t="s">
        <v>1083</v>
      </c>
    </row>
    <row r="119" customFormat="false" ht="25.5" hidden="false" customHeight="false" outlineLevel="0" collapsed="false">
      <c r="A119" s="401" t="n">
        <v>94</v>
      </c>
      <c r="B119" s="402" t="s">
        <v>1273</v>
      </c>
      <c r="C119" s="403" t="s">
        <v>1359</v>
      </c>
      <c r="D119" s="404" t="s">
        <v>1360</v>
      </c>
      <c r="E119" s="405" t="n">
        <v>3</v>
      </c>
      <c r="F119" s="406" t="s">
        <v>1121</v>
      </c>
      <c r="G119" s="407" t="n">
        <v>0</v>
      </c>
      <c r="H119" s="407" t="n">
        <f aca="false">ROUND(E119*G119,2)</f>
        <v>0</v>
      </c>
      <c r="J119" s="407" t="n">
        <f aca="false">ROUND(E119*G119,2)</f>
        <v>0</v>
      </c>
      <c r="L119" s="408" t="n">
        <f aca="false">E119*K119</f>
        <v>0</v>
      </c>
      <c r="N119" s="405" t="n">
        <f aca="false">E119*M119</f>
        <v>0</v>
      </c>
      <c r="O119" s="406" t="n">
        <v>20</v>
      </c>
      <c r="P119" s="406" t="s">
        <v>1079</v>
      </c>
      <c r="V119" s="409" t="s">
        <v>68</v>
      </c>
      <c r="W119" s="410" t="n">
        <v>2.073</v>
      </c>
      <c r="X119" s="403" t="s">
        <v>1361</v>
      </c>
      <c r="Y119" s="403" t="s">
        <v>1359</v>
      </c>
      <c r="Z119" s="406" t="s">
        <v>1277</v>
      </c>
      <c r="AB119" s="406" t="n">
        <v>1</v>
      </c>
      <c r="AJ119" s="392" t="s">
        <v>1278</v>
      </c>
      <c r="AK119" s="392" t="s">
        <v>1083</v>
      </c>
    </row>
    <row r="120" customFormat="false" ht="25.5" hidden="false" customHeight="false" outlineLevel="0" collapsed="false">
      <c r="A120" s="401" t="n">
        <v>95</v>
      </c>
      <c r="B120" s="402" t="s">
        <v>1273</v>
      </c>
      <c r="C120" s="403" t="s">
        <v>1362</v>
      </c>
      <c r="D120" s="404" t="s">
        <v>1363</v>
      </c>
      <c r="E120" s="405" t="n">
        <v>22</v>
      </c>
      <c r="F120" s="406" t="s">
        <v>460</v>
      </c>
      <c r="G120" s="407" t="n">
        <v>0</v>
      </c>
      <c r="H120" s="407" t="n">
        <f aca="false">ROUND(E120*G120,2)</f>
        <v>0</v>
      </c>
      <c r="J120" s="407" t="n">
        <f aca="false">ROUND(E120*G120,2)</f>
        <v>0</v>
      </c>
      <c r="L120" s="408" t="n">
        <f aca="false">E120*K120</f>
        <v>0</v>
      </c>
      <c r="N120" s="405" t="n">
        <f aca="false">E120*M120</f>
        <v>0</v>
      </c>
      <c r="O120" s="406" t="n">
        <v>20</v>
      </c>
      <c r="P120" s="406" t="s">
        <v>1079</v>
      </c>
      <c r="V120" s="409" t="s">
        <v>68</v>
      </c>
      <c r="W120" s="410" t="n">
        <v>3.476</v>
      </c>
      <c r="X120" s="403" t="s">
        <v>1364</v>
      </c>
      <c r="Y120" s="403" t="s">
        <v>1362</v>
      </c>
      <c r="Z120" s="406" t="s">
        <v>1277</v>
      </c>
      <c r="AB120" s="406" t="n">
        <v>1</v>
      </c>
      <c r="AJ120" s="392" t="s">
        <v>1278</v>
      </c>
      <c r="AK120" s="392" t="s">
        <v>1083</v>
      </c>
    </row>
    <row r="121" customFormat="false" ht="25.5" hidden="false" customHeight="false" outlineLevel="0" collapsed="false">
      <c r="A121" s="401" t="n">
        <v>96</v>
      </c>
      <c r="B121" s="402" t="s">
        <v>1273</v>
      </c>
      <c r="C121" s="403" t="s">
        <v>1365</v>
      </c>
      <c r="D121" s="404" t="s">
        <v>1366</v>
      </c>
      <c r="E121" s="405" t="n">
        <v>22</v>
      </c>
      <c r="F121" s="406" t="s">
        <v>460</v>
      </c>
      <c r="G121" s="407" t="n">
        <v>0</v>
      </c>
      <c r="H121" s="407" t="n">
        <f aca="false">ROUND(E121*G121,2)</f>
        <v>0</v>
      </c>
      <c r="J121" s="407" t="n">
        <f aca="false">ROUND(E121*G121,2)</f>
        <v>0</v>
      </c>
      <c r="L121" s="408" t="n">
        <f aca="false">E121*K121</f>
        <v>0</v>
      </c>
      <c r="N121" s="405" t="n">
        <f aca="false">E121*M121</f>
        <v>0</v>
      </c>
      <c r="O121" s="406" t="n">
        <v>20</v>
      </c>
      <c r="P121" s="406" t="s">
        <v>1079</v>
      </c>
      <c r="V121" s="409" t="s">
        <v>68</v>
      </c>
      <c r="W121" s="410" t="n">
        <v>1.43</v>
      </c>
      <c r="X121" s="403" t="s">
        <v>1367</v>
      </c>
      <c r="Y121" s="403" t="s">
        <v>1365</v>
      </c>
      <c r="Z121" s="406" t="s">
        <v>1277</v>
      </c>
      <c r="AB121" s="406" t="n">
        <v>1</v>
      </c>
      <c r="AJ121" s="392" t="s">
        <v>1278</v>
      </c>
      <c r="AK121" s="392" t="s">
        <v>1083</v>
      </c>
    </row>
    <row r="122" customFormat="false" ht="25.5" hidden="false" customHeight="false" outlineLevel="0" collapsed="false">
      <c r="A122" s="401" t="n">
        <v>97</v>
      </c>
      <c r="B122" s="402" t="s">
        <v>1273</v>
      </c>
      <c r="C122" s="403" t="s">
        <v>1368</v>
      </c>
      <c r="D122" s="404" t="s">
        <v>1369</v>
      </c>
      <c r="E122" s="405" t="n">
        <v>3</v>
      </c>
      <c r="F122" s="406" t="s">
        <v>1121</v>
      </c>
      <c r="G122" s="407" t="n">
        <v>0</v>
      </c>
      <c r="H122" s="407" t="n">
        <f aca="false">ROUND(E122*G122,2)</f>
        <v>0</v>
      </c>
      <c r="J122" s="407" t="n">
        <f aca="false">ROUND(E122*G122,2)</f>
        <v>0</v>
      </c>
      <c r="L122" s="408" t="n">
        <f aca="false">E122*K122</f>
        <v>0</v>
      </c>
      <c r="N122" s="405" t="n">
        <f aca="false">E122*M122</f>
        <v>0</v>
      </c>
      <c r="O122" s="406" t="n">
        <v>20</v>
      </c>
      <c r="P122" s="406" t="s">
        <v>1079</v>
      </c>
      <c r="V122" s="409" t="s">
        <v>68</v>
      </c>
      <c r="W122" s="410" t="n">
        <v>1.173</v>
      </c>
      <c r="X122" s="403" t="s">
        <v>1370</v>
      </c>
      <c r="Y122" s="403" t="s">
        <v>1368</v>
      </c>
      <c r="Z122" s="406" t="s">
        <v>1277</v>
      </c>
      <c r="AB122" s="406" t="n">
        <v>1</v>
      </c>
      <c r="AJ122" s="392" t="s">
        <v>1278</v>
      </c>
      <c r="AK122" s="392" t="s">
        <v>1083</v>
      </c>
    </row>
    <row r="123" customFormat="false" ht="25.5" hidden="false" customHeight="false" outlineLevel="0" collapsed="false">
      <c r="A123" s="401" t="n">
        <v>98</v>
      </c>
      <c r="B123" s="402" t="s">
        <v>1273</v>
      </c>
      <c r="C123" s="403" t="s">
        <v>1371</v>
      </c>
      <c r="D123" s="404" t="s">
        <v>1372</v>
      </c>
      <c r="E123" s="405" t="n">
        <v>20</v>
      </c>
      <c r="F123" s="406" t="s">
        <v>1121</v>
      </c>
      <c r="G123" s="407" t="n">
        <v>0</v>
      </c>
      <c r="H123" s="407" t="n">
        <f aca="false">ROUND(E123*G123,2)</f>
        <v>0</v>
      </c>
      <c r="J123" s="407" t="n">
        <f aca="false">ROUND(E123*G123,2)</f>
        <v>0</v>
      </c>
      <c r="L123" s="408" t="n">
        <f aca="false">E123*K123</f>
        <v>0</v>
      </c>
      <c r="N123" s="405" t="n">
        <f aca="false">E123*M123</f>
        <v>0</v>
      </c>
      <c r="O123" s="406" t="n">
        <v>20</v>
      </c>
      <c r="P123" s="406" t="s">
        <v>1079</v>
      </c>
      <c r="V123" s="409" t="s">
        <v>68</v>
      </c>
      <c r="W123" s="410" t="n">
        <v>21.12</v>
      </c>
      <c r="X123" s="403" t="s">
        <v>1373</v>
      </c>
      <c r="Y123" s="403" t="s">
        <v>1371</v>
      </c>
      <c r="Z123" s="406" t="s">
        <v>1277</v>
      </c>
      <c r="AB123" s="406" t="n">
        <v>1</v>
      </c>
      <c r="AJ123" s="392" t="s">
        <v>1278</v>
      </c>
      <c r="AK123" s="392" t="s">
        <v>1083</v>
      </c>
    </row>
    <row r="124" customFormat="false" ht="25.5" hidden="false" customHeight="false" outlineLevel="0" collapsed="false">
      <c r="A124" s="401" t="n">
        <v>99</v>
      </c>
      <c r="B124" s="402" t="s">
        <v>1273</v>
      </c>
      <c r="C124" s="403" t="s">
        <v>1374</v>
      </c>
      <c r="D124" s="404" t="s">
        <v>1375</v>
      </c>
      <c r="E124" s="405" t="n">
        <v>18</v>
      </c>
      <c r="F124" s="406" t="s">
        <v>1121</v>
      </c>
      <c r="G124" s="407" t="n">
        <v>0</v>
      </c>
      <c r="H124" s="407" t="n">
        <f aca="false">ROUND(E124*G124,2)</f>
        <v>0</v>
      </c>
      <c r="J124" s="407" t="n">
        <f aca="false">ROUND(E124*G124,2)</f>
        <v>0</v>
      </c>
      <c r="L124" s="408" t="n">
        <f aca="false">E124*K124</f>
        <v>0</v>
      </c>
      <c r="N124" s="405" t="n">
        <f aca="false">E124*M124</f>
        <v>0</v>
      </c>
      <c r="O124" s="406" t="n">
        <v>20</v>
      </c>
      <c r="P124" s="406" t="s">
        <v>1079</v>
      </c>
      <c r="V124" s="409" t="s">
        <v>68</v>
      </c>
      <c r="W124" s="410" t="n">
        <v>21.852</v>
      </c>
      <c r="X124" s="403" t="s">
        <v>1376</v>
      </c>
      <c r="Y124" s="403" t="s">
        <v>1374</v>
      </c>
      <c r="Z124" s="406" t="s">
        <v>1277</v>
      </c>
      <c r="AB124" s="406" t="n">
        <v>1</v>
      </c>
      <c r="AJ124" s="392" t="s">
        <v>1278</v>
      </c>
      <c r="AK124" s="392" t="s">
        <v>1083</v>
      </c>
    </row>
    <row r="125" customFormat="false" ht="25.5" hidden="false" customHeight="false" outlineLevel="0" collapsed="false">
      <c r="A125" s="401" t="n">
        <v>100</v>
      </c>
      <c r="B125" s="402" t="s">
        <v>1273</v>
      </c>
      <c r="C125" s="403" t="s">
        <v>1377</v>
      </c>
      <c r="D125" s="404" t="s">
        <v>1378</v>
      </c>
      <c r="E125" s="405" t="n">
        <v>44</v>
      </c>
      <c r="F125" s="406" t="s">
        <v>1121</v>
      </c>
      <c r="G125" s="407" t="n">
        <v>0</v>
      </c>
      <c r="H125" s="407" t="n">
        <f aca="false">ROUND(E125*G125,2)</f>
        <v>0</v>
      </c>
      <c r="J125" s="407" t="n">
        <f aca="false">ROUND(E125*G125,2)</f>
        <v>0</v>
      </c>
      <c r="L125" s="408" t="n">
        <f aca="false">E125*K125</f>
        <v>0</v>
      </c>
      <c r="N125" s="405" t="n">
        <f aca="false">E125*M125</f>
        <v>0</v>
      </c>
      <c r="O125" s="406" t="n">
        <v>20</v>
      </c>
      <c r="P125" s="406" t="s">
        <v>1079</v>
      </c>
      <c r="V125" s="409" t="s">
        <v>68</v>
      </c>
      <c r="W125" s="410" t="n">
        <v>13.376</v>
      </c>
      <c r="X125" s="403" t="s">
        <v>1379</v>
      </c>
      <c r="Y125" s="403" t="s">
        <v>1377</v>
      </c>
      <c r="Z125" s="406" t="s">
        <v>1277</v>
      </c>
      <c r="AB125" s="406" t="n">
        <v>1</v>
      </c>
      <c r="AJ125" s="392" t="s">
        <v>1278</v>
      </c>
      <c r="AK125" s="392" t="s">
        <v>1083</v>
      </c>
    </row>
    <row r="126" customFormat="false" ht="25.5" hidden="false" customHeight="false" outlineLevel="0" collapsed="false">
      <c r="A126" s="401" t="n">
        <v>101</v>
      </c>
      <c r="B126" s="402" t="s">
        <v>1273</v>
      </c>
      <c r="C126" s="403" t="s">
        <v>1380</v>
      </c>
      <c r="D126" s="404" t="s">
        <v>1381</v>
      </c>
      <c r="E126" s="405" t="n">
        <v>20</v>
      </c>
      <c r="F126" s="406" t="s">
        <v>1121</v>
      </c>
      <c r="G126" s="407" t="n">
        <v>0</v>
      </c>
      <c r="H126" s="407" t="n">
        <f aca="false">ROUND(E126*G126,2)</f>
        <v>0</v>
      </c>
      <c r="J126" s="407" t="n">
        <f aca="false">ROUND(E126*G126,2)</f>
        <v>0</v>
      </c>
      <c r="L126" s="408" t="n">
        <f aca="false">E126*K126</f>
        <v>0</v>
      </c>
      <c r="N126" s="405" t="n">
        <f aca="false">E126*M126</f>
        <v>0</v>
      </c>
      <c r="O126" s="406" t="n">
        <v>20</v>
      </c>
      <c r="P126" s="406" t="s">
        <v>1079</v>
      </c>
      <c r="V126" s="409" t="s">
        <v>68</v>
      </c>
      <c r="W126" s="410" t="n">
        <v>4.56</v>
      </c>
      <c r="X126" s="403" t="s">
        <v>1382</v>
      </c>
      <c r="Y126" s="403" t="s">
        <v>1380</v>
      </c>
      <c r="Z126" s="406" t="s">
        <v>1277</v>
      </c>
      <c r="AB126" s="406" t="n">
        <v>1</v>
      </c>
      <c r="AJ126" s="392" t="s">
        <v>1278</v>
      </c>
      <c r="AK126" s="392" t="s">
        <v>1083</v>
      </c>
    </row>
    <row r="127" customFormat="false" ht="25.5" hidden="false" customHeight="false" outlineLevel="0" collapsed="false">
      <c r="A127" s="401" t="n">
        <v>102</v>
      </c>
      <c r="B127" s="402" t="s">
        <v>1273</v>
      </c>
      <c r="C127" s="403" t="s">
        <v>1383</v>
      </c>
      <c r="D127" s="404" t="s">
        <v>1384</v>
      </c>
      <c r="E127" s="405" t="n">
        <v>152</v>
      </c>
      <c r="F127" s="406" t="s">
        <v>460</v>
      </c>
      <c r="G127" s="407" t="n">
        <v>0</v>
      </c>
      <c r="H127" s="407" t="n">
        <f aca="false">ROUND(E127*G127,2)</f>
        <v>0</v>
      </c>
      <c r="J127" s="407" t="n">
        <f aca="false">ROUND(E127*G127,2)</f>
        <v>0</v>
      </c>
      <c r="L127" s="408" t="n">
        <f aca="false">E127*K127</f>
        <v>0</v>
      </c>
      <c r="N127" s="405" t="n">
        <f aca="false">E127*M127</f>
        <v>0</v>
      </c>
      <c r="O127" s="406" t="n">
        <v>20</v>
      </c>
      <c r="P127" s="406" t="s">
        <v>1079</v>
      </c>
      <c r="V127" s="409" t="s">
        <v>68</v>
      </c>
      <c r="W127" s="410" t="n">
        <v>16.72</v>
      </c>
      <c r="X127" s="403" t="s">
        <v>1385</v>
      </c>
      <c r="Y127" s="403" t="s">
        <v>1383</v>
      </c>
      <c r="Z127" s="406" t="s">
        <v>1277</v>
      </c>
      <c r="AB127" s="406" t="n">
        <v>1</v>
      </c>
      <c r="AJ127" s="392" t="s">
        <v>1278</v>
      </c>
      <c r="AK127" s="392" t="s">
        <v>1083</v>
      </c>
    </row>
    <row r="128" customFormat="false" ht="25.5" hidden="false" customHeight="false" outlineLevel="0" collapsed="false">
      <c r="A128" s="401" t="n">
        <v>103</v>
      </c>
      <c r="B128" s="402" t="s">
        <v>1273</v>
      </c>
      <c r="C128" s="403" t="s">
        <v>1386</v>
      </c>
      <c r="D128" s="404" t="s">
        <v>1387</v>
      </c>
      <c r="E128" s="405" t="n">
        <v>116</v>
      </c>
      <c r="F128" s="406" t="s">
        <v>460</v>
      </c>
      <c r="G128" s="407" t="n">
        <v>0</v>
      </c>
      <c r="H128" s="407" t="n">
        <f aca="false">ROUND(E128*G128,2)</f>
        <v>0</v>
      </c>
      <c r="J128" s="407" t="n">
        <f aca="false">ROUND(E128*G128,2)</f>
        <v>0</v>
      </c>
      <c r="L128" s="408" t="n">
        <f aca="false">E128*K128</f>
        <v>0</v>
      </c>
      <c r="N128" s="405" t="n">
        <f aca="false">E128*M128</f>
        <v>0</v>
      </c>
      <c r="O128" s="406" t="n">
        <v>20</v>
      </c>
      <c r="P128" s="406" t="s">
        <v>1079</v>
      </c>
      <c r="V128" s="409" t="s">
        <v>68</v>
      </c>
      <c r="W128" s="410" t="n">
        <v>5.684</v>
      </c>
      <c r="X128" s="403" t="s">
        <v>1388</v>
      </c>
      <c r="Y128" s="403" t="s">
        <v>1386</v>
      </c>
      <c r="Z128" s="406" t="s">
        <v>1277</v>
      </c>
      <c r="AB128" s="406" t="n">
        <v>1</v>
      </c>
      <c r="AJ128" s="392" t="s">
        <v>1278</v>
      </c>
      <c r="AK128" s="392" t="s">
        <v>1083</v>
      </c>
    </row>
    <row r="129" customFormat="false" ht="25.5" hidden="false" customHeight="false" outlineLevel="0" collapsed="false">
      <c r="A129" s="401" t="n">
        <v>104</v>
      </c>
      <c r="B129" s="402" t="s">
        <v>1273</v>
      </c>
      <c r="C129" s="403" t="s">
        <v>1389</v>
      </c>
      <c r="D129" s="404" t="s">
        <v>1390</v>
      </c>
      <c r="E129" s="405" t="n">
        <v>111</v>
      </c>
      <c r="F129" s="406" t="s">
        <v>460</v>
      </c>
      <c r="G129" s="407" t="n">
        <v>0</v>
      </c>
      <c r="H129" s="407" t="n">
        <f aca="false">ROUND(E129*G129,2)</f>
        <v>0</v>
      </c>
      <c r="J129" s="407" t="n">
        <f aca="false">ROUND(E129*G129,2)</f>
        <v>0</v>
      </c>
      <c r="L129" s="408" t="n">
        <f aca="false">E129*K129</f>
        <v>0</v>
      </c>
      <c r="N129" s="405" t="n">
        <f aca="false">E129*M129</f>
        <v>0</v>
      </c>
      <c r="O129" s="406" t="n">
        <v>20</v>
      </c>
      <c r="P129" s="406" t="s">
        <v>1079</v>
      </c>
      <c r="V129" s="409" t="s">
        <v>68</v>
      </c>
      <c r="W129" s="410" t="n">
        <v>5.439</v>
      </c>
      <c r="X129" s="403" t="s">
        <v>1391</v>
      </c>
      <c r="Y129" s="403" t="s">
        <v>1389</v>
      </c>
      <c r="Z129" s="406" t="s">
        <v>1277</v>
      </c>
      <c r="AB129" s="406" t="n">
        <v>1</v>
      </c>
      <c r="AJ129" s="392" t="s">
        <v>1278</v>
      </c>
      <c r="AK129" s="392" t="s">
        <v>1083</v>
      </c>
    </row>
    <row r="130" customFormat="false" ht="25.5" hidden="false" customHeight="false" outlineLevel="0" collapsed="false">
      <c r="A130" s="401" t="n">
        <v>105</v>
      </c>
      <c r="B130" s="402" t="s">
        <v>1273</v>
      </c>
      <c r="C130" s="403" t="s">
        <v>1392</v>
      </c>
      <c r="D130" s="404" t="s">
        <v>1393</v>
      </c>
      <c r="E130" s="405" t="n">
        <v>130</v>
      </c>
      <c r="F130" s="406" t="s">
        <v>460</v>
      </c>
      <c r="G130" s="407" t="n">
        <v>0</v>
      </c>
      <c r="H130" s="407" t="n">
        <f aca="false">ROUND(E130*G130,2)</f>
        <v>0</v>
      </c>
      <c r="J130" s="407" t="n">
        <f aca="false">ROUND(E130*G130,2)</f>
        <v>0</v>
      </c>
      <c r="L130" s="408" t="n">
        <f aca="false">E130*K130</f>
        <v>0</v>
      </c>
      <c r="N130" s="405" t="n">
        <f aca="false">E130*M130</f>
        <v>0</v>
      </c>
      <c r="O130" s="406" t="n">
        <v>20</v>
      </c>
      <c r="P130" s="406" t="s">
        <v>1079</v>
      </c>
      <c r="V130" s="409" t="s">
        <v>68</v>
      </c>
      <c r="W130" s="410" t="n">
        <v>6.37</v>
      </c>
      <c r="X130" s="403" t="s">
        <v>1394</v>
      </c>
      <c r="Y130" s="403" t="s">
        <v>1392</v>
      </c>
      <c r="Z130" s="406" t="s">
        <v>1277</v>
      </c>
      <c r="AB130" s="406" t="n">
        <v>1</v>
      </c>
      <c r="AJ130" s="392" t="s">
        <v>1278</v>
      </c>
      <c r="AK130" s="392" t="s">
        <v>1083</v>
      </c>
    </row>
    <row r="131" customFormat="false" ht="25.5" hidden="false" customHeight="false" outlineLevel="0" collapsed="false">
      <c r="A131" s="401" t="n">
        <v>106</v>
      </c>
      <c r="B131" s="402" t="s">
        <v>1273</v>
      </c>
      <c r="C131" s="403" t="s">
        <v>1395</v>
      </c>
      <c r="D131" s="404" t="s">
        <v>1396</v>
      </c>
      <c r="E131" s="405" t="n">
        <v>16</v>
      </c>
      <c r="F131" s="406" t="s">
        <v>460</v>
      </c>
      <c r="G131" s="407" t="n">
        <v>0</v>
      </c>
      <c r="H131" s="407" t="n">
        <f aca="false">ROUND(E131*G131,2)</f>
        <v>0</v>
      </c>
      <c r="J131" s="407" t="n">
        <f aca="false">ROUND(E131*G131,2)</f>
        <v>0</v>
      </c>
      <c r="L131" s="408" t="n">
        <f aca="false">E131*K131</f>
        <v>0</v>
      </c>
      <c r="N131" s="405" t="n">
        <f aca="false">E131*M131</f>
        <v>0</v>
      </c>
      <c r="O131" s="406" t="n">
        <v>20</v>
      </c>
      <c r="P131" s="406" t="s">
        <v>1079</v>
      </c>
      <c r="V131" s="409" t="s">
        <v>68</v>
      </c>
      <c r="W131" s="410" t="n">
        <v>0.784</v>
      </c>
      <c r="X131" s="403" t="s">
        <v>1397</v>
      </c>
      <c r="Y131" s="403" t="s">
        <v>1395</v>
      </c>
      <c r="Z131" s="406" t="s">
        <v>1277</v>
      </c>
      <c r="AB131" s="406" t="n">
        <v>1</v>
      </c>
      <c r="AJ131" s="392" t="s">
        <v>1278</v>
      </c>
      <c r="AK131" s="392" t="s">
        <v>1083</v>
      </c>
    </row>
    <row r="132" customFormat="false" ht="25.5" hidden="false" customHeight="false" outlineLevel="0" collapsed="false">
      <c r="A132" s="401" t="n">
        <v>107</v>
      </c>
      <c r="B132" s="402" t="s">
        <v>1273</v>
      </c>
      <c r="C132" s="403" t="s">
        <v>1398</v>
      </c>
      <c r="D132" s="404" t="s">
        <v>1399</v>
      </c>
      <c r="E132" s="405" t="n">
        <v>12</v>
      </c>
      <c r="F132" s="406" t="s">
        <v>460</v>
      </c>
      <c r="G132" s="407" t="n">
        <v>0</v>
      </c>
      <c r="H132" s="407" t="n">
        <f aca="false">ROUND(E132*G132,2)</f>
        <v>0</v>
      </c>
      <c r="J132" s="407" t="n">
        <f aca="false">ROUND(E132*G132,2)</f>
        <v>0</v>
      </c>
      <c r="L132" s="408" t="n">
        <f aca="false">E132*K132</f>
        <v>0</v>
      </c>
      <c r="N132" s="405" t="n">
        <f aca="false">E132*M132</f>
        <v>0</v>
      </c>
      <c r="O132" s="406" t="n">
        <v>20</v>
      </c>
      <c r="P132" s="406" t="s">
        <v>1079</v>
      </c>
      <c r="V132" s="409" t="s">
        <v>68</v>
      </c>
      <c r="W132" s="410" t="n">
        <v>0.588</v>
      </c>
      <c r="X132" s="403" t="s">
        <v>1400</v>
      </c>
      <c r="Y132" s="403" t="s">
        <v>1398</v>
      </c>
      <c r="Z132" s="406" t="s">
        <v>1277</v>
      </c>
      <c r="AB132" s="406" t="n">
        <v>1</v>
      </c>
      <c r="AJ132" s="392" t="s">
        <v>1278</v>
      </c>
      <c r="AK132" s="392" t="s">
        <v>1083</v>
      </c>
    </row>
    <row r="133" customFormat="false" ht="12.75" hidden="false" customHeight="false" outlineLevel="0" collapsed="false">
      <c r="A133" s="401" t="n">
        <v>108</v>
      </c>
      <c r="B133" s="402" t="s">
        <v>1273</v>
      </c>
      <c r="C133" s="403" t="s">
        <v>1401</v>
      </c>
      <c r="D133" s="404" t="s">
        <v>1402</v>
      </c>
      <c r="E133" s="405" t="n">
        <v>663</v>
      </c>
      <c r="F133" s="406" t="s">
        <v>460</v>
      </c>
      <c r="G133" s="407" t="n">
        <v>0</v>
      </c>
      <c r="H133" s="407" t="n">
        <f aca="false">ROUND(E133*G133,2)</f>
        <v>0</v>
      </c>
      <c r="J133" s="407" t="n">
        <f aca="false">ROUND(E133*G133,2)</f>
        <v>0</v>
      </c>
      <c r="L133" s="408" t="n">
        <f aca="false">E133*K133</f>
        <v>0</v>
      </c>
      <c r="N133" s="405" t="n">
        <f aca="false">E133*M133</f>
        <v>0</v>
      </c>
      <c r="O133" s="406" t="n">
        <v>20</v>
      </c>
      <c r="P133" s="406" t="s">
        <v>1079</v>
      </c>
      <c r="V133" s="409" t="s">
        <v>68</v>
      </c>
      <c r="W133" s="410" t="n">
        <v>26.52</v>
      </c>
      <c r="X133" s="403" t="s">
        <v>1403</v>
      </c>
      <c r="Y133" s="403" t="s">
        <v>1401</v>
      </c>
      <c r="Z133" s="406" t="s">
        <v>1277</v>
      </c>
      <c r="AB133" s="406" t="n">
        <v>1</v>
      </c>
      <c r="AJ133" s="392" t="s">
        <v>1278</v>
      </c>
      <c r="AK133" s="392" t="s">
        <v>1083</v>
      </c>
    </row>
    <row r="134" customFormat="false" ht="12.75" hidden="false" customHeight="false" outlineLevel="0" collapsed="false">
      <c r="A134" s="401" t="n">
        <v>109</v>
      </c>
      <c r="B134" s="402" t="s">
        <v>1273</v>
      </c>
      <c r="C134" s="403" t="s">
        <v>1404</v>
      </c>
      <c r="D134" s="404" t="s">
        <v>1405</v>
      </c>
      <c r="E134" s="405" t="n">
        <v>507</v>
      </c>
      <c r="F134" s="406" t="s">
        <v>460</v>
      </c>
      <c r="G134" s="407" t="n">
        <v>0</v>
      </c>
      <c r="H134" s="407" t="n">
        <f aca="false">ROUND(E134*G134,2)</f>
        <v>0</v>
      </c>
      <c r="J134" s="407" t="n">
        <f aca="false">ROUND(E134*G134,2)</f>
        <v>0</v>
      </c>
      <c r="L134" s="408" t="n">
        <f aca="false">E134*K134</f>
        <v>0</v>
      </c>
      <c r="N134" s="405" t="n">
        <f aca="false">E134*M134</f>
        <v>0</v>
      </c>
      <c r="O134" s="406" t="n">
        <v>20</v>
      </c>
      <c r="P134" s="406" t="s">
        <v>1079</v>
      </c>
      <c r="V134" s="409" t="s">
        <v>68</v>
      </c>
      <c r="W134" s="410" t="n">
        <v>20.28</v>
      </c>
      <c r="X134" s="403" t="s">
        <v>1406</v>
      </c>
      <c r="Y134" s="403" t="s">
        <v>1404</v>
      </c>
      <c r="Z134" s="406" t="s">
        <v>1277</v>
      </c>
      <c r="AB134" s="406" t="n">
        <v>1</v>
      </c>
      <c r="AJ134" s="392" t="s">
        <v>1278</v>
      </c>
      <c r="AK134" s="392" t="s">
        <v>1083</v>
      </c>
    </row>
    <row r="135" customFormat="false" ht="12.75" hidden="false" customHeight="false" outlineLevel="0" collapsed="false">
      <c r="A135" s="401" t="n">
        <v>110</v>
      </c>
      <c r="B135" s="402" t="s">
        <v>1273</v>
      </c>
      <c r="C135" s="403" t="s">
        <v>1407</v>
      </c>
      <c r="D135" s="404" t="s">
        <v>1408</v>
      </c>
      <c r="E135" s="405" t="n">
        <v>12</v>
      </c>
      <c r="F135" s="406" t="s">
        <v>460</v>
      </c>
      <c r="G135" s="407" t="n">
        <v>0</v>
      </c>
      <c r="H135" s="407" t="n">
        <f aca="false">ROUND(E135*G135,2)</f>
        <v>0</v>
      </c>
      <c r="J135" s="407" t="n">
        <f aca="false">ROUND(E135*G135,2)</f>
        <v>0</v>
      </c>
      <c r="L135" s="408" t="n">
        <f aca="false">E135*K135</f>
        <v>0</v>
      </c>
      <c r="N135" s="405" t="n">
        <f aca="false">E135*M135</f>
        <v>0</v>
      </c>
      <c r="O135" s="406" t="n">
        <v>20</v>
      </c>
      <c r="P135" s="406" t="s">
        <v>1079</v>
      </c>
      <c r="V135" s="409" t="s">
        <v>68</v>
      </c>
      <c r="W135" s="410" t="n">
        <v>0.48</v>
      </c>
      <c r="X135" s="403" t="s">
        <v>1409</v>
      </c>
      <c r="Y135" s="403" t="s">
        <v>1407</v>
      </c>
      <c r="Z135" s="406" t="s">
        <v>1277</v>
      </c>
      <c r="AB135" s="406" t="n">
        <v>1</v>
      </c>
      <c r="AJ135" s="392" t="s">
        <v>1278</v>
      </c>
      <c r="AK135" s="392" t="s">
        <v>1083</v>
      </c>
    </row>
    <row r="136" customFormat="false" ht="12.75" hidden="false" customHeight="false" outlineLevel="0" collapsed="false">
      <c r="A136" s="401" t="n">
        <v>111</v>
      </c>
      <c r="B136" s="402" t="s">
        <v>1273</v>
      </c>
      <c r="C136" s="403" t="s">
        <v>1410</v>
      </c>
      <c r="D136" s="404" t="s">
        <v>1411</v>
      </c>
      <c r="E136" s="405" t="n">
        <v>73</v>
      </c>
      <c r="F136" s="406" t="s">
        <v>460</v>
      </c>
      <c r="G136" s="407" t="n">
        <v>0</v>
      </c>
      <c r="H136" s="407" t="n">
        <f aca="false">ROUND(E136*G136,2)</f>
        <v>0</v>
      </c>
      <c r="J136" s="407" t="n">
        <f aca="false">ROUND(E136*G136,2)</f>
        <v>0</v>
      </c>
      <c r="L136" s="408" t="n">
        <f aca="false">E136*K136</f>
        <v>0</v>
      </c>
      <c r="N136" s="405" t="n">
        <f aca="false">E136*M136</f>
        <v>0</v>
      </c>
      <c r="O136" s="406" t="n">
        <v>20</v>
      </c>
      <c r="P136" s="406" t="s">
        <v>1079</v>
      </c>
      <c r="V136" s="409" t="s">
        <v>68</v>
      </c>
      <c r="W136" s="410" t="n">
        <v>2.92</v>
      </c>
      <c r="X136" s="403" t="s">
        <v>1412</v>
      </c>
      <c r="Y136" s="403" t="s">
        <v>1410</v>
      </c>
      <c r="Z136" s="406" t="s">
        <v>1277</v>
      </c>
      <c r="AB136" s="406" t="n">
        <v>1</v>
      </c>
      <c r="AJ136" s="392" t="s">
        <v>1278</v>
      </c>
      <c r="AK136" s="392" t="s">
        <v>1083</v>
      </c>
    </row>
    <row r="137" customFormat="false" ht="12.75" hidden="false" customHeight="false" outlineLevel="0" collapsed="false">
      <c r="A137" s="401" t="n">
        <v>112</v>
      </c>
      <c r="B137" s="402" t="s">
        <v>1273</v>
      </c>
      <c r="C137" s="403" t="s">
        <v>1413</v>
      </c>
      <c r="D137" s="404" t="s">
        <v>1414</v>
      </c>
      <c r="E137" s="405" t="n">
        <v>10</v>
      </c>
      <c r="F137" s="406" t="s">
        <v>460</v>
      </c>
      <c r="G137" s="407" t="n">
        <v>0</v>
      </c>
      <c r="H137" s="407" t="n">
        <f aca="false">ROUND(E137*G137,2)</f>
        <v>0</v>
      </c>
      <c r="J137" s="407" t="n">
        <f aca="false">ROUND(E137*G137,2)</f>
        <v>0</v>
      </c>
      <c r="L137" s="408" t="n">
        <f aca="false">E137*K137</f>
        <v>0</v>
      </c>
      <c r="N137" s="405" t="n">
        <f aca="false">E137*M137</f>
        <v>0</v>
      </c>
      <c r="O137" s="406" t="n">
        <v>20</v>
      </c>
      <c r="P137" s="406" t="s">
        <v>1079</v>
      </c>
      <c r="V137" s="409" t="s">
        <v>68</v>
      </c>
      <c r="W137" s="410" t="n">
        <v>0.46</v>
      </c>
      <c r="X137" s="403" t="s">
        <v>1415</v>
      </c>
      <c r="Y137" s="403" t="s">
        <v>1413</v>
      </c>
      <c r="Z137" s="406" t="s">
        <v>1277</v>
      </c>
      <c r="AB137" s="406" t="n">
        <v>1</v>
      </c>
      <c r="AJ137" s="392" t="s">
        <v>1278</v>
      </c>
      <c r="AK137" s="392" t="s">
        <v>1083</v>
      </c>
    </row>
    <row r="138" customFormat="false" ht="25.5" hidden="false" customHeight="false" outlineLevel="0" collapsed="false">
      <c r="A138" s="401" t="n">
        <v>113</v>
      </c>
      <c r="B138" s="402" t="s">
        <v>1273</v>
      </c>
      <c r="C138" s="403" t="s">
        <v>1416</v>
      </c>
      <c r="D138" s="404" t="s">
        <v>1417</v>
      </c>
      <c r="E138" s="405" t="n">
        <v>15</v>
      </c>
      <c r="F138" s="406" t="s">
        <v>460</v>
      </c>
      <c r="G138" s="407" t="n">
        <v>0</v>
      </c>
      <c r="H138" s="407" t="n">
        <f aca="false">ROUND(E138*G138,2)</f>
        <v>0</v>
      </c>
      <c r="J138" s="407" t="n">
        <f aca="false">ROUND(E138*G138,2)</f>
        <v>0</v>
      </c>
      <c r="L138" s="408" t="n">
        <f aca="false">E138*K138</f>
        <v>0</v>
      </c>
      <c r="N138" s="405" t="n">
        <f aca="false">E138*M138</f>
        <v>0</v>
      </c>
      <c r="O138" s="406" t="n">
        <v>20</v>
      </c>
      <c r="P138" s="406" t="s">
        <v>1079</v>
      </c>
      <c r="V138" s="409" t="s">
        <v>68</v>
      </c>
      <c r="W138" s="410" t="n">
        <v>0.87</v>
      </c>
      <c r="X138" s="403" t="s">
        <v>1418</v>
      </c>
      <c r="Y138" s="403" t="s">
        <v>1416</v>
      </c>
      <c r="Z138" s="406" t="s">
        <v>1277</v>
      </c>
      <c r="AB138" s="406" t="n">
        <v>1</v>
      </c>
      <c r="AJ138" s="392" t="s">
        <v>1278</v>
      </c>
      <c r="AK138" s="392" t="s">
        <v>1083</v>
      </c>
    </row>
    <row r="139" customFormat="false" ht="12.75" hidden="false" customHeight="false" outlineLevel="0" collapsed="false">
      <c r="A139" s="401" t="n">
        <v>114</v>
      </c>
      <c r="B139" s="402" t="s">
        <v>1273</v>
      </c>
      <c r="C139" s="403" t="s">
        <v>1419</v>
      </c>
      <c r="D139" s="404" t="s">
        <v>1420</v>
      </c>
      <c r="E139" s="405" t="n">
        <v>6</v>
      </c>
      <c r="F139" s="406" t="s">
        <v>13</v>
      </c>
      <c r="G139" s="407" t="n">
        <v>0</v>
      </c>
      <c r="H139" s="407" t="n">
        <f aca="false">ROUND(E139*G139,2)</f>
        <v>0</v>
      </c>
      <c r="J139" s="407" t="n">
        <f aca="false">ROUND(E139*G139,2)</f>
        <v>0</v>
      </c>
      <c r="L139" s="408" t="n">
        <f aca="false">E139*K139</f>
        <v>0</v>
      </c>
      <c r="N139" s="405" t="n">
        <f aca="false">E139*M139</f>
        <v>0</v>
      </c>
      <c r="O139" s="406" t="n">
        <v>20</v>
      </c>
      <c r="P139" s="406" t="s">
        <v>1079</v>
      </c>
      <c r="V139" s="409" t="s">
        <v>68</v>
      </c>
      <c r="X139" s="403" t="s">
        <v>1421</v>
      </c>
      <c r="Y139" s="403" t="s">
        <v>1419</v>
      </c>
      <c r="Z139" s="406" t="s">
        <v>1277</v>
      </c>
      <c r="AB139" s="406" t="n">
        <v>1</v>
      </c>
      <c r="AJ139" s="392" t="s">
        <v>1278</v>
      </c>
      <c r="AK139" s="392" t="s">
        <v>1083</v>
      </c>
    </row>
    <row r="140" customFormat="false" ht="12.75" hidden="false" customHeight="false" outlineLevel="0" collapsed="false">
      <c r="A140" s="401" t="n">
        <v>115</v>
      </c>
      <c r="B140" s="402" t="s">
        <v>1273</v>
      </c>
      <c r="C140" s="403" t="s">
        <v>1422</v>
      </c>
      <c r="D140" s="404" t="s">
        <v>1423</v>
      </c>
      <c r="E140" s="405" t="n">
        <v>5</v>
      </c>
      <c r="F140" s="406" t="s">
        <v>13</v>
      </c>
      <c r="G140" s="407" t="n">
        <v>0</v>
      </c>
      <c r="H140" s="407" t="n">
        <f aca="false">ROUND(E140*G140,2)</f>
        <v>0</v>
      </c>
      <c r="J140" s="407" t="n">
        <f aca="false">ROUND(E140*G140,2)</f>
        <v>0</v>
      </c>
      <c r="L140" s="408" t="n">
        <f aca="false">E140*K140</f>
        <v>0</v>
      </c>
      <c r="N140" s="405" t="n">
        <f aca="false">E140*M140</f>
        <v>0</v>
      </c>
      <c r="O140" s="406" t="n">
        <v>20</v>
      </c>
      <c r="P140" s="406" t="s">
        <v>1079</v>
      </c>
      <c r="V140" s="409" t="s">
        <v>68</v>
      </c>
      <c r="X140" s="403" t="s">
        <v>1424</v>
      </c>
      <c r="Y140" s="403" t="s">
        <v>1422</v>
      </c>
      <c r="Z140" s="406" t="s">
        <v>1277</v>
      </c>
      <c r="AB140" s="406" t="n">
        <v>1</v>
      </c>
      <c r="AJ140" s="392" t="s">
        <v>1278</v>
      </c>
      <c r="AK140" s="392" t="s">
        <v>1083</v>
      </c>
    </row>
    <row r="141" customFormat="false" ht="12.75" hidden="false" customHeight="false" outlineLevel="0" collapsed="false">
      <c r="A141" s="401" t="n">
        <v>116</v>
      </c>
      <c r="B141" s="402" t="s">
        <v>1273</v>
      </c>
      <c r="C141" s="403" t="s">
        <v>1425</v>
      </c>
      <c r="D141" s="404" t="s">
        <v>1426</v>
      </c>
      <c r="E141" s="405" t="n">
        <v>1</v>
      </c>
      <c r="F141" s="406" t="s">
        <v>13</v>
      </c>
      <c r="G141" s="407" t="n">
        <v>0</v>
      </c>
      <c r="H141" s="407" t="n">
        <f aca="false">ROUND(E141*G141,2)</f>
        <v>0</v>
      </c>
      <c r="J141" s="407" t="n">
        <f aca="false">ROUND(E141*G141,2)</f>
        <v>0</v>
      </c>
      <c r="L141" s="408" t="n">
        <f aca="false">E141*K141</f>
        <v>0</v>
      </c>
      <c r="N141" s="405" t="n">
        <f aca="false">E141*M141</f>
        <v>0</v>
      </c>
      <c r="O141" s="406" t="n">
        <v>20</v>
      </c>
      <c r="P141" s="406" t="s">
        <v>1079</v>
      </c>
      <c r="V141" s="409" t="s">
        <v>68</v>
      </c>
      <c r="X141" s="403" t="s">
        <v>1427</v>
      </c>
      <c r="Y141" s="403" t="s">
        <v>1425</v>
      </c>
      <c r="Z141" s="406" t="s">
        <v>1277</v>
      </c>
      <c r="AB141" s="406" t="n">
        <v>1</v>
      </c>
      <c r="AJ141" s="392" t="s">
        <v>1278</v>
      </c>
      <c r="AK141" s="392" t="s">
        <v>1083</v>
      </c>
    </row>
    <row r="142" customFormat="false" ht="12.75" hidden="false" customHeight="false" outlineLevel="0" collapsed="false">
      <c r="A142" s="401" t="n">
        <v>117</v>
      </c>
      <c r="B142" s="402" t="s">
        <v>1273</v>
      </c>
      <c r="C142" s="403" t="s">
        <v>1428</v>
      </c>
      <c r="D142" s="404" t="s">
        <v>1429</v>
      </c>
      <c r="E142" s="405" t="n">
        <v>24</v>
      </c>
      <c r="F142" s="406" t="s">
        <v>939</v>
      </c>
      <c r="G142" s="407" t="n">
        <v>0</v>
      </c>
      <c r="H142" s="407" t="n">
        <f aca="false">ROUND(E142*G142,2)</f>
        <v>0</v>
      </c>
      <c r="J142" s="407" t="n">
        <f aca="false">ROUND(E142*G142,2)</f>
        <v>0</v>
      </c>
      <c r="L142" s="408" t="n">
        <f aca="false">E142*K142</f>
        <v>0</v>
      </c>
      <c r="N142" s="405" t="n">
        <f aca="false">E142*M142</f>
        <v>0</v>
      </c>
      <c r="O142" s="406" t="n">
        <v>20</v>
      </c>
      <c r="P142" s="406" t="s">
        <v>1079</v>
      </c>
      <c r="V142" s="409" t="s">
        <v>68</v>
      </c>
      <c r="W142" s="410" t="n">
        <v>24</v>
      </c>
      <c r="X142" s="403" t="s">
        <v>1430</v>
      </c>
      <c r="Y142" s="403" t="s">
        <v>1428</v>
      </c>
      <c r="Z142" s="406" t="s">
        <v>1277</v>
      </c>
      <c r="AB142" s="406" t="n">
        <v>1</v>
      </c>
      <c r="AJ142" s="392" t="s">
        <v>1278</v>
      </c>
      <c r="AK142" s="392" t="s">
        <v>1083</v>
      </c>
    </row>
    <row r="143" customFormat="false" ht="12.75" hidden="false" customHeight="false" outlineLevel="0" collapsed="false">
      <c r="A143" s="401" t="n">
        <v>118</v>
      </c>
      <c r="B143" s="402" t="s">
        <v>1273</v>
      </c>
      <c r="C143" s="403" t="s">
        <v>1431</v>
      </c>
      <c r="D143" s="404" t="s">
        <v>1432</v>
      </c>
      <c r="E143" s="405" t="n">
        <v>24</v>
      </c>
      <c r="F143" s="406" t="s">
        <v>939</v>
      </c>
      <c r="G143" s="407" t="n">
        <v>0</v>
      </c>
      <c r="H143" s="407" t="n">
        <f aca="false">ROUND(E143*G143,2)</f>
        <v>0</v>
      </c>
      <c r="J143" s="407" t="n">
        <f aca="false">ROUND(E143*G143,2)</f>
        <v>0</v>
      </c>
      <c r="L143" s="408" t="n">
        <f aca="false">E143*K143</f>
        <v>0</v>
      </c>
      <c r="N143" s="405" t="n">
        <f aca="false">E143*M143</f>
        <v>0</v>
      </c>
      <c r="O143" s="406" t="n">
        <v>20</v>
      </c>
      <c r="P143" s="406" t="s">
        <v>1079</v>
      </c>
      <c r="V143" s="409" t="s">
        <v>68</v>
      </c>
      <c r="W143" s="410" t="n">
        <v>24</v>
      </c>
      <c r="X143" s="403" t="s">
        <v>1433</v>
      </c>
      <c r="Y143" s="403" t="s">
        <v>1431</v>
      </c>
      <c r="Z143" s="406" t="s">
        <v>1277</v>
      </c>
      <c r="AB143" s="406" t="n">
        <v>1</v>
      </c>
      <c r="AJ143" s="392" t="s">
        <v>1278</v>
      </c>
      <c r="AK143" s="392" t="s">
        <v>1083</v>
      </c>
    </row>
    <row r="144" customFormat="false" ht="12.75" hidden="false" customHeight="false" outlineLevel="0" collapsed="false">
      <c r="A144" s="401" t="n">
        <v>119</v>
      </c>
      <c r="B144" s="402" t="s">
        <v>1273</v>
      </c>
      <c r="C144" s="403" t="s">
        <v>1434</v>
      </c>
      <c r="D144" s="404" t="s">
        <v>1435</v>
      </c>
      <c r="E144" s="405" t="n">
        <v>24</v>
      </c>
      <c r="F144" s="406" t="s">
        <v>939</v>
      </c>
      <c r="G144" s="407" t="n">
        <v>0</v>
      </c>
      <c r="H144" s="407" t="n">
        <f aca="false">ROUND(E144*G144,2)</f>
        <v>0</v>
      </c>
      <c r="J144" s="407" t="n">
        <f aca="false">ROUND(E144*G144,2)</f>
        <v>0</v>
      </c>
      <c r="L144" s="408" t="n">
        <f aca="false">E144*K144</f>
        <v>0</v>
      </c>
      <c r="N144" s="405" t="n">
        <f aca="false">E144*M144</f>
        <v>0</v>
      </c>
      <c r="O144" s="406" t="n">
        <v>20</v>
      </c>
      <c r="P144" s="406" t="s">
        <v>1079</v>
      </c>
      <c r="V144" s="409" t="s">
        <v>68</v>
      </c>
      <c r="W144" s="410" t="n">
        <v>24</v>
      </c>
      <c r="X144" s="403" t="s">
        <v>1421</v>
      </c>
      <c r="Y144" s="403" t="s">
        <v>1434</v>
      </c>
      <c r="Z144" s="406" t="s">
        <v>1277</v>
      </c>
      <c r="AB144" s="406" t="n">
        <v>1</v>
      </c>
      <c r="AJ144" s="392" t="s">
        <v>1278</v>
      </c>
      <c r="AK144" s="392" t="s">
        <v>1083</v>
      </c>
    </row>
    <row r="145" customFormat="false" ht="12.75" hidden="false" customHeight="false" outlineLevel="0" collapsed="false">
      <c r="A145" s="401" t="n">
        <v>120</v>
      </c>
      <c r="B145" s="402" t="s">
        <v>1273</v>
      </c>
      <c r="C145" s="403" t="s">
        <v>1436</v>
      </c>
      <c r="D145" s="404" t="s">
        <v>1437</v>
      </c>
      <c r="E145" s="405" t="n">
        <v>6</v>
      </c>
      <c r="F145" s="406" t="s">
        <v>939</v>
      </c>
      <c r="G145" s="407" t="n">
        <v>0</v>
      </c>
      <c r="H145" s="407" t="n">
        <f aca="false">ROUND(E145*G145,2)</f>
        <v>0</v>
      </c>
      <c r="J145" s="407" t="n">
        <f aca="false">ROUND(E145*G145,2)</f>
        <v>0</v>
      </c>
      <c r="L145" s="408" t="n">
        <f aca="false">E145*K145</f>
        <v>0</v>
      </c>
      <c r="N145" s="405" t="n">
        <f aca="false">E145*M145</f>
        <v>0</v>
      </c>
      <c r="O145" s="406" t="n">
        <v>20</v>
      </c>
      <c r="P145" s="406" t="s">
        <v>1079</v>
      </c>
      <c r="V145" s="409" t="s">
        <v>68</v>
      </c>
      <c r="W145" s="410" t="n">
        <v>6</v>
      </c>
      <c r="X145" s="403" t="s">
        <v>1438</v>
      </c>
      <c r="Y145" s="403" t="s">
        <v>1436</v>
      </c>
      <c r="Z145" s="406" t="s">
        <v>1277</v>
      </c>
      <c r="AB145" s="406" t="n">
        <v>1</v>
      </c>
      <c r="AJ145" s="392" t="s">
        <v>1278</v>
      </c>
      <c r="AK145" s="392" t="s">
        <v>1083</v>
      </c>
    </row>
    <row r="146" customFormat="false" ht="12.75" hidden="false" customHeight="false" outlineLevel="0" collapsed="false">
      <c r="A146" s="401" t="n">
        <v>121</v>
      </c>
      <c r="B146" s="402" t="s">
        <v>1273</v>
      </c>
      <c r="C146" s="403" t="s">
        <v>1439</v>
      </c>
      <c r="D146" s="404" t="s">
        <v>1440</v>
      </c>
      <c r="E146" s="405" t="n">
        <v>25</v>
      </c>
      <c r="F146" s="406" t="s">
        <v>939</v>
      </c>
      <c r="G146" s="407" t="n">
        <v>0</v>
      </c>
      <c r="H146" s="407" t="n">
        <f aca="false">ROUND(E146*G146,2)</f>
        <v>0</v>
      </c>
      <c r="J146" s="407" t="n">
        <f aca="false">ROUND(E146*G146,2)</f>
        <v>0</v>
      </c>
      <c r="L146" s="408" t="n">
        <f aca="false">E146*K146</f>
        <v>0</v>
      </c>
      <c r="N146" s="405" t="n">
        <f aca="false">E146*M146</f>
        <v>0</v>
      </c>
      <c r="O146" s="406" t="n">
        <v>20</v>
      </c>
      <c r="P146" s="406" t="s">
        <v>1079</v>
      </c>
      <c r="V146" s="409" t="s">
        <v>68</v>
      </c>
      <c r="W146" s="410" t="n">
        <v>25</v>
      </c>
      <c r="X146" s="403" t="s">
        <v>1441</v>
      </c>
      <c r="Y146" s="403" t="s">
        <v>1439</v>
      </c>
      <c r="Z146" s="406" t="s">
        <v>1277</v>
      </c>
      <c r="AB146" s="406" t="n">
        <v>1</v>
      </c>
      <c r="AJ146" s="392" t="s">
        <v>1278</v>
      </c>
      <c r="AK146" s="392" t="s">
        <v>1083</v>
      </c>
    </row>
    <row r="147" customFormat="false" ht="12.75" hidden="false" customHeight="false" outlineLevel="0" collapsed="false">
      <c r="A147" s="401" t="n">
        <v>122</v>
      </c>
      <c r="B147" s="402" t="s">
        <v>1273</v>
      </c>
      <c r="C147" s="403" t="s">
        <v>1442</v>
      </c>
      <c r="D147" s="404" t="s">
        <v>1443</v>
      </c>
      <c r="E147" s="405" t="n">
        <v>2</v>
      </c>
      <c r="F147" s="406" t="s">
        <v>295</v>
      </c>
      <c r="G147" s="407" t="n">
        <v>0</v>
      </c>
      <c r="H147" s="407" t="n">
        <f aca="false">ROUND(E147*G147,2)</f>
        <v>0</v>
      </c>
      <c r="J147" s="407" t="n">
        <f aca="false">ROUND(E147*G147,2)</f>
        <v>0</v>
      </c>
      <c r="L147" s="408" t="n">
        <f aca="false">E147*K147</f>
        <v>0</v>
      </c>
      <c r="N147" s="405" t="n">
        <f aca="false">E147*M147</f>
        <v>0</v>
      </c>
      <c r="O147" s="406" t="n">
        <v>20</v>
      </c>
      <c r="P147" s="406" t="s">
        <v>1079</v>
      </c>
      <c r="V147" s="409" t="s">
        <v>68</v>
      </c>
      <c r="W147" s="410" t="n">
        <v>2</v>
      </c>
      <c r="X147" s="403" t="s">
        <v>1444</v>
      </c>
      <c r="Y147" s="403" t="s">
        <v>1442</v>
      </c>
      <c r="Z147" s="406" t="s">
        <v>1277</v>
      </c>
      <c r="AB147" s="406" t="n">
        <v>1</v>
      </c>
      <c r="AJ147" s="392" t="s">
        <v>1278</v>
      </c>
      <c r="AK147" s="392" t="s">
        <v>1083</v>
      </c>
    </row>
    <row r="148" customFormat="false" ht="25.5" hidden="false" customHeight="false" outlineLevel="0" collapsed="false">
      <c r="A148" s="401" t="n">
        <v>123</v>
      </c>
      <c r="B148" s="402" t="s">
        <v>1273</v>
      </c>
      <c r="C148" s="403" t="s">
        <v>1445</v>
      </c>
      <c r="D148" s="404" t="s">
        <v>1446</v>
      </c>
      <c r="E148" s="405" t="n">
        <v>35</v>
      </c>
      <c r="F148" s="406" t="s">
        <v>939</v>
      </c>
      <c r="G148" s="407" t="n">
        <v>0</v>
      </c>
      <c r="H148" s="407" t="n">
        <f aca="false">ROUND(E148*G148,2)</f>
        <v>0</v>
      </c>
      <c r="J148" s="407" t="n">
        <f aca="false">ROUND(E148*G148,2)</f>
        <v>0</v>
      </c>
      <c r="L148" s="408" t="n">
        <f aca="false">E148*K148</f>
        <v>0</v>
      </c>
      <c r="N148" s="405" t="n">
        <f aca="false">E148*M148</f>
        <v>0</v>
      </c>
      <c r="O148" s="406" t="n">
        <v>20</v>
      </c>
      <c r="P148" s="406" t="s">
        <v>1079</v>
      </c>
      <c r="V148" s="409" t="s">
        <v>68</v>
      </c>
      <c r="W148" s="410" t="n">
        <v>35</v>
      </c>
      <c r="X148" s="403" t="s">
        <v>1447</v>
      </c>
      <c r="Y148" s="403" t="s">
        <v>1445</v>
      </c>
      <c r="Z148" s="406" t="s">
        <v>1277</v>
      </c>
      <c r="AB148" s="406" t="n">
        <v>1</v>
      </c>
      <c r="AJ148" s="392" t="s">
        <v>1278</v>
      </c>
      <c r="AK148" s="392" t="s">
        <v>1083</v>
      </c>
    </row>
    <row r="149" customFormat="false" ht="12.75" hidden="false" customHeight="false" outlineLevel="0" collapsed="false">
      <c r="D149" s="437" t="s">
        <v>1448</v>
      </c>
      <c r="E149" s="438" t="n">
        <f aca="false">J149</f>
        <v>0</v>
      </c>
      <c r="H149" s="438" t="n">
        <f aca="false">SUM(H89:H148)</f>
        <v>0</v>
      </c>
      <c r="I149" s="438" t="n">
        <f aca="false">SUM(I89:I148)</f>
        <v>0</v>
      </c>
      <c r="J149" s="438" t="n">
        <f aca="false">SUM(J89:J148)</f>
        <v>0</v>
      </c>
      <c r="L149" s="439" t="n">
        <f aca="false">SUM(L89:L148)</f>
        <v>0</v>
      </c>
      <c r="N149" s="440" t="n">
        <f aca="false">SUM(N89:N148)</f>
        <v>0</v>
      </c>
      <c r="W149" s="410" t="n">
        <f aca="false">SUM(W89:W148)</f>
        <v>398.567</v>
      </c>
    </row>
    <row r="151" customFormat="false" ht="12.75" hidden="false" customHeight="false" outlineLevel="0" collapsed="false">
      <c r="D151" s="437" t="s">
        <v>1029</v>
      </c>
      <c r="E151" s="438" t="n">
        <f aca="false">J151</f>
        <v>0</v>
      </c>
      <c r="H151" s="438" t="n">
        <f aca="false">+H149</f>
        <v>0</v>
      </c>
      <c r="I151" s="438" t="n">
        <f aca="false">+I149</f>
        <v>0</v>
      </c>
      <c r="J151" s="438" t="n">
        <f aca="false">+J149</f>
        <v>0</v>
      </c>
      <c r="L151" s="439" t="n">
        <f aca="false">+L149</f>
        <v>0</v>
      </c>
      <c r="N151" s="440" t="n">
        <f aca="false">+N149</f>
        <v>0</v>
      </c>
      <c r="W151" s="410" t="n">
        <f aca="false">+W149</f>
        <v>398.567</v>
      </c>
    </row>
    <row r="153" customFormat="false" ht="12.75" hidden="false" customHeight="false" outlineLevel="0" collapsed="false">
      <c r="D153" s="441" t="s">
        <v>1030</v>
      </c>
      <c r="E153" s="438" t="n">
        <f aca="false">J153</f>
        <v>0</v>
      </c>
      <c r="H153" s="438" t="n">
        <f aca="false">+H78+H87+H151</f>
        <v>0</v>
      </c>
      <c r="I153" s="438" t="n">
        <f aca="false">+I78+I87+I151</f>
        <v>0</v>
      </c>
      <c r="J153" s="438" t="n">
        <f aca="false">+J78+J87+J151</f>
        <v>0</v>
      </c>
      <c r="L153" s="439" t="n">
        <f aca="false">+L78+L87+L151</f>
        <v>3.65396</v>
      </c>
      <c r="N153" s="440" t="n">
        <f aca="false">+N78+N87+N151</f>
        <v>1.18</v>
      </c>
      <c r="W153" s="410" t="n">
        <f aca="false">+W78+W87+W151</f>
        <v>543.295</v>
      </c>
    </row>
    <row r="155" customFormat="false" ht="12.75" hidden="false" customHeight="false" outlineLevel="0" collapsed="false">
      <c r="D155" s="442" t="s">
        <v>1449</v>
      </c>
    </row>
    <row r="156" customFormat="false" ht="12.75" hidden="false" customHeight="false" outlineLevel="0" collapsed="false">
      <c r="G156" s="407" t="s">
        <v>59</v>
      </c>
      <c r="H156" s="407" t="s">
        <v>59</v>
      </c>
      <c r="I156" s="407" t="s">
        <v>59</v>
      </c>
    </row>
    <row r="157" customFormat="false" ht="12.75" hidden="false" customHeight="false" outlineLevel="0" collapsed="false">
      <c r="A157" s="401" t="n">
        <v>1</v>
      </c>
      <c r="C157" s="403" t="s">
        <v>1450</v>
      </c>
      <c r="D157" s="404" t="s">
        <v>1451</v>
      </c>
      <c r="E157" s="405" t="n">
        <v>53</v>
      </c>
      <c r="F157" s="406" t="s">
        <v>460</v>
      </c>
      <c r="G157" s="407" t="n">
        <v>0</v>
      </c>
      <c r="H157" s="407" t="n">
        <v>228.43</v>
      </c>
      <c r="I157" s="407" t="n">
        <v>20</v>
      </c>
      <c r="J157" s="407" t="n">
        <f aca="false">ROUND(E157*G157,2)</f>
        <v>0</v>
      </c>
      <c r="L157" s="408" t="n">
        <f aca="false">E157*K157</f>
        <v>0</v>
      </c>
      <c r="N157" s="405" t="n">
        <f aca="false">E157*M157</f>
        <v>0</v>
      </c>
      <c r="O157" s="406" t="n">
        <v>20</v>
      </c>
    </row>
    <row r="158" customFormat="false" ht="12.75" hidden="false" customHeight="false" outlineLevel="0" collapsed="false">
      <c r="A158" s="401" t="n">
        <v>2</v>
      </c>
      <c r="C158" s="403" t="s">
        <v>1452</v>
      </c>
      <c r="D158" s="404" t="s">
        <v>1453</v>
      </c>
      <c r="E158" s="405" t="n">
        <v>41</v>
      </c>
      <c r="F158" s="406" t="s">
        <v>295</v>
      </c>
      <c r="G158" s="407" t="n">
        <v>0</v>
      </c>
      <c r="H158" s="407" t="n">
        <v>82.82</v>
      </c>
      <c r="I158" s="407" t="n">
        <v>20</v>
      </c>
      <c r="J158" s="407" t="n">
        <f aca="false">ROUND(E158*G158,2)</f>
        <v>0</v>
      </c>
      <c r="L158" s="408" t="n">
        <f aca="false">E158*K158</f>
        <v>0</v>
      </c>
      <c r="N158" s="405" t="n">
        <f aca="false">E158*M158</f>
        <v>0</v>
      </c>
      <c r="O158" s="406" t="n">
        <v>20</v>
      </c>
    </row>
    <row r="159" customFormat="false" ht="12.75" hidden="false" customHeight="false" outlineLevel="0" collapsed="false">
      <c r="A159" s="401" t="n">
        <v>3</v>
      </c>
      <c r="C159" s="403" t="s">
        <v>1454</v>
      </c>
      <c r="D159" s="404" t="s">
        <v>1455</v>
      </c>
      <c r="E159" s="405" t="n">
        <v>32</v>
      </c>
      <c r="F159" s="406" t="s">
        <v>295</v>
      </c>
      <c r="G159" s="407" t="n">
        <v>0</v>
      </c>
      <c r="H159" s="407" t="n">
        <v>60.16</v>
      </c>
      <c r="I159" s="407" t="n">
        <v>20</v>
      </c>
      <c r="J159" s="407" t="n">
        <f aca="false">ROUND(E159*G159,2)</f>
        <v>0</v>
      </c>
      <c r="L159" s="408" t="n">
        <f aca="false">E159*K159</f>
        <v>0</v>
      </c>
      <c r="N159" s="405" t="n">
        <f aca="false">E159*M159</f>
        <v>0</v>
      </c>
      <c r="O159" s="406" t="n">
        <v>20</v>
      </c>
    </row>
    <row r="160" customFormat="false" ht="12.75" hidden="false" customHeight="false" outlineLevel="0" collapsed="false">
      <c r="A160" s="401" t="n">
        <v>4</v>
      </c>
      <c r="C160" s="403" t="s">
        <v>1456</v>
      </c>
      <c r="D160" s="404" t="s">
        <v>1457</v>
      </c>
      <c r="E160" s="405" t="n">
        <v>5</v>
      </c>
      <c r="F160" s="406" t="s">
        <v>295</v>
      </c>
      <c r="G160" s="407" t="n">
        <v>0</v>
      </c>
      <c r="H160" s="407" t="n">
        <v>77.75</v>
      </c>
      <c r="I160" s="407" t="n">
        <v>20</v>
      </c>
      <c r="J160" s="407" t="n">
        <f aca="false">ROUND(E160*G160,2)</f>
        <v>0</v>
      </c>
      <c r="L160" s="408" t="n">
        <f aca="false">E160*K160</f>
        <v>0</v>
      </c>
      <c r="N160" s="405" t="n">
        <f aca="false">E160*M160</f>
        <v>0</v>
      </c>
      <c r="O160" s="406" t="n">
        <v>20</v>
      </c>
    </row>
    <row r="161" customFormat="false" ht="12.75" hidden="false" customHeight="false" outlineLevel="0" collapsed="false">
      <c r="A161" s="401" t="n">
        <v>5</v>
      </c>
      <c r="C161" s="403" t="s">
        <v>1458</v>
      </c>
      <c r="D161" s="404" t="s">
        <v>1459</v>
      </c>
      <c r="E161" s="405" t="n">
        <v>53</v>
      </c>
      <c r="F161" s="406" t="s">
        <v>460</v>
      </c>
      <c r="G161" s="407" t="n">
        <v>0</v>
      </c>
      <c r="H161" s="407" t="n">
        <v>131.97</v>
      </c>
      <c r="I161" s="407" t="n">
        <v>20</v>
      </c>
      <c r="J161" s="407" t="n">
        <f aca="false">ROUND(E161*G161,2)</f>
        <v>0</v>
      </c>
      <c r="L161" s="408" t="n">
        <f aca="false">E161*K161</f>
        <v>0</v>
      </c>
      <c r="N161" s="405" t="n">
        <f aca="false">E161*M161</f>
        <v>0</v>
      </c>
      <c r="O161" s="406" t="n">
        <v>20</v>
      </c>
    </row>
    <row r="162" customFormat="false" ht="12.75" hidden="false" customHeight="false" outlineLevel="0" collapsed="false">
      <c r="A162" s="401" t="n">
        <v>6</v>
      </c>
      <c r="C162" s="403" t="s">
        <v>1460</v>
      </c>
      <c r="D162" s="404" t="s">
        <v>1461</v>
      </c>
      <c r="E162" s="405" t="n">
        <v>12</v>
      </c>
      <c r="F162" s="406" t="s">
        <v>295</v>
      </c>
      <c r="G162" s="407" t="n">
        <v>0</v>
      </c>
      <c r="H162" s="407" t="n">
        <v>16.8</v>
      </c>
      <c r="I162" s="407" t="n">
        <v>20</v>
      </c>
      <c r="J162" s="407" t="n">
        <f aca="false">ROUND(E162*G162,2)</f>
        <v>0</v>
      </c>
      <c r="L162" s="408" t="n">
        <f aca="false">E162*K162</f>
        <v>0</v>
      </c>
      <c r="N162" s="405" t="n">
        <f aca="false">E162*M162</f>
        <v>0</v>
      </c>
      <c r="O162" s="406" t="n">
        <v>20</v>
      </c>
    </row>
    <row r="163" customFormat="false" ht="12.75" hidden="false" customHeight="false" outlineLevel="0" collapsed="false">
      <c r="A163" s="401" t="n">
        <v>7</v>
      </c>
      <c r="C163" s="403" t="s">
        <v>1462</v>
      </c>
      <c r="D163" s="404" t="s">
        <v>1463</v>
      </c>
      <c r="E163" s="405" t="n">
        <v>36</v>
      </c>
      <c r="F163" s="406" t="s">
        <v>295</v>
      </c>
      <c r="G163" s="407" t="n">
        <v>0</v>
      </c>
      <c r="H163" s="407" t="n">
        <v>5.04</v>
      </c>
      <c r="I163" s="407" t="n">
        <v>20</v>
      </c>
      <c r="J163" s="407" t="n">
        <f aca="false">ROUND(E163*G163,2)</f>
        <v>0</v>
      </c>
      <c r="L163" s="408" t="n">
        <f aca="false">E163*K163</f>
        <v>0</v>
      </c>
      <c r="N163" s="405" t="n">
        <f aca="false">E163*M163</f>
        <v>0</v>
      </c>
      <c r="O163" s="406" t="n">
        <v>20</v>
      </c>
    </row>
    <row r="164" customFormat="false" ht="12.75" hidden="false" customHeight="false" outlineLevel="0" collapsed="false">
      <c r="A164" s="401" t="n">
        <v>8</v>
      </c>
      <c r="C164" s="403" t="s">
        <v>1464</v>
      </c>
      <c r="D164" s="404" t="s">
        <v>1465</v>
      </c>
      <c r="E164" s="405" t="n">
        <v>36</v>
      </c>
      <c r="F164" s="406" t="s">
        <v>295</v>
      </c>
      <c r="G164" s="407" t="n">
        <v>0</v>
      </c>
      <c r="H164" s="407" t="n">
        <v>6.84</v>
      </c>
      <c r="I164" s="407" t="n">
        <v>20</v>
      </c>
      <c r="J164" s="407" t="n">
        <f aca="false">ROUND(E164*G164,2)</f>
        <v>0</v>
      </c>
      <c r="L164" s="408" t="n">
        <f aca="false">E164*K164</f>
        <v>0</v>
      </c>
      <c r="N164" s="405" t="n">
        <f aca="false">E164*M164</f>
        <v>0</v>
      </c>
      <c r="O164" s="406" t="n">
        <v>20</v>
      </c>
    </row>
    <row r="165" customFormat="false" ht="12.75" hidden="false" customHeight="false" outlineLevel="0" collapsed="false">
      <c r="A165" s="401" t="n">
        <v>9</v>
      </c>
      <c r="C165" s="403" t="s">
        <v>1466</v>
      </c>
      <c r="D165" s="404" t="s">
        <v>1467</v>
      </c>
      <c r="E165" s="405" t="n">
        <v>12</v>
      </c>
      <c r="F165" s="406" t="s">
        <v>295</v>
      </c>
      <c r="G165" s="407" t="n">
        <v>0</v>
      </c>
      <c r="H165" s="407" t="n">
        <v>3.48</v>
      </c>
      <c r="I165" s="407" t="n">
        <v>20</v>
      </c>
      <c r="J165" s="407" t="n">
        <f aca="false">ROUND(E165*G165,2)</f>
        <v>0</v>
      </c>
      <c r="L165" s="408" t="n">
        <f aca="false">E165*K165</f>
        <v>0</v>
      </c>
      <c r="N165" s="405" t="n">
        <f aca="false">E165*M165</f>
        <v>0</v>
      </c>
      <c r="O165" s="406" t="n">
        <v>20</v>
      </c>
    </row>
    <row r="166" customFormat="false" ht="12.75" hidden="false" customHeight="false" outlineLevel="0" collapsed="false">
      <c r="D166" s="442" t="s">
        <v>1468</v>
      </c>
      <c r="H166" s="407" t="n">
        <v>613.29</v>
      </c>
      <c r="J166" s="443" t="n">
        <v>0</v>
      </c>
    </row>
    <row r="169" customFormat="false" ht="12.75" hidden="false" customHeight="false" outlineLevel="0" collapsed="false">
      <c r="D169" s="442" t="s">
        <v>1469</v>
      </c>
    </row>
    <row r="171" customFormat="false" ht="12.75" hidden="false" customHeight="false" outlineLevel="0" collapsed="false">
      <c r="A171" s="401" t="n">
        <v>1</v>
      </c>
      <c r="C171" s="403" t="s">
        <v>1470</v>
      </c>
      <c r="D171" s="404" t="s">
        <v>1471</v>
      </c>
      <c r="E171" s="405" t="n">
        <v>44</v>
      </c>
      <c r="F171" s="406" t="s">
        <v>460</v>
      </c>
      <c r="G171" s="407" t="n">
        <v>0</v>
      </c>
      <c r="H171" s="407" t="n">
        <v>235.4</v>
      </c>
      <c r="I171" s="407" t="n">
        <v>20</v>
      </c>
      <c r="J171" s="407" t="n">
        <f aca="false">ROUND(E171*G171,2)</f>
        <v>0</v>
      </c>
      <c r="L171" s="408" t="n">
        <f aca="false">E171*K171</f>
        <v>0</v>
      </c>
      <c r="N171" s="405" t="n">
        <f aca="false">E171*M171</f>
        <v>0</v>
      </c>
      <c r="O171" s="406" t="n">
        <v>20</v>
      </c>
    </row>
    <row r="172" customFormat="false" ht="12.75" hidden="false" customHeight="false" outlineLevel="0" collapsed="false">
      <c r="A172" s="401" t="n">
        <v>2</v>
      </c>
      <c r="C172" s="403" t="s">
        <v>1452</v>
      </c>
      <c r="D172" s="404" t="s">
        <v>1453</v>
      </c>
      <c r="E172" s="405" t="n">
        <v>51</v>
      </c>
      <c r="F172" s="406" t="s">
        <v>295</v>
      </c>
      <c r="G172" s="407" t="n">
        <v>0</v>
      </c>
      <c r="H172" s="407" t="n">
        <v>103.02</v>
      </c>
      <c r="I172" s="407" t="n">
        <v>20</v>
      </c>
      <c r="J172" s="407" t="n">
        <f aca="false">ROUND(E172*G172,2)</f>
        <v>0</v>
      </c>
      <c r="L172" s="408" t="n">
        <f aca="false">E172*K172</f>
        <v>0</v>
      </c>
      <c r="N172" s="405" t="n">
        <f aca="false">E172*M172</f>
        <v>0</v>
      </c>
      <c r="O172" s="406" t="n">
        <v>20</v>
      </c>
    </row>
    <row r="173" customFormat="false" ht="12.75" hidden="false" customHeight="false" outlineLevel="0" collapsed="false">
      <c r="A173" s="401" t="n">
        <v>3</v>
      </c>
      <c r="C173" s="403" t="s">
        <v>1472</v>
      </c>
      <c r="D173" s="404" t="s">
        <v>1473</v>
      </c>
      <c r="E173" s="405" t="n">
        <v>27</v>
      </c>
      <c r="F173" s="406" t="s">
        <v>295</v>
      </c>
      <c r="G173" s="407" t="n">
        <v>0</v>
      </c>
      <c r="H173" s="407" t="n">
        <v>198.99</v>
      </c>
      <c r="I173" s="407" t="n">
        <v>20</v>
      </c>
      <c r="J173" s="407" t="n">
        <f aca="false">ROUND(E173*G173,2)</f>
        <v>0</v>
      </c>
      <c r="L173" s="408" t="n">
        <f aca="false">E173*K173</f>
        <v>0</v>
      </c>
      <c r="N173" s="405" t="n">
        <f aca="false">E173*M173</f>
        <v>0</v>
      </c>
      <c r="O173" s="406" t="n">
        <v>20</v>
      </c>
    </row>
    <row r="174" customFormat="false" ht="12.75" hidden="false" customHeight="false" outlineLevel="0" collapsed="false">
      <c r="A174" s="401" t="n">
        <v>4</v>
      </c>
      <c r="C174" s="403" t="s">
        <v>1456</v>
      </c>
      <c r="D174" s="404" t="s">
        <v>1457</v>
      </c>
      <c r="E174" s="405" t="n">
        <v>4</v>
      </c>
      <c r="F174" s="406" t="s">
        <v>295</v>
      </c>
      <c r="G174" s="407" t="n">
        <v>0</v>
      </c>
      <c r="H174" s="407" t="n">
        <v>62.2</v>
      </c>
      <c r="I174" s="407" t="n">
        <v>20</v>
      </c>
      <c r="J174" s="407" t="n">
        <f aca="false">ROUND(E174*G174,2)</f>
        <v>0</v>
      </c>
      <c r="L174" s="408" t="n">
        <f aca="false">E174*K174</f>
        <v>0</v>
      </c>
      <c r="N174" s="405" t="n">
        <f aca="false">E174*M174</f>
        <v>0</v>
      </c>
      <c r="O174" s="406" t="n">
        <v>20</v>
      </c>
    </row>
    <row r="175" customFormat="false" ht="12.75" hidden="false" customHeight="false" outlineLevel="0" collapsed="false">
      <c r="A175" s="401" t="n">
        <v>5</v>
      </c>
      <c r="C175" s="403" t="s">
        <v>1458</v>
      </c>
      <c r="D175" s="404" t="s">
        <v>1459</v>
      </c>
      <c r="E175" s="405" t="n">
        <v>44</v>
      </c>
      <c r="F175" s="406" t="s">
        <v>460</v>
      </c>
      <c r="G175" s="407" t="n">
        <v>0</v>
      </c>
      <c r="H175" s="407" t="n">
        <v>109.56</v>
      </c>
      <c r="I175" s="407" t="n">
        <v>20</v>
      </c>
      <c r="J175" s="407" t="n">
        <f aca="false">ROUND(E175*G175,2)</f>
        <v>0</v>
      </c>
      <c r="L175" s="408" t="n">
        <f aca="false">E175*K175</f>
        <v>0</v>
      </c>
      <c r="N175" s="405" t="n">
        <f aca="false">E175*M175</f>
        <v>0</v>
      </c>
      <c r="O175" s="406" t="n">
        <v>20</v>
      </c>
    </row>
    <row r="176" customFormat="false" ht="12.75" hidden="false" customHeight="false" outlineLevel="0" collapsed="false">
      <c r="A176" s="401" t="n">
        <v>6</v>
      </c>
      <c r="C176" s="403" t="s">
        <v>1460</v>
      </c>
      <c r="D176" s="404" t="s">
        <v>1461</v>
      </c>
      <c r="E176" s="405" t="n">
        <v>10</v>
      </c>
      <c r="F176" s="406" t="s">
        <v>295</v>
      </c>
      <c r="G176" s="407" t="n">
        <v>0</v>
      </c>
      <c r="H176" s="407" t="n">
        <v>14</v>
      </c>
      <c r="I176" s="407" t="n">
        <v>20</v>
      </c>
      <c r="J176" s="407" t="n">
        <f aca="false">ROUND(E176*G176,2)</f>
        <v>0</v>
      </c>
      <c r="L176" s="408" t="n">
        <f aca="false">E176*K176</f>
        <v>0</v>
      </c>
      <c r="N176" s="405" t="n">
        <f aca="false">E176*M176</f>
        <v>0</v>
      </c>
      <c r="O176" s="406" t="n">
        <v>20</v>
      </c>
    </row>
    <row r="177" customFormat="false" ht="12.75" hidden="false" customHeight="false" outlineLevel="0" collapsed="false">
      <c r="A177" s="401" t="n">
        <v>7</v>
      </c>
      <c r="C177" s="403" t="s">
        <v>1462</v>
      </c>
      <c r="D177" s="404" t="s">
        <v>1463</v>
      </c>
      <c r="E177" s="405" t="n">
        <v>30</v>
      </c>
      <c r="F177" s="406" t="s">
        <v>295</v>
      </c>
      <c r="G177" s="407" t="n">
        <v>0</v>
      </c>
      <c r="H177" s="407" t="n">
        <v>4.2</v>
      </c>
      <c r="I177" s="407" t="n">
        <v>20</v>
      </c>
      <c r="J177" s="407" t="n">
        <f aca="false">ROUND(E177*G177,2)</f>
        <v>0</v>
      </c>
      <c r="L177" s="408" t="n">
        <f aca="false">E177*K177</f>
        <v>0</v>
      </c>
      <c r="N177" s="405" t="n">
        <f aca="false">E177*M177</f>
        <v>0</v>
      </c>
      <c r="O177" s="406" t="n">
        <v>20</v>
      </c>
    </row>
    <row r="178" customFormat="false" ht="12.75" hidden="false" customHeight="false" outlineLevel="0" collapsed="false">
      <c r="A178" s="401" t="n">
        <v>8</v>
      </c>
      <c r="C178" s="403" t="s">
        <v>1464</v>
      </c>
      <c r="D178" s="404" t="s">
        <v>1465</v>
      </c>
      <c r="E178" s="405" t="n">
        <v>30</v>
      </c>
      <c r="F178" s="406" t="s">
        <v>295</v>
      </c>
      <c r="G178" s="407" t="n">
        <v>0</v>
      </c>
      <c r="H178" s="407" t="n">
        <v>5.7</v>
      </c>
      <c r="I178" s="407" t="n">
        <v>20</v>
      </c>
      <c r="J178" s="407" t="n">
        <f aca="false">ROUND(E178*G178,2)</f>
        <v>0</v>
      </c>
      <c r="L178" s="408" t="n">
        <f aca="false">E178*K178</f>
        <v>0</v>
      </c>
      <c r="N178" s="405" t="n">
        <f aca="false">E178*M178</f>
        <v>0</v>
      </c>
      <c r="O178" s="406" t="n">
        <v>20</v>
      </c>
    </row>
    <row r="179" customFormat="false" ht="12.75" hidden="false" customHeight="false" outlineLevel="0" collapsed="false">
      <c r="A179" s="401" t="n">
        <v>9</v>
      </c>
      <c r="C179" s="403" t="s">
        <v>1466</v>
      </c>
      <c r="D179" s="404" t="s">
        <v>1467</v>
      </c>
      <c r="E179" s="405" t="n">
        <v>10</v>
      </c>
      <c r="F179" s="406" t="s">
        <v>295</v>
      </c>
      <c r="G179" s="407" t="n">
        <v>0</v>
      </c>
      <c r="H179" s="407" t="n">
        <v>2.9</v>
      </c>
      <c r="I179" s="407" t="n">
        <v>20</v>
      </c>
      <c r="J179" s="407" t="n">
        <f aca="false">ROUND(E179*G179,2)</f>
        <v>0</v>
      </c>
      <c r="L179" s="408" t="n">
        <f aca="false">E179*K179</f>
        <v>0</v>
      </c>
      <c r="N179" s="405" t="n">
        <f aca="false">E179*M179</f>
        <v>0</v>
      </c>
      <c r="O179" s="406" t="n">
        <v>20</v>
      </c>
    </row>
    <row r="180" customFormat="false" ht="12.75" hidden="false" customHeight="false" outlineLevel="0" collapsed="false">
      <c r="D180" s="442" t="s">
        <v>1468</v>
      </c>
      <c r="H180" s="407" t="n">
        <v>735.97</v>
      </c>
      <c r="J180" s="443" t="n">
        <v>0</v>
      </c>
    </row>
    <row r="184" customFormat="false" ht="12.75" hidden="false" customHeight="false" outlineLevel="0" collapsed="false">
      <c r="J184" s="443" t="s">
        <v>1474</v>
      </c>
    </row>
  </sheetData>
  <mergeCells count="2">
    <mergeCell ref="K9:L9"/>
    <mergeCell ref="M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03125" defaultRowHeight="10.5" zeroHeight="false" outlineLevelRow="0" outlineLevelCol="0"/>
  <cols>
    <col collapsed="false" customWidth="true" hidden="false" outlineLevel="0" max="1" min="1" style="444" width="5.15"/>
    <col collapsed="false" customWidth="true" hidden="false" outlineLevel="0" max="2" min="2" style="444" width="4.32"/>
    <col collapsed="false" customWidth="true" hidden="false" outlineLevel="0" max="3" min="3" style="444" width="12.15"/>
    <col collapsed="false" customWidth="true" hidden="false" outlineLevel="0" max="4" min="4" style="444" width="55.83"/>
    <col collapsed="false" customWidth="true" hidden="false" outlineLevel="0" max="5" min="5" style="444" width="5.49"/>
    <col collapsed="false" customWidth="true" hidden="false" outlineLevel="0" max="6" min="6" style="444" width="12.99"/>
    <col collapsed="false" customWidth="true" hidden="false" outlineLevel="0" max="7" min="7" style="444" width="11.49"/>
    <col collapsed="false" customWidth="true" hidden="false" outlineLevel="0" max="8" min="8" style="444" width="14.32"/>
    <col collapsed="false" customWidth="true" hidden="false" outlineLevel="0" max="9" min="9" style="444" width="15.15"/>
    <col collapsed="false" customWidth="true" hidden="false" outlineLevel="0" max="10" min="10" style="444" width="15.49"/>
    <col collapsed="false" customWidth="true" hidden="false" outlineLevel="0" max="11" min="11" style="444" width="9.99"/>
    <col collapsed="false" customWidth="true" hidden="false" outlineLevel="0" max="12" min="12" style="444" width="10.5"/>
    <col collapsed="false" customWidth="false" hidden="false" outlineLevel="0" max="257" min="13" style="444" width="9.32"/>
  </cols>
  <sheetData>
    <row r="1" customFormat="false" ht="23.25" hidden="false" customHeight="true" outlineLevel="0" collapsed="false">
      <c r="A1" s="445" t="s">
        <v>1475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</row>
    <row r="2" s="449" customFormat="true" ht="12.75" hidden="false" customHeight="true" outlineLevel="0" collapsed="false">
      <c r="A2" s="447" t="s">
        <v>1476</v>
      </c>
      <c r="B2" s="448"/>
      <c r="C2" s="448"/>
      <c r="D2" s="448"/>
      <c r="E2" s="448"/>
      <c r="F2" s="448"/>
      <c r="G2" s="447" t="s">
        <v>1477</v>
      </c>
      <c r="H2" s="448"/>
      <c r="I2" s="448"/>
      <c r="J2" s="448"/>
      <c r="K2" s="447"/>
      <c r="L2" s="447"/>
    </row>
    <row r="3" s="449" customFormat="true" ht="12.75" hidden="false" customHeight="true" outlineLevel="0" collapsed="false">
      <c r="A3" s="447" t="s">
        <v>1478</v>
      </c>
      <c r="B3" s="448"/>
      <c r="C3" s="448"/>
      <c r="D3" s="448"/>
      <c r="E3" s="448"/>
      <c r="F3" s="448"/>
      <c r="G3" s="447" t="s">
        <v>1479</v>
      </c>
      <c r="H3" s="448"/>
      <c r="I3" s="448"/>
      <c r="J3" s="448"/>
      <c r="K3" s="447"/>
      <c r="L3" s="447"/>
    </row>
    <row r="4" s="449" customFormat="true" ht="15.75" hidden="false" customHeight="true" outlineLevel="0" collapsed="false">
      <c r="A4" s="447" t="s">
        <v>1480</v>
      </c>
      <c r="B4" s="447"/>
      <c r="C4" s="447"/>
      <c r="D4" s="447"/>
      <c r="E4" s="447"/>
      <c r="F4" s="447"/>
      <c r="G4" s="447" t="s">
        <v>1481</v>
      </c>
      <c r="H4" s="447"/>
      <c r="I4" s="447"/>
      <c r="J4" s="447"/>
      <c r="K4" s="447"/>
      <c r="L4" s="447"/>
    </row>
    <row r="5" customFormat="false" ht="11.25" hidden="false" customHeight="false" outlineLevel="0" collapsed="false">
      <c r="A5" s="450"/>
      <c r="B5" s="450"/>
      <c r="C5" s="450"/>
      <c r="D5" s="450"/>
      <c r="E5" s="450"/>
      <c r="F5" s="450"/>
      <c r="G5" s="450"/>
      <c r="H5" s="446"/>
      <c r="I5" s="446"/>
      <c r="J5" s="446"/>
      <c r="K5" s="446"/>
      <c r="L5" s="446"/>
    </row>
    <row r="6" s="453" customFormat="true" ht="25.5" hidden="false" customHeight="false" outlineLevel="0" collapsed="false">
      <c r="A6" s="451" t="s">
        <v>1482</v>
      </c>
      <c r="B6" s="451" t="s">
        <v>1483</v>
      </c>
      <c r="C6" s="451" t="s">
        <v>235</v>
      </c>
      <c r="D6" s="451" t="s">
        <v>180</v>
      </c>
      <c r="E6" s="451" t="s">
        <v>236</v>
      </c>
      <c r="F6" s="451" t="s">
        <v>237</v>
      </c>
      <c r="G6" s="451" t="s">
        <v>1484</v>
      </c>
      <c r="H6" s="451" t="s">
        <v>1485</v>
      </c>
      <c r="I6" s="451" t="s">
        <v>1486</v>
      </c>
      <c r="J6" s="451" t="s">
        <v>1487</v>
      </c>
      <c r="K6" s="452" t="s">
        <v>1488</v>
      </c>
      <c r="L6" s="451" t="s">
        <v>1489</v>
      </c>
    </row>
    <row r="7" s="453" customFormat="true" ht="12.75" hidden="false" customHeight="false" outlineLevel="0" collapsed="false">
      <c r="A7" s="451" t="n">
        <v>1</v>
      </c>
      <c r="B7" s="451" t="n">
        <v>2</v>
      </c>
      <c r="C7" s="451" t="n">
        <v>3</v>
      </c>
      <c r="D7" s="451" t="n">
        <v>4</v>
      </c>
      <c r="E7" s="451" t="n">
        <v>5</v>
      </c>
      <c r="F7" s="451" t="n">
        <v>6</v>
      </c>
      <c r="G7" s="451" t="n">
        <v>7</v>
      </c>
      <c r="H7" s="451" t="s">
        <v>116</v>
      </c>
      <c r="I7" s="451" t="s">
        <v>122</v>
      </c>
      <c r="J7" s="451" t="n">
        <v>10</v>
      </c>
      <c r="K7" s="452" t="s">
        <v>132</v>
      </c>
      <c r="L7" s="451" t="s">
        <v>144</v>
      </c>
    </row>
    <row r="8" customFormat="false" ht="10.5" hidden="false" customHeight="false" outlineLevel="0" collapsed="false">
      <c r="A8" s="446"/>
      <c r="B8" s="446"/>
      <c r="C8" s="446"/>
      <c r="D8" s="446"/>
      <c r="E8" s="446"/>
      <c r="F8" s="446"/>
      <c r="G8" s="446"/>
      <c r="H8" s="446"/>
      <c r="I8" s="446"/>
      <c r="J8" s="446"/>
      <c r="K8" s="446"/>
      <c r="L8" s="446"/>
    </row>
    <row r="9" s="449" customFormat="true" ht="12.75" hidden="false" customHeight="true" outlineLevel="0" collapsed="false">
      <c r="A9" s="454"/>
      <c r="B9" s="455"/>
      <c r="C9" s="456"/>
      <c r="D9" s="457" t="s">
        <v>1490</v>
      </c>
      <c r="E9" s="455"/>
      <c r="F9" s="458"/>
      <c r="G9" s="459"/>
      <c r="H9" s="459"/>
      <c r="I9" s="459"/>
      <c r="J9" s="459"/>
      <c r="K9" s="460"/>
      <c r="L9" s="458"/>
    </row>
    <row r="10" s="449" customFormat="true" ht="20.1" hidden="false" customHeight="true" outlineLevel="0" collapsed="false">
      <c r="A10" s="461" t="n">
        <v>0</v>
      </c>
      <c r="B10" s="462"/>
      <c r="C10" s="463" t="s">
        <v>1491</v>
      </c>
      <c r="D10" s="464" t="s">
        <v>1492</v>
      </c>
      <c r="E10" s="462"/>
      <c r="F10" s="465"/>
      <c r="G10" s="466"/>
      <c r="H10" s="466"/>
      <c r="I10" s="466"/>
      <c r="J10" s="466"/>
      <c r="K10" s="467"/>
      <c r="L10" s="465"/>
    </row>
    <row r="11" s="453" customFormat="true" ht="12.75" hidden="false" customHeight="false" outlineLevel="0" collapsed="false">
      <c r="A11" s="468" t="n">
        <v>1</v>
      </c>
      <c r="B11" s="469" t="s">
        <v>205</v>
      </c>
      <c r="C11" s="470" t="n">
        <v>733111103</v>
      </c>
      <c r="D11" s="471" t="s">
        <v>1493</v>
      </c>
      <c r="E11" s="469" t="s">
        <v>460</v>
      </c>
      <c r="F11" s="472" t="n">
        <v>14</v>
      </c>
      <c r="G11" s="473"/>
      <c r="H11" s="473"/>
      <c r="I11" s="473"/>
      <c r="J11" s="473"/>
      <c r="K11" s="474" t="n">
        <v>0.00685</v>
      </c>
      <c r="L11" s="472" t="n">
        <f aca="false">PRODUCT(F11,K11)</f>
        <v>0.0959</v>
      </c>
    </row>
    <row r="12" s="453" customFormat="true" ht="12.75" hidden="false" customHeight="false" outlineLevel="0" collapsed="false">
      <c r="A12" s="468" t="n">
        <f aca="false">A11+1</f>
        <v>2</v>
      </c>
      <c r="B12" s="469" t="s">
        <v>205</v>
      </c>
      <c r="C12" s="470" t="s">
        <v>1494</v>
      </c>
      <c r="D12" s="471" t="s">
        <v>1495</v>
      </c>
      <c r="E12" s="469" t="s">
        <v>460</v>
      </c>
      <c r="F12" s="472" t="n">
        <v>14</v>
      </c>
      <c r="G12" s="473"/>
      <c r="H12" s="473"/>
      <c r="I12" s="473"/>
      <c r="J12" s="473"/>
      <c r="K12" s="474" t="n">
        <v>0</v>
      </c>
      <c r="L12" s="472" t="n">
        <f aca="false">PRODUCT(F12,K12)</f>
        <v>0</v>
      </c>
    </row>
    <row r="13" s="453" customFormat="true" ht="12.75" hidden="false" customHeight="false" outlineLevel="0" collapsed="false">
      <c r="A13" s="468" t="n">
        <f aca="false">A12+1</f>
        <v>3</v>
      </c>
      <c r="B13" s="469" t="s">
        <v>205</v>
      </c>
      <c r="C13" s="470" t="n">
        <v>733113113</v>
      </c>
      <c r="D13" s="471" t="s">
        <v>1496</v>
      </c>
      <c r="E13" s="469" t="s">
        <v>1121</v>
      </c>
      <c r="F13" s="472" t="n">
        <v>4</v>
      </c>
      <c r="G13" s="473"/>
      <c r="H13" s="473"/>
      <c r="I13" s="473"/>
      <c r="J13" s="473"/>
      <c r="K13" s="474" t="n">
        <v>0</v>
      </c>
      <c r="L13" s="472" t="n">
        <f aca="false">PRODUCT(F13,K13)</f>
        <v>0</v>
      </c>
    </row>
    <row r="14" s="453" customFormat="true" ht="12.75" hidden="false" customHeight="false" outlineLevel="0" collapsed="false">
      <c r="A14" s="468" t="n">
        <f aca="false">A13+1</f>
        <v>4</v>
      </c>
      <c r="B14" s="469" t="s">
        <v>205</v>
      </c>
      <c r="C14" s="470" t="s">
        <v>1497</v>
      </c>
      <c r="D14" s="471" t="s">
        <v>1498</v>
      </c>
      <c r="E14" s="469" t="s">
        <v>460</v>
      </c>
      <c r="F14" s="472" t="n">
        <v>20</v>
      </c>
      <c r="G14" s="473"/>
      <c r="H14" s="473"/>
      <c r="I14" s="473"/>
      <c r="J14" s="473"/>
      <c r="K14" s="474" t="n">
        <v>2E-005</v>
      </c>
      <c r="L14" s="472" t="n">
        <f aca="false">PRODUCT(F14,K14)</f>
        <v>0.0004</v>
      </c>
    </row>
    <row r="15" s="453" customFormat="true" ht="12.75" hidden="false" customHeight="false" outlineLevel="0" collapsed="false">
      <c r="A15" s="468" t="n">
        <f aca="false">A14+1</f>
        <v>5</v>
      </c>
      <c r="B15" s="469" t="s">
        <v>205</v>
      </c>
      <c r="C15" s="470" t="n">
        <v>998733101</v>
      </c>
      <c r="D15" s="471" t="s">
        <v>1499</v>
      </c>
      <c r="E15" s="469" t="s">
        <v>271</v>
      </c>
      <c r="F15" s="472" t="n">
        <f aca="false">L16</f>
        <v>0.0963</v>
      </c>
      <c r="G15" s="473"/>
      <c r="H15" s="473"/>
      <c r="I15" s="473"/>
      <c r="J15" s="473"/>
      <c r="K15" s="474" t="n">
        <v>0</v>
      </c>
      <c r="L15" s="472" t="n">
        <v>0</v>
      </c>
    </row>
    <row r="16" s="449" customFormat="true" ht="15" hidden="false" customHeight="true" outlineLevel="0" collapsed="false">
      <c r="A16" s="475" t="n">
        <v>0</v>
      </c>
      <c r="B16" s="476"/>
      <c r="C16" s="477" t="s">
        <v>1491</v>
      </c>
      <c r="D16" s="478" t="s">
        <v>1492</v>
      </c>
      <c r="E16" s="476"/>
      <c r="F16" s="479"/>
      <c r="G16" s="480"/>
      <c r="H16" s="480"/>
      <c r="I16" s="480"/>
      <c r="J16" s="480"/>
      <c r="K16" s="481"/>
      <c r="L16" s="479" t="n">
        <f aca="false">SUM(L11:L15)</f>
        <v>0.0963</v>
      </c>
    </row>
    <row r="17" s="449" customFormat="true" ht="20.1" hidden="false" customHeight="true" outlineLevel="0" collapsed="false">
      <c r="A17" s="461" t="n">
        <v>0</v>
      </c>
      <c r="B17" s="462"/>
      <c r="C17" s="463" t="s">
        <v>1500</v>
      </c>
      <c r="D17" s="464" t="s">
        <v>1501</v>
      </c>
      <c r="E17" s="462"/>
      <c r="F17" s="465"/>
      <c r="G17" s="466"/>
      <c r="H17" s="482"/>
      <c r="I17" s="482"/>
      <c r="J17" s="482"/>
      <c r="K17" s="483"/>
      <c r="L17" s="484"/>
    </row>
    <row r="18" s="453" customFormat="true" ht="12.75" hidden="false" customHeight="false" outlineLevel="0" collapsed="false">
      <c r="A18" s="468" t="n">
        <f aca="false">A15+1</f>
        <v>6</v>
      </c>
      <c r="B18" s="469" t="s">
        <v>205</v>
      </c>
      <c r="C18" s="470" t="n">
        <v>734291113</v>
      </c>
      <c r="D18" s="471" t="s">
        <v>1502</v>
      </c>
      <c r="E18" s="469" t="s">
        <v>1121</v>
      </c>
      <c r="F18" s="472" t="n">
        <v>2</v>
      </c>
      <c r="G18" s="473"/>
      <c r="H18" s="473"/>
      <c r="I18" s="473"/>
      <c r="J18" s="473"/>
      <c r="K18" s="474" t="n">
        <v>0.00049</v>
      </c>
      <c r="L18" s="472" t="n">
        <f aca="false">PRODUCT(F18,K18)</f>
        <v>0.00098</v>
      </c>
    </row>
    <row r="19" s="453" customFormat="true" ht="12.75" hidden="false" customHeight="false" outlineLevel="0" collapsed="false">
      <c r="A19" s="468" t="n">
        <f aca="false">A18+1</f>
        <v>7</v>
      </c>
      <c r="B19" s="469" t="s">
        <v>205</v>
      </c>
      <c r="C19" s="470" t="n">
        <v>734200821</v>
      </c>
      <c r="D19" s="471" t="s">
        <v>1503</v>
      </c>
      <c r="E19" s="469" t="s">
        <v>1121</v>
      </c>
      <c r="F19" s="472" t="n">
        <v>2</v>
      </c>
      <c r="G19" s="473"/>
      <c r="H19" s="473"/>
      <c r="I19" s="473"/>
      <c r="J19" s="473"/>
      <c r="K19" s="474" t="n">
        <v>2E-005</v>
      </c>
      <c r="L19" s="472" t="n">
        <f aca="false">PRODUCT(F19,K19)</f>
        <v>4E-005</v>
      </c>
    </row>
    <row r="20" s="453" customFormat="true" ht="12.75" hidden="false" customHeight="false" outlineLevel="0" collapsed="false">
      <c r="A20" s="468" t="n">
        <f aca="false">A19+1</f>
        <v>8</v>
      </c>
      <c r="B20" s="469" t="s">
        <v>205</v>
      </c>
      <c r="C20" s="470" t="n">
        <v>998734101</v>
      </c>
      <c r="D20" s="471" t="s">
        <v>1504</v>
      </c>
      <c r="E20" s="469" t="s">
        <v>271</v>
      </c>
      <c r="F20" s="472" t="n">
        <f aca="false">L21</f>
        <v>0.00102</v>
      </c>
      <c r="G20" s="473"/>
      <c r="H20" s="473"/>
      <c r="I20" s="473"/>
      <c r="J20" s="473"/>
      <c r="K20" s="474" t="n">
        <v>0</v>
      </c>
      <c r="L20" s="472" t="n">
        <v>0</v>
      </c>
    </row>
    <row r="21" s="449" customFormat="true" ht="15" hidden="false" customHeight="true" outlineLevel="0" collapsed="false">
      <c r="A21" s="475" t="n">
        <v>0</v>
      </c>
      <c r="B21" s="476"/>
      <c r="C21" s="477" t="s">
        <v>1500</v>
      </c>
      <c r="D21" s="478" t="s">
        <v>1501</v>
      </c>
      <c r="E21" s="476"/>
      <c r="F21" s="479"/>
      <c r="G21" s="480"/>
      <c r="H21" s="480"/>
      <c r="I21" s="480"/>
      <c r="J21" s="480"/>
      <c r="K21" s="481"/>
      <c r="L21" s="479" t="n">
        <f aca="false">SUM(L18:L20)</f>
        <v>0.00102</v>
      </c>
    </row>
    <row r="22" s="449" customFormat="true" ht="20.1" hidden="false" customHeight="true" outlineLevel="0" collapsed="false">
      <c r="A22" s="485" t="n">
        <v>0</v>
      </c>
      <c r="B22" s="486"/>
      <c r="C22" s="487" t="s">
        <v>1505</v>
      </c>
      <c r="D22" s="488" t="s">
        <v>1506</v>
      </c>
      <c r="E22" s="486"/>
      <c r="F22" s="484"/>
      <c r="G22" s="482"/>
      <c r="H22" s="482"/>
      <c r="I22" s="482"/>
      <c r="J22" s="482"/>
      <c r="K22" s="483"/>
      <c r="L22" s="484"/>
    </row>
    <row r="23" s="453" customFormat="true" ht="25.5" hidden="false" customHeight="false" outlineLevel="0" collapsed="false">
      <c r="A23" s="468" t="n">
        <f aca="false">A20+1</f>
        <v>9</v>
      </c>
      <c r="B23" s="469" t="s">
        <v>1076</v>
      </c>
      <c r="C23" s="470" t="s">
        <v>1507</v>
      </c>
      <c r="D23" s="471" t="s">
        <v>1508</v>
      </c>
      <c r="E23" s="469" t="s">
        <v>1509</v>
      </c>
      <c r="F23" s="472" t="n">
        <v>1</v>
      </c>
      <c r="G23" s="473"/>
      <c r="H23" s="473"/>
      <c r="I23" s="473"/>
      <c r="J23" s="473"/>
      <c r="K23" s="474" t="n">
        <v>0.0426</v>
      </c>
      <c r="L23" s="472" t="n">
        <f aca="false">PRODUCT(F23,K23)</f>
        <v>0.0426</v>
      </c>
    </row>
    <row r="24" s="453" customFormat="true" ht="25.5" hidden="false" customHeight="false" outlineLevel="0" collapsed="false">
      <c r="A24" s="468" t="n">
        <f aca="false">A23+1</f>
        <v>10</v>
      </c>
      <c r="B24" s="469" t="s">
        <v>1076</v>
      </c>
      <c r="C24" s="470" t="s">
        <v>1507</v>
      </c>
      <c r="D24" s="471" t="s">
        <v>1510</v>
      </c>
      <c r="E24" s="469" t="s">
        <v>1509</v>
      </c>
      <c r="F24" s="472" t="n">
        <v>1</v>
      </c>
      <c r="G24" s="473"/>
      <c r="H24" s="473"/>
      <c r="I24" s="473"/>
      <c r="J24" s="473"/>
      <c r="K24" s="474" t="n">
        <v>0.0512</v>
      </c>
      <c r="L24" s="472" t="n">
        <f aca="false">PRODUCT(F24,K24)</f>
        <v>0.0512</v>
      </c>
    </row>
    <row r="25" s="453" customFormat="true" ht="12.75" hidden="false" customHeight="false" outlineLevel="0" collapsed="false">
      <c r="A25" s="468" t="n">
        <f aca="false">A24+1</f>
        <v>11</v>
      </c>
      <c r="B25" s="469" t="s">
        <v>1076</v>
      </c>
      <c r="C25" s="470" t="s">
        <v>1507</v>
      </c>
      <c r="D25" s="471" t="s">
        <v>1511</v>
      </c>
      <c r="E25" s="469" t="s">
        <v>1509</v>
      </c>
      <c r="F25" s="472" t="n">
        <v>2</v>
      </c>
      <c r="G25" s="473"/>
      <c r="H25" s="473"/>
      <c r="I25" s="473"/>
      <c r="J25" s="473"/>
      <c r="K25" s="474" t="n">
        <v>0.018</v>
      </c>
      <c r="L25" s="472" t="n">
        <f aca="false">PRODUCT(F25,K25)</f>
        <v>0.036</v>
      </c>
    </row>
    <row r="26" s="453" customFormat="true" ht="12.75" hidden="false" customHeight="false" outlineLevel="0" collapsed="false">
      <c r="A26" s="468" t="n">
        <f aca="false">A25+1</f>
        <v>12</v>
      </c>
      <c r="B26" s="469" t="s">
        <v>1076</v>
      </c>
      <c r="C26" s="470" t="s">
        <v>1507</v>
      </c>
      <c r="D26" s="471" t="s">
        <v>1512</v>
      </c>
      <c r="E26" s="469" t="s">
        <v>1509</v>
      </c>
      <c r="F26" s="472" t="n">
        <v>2</v>
      </c>
      <c r="G26" s="473"/>
      <c r="H26" s="473"/>
      <c r="I26" s="473"/>
      <c r="J26" s="473"/>
      <c r="K26" s="474" t="n">
        <v>0.002</v>
      </c>
      <c r="L26" s="472" t="n">
        <f aca="false">PRODUCT(F26,K26)</f>
        <v>0.004</v>
      </c>
    </row>
    <row r="27" s="453" customFormat="true" ht="12.75" hidden="false" customHeight="false" outlineLevel="0" collapsed="false">
      <c r="A27" s="468" t="n">
        <f aca="false">A26+1</f>
        <v>13</v>
      </c>
      <c r="B27" s="469" t="s">
        <v>205</v>
      </c>
      <c r="C27" s="470" t="s">
        <v>1513</v>
      </c>
      <c r="D27" s="471" t="s">
        <v>1514</v>
      </c>
      <c r="E27" s="469" t="s">
        <v>1121</v>
      </c>
      <c r="F27" s="472" t="n">
        <v>2</v>
      </c>
      <c r="G27" s="473"/>
      <c r="H27" s="473"/>
      <c r="I27" s="473"/>
      <c r="J27" s="473"/>
      <c r="K27" s="474" t="n">
        <v>0</v>
      </c>
      <c r="L27" s="472" t="n">
        <f aca="false">PRODUCT(F27,K27)</f>
        <v>0</v>
      </c>
    </row>
    <row r="28" s="453" customFormat="true" ht="12.75" hidden="false" customHeight="false" outlineLevel="0" collapsed="false">
      <c r="A28" s="468" t="n">
        <f aca="false">A27+1</f>
        <v>14</v>
      </c>
      <c r="B28" s="469" t="s">
        <v>205</v>
      </c>
      <c r="C28" s="470" t="s">
        <v>1515</v>
      </c>
      <c r="D28" s="471" t="s">
        <v>1516</v>
      </c>
      <c r="E28" s="469" t="s">
        <v>1121</v>
      </c>
      <c r="F28" s="472" t="n">
        <v>2</v>
      </c>
      <c r="G28" s="473"/>
      <c r="H28" s="473"/>
      <c r="I28" s="473"/>
      <c r="J28" s="473"/>
      <c r="K28" s="474" t="n">
        <v>0.002</v>
      </c>
      <c r="L28" s="472" t="n">
        <f aca="false">PRODUCT(F28,K28)</f>
        <v>0.004</v>
      </c>
    </row>
    <row r="29" s="453" customFormat="true" ht="12.75" hidden="false" customHeight="false" outlineLevel="0" collapsed="false">
      <c r="A29" s="468" t="n">
        <f aca="false">A28+1</f>
        <v>15</v>
      </c>
      <c r="B29" s="469" t="s">
        <v>205</v>
      </c>
      <c r="C29" s="470" t="s">
        <v>1515</v>
      </c>
      <c r="D29" s="471" t="s">
        <v>1517</v>
      </c>
      <c r="E29" s="469" t="s">
        <v>1509</v>
      </c>
      <c r="F29" s="472" t="n">
        <v>2</v>
      </c>
      <c r="G29" s="473"/>
      <c r="H29" s="473"/>
      <c r="I29" s="473"/>
      <c r="J29" s="473"/>
      <c r="K29" s="474" t="n">
        <v>0</v>
      </c>
      <c r="L29" s="472" t="n">
        <f aca="false">PRODUCT(F29,K29)</f>
        <v>0</v>
      </c>
    </row>
    <row r="30" s="453" customFormat="true" ht="12.75" hidden="false" customHeight="false" outlineLevel="0" collapsed="false">
      <c r="A30" s="468" t="n">
        <f aca="false">A29+1</f>
        <v>16</v>
      </c>
      <c r="B30" s="469" t="s">
        <v>205</v>
      </c>
      <c r="C30" s="470" t="n">
        <v>735000912</v>
      </c>
      <c r="D30" s="471" t="s">
        <v>1518</v>
      </c>
      <c r="E30" s="469" t="s">
        <v>1121</v>
      </c>
      <c r="F30" s="472" t="n">
        <v>2</v>
      </c>
      <c r="G30" s="473"/>
      <c r="H30" s="473"/>
      <c r="I30" s="473"/>
      <c r="J30" s="473"/>
      <c r="K30" s="474" t="n">
        <v>0</v>
      </c>
      <c r="L30" s="472" t="n">
        <f aca="false">PRODUCT(F30,K30)</f>
        <v>0</v>
      </c>
    </row>
    <row r="31" s="453" customFormat="true" ht="12.75" hidden="false" customHeight="false" outlineLevel="0" collapsed="false">
      <c r="A31" s="468" t="n">
        <f aca="false">A30+1</f>
        <v>17</v>
      </c>
      <c r="B31" s="469" t="s">
        <v>205</v>
      </c>
      <c r="C31" s="470" t="n">
        <v>735121810</v>
      </c>
      <c r="D31" s="471" t="s">
        <v>1519</v>
      </c>
      <c r="E31" s="469" t="s">
        <v>282</v>
      </c>
      <c r="F31" s="472" t="n">
        <v>3.8</v>
      </c>
      <c r="G31" s="473"/>
      <c r="H31" s="473"/>
      <c r="I31" s="473"/>
      <c r="J31" s="473"/>
      <c r="K31" s="474" t="n">
        <v>0</v>
      </c>
      <c r="L31" s="472" t="n">
        <f aca="false">PRODUCT(F31,K31)</f>
        <v>0</v>
      </c>
    </row>
    <row r="32" s="453" customFormat="true" ht="12.75" hidden="false" customHeight="false" outlineLevel="0" collapsed="false">
      <c r="A32" s="468" t="n">
        <f aca="false">A31+1</f>
        <v>18</v>
      </c>
      <c r="B32" s="469" t="s">
        <v>205</v>
      </c>
      <c r="C32" s="470" t="n">
        <v>735151821</v>
      </c>
      <c r="D32" s="471" t="s">
        <v>1520</v>
      </c>
      <c r="E32" s="469" t="s">
        <v>1121</v>
      </c>
      <c r="F32" s="472" t="n">
        <v>1</v>
      </c>
      <c r="G32" s="473"/>
      <c r="H32" s="473"/>
      <c r="I32" s="473"/>
      <c r="J32" s="473"/>
      <c r="K32" s="474" t="n">
        <v>0</v>
      </c>
      <c r="L32" s="472" t="n">
        <f aca="false">PRODUCT(F32,K32)</f>
        <v>0</v>
      </c>
    </row>
    <row r="33" s="453" customFormat="true" ht="12.75" hidden="false" customHeight="false" outlineLevel="0" collapsed="false">
      <c r="A33" s="468" t="n">
        <f aca="false">A32+1</f>
        <v>19</v>
      </c>
      <c r="B33" s="469" t="s">
        <v>205</v>
      </c>
      <c r="C33" s="470" t="n">
        <v>735494811</v>
      </c>
      <c r="D33" s="471" t="s">
        <v>1521</v>
      </c>
      <c r="E33" s="469" t="s">
        <v>282</v>
      </c>
      <c r="F33" s="472" t="n">
        <v>75.57</v>
      </c>
      <c r="G33" s="473"/>
      <c r="H33" s="473"/>
      <c r="I33" s="473"/>
      <c r="J33" s="473"/>
      <c r="K33" s="474" t="n">
        <v>0</v>
      </c>
      <c r="L33" s="472" t="n">
        <f aca="false">PRODUCT(F33,K33)</f>
        <v>0</v>
      </c>
    </row>
    <row r="34" s="453" customFormat="true" ht="12.75" hidden="false" customHeight="false" outlineLevel="0" collapsed="false">
      <c r="A34" s="468" t="n">
        <f aca="false">A33+1</f>
        <v>20</v>
      </c>
      <c r="B34" s="469" t="s">
        <v>205</v>
      </c>
      <c r="C34" s="470" t="n">
        <v>735191910</v>
      </c>
      <c r="D34" s="471" t="s">
        <v>1522</v>
      </c>
      <c r="E34" s="469" t="s">
        <v>282</v>
      </c>
      <c r="F34" s="472" t="n">
        <v>75.57</v>
      </c>
      <c r="G34" s="473"/>
      <c r="H34" s="473"/>
      <c r="I34" s="473"/>
      <c r="J34" s="473"/>
      <c r="K34" s="474" t="n">
        <v>0</v>
      </c>
      <c r="L34" s="472" t="n">
        <f aca="false">PRODUCT(F34,K34)</f>
        <v>0</v>
      </c>
    </row>
    <row r="35" s="453" customFormat="true" ht="12.75" hidden="false" customHeight="false" outlineLevel="0" collapsed="false">
      <c r="A35" s="468" t="n">
        <f aca="false">A34+1</f>
        <v>21</v>
      </c>
      <c r="B35" s="469" t="s">
        <v>205</v>
      </c>
      <c r="C35" s="470" t="s">
        <v>1523</v>
      </c>
      <c r="D35" s="471" t="s">
        <v>1524</v>
      </c>
      <c r="E35" s="469" t="s">
        <v>271</v>
      </c>
      <c r="F35" s="472" t="n">
        <f aca="false">L36</f>
        <v>0.1378</v>
      </c>
      <c r="G35" s="473"/>
      <c r="H35" s="473"/>
      <c r="I35" s="473"/>
      <c r="J35" s="473"/>
      <c r="K35" s="474" t="n">
        <v>0</v>
      </c>
      <c r="L35" s="472" t="n">
        <v>0</v>
      </c>
    </row>
    <row r="36" s="449" customFormat="true" ht="15" hidden="false" customHeight="true" outlineLevel="0" collapsed="false">
      <c r="A36" s="475" t="n">
        <v>0</v>
      </c>
      <c r="B36" s="476"/>
      <c r="C36" s="477" t="s">
        <v>1505</v>
      </c>
      <c r="D36" s="478" t="s">
        <v>1506</v>
      </c>
      <c r="E36" s="476"/>
      <c r="F36" s="479"/>
      <c r="G36" s="480"/>
      <c r="H36" s="480"/>
      <c r="I36" s="480"/>
      <c r="J36" s="480"/>
      <c r="K36" s="481"/>
      <c r="L36" s="479" t="n">
        <f aca="false">SUM(L23:L35)</f>
        <v>0.1378</v>
      </c>
    </row>
    <row r="37" s="449" customFormat="true" ht="20.1" hidden="false" customHeight="true" outlineLevel="0" collapsed="false">
      <c r="A37" s="485" t="n">
        <v>0</v>
      </c>
      <c r="B37" s="486"/>
      <c r="C37" s="487" t="s">
        <v>221</v>
      </c>
      <c r="D37" s="488" t="s">
        <v>1525</v>
      </c>
      <c r="E37" s="486"/>
      <c r="F37" s="484"/>
      <c r="G37" s="482"/>
      <c r="H37" s="482"/>
      <c r="I37" s="482"/>
      <c r="J37" s="482"/>
      <c r="K37" s="483"/>
      <c r="L37" s="484"/>
    </row>
    <row r="38" s="453" customFormat="true" ht="12.75" hidden="false" customHeight="false" outlineLevel="0" collapsed="false">
      <c r="A38" s="468" t="n">
        <f aca="false">A35+1</f>
        <v>22</v>
      </c>
      <c r="B38" s="469" t="s">
        <v>221</v>
      </c>
      <c r="C38" s="470" t="n">
        <v>783414340</v>
      </c>
      <c r="D38" s="471" t="s">
        <v>1526</v>
      </c>
      <c r="E38" s="469" t="s">
        <v>460</v>
      </c>
      <c r="F38" s="472" t="n">
        <v>14</v>
      </c>
      <c r="G38" s="473"/>
      <c r="H38" s="473"/>
      <c r="I38" s="473"/>
      <c r="J38" s="473"/>
      <c r="K38" s="474" t="n">
        <v>9E-005</v>
      </c>
      <c r="L38" s="472" t="n">
        <f aca="false">PRODUCT(F38,K38)</f>
        <v>0.00126</v>
      </c>
    </row>
    <row r="39" s="449" customFormat="true" ht="15" hidden="false" customHeight="true" outlineLevel="0" collapsed="false">
      <c r="A39" s="475" t="n">
        <v>0</v>
      </c>
      <c r="B39" s="476"/>
      <c r="C39" s="477" t="s">
        <v>221</v>
      </c>
      <c r="D39" s="478" t="s">
        <v>1525</v>
      </c>
      <c r="E39" s="476"/>
      <c r="F39" s="479"/>
      <c r="G39" s="480"/>
      <c r="H39" s="480"/>
      <c r="I39" s="480"/>
      <c r="J39" s="480"/>
      <c r="K39" s="481"/>
      <c r="L39" s="479" t="n">
        <f aca="false">SUM(L38:L38)</f>
        <v>0.00126</v>
      </c>
    </row>
    <row r="40" s="449" customFormat="true" ht="24.95" hidden="false" customHeight="true" outlineLevel="0" collapsed="false">
      <c r="A40" s="489"/>
      <c r="B40" s="490"/>
      <c r="C40" s="491"/>
      <c r="D40" s="492" t="s">
        <v>1527</v>
      </c>
      <c r="E40" s="490"/>
      <c r="F40" s="493"/>
      <c r="G40" s="494"/>
      <c r="H40" s="494"/>
      <c r="I40" s="494"/>
      <c r="J40" s="494"/>
      <c r="K40" s="495"/>
      <c r="L40" s="493" t="n">
        <f aca="false">SUM(L16,L21,L36,L39)</f>
        <v>0.23638</v>
      </c>
    </row>
    <row r="41" s="449" customFormat="true" ht="20.1" hidden="false" customHeight="true" outlineLevel="0" collapsed="false">
      <c r="A41" s="489"/>
      <c r="B41" s="490"/>
      <c r="C41" s="491"/>
      <c r="D41" s="492"/>
      <c r="E41" s="490"/>
      <c r="F41" s="493"/>
      <c r="G41" s="494"/>
      <c r="H41" s="494"/>
      <c r="I41" s="494"/>
      <c r="J41" s="494"/>
      <c r="K41" s="495"/>
      <c r="L41" s="493"/>
    </row>
    <row r="42" s="449" customFormat="true" ht="12.75" hidden="false" customHeight="true" outlineLevel="0" collapsed="false">
      <c r="A42" s="454"/>
      <c r="B42" s="455"/>
      <c r="C42" s="456"/>
      <c r="D42" s="457" t="s">
        <v>1528</v>
      </c>
      <c r="E42" s="455"/>
      <c r="F42" s="458"/>
      <c r="G42" s="459"/>
      <c r="H42" s="459"/>
      <c r="I42" s="459"/>
      <c r="J42" s="459"/>
      <c r="K42" s="460"/>
      <c r="L42" s="458"/>
    </row>
    <row r="43" s="449" customFormat="true" ht="20.1" hidden="false" customHeight="true" outlineLevel="0" collapsed="false">
      <c r="A43" s="485" t="n">
        <v>0</v>
      </c>
      <c r="B43" s="486"/>
      <c r="C43" s="487" t="s">
        <v>1529</v>
      </c>
      <c r="D43" s="488" t="s">
        <v>1530</v>
      </c>
      <c r="E43" s="486"/>
      <c r="F43" s="484"/>
      <c r="G43" s="482"/>
      <c r="H43" s="482"/>
      <c r="I43" s="482"/>
      <c r="J43" s="482"/>
      <c r="K43" s="483"/>
      <c r="L43" s="484"/>
    </row>
    <row r="44" s="453" customFormat="true" ht="12.75" hidden="false" customHeight="false" outlineLevel="0" collapsed="false">
      <c r="A44" s="468" t="n">
        <f aca="false">A38+1</f>
        <v>23</v>
      </c>
      <c r="B44" s="469" t="s">
        <v>1076</v>
      </c>
      <c r="C44" s="470" t="s">
        <v>1531</v>
      </c>
      <c r="D44" s="471" t="s">
        <v>1532</v>
      </c>
      <c r="E44" s="469" t="s">
        <v>1121</v>
      </c>
      <c r="F44" s="472" t="n">
        <v>2</v>
      </c>
      <c r="G44" s="473"/>
      <c r="H44" s="473"/>
      <c r="I44" s="473"/>
      <c r="J44" s="473"/>
      <c r="K44" s="474" t="n">
        <v>0.002</v>
      </c>
      <c r="L44" s="472" t="n">
        <f aca="false">PRODUCT(F44,K44)</f>
        <v>0.004</v>
      </c>
    </row>
    <row r="45" s="453" customFormat="true" ht="12.75" hidden="false" customHeight="false" outlineLevel="0" collapsed="false">
      <c r="A45" s="468" t="n">
        <f aca="false">A44+1</f>
        <v>24</v>
      </c>
      <c r="B45" s="469" t="s">
        <v>1076</v>
      </c>
      <c r="C45" s="470" t="s">
        <v>1533</v>
      </c>
      <c r="D45" s="471" t="s">
        <v>1534</v>
      </c>
      <c r="E45" s="469" t="s">
        <v>1121</v>
      </c>
      <c r="F45" s="472" t="n">
        <v>2</v>
      </c>
      <c r="G45" s="473"/>
      <c r="H45" s="473"/>
      <c r="I45" s="473"/>
      <c r="J45" s="473"/>
      <c r="K45" s="474" t="n">
        <v>0.001</v>
      </c>
      <c r="L45" s="472" t="n">
        <f aca="false">PRODUCT(F45,K45)</f>
        <v>0.002</v>
      </c>
    </row>
    <row r="46" s="453" customFormat="true" ht="12.75" hidden="false" customHeight="false" outlineLevel="0" collapsed="false">
      <c r="A46" s="468" t="n">
        <f aca="false">A45+1</f>
        <v>25</v>
      </c>
      <c r="B46" s="469" t="s">
        <v>1076</v>
      </c>
      <c r="C46" s="470" t="s">
        <v>1535</v>
      </c>
      <c r="D46" s="471" t="s">
        <v>1536</v>
      </c>
      <c r="E46" s="469" t="s">
        <v>460</v>
      </c>
      <c r="F46" s="472" t="n">
        <v>12</v>
      </c>
      <c r="G46" s="473"/>
      <c r="H46" s="473"/>
      <c r="I46" s="473"/>
      <c r="J46" s="473"/>
      <c r="K46" s="474" t="n">
        <v>0.00182</v>
      </c>
      <c r="L46" s="472" t="n">
        <f aca="false">PRODUCT(F46,K46)</f>
        <v>0.02184</v>
      </c>
    </row>
    <row r="47" s="453" customFormat="true" ht="12.75" hidden="false" customHeight="false" outlineLevel="0" collapsed="false">
      <c r="A47" s="468" t="n">
        <f aca="false">A46+1</f>
        <v>26</v>
      </c>
      <c r="B47" s="469" t="s">
        <v>1529</v>
      </c>
      <c r="C47" s="470" t="s">
        <v>1537</v>
      </c>
      <c r="D47" s="471" t="s">
        <v>1538</v>
      </c>
      <c r="E47" s="469" t="s">
        <v>1121</v>
      </c>
      <c r="F47" s="472" t="n">
        <v>2</v>
      </c>
      <c r="G47" s="473"/>
      <c r="H47" s="473"/>
      <c r="I47" s="473"/>
      <c r="J47" s="473"/>
      <c r="K47" s="474" t="n">
        <v>0</v>
      </c>
      <c r="L47" s="472" t="n">
        <f aca="false">PRODUCT(F47,K47)</f>
        <v>0</v>
      </c>
    </row>
    <row r="48" s="453" customFormat="true" ht="12.75" hidden="false" customHeight="false" outlineLevel="0" collapsed="false">
      <c r="A48" s="468" t="n">
        <f aca="false">A47+1</f>
        <v>27</v>
      </c>
      <c r="B48" s="469" t="s">
        <v>1529</v>
      </c>
      <c r="C48" s="470" t="s">
        <v>1539</v>
      </c>
      <c r="D48" s="471" t="s">
        <v>1540</v>
      </c>
      <c r="E48" s="469" t="s">
        <v>295</v>
      </c>
      <c r="F48" s="472" t="n">
        <v>2</v>
      </c>
      <c r="G48" s="473"/>
      <c r="H48" s="473"/>
      <c r="I48" s="473"/>
      <c r="J48" s="473"/>
      <c r="K48" s="474" t="n">
        <v>0.001</v>
      </c>
      <c r="L48" s="472" t="n">
        <f aca="false">PRODUCT(F48,K48)</f>
        <v>0.002</v>
      </c>
    </row>
    <row r="49" s="453" customFormat="true" ht="12.75" hidden="false" customHeight="false" outlineLevel="0" collapsed="false">
      <c r="A49" s="468" t="n">
        <f aca="false">A48+1</f>
        <v>28</v>
      </c>
      <c r="B49" s="469" t="s">
        <v>1529</v>
      </c>
      <c r="C49" s="470" t="n">
        <v>240080319</v>
      </c>
      <c r="D49" s="471" t="s">
        <v>1541</v>
      </c>
      <c r="E49" s="469" t="s">
        <v>460</v>
      </c>
      <c r="F49" s="472" t="n">
        <v>12</v>
      </c>
      <c r="G49" s="473"/>
      <c r="H49" s="473"/>
      <c r="I49" s="473"/>
      <c r="J49" s="473"/>
      <c r="K49" s="474" t="n">
        <v>0</v>
      </c>
      <c r="L49" s="472" t="n">
        <f aca="false">PRODUCT(F49,K49)</f>
        <v>0</v>
      </c>
    </row>
    <row r="50" s="453" customFormat="true" ht="12.75" hidden="false" customHeight="false" outlineLevel="0" collapsed="false">
      <c r="A50" s="468" t="n">
        <f aca="false">A49+1</f>
        <v>29</v>
      </c>
      <c r="B50" s="469" t="s">
        <v>1529</v>
      </c>
      <c r="C50" s="470" t="s">
        <v>1542</v>
      </c>
      <c r="D50" s="471" t="s">
        <v>1543</v>
      </c>
      <c r="E50" s="469" t="s">
        <v>1121</v>
      </c>
      <c r="F50" s="472" t="n">
        <v>1</v>
      </c>
      <c r="G50" s="473"/>
      <c r="H50" s="473"/>
      <c r="I50" s="473"/>
      <c r="J50" s="473"/>
      <c r="K50" s="474" t="n">
        <v>0.015</v>
      </c>
      <c r="L50" s="472" t="n">
        <f aca="false">PRODUCT(F50,K50)</f>
        <v>0.015</v>
      </c>
    </row>
    <row r="51" s="453" customFormat="true" ht="12.75" hidden="false" customHeight="false" outlineLevel="0" collapsed="false">
      <c r="A51" s="468" t="n">
        <f aca="false">A50+1</f>
        <v>30</v>
      </c>
      <c r="B51" s="469" t="s">
        <v>1529</v>
      </c>
      <c r="C51" s="470" t="s">
        <v>1544</v>
      </c>
      <c r="D51" s="471" t="s">
        <v>1545</v>
      </c>
      <c r="E51" s="469" t="s">
        <v>282</v>
      </c>
      <c r="F51" s="472" t="n">
        <v>28.8</v>
      </c>
      <c r="G51" s="473"/>
      <c r="H51" s="473"/>
      <c r="I51" s="473"/>
      <c r="J51" s="473"/>
      <c r="K51" s="474" t="n">
        <v>0.005</v>
      </c>
      <c r="L51" s="472" t="n">
        <f aca="false">PRODUCT(F51,K51)</f>
        <v>0.144</v>
      </c>
    </row>
    <row r="52" s="453" customFormat="true" ht="12.75" hidden="false" customHeight="false" outlineLevel="0" collapsed="false">
      <c r="A52" s="468" t="n">
        <f aca="false">A51+1</f>
        <v>31</v>
      </c>
      <c r="B52" s="469"/>
      <c r="C52" s="470"/>
      <c r="D52" s="471" t="s">
        <v>1546</v>
      </c>
      <c r="E52" s="469" t="s">
        <v>13</v>
      </c>
      <c r="F52" s="472" t="n">
        <v>3.6</v>
      </c>
      <c r="G52" s="473"/>
      <c r="H52" s="473"/>
      <c r="I52" s="473"/>
      <c r="J52" s="473"/>
      <c r="K52" s="474" t="n">
        <v>0</v>
      </c>
      <c r="L52" s="472" t="n">
        <v>0</v>
      </c>
    </row>
    <row r="53" s="453" customFormat="true" ht="12.75" hidden="false" customHeight="false" outlineLevel="0" collapsed="false">
      <c r="A53" s="468" t="n">
        <f aca="false">A52+1</f>
        <v>32</v>
      </c>
      <c r="B53" s="469"/>
      <c r="C53" s="470"/>
      <c r="D53" s="471" t="s">
        <v>1547</v>
      </c>
      <c r="E53" s="469" t="s">
        <v>13</v>
      </c>
      <c r="F53" s="472" t="n">
        <v>1</v>
      </c>
      <c r="G53" s="473"/>
      <c r="H53" s="473"/>
      <c r="I53" s="473"/>
      <c r="J53" s="473"/>
      <c r="K53" s="474" t="n">
        <v>0</v>
      </c>
      <c r="L53" s="472" t="n">
        <v>0</v>
      </c>
    </row>
    <row r="54" s="453" customFormat="true" ht="12.75" hidden="false" customHeight="false" outlineLevel="0" collapsed="false">
      <c r="A54" s="468" t="n">
        <f aca="false">A53+1</f>
        <v>33</v>
      </c>
      <c r="B54" s="469"/>
      <c r="C54" s="470" t="s">
        <v>1548</v>
      </c>
      <c r="D54" s="471" t="s">
        <v>1549</v>
      </c>
      <c r="E54" s="469" t="s">
        <v>1550</v>
      </c>
      <c r="F54" s="472" t="n">
        <f aca="false">L55*10</f>
        <v>1.8884</v>
      </c>
      <c r="G54" s="473"/>
      <c r="H54" s="473"/>
      <c r="I54" s="473"/>
      <c r="J54" s="473"/>
      <c r="K54" s="474" t="n">
        <v>0</v>
      </c>
      <c r="L54" s="472" t="n">
        <v>0</v>
      </c>
    </row>
    <row r="55" s="449" customFormat="true" ht="15" hidden="false" customHeight="true" outlineLevel="0" collapsed="false">
      <c r="A55" s="475" t="n">
        <v>0</v>
      </c>
      <c r="B55" s="476"/>
      <c r="C55" s="477" t="s">
        <v>1529</v>
      </c>
      <c r="D55" s="478" t="s">
        <v>1530</v>
      </c>
      <c r="E55" s="476"/>
      <c r="F55" s="479"/>
      <c r="G55" s="480"/>
      <c r="H55" s="480"/>
      <c r="I55" s="480"/>
      <c r="J55" s="480"/>
      <c r="K55" s="481"/>
      <c r="L55" s="479" t="n">
        <f aca="false">SUM(L44:L54)</f>
        <v>0.18884</v>
      </c>
    </row>
    <row r="56" s="449" customFormat="true" ht="20.1" hidden="false" customHeight="true" outlineLevel="0" collapsed="false">
      <c r="A56" s="461" t="n">
        <v>0</v>
      </c>
      <c r="B56" s="462"/>
      <c r="C56" s="463" t="s">
        <v>1529</v>
      </c>
      <c r="D56" s="464" t="s">
        <v>1551</v>
      </c>
      <c r="E56" s="462"/>
      <c r="F56" s="465"/>
      <c r="G56" s="466"/>
      <c r="H56" s="466"/>
      <c r="I56" s="466"/>
      <c r="J56" s="466"/>
      <c r="K56" s="467"/>
      <c r="L56" s="465"/>
    </row>
    <row r="57" s="453" customFormat="true" ht="12.75" hidden="false" customHeight="false" outlineLevel="0" collapsed="false">
      <c r="A57" s="468" t="n">
        <f aca="false">A54+1</f>
        <v>34</v>
      </c>
      <c r="B57" s="469" t="s">
        <v>1076</v>
      </c>
      <c r="C57" s="470" t="s">
        <v>1535</v>
      </c>
      <c r="D57" s="471" t="s">
        <v>1552</v>
      </c>
      <c r="E57" s="469" t="s">
        <v>1553</v>
      </c>
      <c r="F57" s="472" t="n">
        <v>1</v>
      </c>
      <c r="G57" s="473"/>
      <c r="H57" s="473"/>
      <c r="I57" s="473"/>
      <c r="J57" s="473"/>
      <c r="K57" s="474" t="n">
        <v>0.05</v>
      </c>
      <c r="L57" s="472" t="n">
        <f aca="false">PRODUCT(F57,K57)</f>
        <v>0.05</v>
      </c>
    </row>
    <row r="58" s="453" customFormat="true" ht="12.75" hidden="false" customHeight="false" outlineLevel="0" collapsed="false">
      <c r="A58" s="468" t="n">
        <f aca="false">A57+1</f>
        <v>35</v>
      </c>
      <c r="B58" s="469" t="s">
        <v>1076</v>
      </c>
      <c r="C58" s="470" t="s">
        <v>1535</v>
      </c>
      <c r="D58" s="471" t="s">
        <v>1554</v>
      </c>
      <c r="E58" s="469" t="s">
        <v>1553</v>
      </c>
      <c r="F58" s="472" t="n">
        <v>1</v>
      </c>
      <c r="G58" s="473"/>
      <c r="H58" s="473"/>
      <c r="I58" s="473"/>
      <c r="J58" s="473"/>
      <c r="K58" s="474" t="n">
        <v>0.012</v>
      </c>
      <c r="L58" s="472" t="n">
        <f aca="false">PRODUCT(F58,K58)</f>
        <v>0.012</v>
      </c>
    </row>
    <row r="59" s="453" customFormat="true" ht="12.75" hidden="false" customHeight="false" outlineLevel="0" collapsed="false">
      <c r="A59" s="468" t="n">
        <f aca="false">A58+1</f>
        <v>36</v>
      </c>
      <c r="B59" s="469" t="s">
        <v>1076</v>
      </c>
      <c r="C59" s="470" t="s">
        <v>1535</v>
      </c>
      <c r="D59" s="471" t="s">
        <v>1555</v>
      </c>
      <c r="E59" s="469" t="s">
        <v>1553</v>
      </c>
      <c r="F59" s="472" t="n">
        <v>1</v>
      </c>
      <c r="G59" s="473"/>
      <c r="H59" s="473"/>
      <c r="I59" s="473"/>
      <c r="J59" s="473"/>
      <c r="K59" s="474" t="n">
        <v>0.018</v>
      </c>
      <c r="L59" s="472" t="n">
        <f aca="false">PRODUCT(F59,K59)</f>
        <v>0.018</v>
      </c>
    </row>
    <row r="60" s="453" customFormat="true" ht="12.75" hidden="false" customHeight="false" outlineLevel="0" collapsed="false">
      <c r="A60" s="468" t="n">
        <f aca="false">A59+1</f>
        <v>37</v>
      </c>
      <c r="B60" s="469" t="s">
        <v>1529</v>
      </c>
      <c r="C60" s="470" t="s">
        <v>1539</v>
      </c>
      <c r="D60" s="471" t="s">
        <v>1556</v>
      </c>
      <c r="E60" s="469" t="s">
        <v>1553</v>
      </c>
      <c r="F60" s="472" t="n">
        <v>1</v>
      </c>
      <c r="G60" s="473"/>
      <c r="H60" s="473"/>
      <c r="I60" s="473"/>
      <c r="J60" s="473"/>
      <c r="K60" s="474" t="n">
        <v>0</v>
      </c>
      <c r="L60" s="472" t="n">
        <f aca="false">PRODUCT(F60,K60)</f>
        <v>0</v>
      </c>
    </row>
    <row r="61" s="453" customFormat="true" ht="12.75" hidden="false" customHeight="false" outlineLevel="0" collapsed="false">
      <c r="A61" s="468" t="n">
        <f aca="false">A60+1</f>
        <v>38</v>
      </c>
      <c r="B61" s="469" t="s">
        <v>1529</v>
      </c>
      <c r="C61" s="470" t="s">
        <v>1539</v>
      </c>
      <c r="D61" s="471" t="s">
        <v>1557</v>
      </c>
      <c r="E61" s="469" t="s">
        <v>1553</v>
      </c>
      <c r="F61" s="472" t="n">
        <v>1</v>
      </c>
      <c r="G61" s="473"/>
      <c r="H61" s="473"/>
      <c r="I61" s="473"/>
      <c r="J61" s="473"/>
      <c r="K61" s="474" t="n">
        <v>0</v>
      </c>
      <c r="L61" s="472" t="n">
        <f aca="false">PRODUCT(F61,K61)</f>
        <v>0</v>
      </c>
    </row>
    <row r="62" s="453" customFormat="true" ht="12.75" hidden="false" customHeight="false" outlineLevel="0" collapsed="false">
      <c r="A62" s="468" t="n">
        <f aca="false">A61+1</f>
        <v>39</v>
      </c>
      <c r="B62" s="469" t="s">
        <v>1529</v>
      </c>
      <c r="C62" s="470" t="s">
        <v>1539</v>
      </c>
      <c r="D62" s="471" t="s">
        <v>1558</v>
      </c>
      <c r="E62" s="469" t="s">
        <v>460</v>
      </c>
      <c r="F62" s="472" t="n">
        <v>8</v>
      </c>
      <c r="G62" s="473"/>
      <c r="H62" s="473"/>
      <c r="I62" s="473"/>
      <c r="J62" s="473"/>
      <c r="K62" s="474" t="n">
        <v>0</v>
      </c>
      <c r="L62" s="472" t="n">
        <f aca="false">PRODUCT(F62,K62)</f>
        <v>0</v>
      </c>
    </row>
    <row r="63" s="453" customFormat="true" ht="12.75" hidden="false" customHeight="false" outlineLevel="0" collapsed="false">
      <c r="A63" s="468" t="n">
        <f aca="false">A62+1</f>
        <v>40</v>
      </c>
      <c r="B63" s="469" t="s">
        <v>1529</v>
      </c>
      <c r="C63" s="470" t="s">
        <v>1539</v>
      </c>
      <c r="D63" s="471" t="s">
        <v>1559</v>
      </c>
      <c r="E63" s="469" t="s">
        <v>460</v>
      </c>
      <c r="F63" s="472" t="n">
        <v>24</v>
      </c>
      <c r="G63" s="473"/>
      <c r="H63" s="473"/>
      <c r="I63" s="473"/>
      <c r="J63" s="473"/>
      <c r="K63" s="474" t="n">
        <v>0</v>
      </c>
      <c r="L63" s="472" t="n">
        <f aca="false">PRODUCT(F63,K63)</f>
        <v>0</v>
      </c>
    </row>
    <row r="64" s="453" customFormat="true" ht="12.75" hidden="false" customHeight="false" outlineLevel="0" collapsed="false">
      <c r="A64" s="468" t="n">
        <f aca="false">A63+1</f>
        <v>41</v>
      </c>
      <c r="B64" s="469" t="s">
        <v>1529</v>
      </c>
      <c r="C64" s="470" t="s">
        <v>1539</v>
      </c>
      <c r="D64" s="471" t="s">
        <v>1560</v>
      </c>
      <c r="E64" s="469" t="s">
        <v>460</v>
      </c>
      <c r="F64" s="472" t="n">
        <v>24</v>
      </c>
      <c r="G64" s="473"/>
      <c r="H64" s="473"/>
      <c r="I64" s="473"/>
      <c r="J64" s="473"/>
      <c r="K64" s="474" t="n">
        <v>0</v>
      </c>
      <c r="L64" s="472" t="n">
        <f aca="false">PRODUCT(F64,K64)</f>
        <v>0</v>
      </c>
    </row>
    <row r="65" s="453" customFormat="true" ht="12.75" hidden="false" customHeight="false" outlineLevel="0" collapsed="false">
      <c r="A65" s="468" t="n">
        <f aca="false">A64+1</f>
        <v>42</v>
      </c>
      <c r="B65" s="469" t="s">
        <v>1076</v>
      </c>
      <c r="C65" s="470" t="s">
        <v>1561</v>
      </c>
      <c r="D65" s="471" t="s">
        <v>1562</v>
      </c>
      <c r="E65" s="469" t="s">
        <v>1553</v>
      </c>
      <c r="F65" s="472" t="n">
        <v>1</v>
      </c>
      <c r="G65" s="473"/>
      <c r="H65" s="473"/>
      <c r="I65" s="473"/>
      <c r="J65" s="473"/>
      <c r="K65" s="474" t="n">
        <v>0.018</v>
      </c>
      <c r="L65" s="472" t="n">
        <f aca="false">PRODUCT(F65,K65)</f>
        <v>0.018</v>
      </c>
    </row>
    <row r="66" s="453" customFormat="true" ht="12.75" hidden="false" customHeight="false" outlineLevel="0" collapsed="false">
      <c r="A66" s="468" t="n">
        <f aca="false">A65+1</f>
        <v>43</v>
      </c>
      <c r="B66" s="469" t="n">
        <v>721</v>
      </c>
      <c r="C66" s="470" t="s">
        <v>1563</v>
      </c>
      <c r="D66" s="471" t="s">
        <v>1564</v>
      </c>
      <c r="E66" s="469" t="s">
        <v>295</v>
      </c>
      <c r="F66" s="472" t="n">
        <v>1</v>
      </c>
      <c r="G66" s="473"/>
      <c r="H66" s="473"/>
      <c r="I66" s="473"/>
      <c r="J66" s="473"/>
      <c r="K66" s="474" t="n">
        <v>0</v>
      </c>
      <c r="L66" s="472" t="n">
        <f aca="false">PRODUCT(F66,K66)</f>
        <v>0</v>
      </c>
    </row>
    <row r="67" s="453" customFormat="true" ht="12.75" hidden="false" customHeight="false" outlineLevel="0" collapsed="false">
      <c r="A67" s="468" t="n">
        <f aca="false">A66+1</f>
        <v>44</v>
      </c>
      <c r="B67" s="469" t="n">
        <v>731</v>
      </c>
      <c r="C67" s="470" t="s">
        <v>1565</v>
      </c>
      <c r="D67" s="471" t="s">
        <v>1566</v>
      </c>
      <c r="E67" s="469" t="s">
        <v>460</v>
      </c>
      <c r="F67" s="472" t="n">
        <v>6</v>
      </c>
      <c r="G67" s="473"/>
      <c r="H67" s="473"/>
      <c r="I67" s="473"/>
      <c r="J67" s="473"/>
      <c r="K67" s="474" t="n">
        <v>0.00653</v>
      </c>
      <c r="L67" s="472" t="n">
        <f aca="false">PRODUCT(F67,K67)</f>
        <v>0.03918</v>
      </c>
    </row>
    <row r="68" s="453" customFormat="true" ht="12.75" hidden="false" customHeight="false" outlineLevel="0" collapsed="false">
      <c r="A68" s="468" t="n">
        <f aca="false">A67+1</f>
        <v>45</v>
      </c>
      <c r="B68" s="469"/>
      <c r="C68" s="470"/>
      <c r="D68" s="471" t="s">
        <v>1546</v>
      </c>
      <c r="E68" s="469" t="s">
        <v>13</v>
      </c>
      <c r="F68" s="472" t="n">
        <v>3.6</v>
      </c>
      <c r="G68" s="473"/>
      <c r="H68" s="473"/>
      <c r="I68" s="473"/>
      <c r="J68" s="473"/>
      <c r="K68" s="474" t="n">
        <v>0</v>
      </c>
      <c r="L68" s="472" t="n">
        <v>0</v>
      </c>
    </row>
    <row r="69" s="453" customFormat="true" ht="12.75" hidden="false" customHeight="false" outlineLevel="0" collapsed="false">
      <c r="A69" s="468" t="n">
        <f aca="false">A68+1</f>
        <v>46</v>
      </c>
      <c r="B69" s="469"/>
      <c r="C69" s="470"/>
      <c r="D69" s="471" t="s">
        <v>1547</v>
      </c>
      <c r="E69" s="469" t="s">
        <v>13</v>
      </c>
      <c r="F69" s="472" t="n">
        <v>1</v>
      </c>
      <c r="G69" s="473"/>
      <c r="H69" s="473"/>
      <c r="I69" s="473"/>
      <c r="J69" s="473"/>
      <c r="K69" s="474" t="n">
        <v>0</v>
      </c>
      <c r="L69" s="472" t="n">
        <v>0</v>
      </c>
    </row>
    <row r="70" s="453" customFormat="true" ht="12.75" hidden="false" customHeight="false" outlineLevel="0" collapsed="false">
      <c r="A70" s="468" t="n">
        <f aca="false">A69+1</f>
        <v>47</v>
      </c>
      <c r="B70" s="469"/>
      <c r="C70" s="470" t="s">
        <v>1548</v>
      </c>
      <c r="D70" s="471" t="s">
        <v>1549</v>
      </c>
      <c r="E70" s="469" t="s">
        <v>1550</v>
      </c>
      <c r="F70" s="472" t="n">
        <f aca="false">L71*10</f>
        <v>1.3718</v>
      </c>
      <c r="G70" s="473"/>
      <c r="H70" s="473"/>
      <c r="I70" s="473"/>
      <c r="J70" s="473"/>
      <c r="K70" s="474" t="n">
        <v>0</v>
      </c>
      <c r="L70" s="472" t="n">
        <v>0</v>
      </c>
    </row>
    <row r="71" s="449" customFormat="true" ht="15" hidden="false" customHeight="true" outlineLevel="0" collapsed="false">
      <c r="A71" s="475" t="n">
        <v>0</v>
      </c>
      <c r="B71" s="476"/>
      <c r="C71" s="477" t="s">
        <v>1529</v>
      </c>
      <c r="D71" s="478" t="s">
        <v>1551</v>
      </c>
      <c r="E71" s="476"/>
      <c r="F71" s="479"/>
      <c r="G71" s="480"/>
      <c r="H71" s="480"/>
      <c r="I71" s="480"/>
      <c r="J71" s="480"/>
      <c r="K71" s="481"/>
      <c r="L71" s="479" t="n">
        <f aca="false">SUM(L57:L70)</f>
        <v>0.13718</v>
      </c>
    </row>
    <row r="72" s="449" customFormat="true" ht="24.95" hidden="false" customHeight="true" outlineLevel="0" collapsed="false">
      <c r="A72" s="489"/>
      <c r="B72" s="490"/>
      <c r="C72" s="491"/>
      <c r="D72" s="492" t="s">
        <v>1567</v>
      </c>
      <c r="E72" s="490"/>
      <c r="F72" s="493"/>
      <c r="G72" s="494"/>
      <c r="H72" s="494"/>
      <c r="I72" s="494"/>
      <c r="J72" s="494"/>
      <c r="K72" s="495"/>
      <c r="L72" s="493" t="n">
        <f aca="false">SUM(L55,L71)</f>
        <v>0.32602</v>
      </c>
    </row>
    <row r="73" s="449" customFormat="true" ht="21.95" hidden="false" customHeight="true" outlineLevel="0" collapsed="false">
      <c r="A73" s="496"/>
      <c r="B73" s="497"/>
      <c r="C73" s="498"/>
      <c r="D73" s="499" t="s">
        <v>1568</v>
      </c>
      <c r="E73" s="497"/>
      <c r="F73" s="500"/>
      <c r="G73" s="501"/>
      <c r="H73" s="501"/>
      <c r="I73" s="501"/>
      <c r="J73" s="501"/>
      <c r="K73" s="502"/>
      <c r="L73" s="500" t="n">
        <f aca="false">SUM(L40,L72)</f>
        <v>0.5624</v>
      </c>
    </row>
    <row r="74" s="449" customFormat="true" ht="20.1" hidden="false" customHeight="true" outlineLevel="0" collapsed="false">
      <c r="A74" s="461" t="n">
        <v>0</v>
      </c>
      <c r="B74" s="462"/>
      <c r="C74" s="463" t="s">
        <v>1569</v>
      </c>
      <c r="D74" s="488" t="s">
        <v>1570</v>
      </c>
      <c r="E74" s="462"/>
      <c r="F74" s="465"/>
      <c r="G74" s="466"/>
      <c r="H74" s="466"/>
      <c r="I74" s="466"/>
      <c r="J74" s="466"/>
      <c r="K74" s="467"/>
      <c r="L74" s="465"/>
    </row>
    <row r="75" s="453" customFormat="true" ht="12.75" hidden="false" customHeight="false" outlineLevel="0" collapsed="false">
      <c r="A75" s="468" t="n">
        <f aca="false">A70+1</f>
        <v>48</v>
      </c>
      <c r="B75" s="469" t="s">
        <v>69</v>
      </c>
      <c r="C75" s="470" t="s">
        <v>1571</v>
      </c>
      <c r="D75" s="471" t="s">
        <v>1572</v>
      </c>
      <c r="E75" s="469" t="s">
        <v>939</v>
      </c>
      <c r="F75" s="472" t="n">
        <v>24</v>
      </c>
      <c r="G75" s="473"/>
      <c r="H75" s="473"/>
      <c r="I75" s="473"/>
      <c r="J75" s="473"/>
      <c r="K75" s="474" t="n">
        <v>0</v>
      </c>
      <c r="L75" s="472" t="n">
        <v>0</v>
      </c>
    </row>
    <row r="76" s="453" customFormat="true" ht="12.75" hidden="false" customHeight="false" outlineLevel="0" collapsed="false">
      <c r="A76" s="468" t="n">
        <f aca="false">A75+1</f>
        <v>49</v>
      </c>
      <c r="B76" s="469" t="s">
        <v>69</v>
      </c>
      <c r="C76" s="470" t="s">
        <v>1571</v>
      </c>
      <c r="D76" s="471" t="s">
        <v>1573</v>
      </c>
      <c r="E76" s="469" t="s">
        <v>939</v>
      </c>
      <c r="F76" s="472" t="n">
        <v>20</v>
      </c>
      <c r="G76" s="473"/>
      <c r="H76" s="473"/>
      <c r="I76" s="473"/>
      <c r="J76" s="473"/>
      <c r="K76" s="474" t="n">
        <v>0</v>
      </c>
      <c r="L76" s="472" t="n">
        <v>0</v>
      </c>
    </row>
    <row r="77" s="449" customFormat="true" ht="15" hidden="false" customHeight="true" outlineLevel="0" collapsed="false">
      <c r="A77" s="475" t="n">
        <v>0</v>
      </c>
      <c r="B77" s="476"/>
      <c r="C77" s="477" t="s">
        <v>1569</v>
      </c>
      <c r="D77" s="478" t="s">
        <v>1570</v>
      </c>
      <c r="E77" s="476"/>
      <c r="F77" s="479"/>
      <c r="G77" s="480"/>
      <c r="H77" s="480"/>
      <c r="I77" s="480"/>
      <c r="J77" s="480"/>
      <c r="K77" s="481"/>
      <c r="L77" s="47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3T12:32:48Z</dcterms:created>
  <dc:creator>VKMK riaditeľka</dc:creator>
  <dc:description/>
  <dc:language>en-US</dc:language>
  <cp:lastModifiedBy>VKMK riaditeľka</cp:lastModifiedBy>
  <dcterms:modified xsi:type="dcterms:W3CDTF">2022-06-04T06:36:26Z</dcterms:modified>
  <cp:revision>0</cp:revision>
  <dc:subject/>
  <dc:title/>
</cp:coreProperties>
</file>