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71 - Krycí list rozpočtu" sheetId="1" state="visible" r:id="rId2"/>
    <sheet name="2022-71 - Rekapitulácia objekto" sheetId="2" state="visible" r:id="rId3"/>
    <sheet name="2022-71.001 - Rozpočet" sheetId="3" state="visible" r:id="rId4"/>
    <sheet name="2022-71.002 - Rozpočet" sheetId="4" state="visible" r:id="rId5"/>
    <sheet name="2022-71.003 - Rozpočet" sheetId="5" state="visible" r:id="rId6"/>
    <sheet name="2022-71.004 - Rozpočet" sheetId="6" state="visible" r:id="rId7"/>
    <sheet name="2022-71.005 - Rozpočet" sheetId="7" state="visible" r:id="rId8"/>
    <sheet name="2022-71.006 - Rozpočet" sheetId="8" state="visible" r:id="rId9"/>
    <sheet name="2022-71.007 - Rozpočet" sheetId="9" state="visible" r:id="rId10"/>
    <sheet name="2022-71.008 - Rozpočet" sheetId="10" state="visible" r:id="rId11"/>
    <sheet name="2022-71.009 - Rozpočet" sheetId="11" state="visible" r:id="rId12"/>
    <sheet name="2022-71.010 - Rozpočet" sheetId="12" state="visible" r:id="rId13"/>
    <sheet name="2022-71.011 - Rozpočet" sheetId="13" state="visible" r:id="rId14"/>
    <sheet name="2022-71.012 - Rozpočet" sheetId="14" state="visible" r:id="rId15"/>
    <sheet name="2022-71.013 - Rozpočet" sheetId="15" state="visible" r:id="rId16"/>
  </sheets>
  <definedNames>
    <definedName function="false" hidden="false" localSheetId="0" name="_xlnm.Print_Titles" vbProcedure="false">'2022-71 - Krycí list rozpočtu'!$1:$3</definedName>
    <definedName function="false" hidden="false" localSheetId="1" name="_xlnm.Print_Titles" vbProcedure="false">'2022-71 - Rekapitulácia objekto'!$1:$9</definedName>
    <definedName function="false" hidden="false" localSheetId="2" name="_xlnm.Print_Titles" vbProcedure="false">'2022-71.001 - Rozpočet'!$10:$12</definedName>
    <definedName function="false" hidden="false" localSheetId="3" name="_xlnm.Print_Titles" vbProcedure="false">'2022-71.002 - Rozpočet'!$10:$12</definedName>
    <definedName function="false" hidden="false" localSheetId="4" name="_xlnm.Print_Titles" vbProcedure="false">'2022-71.003 - Rozpočet'!$10:$12</definedName>
    <definedName function="false" hidden="false" localSheetId="5" name="_xlnm.Print_Titles" vbProcedure="false">'2022-71.004 - Rozpočet'!$10:$12</definedName>
    <definedName function="false" hidden="false" localSheetId="6" name="_xlnm.Print_Titles" vbProcedure="false">'2022-71.005 - Rozpočet'!$10:$12</definedName>
    <definedName function="false" hidden="false" localSheetId="7" name="_xlnm.Print_Titles" vbProcedure="false">'2022-71.006 - Rozpočet'!$10:$12</definedName>
    <definedName function="false" hidden="false" localSheetId="8" name="_xlnm.Print_Titles" vbProcedure="false">'2022-71.007 - Rozpočet'!$10:$12</definedName>
    <definedName function="false" hidden="false" localSheetId="9" name="_xlnm.Print_Titles" vbProcedure="false">'2022-71.008 - Rozpočet'!$10:$12</definedName>
    <definedName function="false" hidden="false" localSheetId="10" name="_xlnm.Print_Titles" vbProcedure="false">'2022-71.009 - Rozpočet'!$10:$12</definedName>
    <definedName function="false" hidden="false" localSheetId="11" name="_xlnm.Print_Titles" vbProcedure="false">'2022-71.010 - Rozpočet'!$10:$12</definedName>
    <definedName function="false" hidden="false" localSheetId="12" name="_xlnm.Print_Titles" vbProcedure="false">'2022-71.011 - Rozpočet'!$10:$12</definedName>
    <definedName function="false" hidden="false" localSheetId="13" name="_xlnm.Print_Titles" vbProcedure="false">'2022-71.012 - Rozpočet'!$10:$12</definedName>
    <definedName function="false" hidden="false" localSheetId="14" name="_xlnm.Print_Titles" vbProcedure="false">'2022-71.013 - Rozpočet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91">
  <si>
    <t xml:space="preserve">KRYCÍ LIST ROZPOČTU</t>
  </si>
  <si>
    <t xml:space="preserve">Názov stavby</t>
  </si>
  <si>
    <t xml:space="preserve">Granulačna linka GL2   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De Heus Kendice   </t>
  </si>
  <si>
    <t xml:space="preserve">Projektant</t>
  </si>
  <si>
    <t xml:space="preserve">   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23. 8. 2022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Prenesenie daňovej povinnosti</t>
  </si>
  <si>
    <t xml:space="preserve">Pri fakturácii stavebných prác bude uplatnený režim prenosu daňovej povinnosti na príjemcu plnenia. DPH zo základu sadzby odvedie príjemca plnenia podľa § 69 ods.12 zákona č. 222/2004 o DPH.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Granulačna linka GL2</t>
  </si>
  <si>
    <t xml:space="preserve">Objednávateľ:</t>
  </si>
  <si>
    <t xml:space="preserve">De Heus Kendice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022-71</t>
  </si>
  <si>
    <t xml:space="preserve">2022-71.001</t>
  </si>
  <si>
    <t xml:space="preserve">    Rozvádzač RM1011   </t>
  </si>
  <si>
    <t xml:space="preserve">2022-71.002</t>
  </si>
  <si>
    <t xml:space="preserve">    Montáž Granulátor 1011   </t>
  </si>
  <si>
    <t xml:space="preserve">2022-71.003</t>
  </si>
  <si>
    <t xml:space="preserve">    Rozvádzač RM8   </t>
  </si>
  <si>
    <t xml:space="preserve">2022-71.004</t>
  </si>
  <si>
    <t xml:space="preserve">    Montáž technologie do rozvádzača RM8   </t>
  </si>
  <si>
    <t xml:space="preserve">2022-71.005</t>
  </si>
  <si>
    <t xml:space="preserve">    Rozvádzač RM2 pole 7   </t>
  </si>
  <si>
    <t xml:space="preserve">2022-71.006</t>
  </si>
  <si>
    <t xml:space="preserve">    Montáž technologie do rozvádzača RM2 pole 7   </t>
  </si>
  <si>
    <t xml:space="preserve">2022-71.007</t>
  </si>
  <si>
    <t xml:space="preserve">    Rozvádzač RM3 -Pole4 (RNN1032)    </t>
  </si>
  <si>
    <t xml:space="preserve">2022-71.008</t>
  </si>
  <si>
    <t xml:space="preserve">    Montaž technologie do rozvádzača RM3 -Pole4 (RNN1032)    </t>
  </si>
  <si>
    <t xml:space="preserve">2022-71.009</t>
  </si>
  <si>
    <t xml:space="preserve">    Rozvádzač RM3 -Pole 5    </t>
  </si>
  <si>
    <t xml:space="preserve">2022-71.010</t>
  </si>
  <si>
    <t xml:space="preserve">    Montaž technologie do rozvádzača RM3 -Pole 5    </t>
  </si>
  <si>
    <t xml:space="preserve">2022-71.011</t>
  </si>
  <si>
    <t xml:space="preserve">    Rozvádzač RM6 -Pole4     </t>
  </si>
  <si>
    <t xml:space="preserve">2022-71.012</t>
  </si>
  <si>
    <t xml:space="preserve">    Montaž technologie do rozvádzača RM6 -Pole4     </t>
  </si>
  <si>
    <t xml:space="preserve">2022-71.013</t>
  </si>
  <si>
    <t xml:space="preserve">    Inžinierska činnosť   </t>
  </si>
  <si>
    <t xml:space="preserve">Celkom</t>
  </si>
  <si>
    <t xml:space="preserve">ROZPOČET  </t>
  </si>
  <si>
    <t xml:space="preserve">Stavba:   Granulačna linka GL2</t>
  </si>
  <si>
    <t xml:space="preserve">Objekt:   Rozvádzač RM1011</t>
  </si>
  <si>
    <t xml:space="preserve">Objednávateľ:   De Heus Kendice</t>
  </si>
  <si>
    <t xml:space="preserve">Zhotoviteľ:   </t>
  </si>
  <si>
    <t xml:space="preserve">Spracoval:   </t>
  </si>
  <si>
    <t xml:space="preserve">Miesto:  </t>
  </si>
  <si>
    <t xml:space="preserve">Dátum:   23. 8. 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357130008500.S</t>
  </si>
  <si>
    <t xml:space="preserve">Rozvádzač skriňový oceľoplechový NN R1011   </t>
  </si>
  <si>
    <t xml:space="preserve">ks</t>
  </si>
  <si>
    <t xml:space="preserve">Celkom   </t>
  </si>
  <si>
    <t xml:space="preserve">Objekt:   Montáž Granulátor 1011</t>
  </si>
  <si>
    <t xml:space="preserve">Dátum:   24. 8. 2022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024.S</t>
  </si>
  <si>
    <t xml:space="preserve">Rúrka ohybná elektroinštalačná z PVC typ FXP 16, uložená pevne   </t>
  </si>
  <si>
    <t xml:space="preserve">m</t>
  </si>
  <si>
    <t xml:space="preserve">345710009000</t>
  </si>
  <si>
    <t xml:space="preserve">Rúrka ohybná vlnitá pancierová PVC-U, FXP D 16   </t>
  </si>
  <si>
    <t xml:space="preserve">345710017700</t>
  </si>
  <si>
    <t xml:space="preserve">Spojka nasúvacia PVC SM 16 LG   </t>
  </si>
  <si>
    <t xml:space="preserve">210010025.S</t>
  </si>
  <si>
    <t xml:space="preserve">Rúrka ohybná elektroinštalačná z PVC typ FXP 20, uložená pevne   </t>
  </si>
  <si>
    <t xml:space="preserve">345710009100</t>
  </si>
  <si>
    <t xml:space="preserve">Rúrka ohybná vlnitá pancierová PVC-U, FXP D 20   </t>
  </si>
  <si>
    <t xml:space="preserve">345710017800</t>
  </si>
  <si>
    <t xml:space="preserve">Spojka nasúvacia PVC SM 20 LG   </t>
  </si>
  <si>
    <t xml:space="preserve">210010026.S</t>
  </si>
  <si>
    <t xml:space="preserve">Rúrka ohybná elektroinštalačná z PVC typ FXP 25, uložená pevne   </t>
  </si>
  <si>
    <t xml:space="preserve">345710009200</t>
  </si>
  <si>
    <t xml:space="preserve">Rúrka ohybná vlnitá pancierová PVC-U, FXP D 25   </t>
  </si>
  <si>
    <t xml:space="preserve">345710017900</t>
  </si>
  <si>
    <t xml:space="preserve">Spojka nasúvacia PVC SM 25 LG   </t>
  </si>
  <si>
    <t xml:space="preserve">345710037400</t>
  </si>
  <si>
    <t xml:space="preserve">Príchytka pre rúrku z PVC CL 25   </t>
  </si>
  <si>
    <t xml:space="preserve">210010030.S</t>
  </si>
  <si>
    <t xml:space="preserve">Rúrka ohybná elektroinštalačná z PVC typ FXP 63, uložená pevne   </t>
  </si>
  <si>
    <t xml:space="preserve">345710009600</t>
  </si>
  <si>
    <t xml:space="preserve">Rúrka ohybná vlnitá pancierová PVC-U, FXP D 63   </t>
  </si>
  <si>
    <t xml:space="preserve">345710018300</t>
  </si>
  <si>
    <t xml:space="preserve">Spojka nasúvacia PVC SM 63   </t>
  </si>
  <si>
    <t xml:space="preserve">210010052.S</t>
  </si>
  <si>
    <t xml:space="preserve">Rúrka elektroinštalačná oceľová, závitová, typ 6016, uložená voľne alebo pod omietkou   </t>
  </si>
  <si>
    <t xml:space="preserve">345710003200</t>
  </si>
  <si>
    <t xml:space="preserve">Rúrka oceľová závitová 6016 ZNM S, pozinkovaná - sendzimir, D 22,5 mm, KOPOS   </t>
  </si>
  <si>
    <t xml:space="preserve">345710034300.S</t>
  </si>
  <si>
    <t xml:space="preserve">Vývodka vonkajšia rovná 4816/P z PVC pre oceľové elektroinštal. rúrky D 16 mm   </t>
  </si>
  <si>
    <t xml:space="preserve">210010053.S</t>
  </si>
  <si>
    <t xml:space="preserve">Rúrka elektroinštalačná oceľová, závitová, typ 6021, uložená voľne alebo pod omietkou   </t>
  </si>
  <si>
    <t xml:space="preserve">345710003600</t>
  </si>
  <si>
    <t xml:space="preserve">Rúrka oceľová závitová 6021 ZNM S, pozinkovaná - sendzimir, D 28,3 mm, KOPOS   </t>
  </si>
  <si>
    <t xml:space="preserve">345710034400.S</t>
  </si>
  <si>
    <t xml:space="preserve">Vývodka vonkajšia rovná 4821/P z PVC pre oceľové elektroinštal. rúrky D 22 mm   </t>
  </si>
  <si>
    <t xml:space="preserve">210010351.S</t>
  </si>
  <si>
    <t xml:space="preserve">Krabicová rozvodka z lisovaného izolantu vrátane ukončenia káblov a zapojenia vodičov typ 6455-11 do 4 m   </t>
  </si>
  <si>
    <t xml:space="preserve">345410013000.S</t>
  </si>
  <si>
    <t xml:space="preserve">Krabica rozvodná PVC na stenu 6455-11, IP 66   </t>
  </si>
  <si>
    <t xml:space="preserve">210010582.S</t>
  </si>
  <si>
    <t xml:space="preserve">Rúrka tuhá elektroinštalačná z PVC, D 20 uložená pevne   </t>
  </si>
  <si>
    <t xml:space="preserve">345710000200.S</t>
  </si>
  <si>
    <t xml:space="preserve">Rúrka tuhá hrdlová 1520 s nízkou mechanickou odolnosťou z PVC, samozhášavá, D 20 mm   </t>
  </si>
  <si>
    <t xml:space="preserve">345710038515</t>
  </si>
  <si>
    <t xml:space="preserve">Príchytka plastová 5320 KB pre EN rúrky D 20 mm, svetlošedá PVC, KOPOS   </t>
  </si>
  <si>
    <t xml:space="preserve">210010583.S</t>
  </si>
  <si>
    <t xml:space="preserve">Rúrka tuhá elektroinštalačná z PVC, D 25 uložená pevne   </t>
  </si>
  <si>
    <t xml:space="preserve">345710000300.S</t>
  </si>
  <si>
    <t xml:space="preserve">Rúrka tuhá hrdlová 1525 s nízkou mechanickou odolnosťou z PVC, samozhášavá, D 25 mm   </t>
  </si>
  <si>
    <t xml:space="preserve">345710038524</t>
  </si>
  <si>
    <t xml:space="preserve">Príchytka plastová 5325 KB pre EN rúrky D 25 mm, svetlošedá PVC, KOPOS   </t>
  </si>
  <si>
    <t xml:space="preserve">210011310.S</t>
  </si>
  <si>
    <t xml:space="preserve">Osadenie polyamidovej príchytky (hmoždinky) HM 8 do tvrdého kameňa, jednoduchého betónu a železobetónu   </t>
  </si>
  <si>
    <t xml:space="preserve">311310008810</t>
  </si>
  <si>
    <t xml:space="preserve">Hmoždinka KOPOS HN 8x45 mm, natĺkacia   </t>
  </si>
  <si>
    <t xml:space="preserve">000000021500117661</t>
  </si>
  <si>
    <t xml:space="preserve">vrut 8x40 so šestihrannou hlavou DIN 571   </t>
  </si>
  <si>
    <t xml:space="preserve">Firma Killich s.r.o. ponúka vrutmi s šesťhrannou hlavou do dreva podľa DIN 571. V sortimente skrutiek DIN 571 sú vrutmi ako nerezové (A2, A4), ako aj oceľové v bielom zinku. Šesťhranné skrutky (DIN 571) sú na šesťhranný kľúč.   </t>
  </si>
  <si>
    <t xml:space="preserve">210020302.S</t>
  </si>
  <si>
    <t xml:space="preserve">Káblový žľab - káblový nosný systém, pozink., vrátane príslušenstva, 50/50 mm bez veka vrátane podpery   </t>
  </si>
  <si>
    <t xml:space="preserve">KZL000000152</t>
  </si>
  <si>
    <t xml:space="preserve">Žľab káblový M2 50/50 50x50mm 2m drôtený galvanicky zinkovaný   </t>
  </si>
  <si>
    <t xml:space="preserve">GZ - galvanický zinokEfektívne využitie žlabu: 1320mm2   </t>
  </si>
  <si>
    <t xml:space="preserve">KZL000000782</t>
  </si>
  <si>
    <t xml:space="preserve">Spojka žľabu SZM 1 44mm 30mm kovová galvanicky zinkovaná   </t>
  </si>
  <si>
    <t xml:space="preserve">Použitie ako základná spojka systému Merkur2 pre spájanie žlabov káblových trás.   </t>
  </si>
  <si>
    <t xml:space="preserve">063305</t>
  </si>
  <si>
    <t xml:space="preserve">Nosník NZM   50 gz   </t>
  </si>
  <si>
    <t xml:space="preserve">KS</t>
  </si>
  <si>
    <t xml:space="preserve">Kód tovaru: 063305, číslo tovaru: ARK-215005   </t>
  </si>
  <si>
    <t xml:space="preserve">210020304.S</t>
  </si>
  <si>
    <t xml:space="preserve">Káblový žľab - káblový nosný systém, pozink., vrátane príslušenstva, 100/50 mm bez veka vrátane podpery   </t>
  </si>
  <si>
    <t xml:space="preserve">KZL000000151</t>
  </si>
  <si>
    <t xml:space="preserve">Žľab káblový M2 100/50 100x50mm 2m drôtený galvanicky zinkovaný   </t>
  </si>
  <si>
    <t xml:space="preserve">GZ - galvanicky zinkovanéEfektívne využitie žlabu: 2900mm2   </t>
  </si>
  <si>
    <t xml:space="preserve">KZL000000778</t>
  </si>
  <si>
    <t xml:space="preserve">Nosník žľabu NZM 100 133mm kovový galvanicky zinkovaný   </t>
  </si>
  <si>
    <t xml:space="preserve">GZ - galvanicky zinkovanéDĺžka nosníka 133mm, výška 52mmNosnosť: 40kg   </t>
  </si>
  <si>
    <t xml:space="preserve">210020306.S</t>
  </si>
  <si>
    <t xml:space="preserve">Káblový žľab - káblový nosný systém, pozink., vrátane príslušenstva, 150/50 mm bez veka vrátane podpery   </t>
  </si>
  <si>
    <t xml:space="preserve">KZL000000150</t>
  </si>
  <si>
    <t xml:space="preserve">Žľab káblový M2 150/50 150x50mm 2m drôtený galvanicky zinkovaný   </t>
  </si>
  <si>
    <t xml:space="preserve">GZ - galvanický zinokEfektívne využitie žlabu: 4470mm2   </t>
  </si>
  <si>
    <t xml:space="preserve">KZL000000765</t>
  </si>
  <si>
    <t xml:space="preserve">Nosník žľabu NZM 150 172mm kovový galvanicky zinkovaný   </t>
  </si>
  <si>
    <t xml:space="preserve">GZ - galvanicky zinkovanéDĺžka nosníka 172mm, výška 73mmNosnosť: 45kg   </t>
  </si>
  <si>
    <t xml:space="preserve">210020312.S</t>
  </si>
  <si>
    <t xml:space="preserve">Káblový žľab - káblový nosný systém, pozink., vrátane príslušenstva,300/50 mm bez veka a podpery   </t>
  </si>
  <si>
    <t xml:space="preserve">345750010700.S</t>
  </si>
  <si>
    <t xml:space="preserve">Žľab káblový, šxv 500x100 mm, z pozinkovanej ocele   </t>
  </si>
  <si>
    <t xml:space="preserve">345750054300.S</t>
  </si>
  <si>
    <t xml:space="preserve">Spojovacia sada pre káblový žlab, M8   </t>
  </si>
  <si>
    <t xml:space="preserve">súb.</t>
  </si>
  <si>
    <t xml:space="preserve">KZL000002455</t>
  </si>
  <si>
    <t xml:space="preserve">Príchytka strmeňová SONAP 1160346 28-34mm   </t>
  </si>
  <si>
    <t xml:space="preserve">210020651.S</t>
  </si>
  <si>
    <t xml:space="preserve">Oceľová nosná konštrukcia pre prístroje a elektrické zariadenia hmotnosti do 5 kg   </t>
  </si>
  <si>
    <t xml:space="preserve">132310001200.S</t>
  </si>
  <si>
    <t xml:space="preserve">Tyč oceľová prierezu L 30x30x4 mm, ozn. 11 373, podľa EN ISO S235JRG1   </t>
  </si>
  <si>
    <t xml:space="preserve">t</t>
  </si>
  <si>
    <t xml:space="preserve">246220000900.S</t>
  </si>
  <si>
    <t xml:space="preserve">Farba syntetická suríková S 2005   </t>
  </si>
  <si>
    <t xml:space="preserve">kg</t>
  </si>
  <si>
    <t xml:space="preserve">246420001200.S</t>
  </si>
  <si>
    <t xml:space="preserve">Riedidlo S-6006 do syntetických a olejových látok   </t>
  </si>
  <si>
    <t xml:space="preserve">312110000800.S</t>
  </si>
  <si>
    <t xml:space="preserve">Elektróda zváracia E-R 117 D 2,5 mm x dĺ. 350 mm nelegovaná s rutilovým a kyslým obalom   </t>
  </si>
  <si>
    <t xml:space="preserve">tks</t>
  </si>
  <si>
    <t xml:space="preserve">210020653.S</t>
  </si>
  <si>
    <t xml:space="preserve">Oceľová nosná konštrukcia pre prístroje a elektrické zariadenia hmotnosti do 50 kg   </t>
  </si>
  <si>
    <t xml:space="preserve">210100001.S</t>
  </si>
  <si>
    <t xml:space="preserve">Ukončenie vodičov v rozvádzač. vrátane zapojenia a vodičovej koncovky do 2,5 mm2   </t>
  </si>
  <si>
    <t xml:space="preserve">KSP000000078</t>
  </si>
  <si>
    <t xml:space="preserve">Dutinka izolovaná DI 1,5-10mm červená   </t>
  </si>
  <si>
    <t xml:space="preserve">Nesmie sa použiť na plný (pevný) vodič   </t>
  </si>
  <si>
    <t xml:space="preserve">210100002.S</t>
  </si>
  <si>
    <t xml:space="preserve">Ukončenie vodičov v rozvádzač. vrátane zapojenia a vodičovej koncovky do 6 mm2   </t>
  </si>
  <si>
    <t xml:space="preserve">354310018300.S</t>
  </si>
  <si>
    <t xml:space="preserve">Káblové oko medené lisovacie CU 6x6 KU-L   </t>
  </si>
  <si>
    <t xml:space="preserve">210100008.S</t>
  </si>
  <si>
    <t xml:space="preserve">Ukončenie vodičov v rozvádzač. vrátane zapojenia a vodičovej koncovky do 95 mm2   </t>
  </si>
  <si>
    <t xml:space="preserve">354310025100.S</t>
  </si>
  <si>
    <t xml:space="preserve">Káblové oko medené lisovacie CU 95x10 KU-L   </t>
  </si>
  <si>
    <t xml:space="preserve">210100009.S</t>
  </si>
  <si>
    <t xml:space="preserve">Ukončenie vodičov v rozvádzač. vrátane zapojenia a vodičovej koncovky do 120 mm2   </t>
  </si>
  <si>
    <t xml:space="preserve">354310026500.S</t>
  </si>
  <si>
    <t xml:space="preserve">Káblové oko medené lisovacie CU 120x16 KU-L   </t>
  </si>
  <si>
    <t xml:space="preserve">210100011.S</t>
  </si>
  <si>
    <t xml:space="preserve">Ukončenie vodičov v rozvádzač. vrátane zapojenia a vodičovej koncovky do 185 mm2   </t>
  </si>
  <si>
    <t xml:space="preserve">354310028400.S</t>
  </si>
  <si>
    <t xml:space="preserve">Káblové oko medené lisovacie CU 185x12 KU-L   </t>
  </si>
  <si>
    <t xml:space="preserve">210140496.S</t>
  </si>
  <si>
    <t xml:space="preserve">Skrinka Osmoz na vybavenie, montáž na povrch pre ovládacie a signalizačné prístroje M22   </t>
  </si>
  <si>
    <t xml:space="preserve">345310002450.S</t>
  </si>
  <si>
    <t xml:space="preserve">Krabica na vybavenie pre montáž na povrch 1 otvor, pre ovládacie a signalizačné prístroje   </t>
  </si>
  <si>
    <t xml:space="preserve">345310001700</t>
  </si>
  <si>
    <t xml:space="preserve">Ovládacia hlavica núdzového zastavenia otočná, typ M22-PVT, bez presvetlenia, d 38 mm, EATON ELECTRIC   </t>
  </si>
  <si>
    <t xml:space="preserve">345310002110</t>
  </si>
  <si>
    <t xml:space="preserve">Kontaktný prvok, skrutkové svorky, čelné upevnenie, 1V, typové označenie M22-K01, EATON ELECTRIC   </t>
  </si>
  <si>
    <t xml:space="preserve">210140652.S</t>
  </si>
  <si>
    <t xml:space="preserve">Elektrická húkačka typ CE   </t>
  </si>
  <si>
    <t xml:space="preserve">404840001300.S</t>
  </si>
  <si>
    <t xml:space="preserve">Húkačka elektromagnetická 4FE 601 15 220V/50 Hz   </t>
  </si>
  <si>
    <t xml:space="preserve">210190003.S</t>
  </si>
  <si>
    <t xml:space="preserve">Montáž oceľoplechovej rozvodnice do váhy 100 kg-Rozvádzač RM1011 2 polia   </t>
  </si>
  <si>
    <t xml:space="preserve">210190152.S</t>
  </si>
  <si>
    <t xml:space="preserve">Montáž nevýbušných krabíc alebo skríň s prístrojmi do váhy 10 kg -SBR1011   </t>
  </si>
  <si>
    <t xml:space="preserve">210800146.S</t>
  </si>
  <si>
    <t xml:space="preserve">Kábel medený uložený pevne CYKY 450/750 V 3x1,5   </t>
  </si>
  <si>
    <t xml:space="preserve">341110000700.S</t>
  </si>
  <si>
    <t xml:space="preserve">Kábel medený CYKY 3x1,5 mm2   </t>
  </si>
  <si>
    <t xml:space="preserve">210800147.S</t>
  </si>
  <si>
    <t xml:space="preserve">Kábel medený uložený pevne CYKY 450/750 V 3x2,5   </t>
  </si>
  <si>
    <t xml:space="preserve">341110000800.S</t>
  </si>
  <si>
    <t xml:space="preserve">Kábel medený CYKY 3x2,5 mm2   </t>
  </si>
  <si>
    <t xml:space="preserve">210800152.S</t>
  </si>
  <si>
    <t xml:space="preserve">Kábel medený uložený pevne CYKY 450/750 V 4x1,5   </t>
  </si>
  <si>
    <t xml:space="preserve">341110001300.S</t>
  </si>
  <si>
    <t xml:space="preserve">Kábel medený CYKY 4x1,5 mm2   </t>
  </si>
  <si>
    <t xml:space="preserve">210800159.S</t>
  </si>
  <si>
    <t xml:space="preserve">Kábel medený uložený pevne CYKY 450/750 V 5x2,5   </t>
  </si>
  <si>
    <t xml:space="preserve">341110002000.S</t>
  </si>
  <si>
    <t xml:space="preserve">Kábel medený CYKY 5x2,5 mm2   </t>
  </si>
  <si>
    <t xml:space="preserve">210800519.S</t>
  </si>
  <si>
    <t xml:space="preserve">Vodič medený uložený pevne H07V-U (CY) 450/750 V  6   </t>
  </si>
  <si>
    <t xml:space="preserve">341110012300.S</t>
  </si>
  <si>
    <t xml:space="preserve">Vodič medený H07V-U 6 mm2   </t>
  </si>
  <si>
    <t xml:space="preserve">210810090.S</t>
  </si>
  <si>
    <t xml:space="preserve">Kábel medený silový uložený voľne 1-CYKY 0,6/1 kV 3x185+95 pre vonkajšie práce   </t>
  </si>
  <si>
    <t xml:space="preserve">341110005900.S</t>
  </si>
  <si>
    <t xml:space="preserve">Kábel medený 1-CYKY 3x185+95 mm2   </t>
  </si>
  <si>
    <t xml:space="preserve">210821034.S</t>
  </si>
  <si>
    <t xml:space="preserve">Vodič medený silový uložený pevne 3-CHBU 1,8/3 kV 1x120   </t>
  </si>
  <si>
    <t xml:space="preserve">341130003900.S</t>
  </si>
  <si>
    <t xml:space="preserve">VN kábel medený 3-CHBU 1x120 mm2   </t>
  </si>
  <si>
    <t xml:space="preserve">210872120.S</t>
  </si>
  <si>
    <t xml:space="preserve">Kábel signálny uložený pevne JYTY 250 V 2x1   </t>
  </si>
  <si>
    <t xml:space="preserve">341210001400.S</t>
  </si>
  <si>
    <t xml:space="preserve">Kábel medený signálny JYTY 2x1 mm2   </t>
  </si>
  <si>
    <t xml:space="preserve">210872121.S</t>
  </si>
  <si>
    <t xml:space="preserve">Kábel signálny uložený pevne JYTY 250 V 3x1   </t>
  </si>
  <si>
    <t xml:space="preserve">341210001500.S</t>
  </si>
  <si>
    <t xml:space="preserve">Kábel medený signálny JYTY 3x1 mm2   </t>
  </si>
  <si>
    <t xml:space="preserve">210872123.S</t>
  </si>
  <si>
    <t xml:space="preserve">Kábel signálny uložený pevne JYTY 250 V 5x1   </t>
  </si>
  <si>
    <t xml:space="preserve">341210001700.S</t>
  </si>
  <si>
    <t xml:space="preserve">Kábel medený signálny JYTY 5x1 mm2   </t>
  </si>
  <si>
    <t xml:space="preserve">210872124.S</t>
  </si>
  <si>
    <t xml:space="preserve">Kábel signálny uložený pevne JYTY 250 V 7x1   </t>
  </si>
  <si>
    <t xml:space="preserve">341210001800.S</t>
  </si>
  <si>
    <t xml:space="preserve">Kábel medený signálny JYTY 7x1 mm2   </t>
  </si>
  <si>
    <t xml:space="preserve">210872125.S</t>
  </si>
  <si>
    <t xml:space="preserve">Kábel signálny uložený pevne JYTY 250 V 12x1   </t>
  </si>
  <si>
    <t xml:space="preserve">341210001900.S</t>
  </si>
  <si>
    <t xml:space="preserve">Kábel medený signálny JYTY 12x1 mm2   </t>
  </si>
  <si>
    <t xml:space="preserve">210872129.S</t>
  </si>
  <si>
    <t xml:space="preserve">Kábel signálny uložený pevne JYTY 250 V 24x1   </t>
  </si>
  <si>
    <t xml:space="preserve">341210002300.S</t>
  </si>
  <si>
    <t xml:space="preserve">Kábel medený signálny JYTY 24x1 mm2   </t>
  </si>
  <si>
    <t xml:space="preserve">MD</t>
  </si>
  <si>
    <t xml:space="preserve">Mimostavenisková doprava   </t>
  </si>
  <si>
    <t xml:space="preserve">%</t>
  </si>
  <si>
    <t xml:space="preserve">PD</t>
  </si>
  <si>
    <t xml:space="preserve">Presun dodávok   </t>
  </si>
  <si>
    <t xml:space="preserve">PM</t>
  </si>
  <si>
    <t xml:space="preserve">Podružný materiál   </t>
  </si>
  <si>
    <t xml:space="preserve">22-M</t>
  </si>
  <si>
    <t xml:space="preserve">Montáže oznamovacích a zabezpečovacích zariadení   </t>
  </si>
  <si>
    <t xml:space="preserve">220280021.S</t>
  </si>
  <si>
    <t xml:space="preserve">Kábel SYKKFY 3 x 2 x 0,5 mm, príchytkami pripevnený na stenu   </t>
  </si>
  <si>
    <t xml:space="preserve">KPE000000014</t>
  </si>
  <si>
    <t xml:space="preserve">Kábel pevný tienený SYKFY 03x2x0,5 pvc   </t>
  </si>
  <si>
    <t xml:space="preserve">Medený vodič, PVC izolácia, obvodová izolácia z nehydroskopických fólií, tieniaca Al + kopolymér fólia, PVC plášť– biely.   </t>
  </si>
  <si>
    <t xml:space="preserve">220280022.S</t>
  </si>
  <si>
    <t xml:space="preserve">Kábel SYKKFY 10 x 2 x 0,5 mm, príchytkami pripevnený na stenu   </t>
  </si>
  <si>
    <t xml:space="preserve">KPE000000012</t>
  </si>
  <si>
    <t xml:space="preserve">Kábel pevný tieneny SYKFY 10x2x0,5 pvc   </t>
  </si>
  <si>
    <t xml:space="preserve">220280023.S</t>
  </si>
  <si>
    <t xml:space="preserve">Kábel SYKKFY 8 x 2 x 0,5 mm, príchytkami pripevnený na stenu   </t>
  </si>
  <si>
    <t xml:space="preserve">KPE000000012.1</t>
  </si>
  <si>
    <t xml:space="preserve">Kábel pevný tieneny SYKFY 8x2x0,5 pvc   </t>
  </si>
  <si>
    <t xml:space="preserve">220280031.T</t>
  </si>
  <si>
    <t xml:space="preserve">Kábel SYKKFY 4 x 2 x 0,5 mm, príchytkami pripevnený na stenu   </t>
  </si>
  <si>
    <t xml:space="preserve">KPE000000021</t>
  </si>
  <si>
    <t xml:space="preserve">Kábel pevný tienený SYKFY 04x2x0,5 pvc   </t>
  </si>
  <si>
    <t xml:space="preserve">PPV</t>
  </si>
  <si>
    <t xml:space="preserve">Podiel pridružených výkonov   </t>
  </si>
  <si>
    <t xml:space="preserve">Hodinové zúčtovacie sadzby   </t>
  </si>
  <si>
    <t xml:space="preserve">HZS000113.S</t>
  </si>
  <si>
    <t xml:space="preserve">Stavebno montážne práce náročné ucelené - odborné-zapájanie v rozvádzačoch a v prevádzke   </t>
  </si>
  <si>
    <t xml:space="preserve">hod</t>
  </si>
  <si>
    <t xml:space="preserve">Objekt:   Rozvádzač RM8</t>
  </si>
  <si>
    <t xml:space="preserve">357130000200.S</t>
  </si>
  <si>
    <t xml:space="preserve">Rozvádzač skriňový oceľoplechový RM7   </t>
  </si>
  <si>
    <t xml:space="preserve">484650039900.S</t>
  </si>
  <si>
    <t xml:space="preserve">Skrinka MSVD5   </t>
  </si>
  <si>
    <t xml:space="preserve">484650039900.T</t>
  </si>
  <si>
    <t xml:space="preserve">Skrinka MSVD6   </t>
  </si>
  <si>
    <t xml:space="preserve">484650039900.U</t>
  </si>
  <si>
    <t xml:space="preserve">Skrinka MSVD7   </t>
  </si>
  <si>
    <t xml:space="preserve">484650039900.V</t>
  </si>
  <si>
    <t xml:space="preserve">Skrinka MSVD8   </t>
  </si>
  <si>
    <t xml:space="preserve">484650039900.W</t>
  </si>
  <si>
    <t xml:space="preserve">Skrinka MXYK1003,1004,1005,1006   </t>
  </si>
  <si>
    <t xml:space="preserve">484650039900.Z</t>
  </si>
  <si>
    <t xml:space="preserve">Skrinka MXYK1021,1022,MXQK1021,1022   </t>
  </si>
  <si>
    <t xml:space="preserve">Objekt:   Montáž technologie do rozvádzača RM8</t>
  </si>
  <si>
    <t xml:space="preserve">210020308.S</t>
  </si>
  <si>
    <t xml:space="preserve">Káblový žľab - káblový nosný systém, pozink., vrátane príslušenstva, 250/50 mm bez veka vrátane podpery   </t>
  </si>
  <si>
    <t xml:space="preserve">KZL000000148</t>
  </si>
  <si>
    <t xml:space="preserve">Žľab káblový M2 250/50 250x50mm 2m drôtený galvanicky zinkovaný   </t>
  </si>
  <si>
    <t xml:space="preserve">GZ - galvanický zinokEfektívne využitie žlabu: 7620mm2   </t>
  </si>
  <si>
    <t xml:space="preserve">KZL000000760</t>
  </si>
  <si>
    <t xml:space="preserve">Nosník žľabu NZM 200 225mm kovový galvanicky zinkovaný   </t>
  </si>
  <si>
    <t xml:space="preserve">GZ - galvanicky zinkovanéDĺžka nosníka 225mm, výška 72mmNosnosť: 50kg   </t>
  </si>
  <si>
    <t xml:space="preserve">354310017200.S</t>
  </si>
  <si>
    <t xml:space="preserve">Káblové oko medené lisovacie CU 0,75x3 KU-L   </t>
  </si>
  <si>
    <t xml:space="preserve">210100017.S</t>
  </si>
  <si>
    <t xml:space="preserve">Ukončenie vodičov v rozvádzač. vrátane zapojenia a vodičovej koncovky do 70 mm2 pre vonkajšie práce   </t>
  </si>
  <si>
    <t xml:space="preserve">354310023800.S</t>
  </si>
  <si>
    <t xml:space="preserve">Káblové oko medené lisovacie CU 70x10 KU-L   </t>
  </si>
  <si>
    <t xml:space="preserve">210100020.S</t>
  </si>
  <si>
    <t xml:space="preserve">Ukončenie vodičov v rozvádzač. vrátane zapojenia a vodičovej koncovky do 150 mm2 pre vonkajšie práce   </t>
  </si>
  <si>
    <t xml:space="preserve">354310027200.S</t>
  </si>
  <si>
    <t xml:space="preserve">Káblové oko medené lisovacie CU 150x12 KU-L   </t>
  </si>
  <si>
    <t xml:space="preserve">345310002100</t>
  </si>
  <si>
    <t xml:space="preserve">Kontaktný prvok, skrutkové svorky, čelné upevnenie, 1Z, typové označenie M22-K10, EATON ELECTRIC   </t>
  </si>
  <si>
    <t xml:space="preserve">345310001610</t>
  </si>
  <si>
    <t xml:space="preserve">Ovládacia hlavica tlačidla, typ M22-D, zapustené tlačidlo s tlačenou výplňou, bez aretácie, krúžok titán, EATON ELECTRIC   </t>
  </si>
  <si>
    <t xml:space="preserve">210190004.S</t>
  </si>
  <si>
    <t xml:space="preserve">Montáž oceľoplechovej rozvodnice do váhy 150 kg   </t>
  </si>
  <si>
    <t xml:space="preserve">210190151.S</t>
  </si>
  <si>
    <t xml:space="preserve">Montáž nevýbušných krabíc alebo skríň s prístrojmi do váhy 5 kg   </t>
  </si>
  <si>
    <t xml:space="preserve">210800140.S</t>
  </si>
  <si>
    <t xml:space="preserve">Kábel medený uložený pevne CYKY 450/750 V 2x1,5   </t>
  </si>
  <si>
    <t xml:space="preserve">341110000100.S</t>
  </si>
  <si>
    <t xml:space="preserve">Kábel medený CYKY 2x1,5 mm2   </t>
  </si>
  <si>
    <t xml:space="preserve">210800154.S</t>
  </si>
  <si>
    <t xml:space="preserve">Kábel medený uložený pevne CYKY 450/750 V 4x4   </t>
  </si>
  <si>
    <t xml:space="preserve">341110001500.S</t>
  </si>
  <si>
    <t xml:space="preserve">Kábel medený CYKY 4x4 mm2   </t>
  </si>
  <si>
    <t xml:space="preserve">210810057.S</t>
  </si>
  <si>
    <t xml:space="preserve">Kábel medený silový uložený pevne 1-CYKY 0,6/1 kV 3x150+70   </t>
  </si>
  <si>
    <t xml:space="preserve">341110005800.S</t>
  </si>
  <si>
    <t xml:space="preserve">Kábel medený 1-CYKY 3x150+70 mm2   </t>
  </si>
  <si>
    <t xml:space="preserve">210812380.S</t>
  </si>
  <si>
    <t xml:space="preserve">Kábel medený silový uložený pevne NYCWY 0,6/1 kV 4x2,5   </t>
  </si>
  <si>
    <t xml:space="preserve">341110024600.S</t>
  </si>
  <si>
    <t xml:space="preserve">Kábel medený NYCWY 4x2,5 mm2   </t>
  </si>
  <si>
    <t xml:space="preserve">210872122.S</t>
  </si>
  <si>
    <t xml:space="preserve">Kábel signálny uložený pevne JYTY 250 V 4x1   </t>
  </si>
  <si>
    <t xml:space="preserve">341210001600.S</t>
  </si>
  <si>
    <t xml:space="preserve">Kábel medený signálny JYTY 4x1 mm2   </t>
  </si>
  <si>
    <t xml:space="preserve">Kábel SYKKFY 5 x 2 x 0,5 mm, príchytkami pripevnený na stenu   </t>
  </si>
  <si>
    <t xml:space="preserve">KPE000000011</t>
  </si>
  <si>
    <t xml:space="preserve">Kábel pevný tienený SYKFY 05x2x0,5 pvc   </t>
  </si>
  <si>
    <t xml:space="preserve">220280024.S</t>
  </si>
  <si>
    <t xml:space="preserve">Kábel SYKKFY 20 x 2 x 0,5 mm, príchytkami pripevnený na stenu   </t>
  </si>
  <si>
    <t xml:space="preserve">KPE000000016</t>
  </si>
  <si>
    <t xml:space="preserve">Kábel pevný tienený SYKFY 20x2x0,5 pvc   </t>
  </si>
  <si>
    <t xml:space="preserve">Izolácia PVCRozsah pracovných teplôt od -25°C do +70°C   </t>
  </si>
  <si>
    <t xml:space="preserve">220280281.S</t>
  </si>
  <si>
    <t xml:space="preserve">Kábel SYKFY 5 x 2 x 0,5 mm uchytený na lišty k uchyteniu radových príchytiek   </t>
  </si>
  <si>
    <t xml:space="preserve">220280282.S</t>
  </si>
  <si>
    <t xml:space="preserve">Kábel SYKFY 10 x 2 x 0,5 mm uchytený na lišty k uchyteniu radových príchytiek   </t>
  </si>
  <si>
    <t xml:space="preserve">220280284.S</t>
  </si>
  <si>
    <t xml:space="preserve">Kábel SYKFY 20 x 2 x 0,5 mm uchytený na lišty k uchyteniu radových príchytiek   </t>
  </si>
  <si>
    <t xml:space="preserve">Objekt:   Rozvádzač RM2 pole 7</t>
  </si>
  <si>
    <t xml:space="preserve">Rozvádzač skriňový oceľoplechový RM2 pole 7   </t>
  </si>
  <si>
    <t xml:space="preserve">Skrinka MXQ1013   </t>
  </si>
  <si>
    <t xml:space="preserve">Skrinka MXY1013   </t>
  </si>
  <si>
    <t xml:space="preserve">Skrinka MXQ1013.3   </t>
  </si>
  <si>
    <t xml:space="preserve">Skrinka -SB1045.4.1   </t>
  </si>
  <si>
    <t xml:space="preserve">Skrinka SB1045.4.2   </t>
  </si>
  <si>
    <t xml:space="preserve">Skrinka MXK1045.1   </t>
  </si>
  <si>
    <t xml:space="preserve">484650039900.M</t>
  </si>
  <si>
    <t xml:space="preserve">Skrinka MXK1045.2   </t>
  </si>
  <si>
    <t xml:space="preserve">Objekt:   Montáž technologie do rozvádzača RM2 pole 7</t>
  </si>
  <si>
    <t xml:space="preserve">210140496.T</t>
  </si>
  <si>
    <t xml:space="preserve">345310002100.1</t>
  </si>
  <si>
    <t xml:space="preserve">345310001630</t>
  </si>
  <si>
    <t xml:space="preserve">Ovládacia hlavica prepínača, typ M22S-WK3, otočný úchyt, 3 polohy, bez aretácie, krúžok čierny, 40st, EATON ELECTRIC   </t>
  </si>
  <si>
    <t xml:space="preserve">210800153.S</t>
  </si>
  <si>
    <t xml:space="preserve">Kábel medený uložený pevne CYKY 450/750 V 4x2,5   </t>
  </si>
  <si>
    <t xml:space="preserve">341110001400.S</t>
  </si>
  <si>
    <t xml:space="preserve">Kábel medený CYKY 4x2,5 mm2   </t>
  </si>
  <si>
    <t xml:space="preserve">210800155.S</t>
  </si>
  <si>
    <t xml:space="preserve">Kábel medený uložený pevne CYKY 450/750 V 4x6   </t>
  </si>
  <si>
    <t xml:space="preserve">341110001600.S</t>
  </si>
  <si>
    <t xml:space="preserve">Kábel medený CYKY 4x6 mm2   </t>
  </si>
  <si>
    <t xml:space="preserve">210800164.S</t>
  </si>
  <si>
    <t xml:space="preserve">Kábel medený uložený pevne CYKY 450/750 V 7x1,5   </t>
  </si>
  <si>
    <t xml:space="preserve">341110002500.S</t>
  </si>
  <si>
    <t xml:space="preserve">Kábel medený CYKY 7x1,5 mm2   </t>
  </si>
  <si>
    <t xml:space="preserve">210802258.S</t>
  </si>
  <si>
    <t xml:space="preserve">Kábel medený uložený pevne CMFM 300/500 V 5x0,5   </t>
  </si>
  <si>
    <t xml:space="preserve">341310006100.S</t>
  </si>
  <si>
    <t xml:space="preserve">Kábel medený flexibilný CMFM 5x0,5 mm2   </t>
  </si>
  <si>
    <t xml:space="preserve">210812330.S</t>
  </si>
  <si>
    <t xml:space="preserve">Kábel medený silový uložený voľne NYCWY 0,6/1 kV 4x2,5   </t>
  </si>
  <si>
    <t xml:space="preserve">Kábel SYKKFY 15 x 2 x 0,5 mm, príchytkami pripevnený na stenu   </t>
  </si>
  <si>
    <t xml:space="preserve">Kábel pevný tienený SYKFY 15x2x0,5 pvc   </t>
  </si>
  <si>
    <t xml:space="preserve">220280283.S</t>
  </si>
  <si>
    <t xml:space="preserve">Kábel SYKFY 15 x 2 x 0,5 mm uchytený na lišty k uchyteniu radových príchytiek   </t>
  </si>
  <si>
    <t xml:space="preserve">36-M</t>
  </si>
  <si>
    <t xml:space="preserve">Montáž prevádzkových, meracích a regulačných zariadení   </t>
  </si>
  <si>
    <t xml:space="preserve">360410410.S</t>
  </si>
  <si>
    <t xml:space="preserve">Montáž príložného snímača   </t>
  </si>
  <si>
    <t xml:space="preserve">389610002200.S</t>
  </si>
  <si>
    <t xml:space="preserve">Snímač ID5005   </t>
  </si>
  <si>
    <t xml:space="preserve">Objekt:   Rozvádzač RM3 -Pole4 (RNN1032) </t>
  </si>
  <si>
    <t xml:space="preserve">Rozvádzač skriňový oceľoplechový NN RM3 -Pole4 (RNN1032)   </t>
  </si>
  <si>
    <t xml:space="preserve">Objekt:   Montaž technologie do rozvádzača RM3 -Pole4 (RNN1032) </t>
  </si>
  <si>
    <t xml:space="preserve">210800114.S</t>
  </si>
  <si>
    <t xml:space="preserve">Kábel medený uložený voľne CYKY 450/750 V 4x2,5   </t>
  </si>
  <si>
    <t xml:space="preserve">210800120.S</t>
  </si>
  <si>
    <t xml:space="preserve">Kábel medený uložený voľne CYKY 450/750 V 5x2,5   </t>
  </si>
  <si>
    <t xml:space="preserve">210800131.S</t>
  </si>
  <si>
    <t xml:space="preserve">Kábel medený uložený voľne CYKY 450/750 V 19x1,5   </t>
  </si>
  <si>
    <t xml:space="preserve">341110003100.S</t>
  </si>
  <si>
    <t xml:space="preserve">Kábel medený CYKY 19x1,5 mm2   </t>
  </si>
  <si>
    <t xml:space="preserve">Kábel medený silový uložený pevne NYCWY 0,6/1 kV 4x1,5   </t>
  </si>
  <si>
    <t xml:space="preserve">Kábel medený NYCWY 4x1,5 mm2   </t>
  </si>
  <si>
    <t xml:space="preserve">341240002300.S</t>
  </si>
  <si>
    <t xml:space="preserve">Káble medený telefónny SYKFY 10x2x0,5 mm2   </t>
  </si>
  <si>
    <t xml:space="preserve">210872100.S</t>
  </si>
  <si>
    <t xml:space="preserve">Kábel signálny uložený voľne JYTY 250 V 2x1   </t>
  </si>
  <si>
    <t xml:space="preserve">210872101.S</t>
  </si>
  <si>
    <t xml:space="preserve">Kábel signálny uložený voľne JYTY 250 V 3x1   </t>
  </si>
  <si>
    <t xml:space="preserve">210872102.S</t>
  </si>
  <si>
    <t xml:space="preserve">Kábel signálny uložený voľne JYTY 250 V 4x1   </t>
  </si>
  <si>
    <t xml:space="preserve">210872104.S</t>
  </si>
  <si>
    <t xml:space="preserve">Kábel signálny uložený voľne JYTY 250 V 7x1   </t>
  </si>
  <si>
    <t xml:space="preserve">210872105.S</t>
  </si>
  <si>
    <t xml:space="preserve">Kábel signálny uložený voľne JYTY 250 V 12x1   </t>
  </si>
  <si>
    <t xml:space="preserve">210872107.S</t>
  </si>
  <si>
    <t xml:space="preserve">Kábel signálny uložený voľne JYTY 250 V 16x1   </t>
  </si>
  <si>
    <t xml:space="preserve">341210002100.S</t>
  </si>
  <si>
    <t xml:space="preserve">Kábel medený signálny JYTY 16x1 mm2   </t>
  </si>
  <si>
    <t xml:space="preserve">Objekt:   Rozvádzač RM3 -Pole 5 </t>
  </si>
  <si>
    <t xml:space="preserve">Rozvádzač skriňový oceľoplechový rozvádzač RM3 -Pole 5   </t>
  </si>
  <si>
    <t xml:space="preserve">Skrinka MX1028,MX1029,MX1031,MXQK1036,MXYK1036,MXR901.5,MXR901.6   </t>
  </si>
  <si>
    <t xml:space="preserve">Skrinka MSR1035,MSXR1035,MSF1034,MS1018,MQ1018,MS1020   </t>
  </si>
  <si>
    <t xml:space="preserve">Objekt:   Montaž technologie do rozvádzača RM3 -Pole 5 </t>
  </si>
  <si>
    <t xml:space="preserve">Kábel medený silový uložený pevne NYCWY 0,6/1 kV 4x10/10   </t>
  </si>
  <si>
    <t xml:space="preserve">Kábel medený NYCWY 4x10/10 mm2   </t>
  </si>
  <si>
    <t xml:space="preserve">210812381.S</t>
  </si>
  <si>
    <t xml:space="preserve">341110024700.S</t>
  </si>
  <si>
    <t xml:space="preserve">220280221.S</t>
  </si>
  <si>
    <t xml:space="preserve">Káble bytové SYKFY 5 x 2 x 0,5 mm uložené v rúrkach, lištách, bez odviečkovania a zaviečkovania krabíc   </t>
  </si>
  <si>
    <t xml:space="preserve">220280222.S</t>
  </si>
  <si>
    <t xml:space="preserve">Káble bytové SYKFY 10 x 2 x 0,5 mm uložené v rúrkach, lištách, bez odviečkovania a zaviečkovania krabíc   </t>
  </si>
  <si>
    <t xml:space="preserve">220280224.S</t>
  </si>
  <si>
    <t xml:space="preserve">Káble bytové SYKFY 20 x 2 x 0,5 mm uložené v rúrkach, lištách, bez odviečkovania a zaviečkovania krabíc   </t>
  </si>
  <si>
    <t xml:space="preserve">Objekt:   Rozvádzač RM6 -Pole4  </t>
  </si>
  <si>
    <t xml:space="preserve">Rozvádzač skriňový oceľoplechový RM6 -Pole4   </t>
  </si>
  <si>
    <t xml:space="preserve">Skrinka MS1015.1,MS1015.2,MSF1015,MS1026   </t>
  </si>
  <si>
    <t xml:space="preserve">Skrinka MX-1015.1,MXQK1025,MXQK1027   </t>
  </si>
  <si>
    <t xml:space="preserve">Objekt:   Montaž technologie do rozvádzača RM6 -Pole4  </t>
  </si>
  <si>
    <t xml:space="preserve">210800158.S</t>
  </si>
  <si>
    <t xml:space="preserve">Kábel medený uložený pevne CYKY 450/750 V 5x1,5   </t>
  </si>
  <si>
    <t xml:space="preserve">341110001900.S</t>
  </si>
  <si>
    <t xml:space="preserve">Kábel medený CYKY 5x1,5 mm2   </t>
  </si>
  <si>
    <t xml:space="preserve">361410081.S</t>
  </si>
  <si>
    <t xml:space="preserve">Montáž elektrického snímača indukčného   </t>
  </si>
  <si>
    <t xml:space="preserve">389610018300.S</t>
  </si>
  <si>
    <t xml:space="preserve">Snímač KSFL95 AX30-O-E   </t>
  </si>
  <si>
    <t xml:space="preserve">Objekt:   Inžinierska činnosť</t>
  </si>
  <si>
    <t xml:space="preserve">Dátum:   30. 8. 2022</t>
  </si>
  <si>
    <t xml:space="preserve">Investičné náklady neobsiahnuté v cenách   </t>
  </si>
  <si>
    <t xml:space="preserve">000400021.S</t>
  </si>
  <si>
    <t xml:space="preserve">Projektové práce - náklady na vypracovanie realizačnej dokumentácie ELI   </t>
  </si>
  <si>
    <t xml:space="preserve">eur</t>
  </si>
  <si>
    <t xml:space="preserve">000400022.S</t>
  </si>
  <si>
    <t xml:space="preserve">Projektové práce - náklady na dokumentáciu skutočného zhotovenia stavby ELI   </t>
  </si>
  <si>
    <t xml:space="preserve">001000031.S</t>
  </si>
  <si>
    <t xml:space="preserve">Inžinierska činnosť - úradné skúšky   </t>
  </si>
  <si>
    <t xml:space="preserve">001000034.S</t>
  </si>
  <si>
    <t xml:space="preserve">Inžinierska činnosť - revízie ELI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*\€;\-#,##0_*\€"/>
    <numFmt numFmtId="167" formatCode="[$-409]#,##0.00_);\(#,##0.00\)"/>
    <numFmt numFmtId="168" formatCode="0.00"/>
    <numFmt numFmtId="169" formatCode="#,##0.000;\-#,##0.00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R33" activeCellId="0" sqref="R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11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2</v>
      </c>
      <c r="C11" s="16"/>
      <c r="D11" s="16"/>
      <c r="E11" s="32" t="s">
        <v>11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3</v>
      </c>
      <c r="C13" s="35"/>
      <c r="D13" s="35"/>
      <c r="E13" s="36" t="s">
        <v>11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4</v>
      </c>
      <c r="F15" s="16"/>
      <c r="G15" s="33"/>
      <c r="H15" s="16" t="s">
        <v>15</v>
      </c>
      <c r="I15" s="16"/>
      <c r="J15" s="16"/>
      <c r="K15" s="16" t="s">
        <v>16</v>
      </c>
      <c r="L15" s="16"/>
      <c r="M15" s="16"/>
      <c r="N15" s="16"/>
      <c r="O15" s="16"/>
      <c r="P15" s="16" t="s">
        <v>17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 t="s">
        <v>18</v>
      </c>
      <c r="I16" s="30"/>
      <c r="J16" s="16"/>
      <c r="K16" s="40"/>
      <c r="L16" s="40"/>
      <c r="M16" s="40"/>
      <c r="N16" s="16"/>
      <c r="O16" s="16"/>
      <c r="P16" s="16" t="s">
        <v>19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20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21</v>
      </c>
      <c r="B19" s="51"/>
      <c r="C19" s="51"/>
      <c r="D19" s="52"/>
      <c r="E19" s="53" t="s">
        <v>22</v>
      </c>
      <c r="F19" s="52"/>
      <c r="G19" s="53" t="s">
        <v>23</v>
      </c>
      <c r="H19" s="51"/>
      <c r="I19" s="54"/>
      <c r="J19" s="55" t="s">
        <v>22</v>
      </c>
      <c r="K19" s="52"/>
      <c r="L19" s="53" t="s">
        <v>24</v>
      </c>
      <c r="M19" s="51"/>
      <c r="N19" s="51"/>
      <c r="O19" s="56"/>
      <c r="P19" s="52"/>
      <c r="Q19" s="53" t="s">
        <v>25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6</v>
      </c>
      <c r="F21" s="47"/>
      <c r="G21" s="47"/>
      <c r="H21" s="47"/>
      <c r="I21" s="68" t="s">
        <v>27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8</v>
      </c>
      <c r="B22" s="72"/>
      <c r="C22" s="73" t="s">
        <v>29</v>
      </c>
      <c r="D22" s="74"/>
      <c r="E22" s="74"/>
      <c r="F22" s="75"/>
      <c r="G22" s="71" t="s">
        <v>30</v>
      </c>
      <c r="H22" s="72"/>
      <c r="I22" s="73" t="s">
        <v>31</v>
      </c>
      <c r="J22" s="74"/>
      <c r="K22" s="76"/>
      <c r="L22" s="71" t="s">
        <v>32</v>
      </c>
      <c r="M22" s="72"/>
      <c r="N22" s="73" t="s">
        <v>33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4</v>
      </c>
      <c r="B23" s="79" t="s">
        <v>35</v>
      </c>
      <c r="C23" s="80"/>
      <c r="D23" s="81" t="s">
        <v>36</v>
      </c>
      <c r="E23" s="82" t="n">
        <v>0</v>
      </c>
      <c r="F23" s="83"/>
      <c r="G23" s="78" t="s">
        <v>37</v>
      </c>
      <c r="H23" s="84" t="s">
        <v>38</v>
      </c>
      <c r="I23" s="85"/>
      <c r="J23" s="86"/>
      <c r="K23" s="83"/>
      <c r="L23" s="78" t="s">
        <v>39</v>
      </c>
      <c r="M23" s="87" t="s">
        <v>40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41</v>
      </c>
      <c r="B24" s="90"/>
      <c r="C24" s="91"/>
      <c r="D24" s="81" t="s">
        <v>42</v>
      </c>
      <c r="E24" s="82" t="n">
        <v>0</v>
      </c>
      <c r="F24" s="83"/>
      <c r="G24" s="78" t="s">
        <v>43</v>
      </c>
      <c r="H24" s="84" t="s">
        <v>44</v>
      </c>
      <c r="I24" s="85"/>
      <c r="J24" s="86"/>
      <c r="K24" s="83"/>
      <c r="L24" s="78" t="s">
        <v>45</v>
      </c>
      <c r="M24" s="87" t="s">
        <v>46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7</v>
      </c>
      <c r="B25" s="79" t="s">
        <v>48</v>
      </c>
      <c r="C25" s="80"/>
      <c r="D25" s="81" t="s">
        <v>36</v>
      </c>
      <c r="E25" s="82" t="n">
        <v>0</v>
      </c>
      <c r="F25" s="83"/>
      <c r="G25" s="78" t="s">
        <v>49</v>
      </c>
      <c r="H25" s="84" t="s">
        <v>50</v>
      </c>
      <c r="I25" s="85"/>
      <c r="J25" s="86"/>
      <c r="K25" s="83"/>
      <c r="L25" s="78" t="s">
        <v>51</v>
      </c>
      <c r="M25" s="87" t="s">
        <v>52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3</v>
      </c>
      <c r="B26" s="90"/>
      <c r="C26" s="91"/>
      <c r="D26" s="81" t="s">
        <v>42</v>
      </c>
      <c r="E26" s="82" t="n">
        <v>0</v>
      </c>
      <c r="F26" s="83"/>
      <c r="G26" s="78" t="s">
        <v>54</v>
      </c>
      <c r="H26" s="84"/>
      <c r="I26" s="85"/>
      <c r="J26" s="86"/>
      <c r="K26" s="83"/>
      <c r="L26" s="78" t="s">
        <v>55</v>
      </c>
      <c r="M26" s="92" t="s">
        <v>56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7</v>
      </c>
      <c r="B27" s="79" t="s">
        <v>58</v>
      </c>
      <c r="C27" s="80"/>
      <c r="D27" s="81" t="s">
        <v>36</v>
      </c>
      <c r="E27" s="82" t="n">
        <v>0</v>
      </c>
      <c r="F27" s="83"/>
      <c r="G27" s="93"/>
      <c r="H27" s="94"/>
      <c r="I27" s="85"/>
      <c r="J27" s="86"/>
      <c r="K27" s="83"/>
      <c r="L27" s="78" t="s">
        <v>59</v>
      </c>
      <c r="M27" s="87" t="s">
        <v>60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61</v>
      </c>
      <c r="B28" s="90"/>
      <c r="C28" s="91"/>
      <c r="D28" s="81" t="s">
        <v>42</v>
      </c>
      <c r="E28" s="82" t="n">
        <v>0</v>
      </c>
      <c r="F28" s="83"/>
      <c r="G28" s="93"/>
      <c r="H28" s="94"/>
      <c r="I28" s="85"/>
      <c r="J28" s="86"/>
      <c r="K28" s="83"/>
      <c r="L28" s="78" t="s">
        <v>62</v>
      </c>
      <c r="M28" s="87" t="s">
        <v>63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4</v>
      </c>
      <c r="B29" s="96" t="s">
        <v>65</v>
      </c>
      <c r="C29" s="96"/>
      <c r="D29" s="96"/>
      <c r="E29" s="82" t="n">
        <v>0</v>
      </c>
      <c r="F29" s="83"/>
      <c r="G29" s="78" t="s">
        <v>66</v>
      </c>
      <c r="H29" s="97" t="s">
        <v>67</v>
      </c>
      <c r="I29" s="85"/>
      <c r="J29" s="86"/>
      <c r="K29" s="83"/>
      <c r="L29" s="78" t="s">
        <v>68</v>
      </c>
      <c r="M29" s="97" t="s">
        <v>69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70</v>
      </c>
      <c r="B30" s="99" t="s">
        <v>71</v>
      </c>
      <c r="C30" s="59"/>
      <c r="D30" s="62"/>
      <c r="E30" s="100" t="n">
        <v>0</v>
      </c>
      <c r="F30" s="66"/>
      <c r="G30" s="98" t="s">
        <v>72</v>
      </c>
      <c r="H30" s="99" t="s">
        <v>73</v>
      </c>
      <c r="I30" s="62"/>
      <c r="J30" s="100" t="n">
        <v>0</v>
      </c>
      <c r="K30" s="66"/>
      <c r="L30" s="98" t="s">
        <v>74</v>
      </c>
      <c r="M30" s="99" t="s">
        <v>75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6</v>
      </c>
      <c r="M31" s="52"/>
      <c r="N31" s="73" t="s">
        <v>77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78</v>
      </c>
      <c r="M32" s="84" t="s">
        <v>79</v>
      </c>
      <c r="N32" s="88"/>
      <c r="O32" s="56"/>
      <c r="P32" s="88"/>
      <c r="Q32" s="85"/>
      <c r="R32" s="82" t="n">
        <f aca="false">'2022-71 - Rekapitulácia objekto'!C25</f>
        <v>0</v>
      </c>
      <c r="S32" s="83"/>
    </row>
    <row r="33" s="1" customFormat="true" ht="21.75" hidden="false" customHeight="true" outlineLevel="0" collapsed="false">
      <c r="A33" s="112" t="s">
        <v>80</v>
      </c>
      <c r="B33" s="56"/>
      <c r="C33" s="56"/>
      <c r="D33" s="56"/>
      <c r="E33" s="56"/>
      <c r="F33" s="91"/>
      <c r="G33" s="113" t="s">
        <v>81</v>
      </c>
      <c r="H33" s="114"/>
      <c r="I33" s="56"/>
      <c r="J33" s="56"/>
      <c r="K33" s="115"/>
      <c r="L33" s="78" t="s">
        <v>82</v>
      </c>
      <c r="M33" s="116" t="s">
        <v>83</v>
      </c>
      <c r="N33" s="117" t="n">
        <v>20</v>
      </c>
      <c r="O33" s="118" t="s">
        <v>84</v>
      </c>
      <c r="P33" s="119" t="n">
        <f aca="false">R32</f>
        <v>0</v>
      </c>
      <c r="Q33" s="120"/>
      <c r="R33" s="121" t="n">
        <f aca="false">R32*0.2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5</v>
      </c>
      <c r="M35" s="69" t="s">
        <v>86</v>
      </c>
      <c r="N35" s="69"/>
      <c r="O35" s="69"/>
      <c r="P35" s="69"/>
      <c r="Q35" s="69"/>
      <c r="R35" s="130" t="n">
        <f aca="false">SUM(R32,R33)</f>
        <v>0</v>
      </c>
      <c r="S35" s="66"/>
    </row>
    <row r="36" s="1" customFormat="true" ht="18" hidden="false" customHeight="true" outlineLevel="0" collapsed="false">
      <c r="A36" s="128"/>
      <c r="B36" s="131"/>
      <c r="C36" s="131"/>
      <c r="D36" s="131"/>
      <c r="E36" s="132"/>
      <c r="F36" s="132"/>
      <c r="G36" s="133"/>
      <c r="H36" s="132"/>
      <c r="I36" s="132"/>
      <c r="J36" s="132"/>
      <c r="K36" s="132"/>
      <c r="L36" s="134"/>
      <c r="M36" s="22" t="s">
        <v>87</v>
      </c>
      <c r="N36" s="22"/>
      <c r="O36" s="22"/>
      <c r="P36" s="22"/>
      <c r="Q36" s="22"/>
      <c r="R36" s="22"/>
      <c r="S36" s="22"/>
    </row>
    <row r="37" s="1" customFormat="true" ht="45.75" hidden="false" customHeight="true" outlineLevel="0" collapsed="false">
      <c r="A37" s="128"/>
      <c r="B37" s="131"/>
      <c r="C37" s="131"/>
      <c r="D37" s="131"/>
      <c r="E37" s="132"/>
      <c r="F37" s="132"/>
      <c r="G37" s="133"/>
      <c r="H37" s="132"/>
      <c r="I37" s="132"/>
      <c r="J37" s="132"/>
      <c r="K37" s="132"/>
      <c r="L37" s="135"/>
      <c r="M37" s="136" t="s">
        <v>88</v>
      </c>
      <c r="N37" s="136"/>
      <c r="O37" s="136"/>
      <c r="P37" s="136"/>
      <c r="Q37" s="136"/>
      <c r="R37" s="136"/>
      <c r="S37" s="137"/>
    </row>
    <row r="38" s="1" customFormat="true" ht="33" hidden="false" customHeight="true" outlineLevel="0" collapsed="false">
      <c r="A38" s="112" t="s">
        <v>80</v>
      </c>
      <c r="B38" s="56"/>
      <c r="C38" s="56"/>
      <c r="D38" s="56"/>
      <c r="E38" s="56"/>
      <c r="F38" s="91"/>
      <c r="G38" s="113" t="s">
        <v>81</v>
      </c>
      <c r="H38" s="56"/>
      <c r="I38" s="56"/>
      <c r="J38" s="56"/>
      <c r="K38" s="115"/>
      <c r="L38" s="71" t="s">
        <v>89</v>
      </c>
      <c r="M38" s="52"/>
      <c r="N38" s="73" t="s">
        <v>90</v>
      </c>
      <c r="O38" s="77"/>
      <c r="P38" s="51"/>
      <c r="Q38" s="52"/>
      <c r="R38" s="53"/>
      <c r="S38" s="57"/>
    </row>
    <row r="39" s="1" customFormat="true" ht="23.25" hidden="false" customHeight="true" outlineLevel="0" collapsed="false">
      <c r="A39" s="138" t="s">
        <v>12</v>
      </c>
      <c r="B39" s="123"/>
      <c r="C39" s="123"/>
      <c r="D39" s="123"/>
      <c r="E39" s="123"/>
      <c r="F39" s="80"/>
      <c r="G39" s="124"/>
      <c r="H39" s="123"/>
      <c r="I39" s="123"/>
      <c r="J39" s="123"/>
      <c r="K39" s="125"/>
      <c r="L39" s="78" t="s">
        <v>91</v>
      </c>
      <c r="M39" s="84" t="s">
        <v>92</v>
      </c>
      <c r="N39" s="88"/>
      <c r="O39" s="56"/>
      <c r="P39" s="88"/>
      <c r="Q39" s="85"/>
      <c r="R39" s="82" t="n">
        <v>0</v>
      </c>
      <c r="S39" s="83"/>
    </row>
    <row r="40" s="1" customFormat="true" ht="21.75" hidden="false" customHeight="true" outlineLevel="0" collapsed="false">
      <c r="A40" s="106"/>
      <c r="B40" s="107"/>
      <c r="C40" s="107"/>
      <c r="D40" s="107"/>
      <c r="E40" s="107"/>
      <c r="F40" s="108"/>
      <c r="G40" s="109"/>
      <c r="H40" s="107"/>
      <c r="I40" s="107"/>
      <c r="J40" s="107"/>
      <c r="K40" s="111"/>
      <c r="L40" s="78" t="s">
        <v>93</v>
      </c>
      <c r="M40" s="84" t="s">
        <v>94</v>
      </c>
      <c r="N40" s="88"/>
      <c r="O40" s="56"/>
      <c r="P40" s="88"/>
      <c r="Q40" s="85"/>
      <c r="R40" s="82" t="n">
        <v>0</v>
      </c>
      <c r="S40" s="83"/>
    </row>
    <row r="41" s="1" customFormat="true" ht="21.75" hidden="false" customHeight="true" outlineLevel="0" collapsed="false">
      <c r="A41" s="139" t="s">
        <v>80</v>
      </c>
      <c r="B41" s="48"/>
      <c r="C41" s="48"/>
      <c r="D41" s="48"/>
      <c r="E41" s="48"/>
      <c r="F41" s="140"/>
      <c r="G41" s="141" t="s">
        <v>81</v>
      </c>
      <c r="H41" s="48"/>
      <c r="I41" s="48"/>
      <c r="J41" s="48"/>
      <c r="K41" s="142"/>
      <c r="L41" s="98" t="s">
        <v>95</v>
      </c>
      <c r="M41" s="99" t="s">
        <v>96</v>
      </c>
      <c r="N41" s="59"/>
      <c r="O41" s="48"/>
      <c r="P41" s="59"/>
      <c r="Q41" s="62"/>
      <c r="R41" s="100" t="n">
        <v>0</v>
      </c>
      <c r="S41" s="66"/>
    </row>
  </sheetData>
  <mergeCells count="14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  <mergeCell ref="M36:S36"/>
    <mergeCell ref="M37:R3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5" activeCellId="0" sqref="F115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524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84"/>
      <c r="B13" s="185" t="s">
        <v>164</v>
      </c>
      <c r="C13" s="185" t="s">
        <v>165</v>
      </c>
      <c r="D13" s="185"/>
      <c r="E13" s="186"/>
      <c r="F13" s="186"/>
      <c r="G13" s="187" t="n">
        <v>0</v>
      </c>
      <c r="H13" s="186" t="n">
        <v>0</v>
      </c>
      <c r="I13" s="1" t="n">
        <v>0</v>
      </c>
    </row>
    <row r="14" s="1" customFormat="true" ht="28.5" hidden="false" customHeight="true" outlineLevel="0" collapsed="false">
      <c r="A14" s="188"/>
      <c r="B14" s="189" t="s">
        <v>166</v>
      </c>
      <c r="C14" s="189" t="s">
        <v>167</v>
      </c>
      <c r="D14" s="189"/>
      <c r="E14" s="190"/>
      <c r="F14" s="190"/>
      <c r="G14" s="191" t="n">
        <f aca="false">SUM(G15:G38,G40:G41,G43,G45,G47:G48,G50,G52,G54:G55,G57,G59,G61:G62,G64,G66,G68:G105)</f>
        <v>0</v>
      </c>
      <c r="H14" s="190" t="n">
        <v>0</v>
      </c>
    </row>
    <row r="15" s="1" customFormat="true" ht="24" hidden="false" customHeight="true" outlineLevel="0" collapsed="false">
      <c r="A15" s="192" t="n">
        <v>67</v>
      </c>
      <c r="B15" s="193" t="s">
        <v>168</v>
      </c>
      <c r="C15" s="193" t="s">
        <v>169</v>
      </c>
      <c r="D15" s="193" t="s">
        <v>170</v>
      </c>
      <c r="E15" s="194" t="n">
        <v>25</v>
      </c>
      <c r="F15" s="194"/>
      <c r="G15" s="195" t="n">
        <f aca="false">E15*F15</f>
        <v>0</v>
      </c>
      <c r="H15" s="194"/>
    </row>
    <row r="16" s="1" customFormat="true" ht="13.5" hidden="false" customHeight="true" outlineLevel="0" collapsed="false">
      <c r="A16" s="176" t="n">
        <v>68</v>
      </c>
      <c r="B16" s="177" t="s">
        <v>171</v>
      </c>
      <c r="C16" s="177" t="s">
        <v>172</v>
      </c>
      <c r="D16" s="177" t="s">
        <v>170</v>
      </c>
      <c r="E16" s="178" t="n">
        <v>25</v>
      </c>
      <c r="F16" s="178"/>
      <c r="G16" s="195" t="n">
        <f aca="false">E16*F16</f>
        <v>0</v>
      </c>
      <c r="H16" s="178"/>
    </row>
    <row r="17" s="1" customFormat="true" ht="13.5" hidden="false" customHeight="true" outlineLevel="0" collapsed="false">
      <c r="A17" s="176" t="n">
        <v>69</v>
      </c>
      <c r="B17" s="177" t="s">
        <v>173</v>
      </c>
      <c r="C17" s="177" t="s">
        <v>174</v>
      </c>
      <c r="D17" s="177" t="s">
        <v>160</v>
      </c>
      <c r="E17" s="178" t="n">
        <v>12.5</v>
      </c>
      <c r="F17" s="178"/>
      <c r="G17" s="195" t="n">
        <f aca="false">E17*F17</f>
        <v>0</v>
      </c>
      <c r="H17" s="178"/>
    </row>
    <row r="18" s="1" customFormat="true" ht="24" hidden="false" customHeight="true" outlineLevel="0" collapsed="false">
      <c r="A18" s="192" t="n">
        <v>70</v>
      </c>
      <c r="B18" s="193" t="s">
        <v>175</v>
      </c>
      <c r="C18" s="193" t="s">
        <v>176</v>
      </c>
      <c r="D18" s="193" t="s">
        <v>170</v>
      </c>
      <c r="E18" s="194" t="n">
        <v>15</v>
      </c>
      <c r="F18" s="194"/>
      <c r="G18" s="195" t="n">
        <f aca="false">E18*F18</f>
        <v>0</v>
      </c>
      <c r="H18" s="194"/>
    </row>
    <row r="19" s="1" customFormat="true" ht="13.5" hidden="false" customHeight="true" outlineLevel="0" collapsed="false">
      <c r="A19" s="176" t="n">
        <v>71</v>
      </c>
      <c r="B19" s="177" t="s">
        <v>177</v>
      </c>
      <c r="C19" s="177" t="s">
        <v>178</v>
      </c>
      <c r="D19" s="177" t="s">
        <v>170</v>
      </c>
      <c r="E19" s="178" t="n">
        <v>15</v>
      </c>
      <c r="F19" s="178"/>
      <c r="G19" s="195" t="n">
        <f aca="false">E19*F19</f>
        <v>0</v>
      </c>
      <c r="H19" s="178"/>
    </row>
    <row r="20" s="1" customFormat="true" ht="13.5" hidden="false" customHeight="true" outlineLevel="0" collapsed="false">
      <c r="A20" s="176" t="n">
        <v>72</v>
      </c>
      <c r="B20" s="177" t="s">
        <v>179</v>
      </c>
      <c r="C20" s="177" t="s">
        <v>180</v>
      </c>
      <c r="D20" s="177" t="s">
        <v>160</v>
      </c>
      <c r="E20" s="178" t="n">
        <v>7.5</v>
      </c>
      <c r="F20" s="178"/>
      <c r="G20" s="195" t="n">
        <f aca="false">E20*F20</f>
        <v>0</v>
      </c>
      <c r="H20" s="178"/>
    </row>
    <row r="21" s="1" customFormat="true" ht="24" hidden="false" customHeight="true" outlineLevel="0" collapsed="false">
      <c r="A21" s="192" t="n">
        <v>73</v>
      </c>
      <c r="B21" s="193" t="s">
        <v>181</v>
      </c>
      <c r="C21" s="193" t="s">
        <v>182</v>
      </c>
      <c r="D21" s="193" t="s">
        <v>170</v>
      </c>
      <c r="E21" s="194" t="n">
        <v>20</v>
      </c>
      <c r="F21" s="194"/>
      <c r="G21" s="195" t="n">
        <f aca="false">E21*F21</f>
        <v>0</v>
      </c>
      <c r="H21" s="194"/>
    </row>
    <row r="22" s="1" customFormat="true" ht="13.5" hidden="false" customHeight="true" outlineLevel="0" collapsed="false">
      <c r="A22" s="176" t="n">
        <v>74</v>
      </c>
      <c r="B22" s="177" t="s">
        <v>183</v>
      </c>
      <c r="C22" s="177" t="s">
        <v>184</v>
      </c>
      <c r="D22" s="177" t="s">
        <v>170</v>
      </c>
      <c r="E22" s="178" t="n">
        <v>20</v>
      </c>
      <c r="F22" s="178"/>
      <c r="G22" s="195" t="n">
        <f aca="false">E22*F22</f>
        <v>0</v>
      </c>
      <c r="H22" s="178"/>
    </row>
    <row r="23" s="1" customFormat="true" ht="13.5" hidden="false" customHeight="true" outlineLevel="0" collapsed="false">
      <c r="A23" s="176" t="n">
        <v>75</v>
      </c>
      <c r="B23" s="177" t="s">
        <v>185</v>
      </c>
      <c r="C23" s="177" t="s">
        <v>186</v>
      </c>
      <c r="D23" s="177" t="s">
        <v>160</v>
      </c>
      <c r="E23" s="178" t="n">
        <v>6.667</v>
      </c>
      <c r="F23" s="178"/>
      <c r="G23" s="195" t="n">
        <f aca="false">E23*F23</f>
        <v>0</v>
      </c>
      <c r="H23" s="178"/>
    </row>
    <row r="24" s="1" customFormat="true" ht="13.5" hidden="false" customHeight="true" outlineLevel="0" collapsed="false">
      <c r="A24" s="176" t="n">
        <v>76</v>
      </c>
      <c r="B24" s="177" t="s">
        <v>187</v>
      </c>
      <c r="C24" s="177" t="s">
        <v>188</v>
      </c>
      <c r="D24" s="177" t="s">
        <v>160</v>
      </c>
      <c r="E24" s="178" t="n">
        <v>20</v>
      </c>
      <c r="F24" s="178"/>
      <c r="G24" s="195" t="n">
        <f aca="false">E24*F24</f>
        <v>0</v>
      </c>
      <c r="H24" s="178"/>
    </row>
    <row r="25" s="1" customFormat="true" ht="24" hidden="false" customHeight="true" outlineLevel="0" collapsed="false">
      <c r="A25" s="192" t="n">
        <v>77</v>
      </c>
      <c r="B25" s="193" t="s">
        <v>195</v>
      </c>
      <c r="C25" s="193" t="s">
        <v>196</v>
      </c>
      <c r="D25" s="193" t="s">
        <v>170</v>
      </c>
      <c r="E25" s="194" t="n">
        <v>15</v>
      </c>
      <c r="F25" s="194"/>
      <c r="G25" s="195" t="n">
        <f aca="false">E25*F25</f>
        <v>0</v>
      </c>
      <c r="H25" s="194"/>
    </row>
    <row r="26" s="1" customFormat="true" ht="24" hidden="false" customHeight="true" outlineLevel="0" collapsed="false">
      <c r="A26" s="176" t="n">
        <v>78</v>
      </c>
      <c r="B26" s="177" t="s">
        <v>197</v>
      </c>
      <c r="C26" s="177" t="s">
        <v>198</v>
      </c>
      <c r="D26" s="177" t="s">
        <v>170</v>
      </c>
      <c r="E26" s="178" t="n">
        <v>15</v>
      </c>
      <c r="F26" s="178"/>
      <c r="G26" s="195" t="n">
        <f aca="false">E26*F26</f>
        <v>0</v>
      </c>
      <c r="H26" s="178"/>
    </row>
    <row r="27" s="1" customFormat="true" ht="24" hidden="false" customHeight="true" outlineLevel="0" collapsed="false">
      <c r="A27" s="176" t="n">
        <v>79</v>
      </c>
      <c r="B27" s="177" t="s">
        <v>199</v>
      </c>
      <c r="C27" s="177" t="s">
        <v>200</v>
      </c>
      <c r="D27" s="177" t="s">
        <v>160</v>
      </c>
      <c r="E27" s="178" t="n">
        <v>6</v>
      </c>
      <c r="F27" s="178"/>
      <c r="G27" s="195" t="n">
        <f aca="false">E27*F27</f>
        <v>0</v>
      </c>
      <c r="H27" s="178"/>
    </row>
    <row r="28" s="1" customFormat="true" ht="24" hidden="false" customHeight="true" outlineLevel="0" collapsed="false">
      <c r="A28" s="192" t="n">
        <v>80</v>
      </c>
      <c r="B28" s="193" t="s">
        <v>201</v>
      </c>
      <c r="C28" s="193" t="s">
        <v>202</v>
      </c>
      <c r="D28" s="193" t="s">
        <v>170</v>
      </c>
      <c r="E28" s="194" t="n">
        <v>12</v>
      </c>
      <c r="F28" s="194"/>
      <c r="G28" s="195" t="n">
        <f aca="false">E28*F28</f>
        <v>0</v>
      </c>
      <c r="H28" s="194"/>
    </row>
    <row r="29" s="1" customFormat="true" ht="24" hidden="false" customHeight="true" outlineLevel="0" collapsed="false">
      <c r="A29" s="176" t="n">
        <v>81</v>
      </c>
      <c r="B29" s="177" t="s">
        <v>203</v>
      </c>
      <c r="C29" s="177" t="s">
        <v>204</v>
      </c>
      <c r="D29" s="177" t="s">
        <v>170</v>
      </c>
      <c r="E29" s="178" t="n">
        <v>12</v>
      </c>
      <c r="F29" s="178"/>
      <c r="G29" s="195" t="n">
        <f aca="false">E29*F29</f>
        <v>0</v>
      </c>
      <c r="H29" s="178"/>
    </row>
    <row r="30" s="1" customFormat="true" ht="24" hidden="false" customHeight="true" outlineLevel="0" collapsed="false">
      <c r="A30" s="176" t="n">
        <v>82</v>
      </c>
      <c r="B30" s="177" t="s">
        <v>205</v>
      </c>
      <c r="C30" s="177" t="s">
        <v>206</v>
      </c>
      <c r="D30" s="177" t="s">
        <v>160</v>
      </c>
      <c r="E30" s="178" t="n">
        <v>6</v>
      </c>
      <c r="F30" s="178"/>
      <c r="G30" s="195" t="n">
        <f aca="false">E30*F30</f>
        <v>0</v>
      </c>
      <c r="H30" s="178"/>
    </row>
    <row r="31" s="1" customFormat="true" ht="24" hidden="false" customHeight="true" outlineLevel="0" collapsed="false">
      <c r="A31" s="192" t="n">
        <v>83</v>
      </c>
      <c r="B31" s="193" t="s">
        <v>207</v>
      </c>
      <c r="C31" s="193" t="s">
        <v>208</v>
      </c>
      <c r="D31" s="193" t="s">
        <v>160</v>
      </c>
      <c r="E31" s="194" t="n">
        <v>10</v>
      </c>
      <c r="F31" s="194"/>
      <c r="G31" s="195" t="n">
        <f aca="false">E31*F31</f>
        <v>0</v>
      </c>
      <c r="H31" s="194"/>
    </row>
    <row r="32" s="1" customFormat="true" ht="13.5" hidden="false" customHeight="true" outlineLevel="0" collapsed="false">
      <c r="A32" s="176" t="n">
        <v>84</v>
      </c>
      <c r="B32" s="177" t="s">
        <v>209</v>
      </c>
      <c r="C32" s="177" t="s">
        <v>210</v>
      </c>
      <c r="D32" s="177" t="s">
        <v>160</v>
      </c>
      <c r="E32" s="178" t="n">
        <v>10</v>
      </c>
      <c r="F32" s="178"/>
      <c r="G32" s="195" t="n">
        <f aca="false">E32*F32</f>
        <v>0</v>
      </c>
      <c r="H32" s="178"/>
    </row>
    <row r="33" s="1" customFormat="true" ht="13.5" hidden="false" customHeight="true" outlineLevel="0" collapsed="false">
      <c r="A33" s="192" t="n">
        <v>85</v>
      </c>
      <c r="B33" s="193" t="s">
        <v>211</v>
      </c>
      <c r="C33" s="193" t="s">
        <v>212</v>
      </c>
      <c r="D33" s="193" t="s">
        <v>170</v>
      </c>
      <c r="E33" s="194" t="n">
        <v>20</v>
      </c>
      <c r="F33" s="194"/>
      <c r="G33" s="195" t="n">
        <f aca="false">E33*F33</f>
        <v>0</v>
      </c>
      <c r="H33" s="194"/>
    </row>
    <row r="34" s="1" customFormat="true" ht="24" hidden="false" customHeight="true" outlineLevel="0" collapsed="false">
      <c r="A34" s="176" t="n">
        <v>86</v>
      </c>
      <c r="B34" s="177" t="s">
        <v>213</v>
      </c>
      <c r="C34" s="177" t="s">
        <v>214</v>
      </c>
      <c r="D34" s="177" t="s">
        <v>170</v>
      </c>
      <c r="E34" s="178" t="n">
        <v>20</v>
      </c>
      <c r="F34" s="178"/>
      <c r="G34" s="195" t="n">
        <f aca="false">E34*F34</f>
        <v>0</v>
      </c>
      <c r="H34" s="178"/>
    </row>
    <row r="35" s="1" customFormat="true" ht="24" hidden="false" customHeight="true" outlineLevel="0" collapsed="false">
      <c r="A35" s="176" t="n">
        <v>87</v>
      </c>
      <c r="B35" s="177" t="s">
        <v>215</v>
      </c>
      <c r="C35" s="177" t="s">
        <v>216</v>
      </c>
      <c r="D35" s="177" t="s">
        <v>160</v>
      </c>
      <c r="E35" s="178" t="n">
        <v>20</v>
      </c>
      <c r="F35" s="178"/>
      <c r="G35" s="195" t="n">
        <f aca="false">E35*F35</f>
        <v>0</v>
      </c>
      <c r="H35" s="178"/>
    </row>
    <row r="36" s="1" customFormat="true" ht="24" hidden="false" customHeight="true" outlineLevel="0" collapsed="false">
      <c r="A36" s="192" t="n">
        <v>88</v>
      </c>
      <c r="B36" s="193" t="s">
        <v>223</v>
      </c>
      <c r="C36" s="193" t="s">
        <v>224</v>
      </c>
      <c r="D36" s="193" t="s">
        <v>160</v>
      </c>
      <c r="E36" s="194" t="n">
        <v>100</v>
      </c>
      <c r="F36" s="194"/>
      <c r="G36" s="195" t="n">
        <f aca="false">E36*F36</f>
        <v>0</v>
      </c>
      <c r="H36" s="194"/>
    </row>
    <row r="37" s="1" customFormat="true" ht="13.5" hidden="false" customHeight="true" outlineLevel="0" collapsed="false">
      <c r="A37" s="176" t="n">
        <v>89</v>
      </c>
      <c r="B37" s="177" t="s">
        <v>225</v>
      </c>
      <c r="C37" s="177" t="s">
        <v>226</v>
      </c>
      <c r="D37" s="177" t="s">
        <v>160</v>
      </c>
      <c r="E37" s="178" t="n">
        <v>100</v>
      </c>
      <c r="F37" s="178"/>
      <c r="G37" s="195" t="n">
        <f aca="false">E37*F37</f>
        <v>0</v>
      </c>
      <c r="H37" s="178"/>
    </row>
    <row r="38" s="1" customFormat="true" ht="24" hidden="false" customHeight="true" outlineLevel="0" collapsed="false">
      <c r="A38" s="176" t="n">
        <v>90</v>
      </c>
      <c r="B38" s="177" t="s">
        <v>227</v>
      </c>
      <c r="C38" s="177" t="s">
        <v>228</v>
      </c>
      <c r="D38" s="177" t="s">
        <v>160</v>
      </c>
      <c r="E38" s="178" t="n">
        <v>100</v>
      </c>
      <c r="F38" s="178"/>
      <c r="G38" s="195" t="n">
        <f aca="false">E38*F38</f>
        <v>0</v>
      </c>
      <c r="H38" s="178"/>
    </row>
    <row r="39" s="1" customFormat="true" ht="39" hidden="false" customHeight="true" outlineLevel="0" collapsed="false">
      <c r="A39" s="196"/>
      <c r="B39" s="197"/>
      <c r="C39" s="197" t="s">
        <v>229</v>
      </c>
      <c r="D39" s="197"/>
      <c r="E39" s="198"/>
      <c r="F39" s="198"/>
      <c r="G39" s="195"/>
      <c r="H39" s="198"/>
    </row>
    <row r="40" s="1" customFormat="true" ht="24" hidden="false" customHeight="true" outlineLevel="0" collapsed="false">
      <c r="A40" s="192" t="n">
        <v>32</v>
      </c>
      <c r="B40" s="193" t="s">
        <v>230</v>
      </c>
      <c r="C40" s="193" t="s">
        <v>231</v>
      </c>
      <c r="D40" s="193" t="s">
        <v>170</v>
      </c>
      <c r="E40" s="194" t="n">
        <v>30</v>
      </c>
      <c r="F40" s="194"/>
      <c r="G40" s="195" t="n">
        <f aca="false">E40*F40</f>
        <v>0</v>
      </c>
      <c r="H40" s="194"/>
    </row>
    <row r="41" s="1" customFormat="true" ht="24" hidden="false" customHeight="true" outlineLevel="0" collapsed="false">
      <c r="A41" s="176" t="n">
        <v>33</v>
      </c>
      <c r="B41" s="177" t="s">
        <v>232</v>
      </c>
      <c r="C41" s="177" t="s">
        <v>233</v>
      </c>
      <c r="D41" s="177" t="s">
        <v>160</v>
      </c>
      <c r="E41" s="178" t="n">
        <v>15</v>
      </c>
      <c r="F41" s="178"/>
      <c r="G41" s="195" t="n">
        <f aca="false">E41*F41</f>
        <v>0</v>
      </c>
      <c r="H41" s="178"/>
    </row>
    <row r="42" s="1" customFormat="true" ht="12" hidden="false" customHeight="true" outlineLevel="0" collapsed="false">
      <c r="A42" s="196"/>
      <c r="B42" s="197"/>
      <c r="C42" s="197" t="s">
        <v>234</v>
      </c>
      <c r="D42" s="197"/>
      <c r="E42" s="198"/>
      <c r="F42" s="198"/>
      <c r="G42" s="195"/>
      <c r="H42" s="198"/>
    </row>
    <row r="43" s="1" customFormat="true" ht="24" hidden="false" customHeight="true" outlineLevel="0" collapsed="false">
      <c r="A43" s="176" t="n">
        <v>34</v>
      </c>
      <c r="B43" s="177" t="s">
        <v>235</v>
      </c>
      <c r="C43" s="177" t="s">
        <v>236</v>
      </c>
      <c r="D43" s="177" t="s">
        <v>160</v>
      </c>
      <c r="E43" s="178" t="n">
        <v>40</v>
      </c>
      <c r="F43" s="178"/>
      <c r="G43" s="195" t="n">
        <f aca="false">E43*F43</f>
        <v>0</v>
      </c>
      <c r="H43" s="178"/>
    </row>
    <row r="44" s="1" customFormat="true" ht="21" hidden="false" customHeight="true" outlineLevel="0" collapsed="false">
      <c r="A44" s="196"/>
      <c r="B44" s="197"/>
      <c r="C44" s="197" t="s">
        <v>237</v>
      </c>
      <c r="D44" s="197"/>
      <c r="E44" s="198"/>
      <c r="F44" s="198"/>
      <c r="G44" s="195"/>
      <c r="H44" s="198"/>
    </row>
    <row r="45" s="1" customFormat="true" ht="13.5" hidden="false" customHeight="true" outlineLevel="0" collapsed="false">
      <c r="A45" s="176" t="n">
        <v>35</v>
      </c>
      <c r="B45" s="177" t="s">
        <v>238</v>
      </c>
      <c r="C45" s="177" t="s">
        <v>239</v>
      </c>
      <c r="D45" s="177" t="s">
        <v>240</v>
      </c>
      <c r="E45" s="178" t="n">
        <v>20</v>
      </c>
      <c r="F45" s="178"/>
      <c r="G45" s="195" t="n">
        <f aca="false">E45*F45</f>
        <v>0</v>
      </c>
      <c r="H45" s="178"/>
    </row>
    <row r="46" s="1" customFormat="true" ht="12" hidden="false" customHeight="true" outlineLevel="0" collapsed="false">
      <c r="A46" s="196"/>
      <c r="B46" s="197"/>
      <c r="C46" s="197" t="s">
        <v>241</v>
      </c>
      <c r="D46" s="197"/>
      <c r="E46" s="198"/>
      <c r="F46" s="198"/>
      <c r="G46" s="195"/>
      <c r="H46" s="198"/>
    </row>
    <row r="47" s="1" customFormat="true" ht="24" hidden="false" customHeight="true" outlineLevel="0" collapsed="false">
      <c r="A47" s="192" t="n">
        <v>36</v>
      </c>
      <c r="B47" s="193" t="s">
        <v>242</v>
      </c>
      <c r="C47" s="193" t="s">
        <v>243</v>
      </c>
      <c r="D47" s="193" t="s">
        <v>170</v>
      </c>
      <c r="E47" s="194" t="n">
        <v>40</v>
      </c>
      <c r="F47" s="194"/>
      <c r="G47" s="195" t="n">
        <f aca="false">E47*F47</f>
        <v>0</v>
      </c>
      <c r="H47" s="194"/>
    </row>
    <row r="48" s="1" customFormat="true" ht="24" hidden="false" customHeight="true" outlineLevel="0" collapsed="false">
      <c r="A48" s="176" t="n">
        <v>37</v>
      </c>
      <c r="B48" s="177" t="s">
        <v>244</v>
      </c>
      <c r="C48" s="177" t="s">
        <v>245</v>
      </c>
      <c r="D48" s="177" t="s">
        <v>160</v>
      </c>
      <c r="E48" s="178" t="n">
        <v>20</v>
      </c>
      <c r="F48" s="178"/>
      <c r="G48" s="195" t="n">
        <f aca="false">E48*F48</f>
        <v>0</v>
      </c>
      <c r="H48" s="178"/>
    </row>
    <row r="49" s="1" customFormat="true" ht="12" hidden="false" customHeight="true" outlineLevel="0" collapsed="false">
      <c r="A49" s="196"/>
      <c r="B49" s="197"/>
      <c r="C49" s="197" t="s">
        <v>246</v>
      </c>
      <c r="D49" s="197"/>
      <c r="E49" s="198"/>
      <c r="F49" s="198"/>
      <c r="G49" s="195"/>
      <c r="H49" s="198"/>
    </row>
    <row r="50" s="1" customFormat="true" ht="24" hidden="false" customHeight="true" outlineLevel="0" collapsed="false">
      <c r="A50" s="176" t="n">
        <v>38</v>
      </c>
      <c r="B50" s="177" t="s">
        <v>235</v>
      </c>
      <c r="C50" s="177" t="s">
        <v>236</v>
      </c>
      <c r="D50" s="177" t="s">
        <v>160</v>
      </c>
      <c r="E50" s="178" t="n">
        <v>40</v>
      </c>
      <c r="F50" s="178"/>
      <c r="G50" s="195" t="n">
        <f aca="false">E50*F50</f>
        <v>0</v>
      </c>
      <c r="H50" s="178"/>
    </row>
    <row r="51" s="1" customFormat="true" ht="21" hidden="false" customHeight="true" outlineLevel="0" collapsed="false">
      <c r="A51" s="196"/>
      <c r="B51" s="197"/>
      <c r="C51" s="197" t="s">
        <v>237</v>
      </c>
      <c r="D51" s="197"/>
      <c r="E51" s="198"/>
      <c r="F51" s="198"/>
      <c r="G51" s="195"/>
      <c r="H51" s="198"/>
    </row>
    <row r="52" s="1" customFormat="true" ht="24" hidden="false" customHeight="true" outlineLevel="0" collapsed="false">
      <c r="A52" s="176" t="n">
        <v>39</v>
      </c>
      <c r="B52" s="177" t="s">
        <v>247</v>
      </c>
      <c r="C52" s="177" t="s">
        <v>248</v>
      </c>
      <c r="D52" s="177" t="s">
        <v>160</v>
      </c>
      <c r="E52" s="178" t="n">
        <v>40</v>
      </c>
      <c r="F52" s="178"/>
      <c r="G52" s="195" t="n">
        <f aca="false">E52*F52</f>
        <v>0</v>
      </c>
      <c r="H52" s="178"/>
    </row>
    <row r="53" s="1" customFormat="true" ht="21" hidden="false" customHeight="true" outlineLevel="0" collapsed="false">
      <c r="A53" s="196"/>
      <c r="B53" s="197"/>
      <c r="C53" s="197" t="s">
        <v>249</v>
      </c>
      <c r="D53" s="197"/>
      <c r="E53" s="198"/>
      <c r="F53" s="198"/>
      <c r="G53" s="195"/>
      <c r="H53" s="198"/>
    </row>
    <row r="54" s="1" customFormat="true" ht="24" hidden="false" customHeight="true" outlineLevel="0" collapsed="false">
      <c r="A54" s="192" t="n">
        <v>40</v>
      </c>
      <c r="B54" s="193" t="s">
        <v>250</v>
      </c>
      <c r="C54" s="193" t="s">
        <v>251</v>
      </c>
      <c r="D54" s="193" t="s">
        <v>170</v>
      </c>
      <c r="E54" s="194" t="n">
        <v>45</v>
      </c>
      <c r="F54" s="194"/>
      <c r="G54" s="195" t="n">
        <f aca="false">E54*F54</f>
        <v>0</v>
      </c>
      <c r="H54" s="194"/>
    </row>
    <row r="55" s="1" customFormat="true" ht="24" hidden="false" customHeight="true" outlineLevel="0" collapsed="false">
      <c r="A55" s="176" t="n">
        <v>41</v>
      </c>
      <c r="B55" s="177" t="s">
        <v>252</v>
      </c>
      <c r="C55" s="177" t="s">
        <v>253</v>
      </c>
      <c r="D55" s="177" t="s">
        <v>160</v>
      </c>
      <c r="E55" s="178" t="n">
        <v>22.5</v>
      </c>
      <c r="F55" s="178"/>
      <c r="G55" s="195" t="n">
        <f aca="false">E55*F55</f>
        <v>0</v>
      </c>
      <c r="H55" s="178"/>
    </row>
    <row r="56" s="1" customFormat="true" ht="12" hidden="false" customHeight="true" outlineLevel="0" collapsed="false">
      <c r="A56" s="196"/>
      <c r="B56" s="197"/>
      <c r="C56" s="197" t="s">
        <v>254</v>
      </c>
      <c r="D56" s="197"/>
      <c r="E56" s="198"/>
      <c r="F56" s="198"/>
      <c r="G56" s="195"/>
      <c r="H56" s="198"/>
    </row>
    <row r="57" s="1" customFormat="true" ht="24" hidden="false" customHeight="true" outlineLevel="0" collapsed="false">
      <c r="A57" s="176" t="n">
        <v>42</v>
      </c>
      <c r="B57" s="177" t="s">
        <v>235</v>
      </c>
      <c r="C57" s="177" t="s">
        <v>236</v>
      </c>
      <c r="D57" s="177" t="s">
        <v>160</v>
      </c>
      <c r="E57" s="178" t="n">
        <v>45</v>
      </c>
      <c r="F57" s="178"/>
      <c r="G57" s="195" t="n">
        <f aca="false">E57*F57</f>
        <v>0</v>
      </c>
      <c r="H57" s="178"/>
    </row>
    <row r="58" s="1" customFormat="true" ht="21" hidden="false" customHeight="true" outlineLevel="0" collapsed="false">
      <c r="A58" s="196"/>
      <c r="B58" s="197"/>
      <c r="C58" s="197" t="s">
        <v>237</v>
      </c>
      <c r="D58" s="197"/>
      <c r="E58" s="198"/>
      <c r="F58" s="198"/>
      <c r="G58" s="195"/>
      <c r="H58" s="198"/>
    </row>
    <row r="59" s="1" customFormat="true" ht="24" hidden="false" customHeight="true" outlineLevel="0" collapsed="false">
      <c r="A59" s="176" t="n">
        <v>43</v>
      </c>
      <c r="B59" s="177" t="s">
        <v>255</v>
      </c>
      <c r="C59" s="177" t="s">
        <v>256</v>
      </c>
      <c r="D59" s="177" t="s">
        <v>160</v>
      </c>
      <c r="E59" s="178" t="n">
        <v>45</v>
      </c>
      <c r="F59" s="178"/>
      <c r="G59" s="195" t="n">
        <f aca="false">E59*F59</f>
        <v>0</v>
      </c>
      <c r="H59" s="178"/>
    </row>
    <row r="60" s="1" customFormat="true" ht="21" hidden="false" customHeight="true" outlineLevel="0" collapsed="false">
      <c r="A60" s="196"/>
      <c r="B60" s="197"/>
      <c r="C60" s="197" t="s">
        <v>257</v>
      </c>
      <c r="D60" s="197"/>
      <c r="E60" s="198"/>
      <c r="F60" s="198"/>
      <c r="G60" s="195"/>
      <c r="H60" s="198"/>
    </row>
    <row r="61" s="1" customFormat="true" ht="24" hidden="false" customHeight="true" outlineLevel="0" collapsed="false">
      <c r="A61" s="192" t="n">
        <v>44</v>
      </c>
      <c r="B61" s="193" t="s">
        <v>419</v>
      </c>
      <c r="C61" s="193" t="s">
        <v>420</v>
      </c>
      <c r="D61" s="193" t="s">
        <v>170</v>
      </c>
      <c r="E61" s="194" t="n">
        <v>15</v>
      </c>
      <c r="F61" s="194"/>
      <c r="G61" s="195" t="n">
        <f aca="false">E61*F61</f>
        <v>0</v>
      </c>
      <c r="H61" s="194"/>
    </row>
    <row r="62" s="1" customFormat="true" ht="24" hidden="false" customHeight="true" outlineLevel="0" collapsed="false">
      <c r="A62" s="176" t="n">
        <v>45</v>
      </c>
      <c r="B62" s="177" t="s">
        <v>421</v>
      </c>
      <c r="C62" s="177" t="s">
        <v>422</v>
      </c>
      <c r="D62" s="177" t="s">
        <v>160</v>
      </c>
      <c r="E62" s="178" t="n">
        <v>7.5</v>
      </c>
      <c r="F62" s="178"/>
      <c r="G62" s="195" t="n">
        <f aca="false">E62*F62</f>
        <v>0</v>
      </c>
      <c r="H62" s="178"/>
    </row>
    <row r="63" s="1" customFormat="true" ht="12" hidden="false" customHeight="true" outlineLevel="0" collapsed="false">
      <c r="A63" s="196"/>
      <c r="B63" s="197"/>
      <c r="C63" s="197" t="s">
        <v>423</v>
      </c>
      <c r="D63" s="197"/>
      <c r="E63" s="198"/>
      <c r="F63" s="198"/>
      <c r="G63" s="195"/>
      <c r="H63" s="198"/>
    </row>
    <row r="64" s="1" customFormat="true" ht="24" hidden="false" customHeight="true" outlineLevel="0" collapsed="false">
      <c r="A64" s="176" t="n">
        <v>46</v>
      </c>
      <c r="B64" s="177" t="s">
        <v>235</v>
      </c>
      <c r="C64" s="177" t="s">
        <v>236</v>
      </c>
      <c r="D64" s="177" t="s">
        <v>160</v>
      </c>
      <c r="E64" s="178" t="n">
        <v>22.5</v>
      </c>
      <c r="F64" s="178"/>
      <c r="G64" s="195" t="n">
        <f aca="false">E64*F64</f>
        <v>0</v>
      </c>
      <c r="H64" s="178"/>
    </row>
    <row r="65" s="1" customFormat="true" ht="21" hidden="false" customHeight="true" outlineLevel="0" collapsed="false">
      <c r="A65" s="196"/>
      <c r="B65" s="197"/>
      <c r="C65" s="197" t="s">
        <v>237</v>
      </c>
      <c r="D65" s="197"/>
      <c r="E65" s="198"/>
      <c r="F65" s="198"/>
      <c r="G65" s="195"/>
      <c r="H65" s="198"/>
    </row>
    <row r="66" s="1" customFormat="true" ht="24" hidden="false" customHeight="true" outlineLevel="0" collapsed="false">
      <c r="A66" s="176" t="n">
        <v>47</v>
      </c>
      <c r="B66" s="177" t="s">
        <v>424</v>
      </c>
      <c r="C66" s="177" t="s">
        <v>425</v>
      </c>
      <c r="D66" s="177" t="s">
        <v>160</v>
      </c>
      <c r="E66" s="178" t="n">
        <v>15</v>
      </c>
      <c r="F66" s="178"/>
      <c r="G66" s="195" t="n">
        <f aca="false">E66*F66</f>
        <v>0</v>
      </c>
      <c r="H66" s="178"/>
    </row>
    <row r="67" s="1" customFormat="true" ht="21" hidden="false" customHeight="true" outlineLevel="0" collapsed="false">
      <c r="A67" s="196"/>
      <c r="B67" s="197"/>
      <c r="C67" s="197" t="s">
        <v>426</v>
      </c>
      <c r="D67" s="197"/>
      <c r="E67" s="198"/>
      <c r="F67" s="198"/>
      <c r="G67" s="195"/>
      <c r="H67" s="198"/>
    </row>
    <row r="68" s="1" customFormat="true" ht="24" hidden="false" customHeight="true" outlineLevel="0" collapsed="false">
      <c r="A68" s="192" t="n">
        <v>48</v>
      </c>
      <c r="B68" s="193" t="s">
        <v>267</v>
      </c>
      <c r="C68" s="193" t="s">
        <v>268</v>
      </c>
      <c r="D68" s="193" t="s">
        <v>160</v>
      </c>
      <c r="E68" s="194" t="n">
        <v>3</v>
      </c>
      <c r="F68" s="194"/>
      <c r="G68" s="195" t="n">
        <f aca="false">E68*F68</f>
        <v>0</v>
      </c>
      <c r="H68" s="194"/>
    </row>
    <row r="69" s="1" customFormat="true" ht="24" hidden="false" customHeight="true" outlineLevel="0" collapsed="false">
      <c r="A69" s="176" t="n">
        <v>49</v>
      </c>
      <c r="B69" s="177" t="s">
        <v>269</v>
      </c>
      <c r="C69" s="177" t="s">
        <v>270</v>
      </c>
      <c r="D69" s="177" t="s">
        <v>271</v>
      </c>
      <c r="E69" s="178" t="n">
        <v>0.008</v>
      </c>
      <c r="F69" s="178"/>
      <c r="G69" s="195" t="n">
        <f aca="false">E69*F69</f>
        <v>0</v>
      </c>
      <c r="H69" s="178"/>
    </row>
    <row r="70" s="1" customFormat="true" ht="13.5" hidden="false" customHeight="true" outlineLevel="0" collapsed="false">
      <c r="A70" s="176" t="n">
        <v>50</v>
      </c>
      <c r="B70" s="177" t="s">
        <v>272</v>
      </c>
      <c r="C70" s="177" t="s">
        <v>273</v>
      </c>
      <c r="D70" s="177" t="s">
        <v>274</v>
      </c>
      <c r="E70" s="178" t="n">
        <v>0.077</v>
      </c>
      <c r="F70" s="178"/>
      <c r="G70" s="195" t="n">
        <f aca="false">E70*F70</f>
        <v>0</v>
      </c>
      <c r="H70" s="178"/>
    </row>
    <row r="71" s="1" customFormat="true" ht="13.5" hidden="false" customHeight="true" outlineLevel="0" collapsed="false">
      <c r="A71" s="176" t="n">
        <v>51</v>
      </c>
      <c r="B71" s="177" t="s">
        <v>275</v>
      </c>
      <c r="C71" s="177" t="s">
        <v>276</v>
      </c>
      <c r="D71" s="177" t="s">
        <v>274</v>
      </c>
      <c r="E71" s="178" t="n">
        <v>0.052</v>
      </c>
      <c r="F71" s="178"/>
      <c r="G71" s="195" t="n">
        <f aca="false">E71*F71</f>
        <v>0</v>
      </c>
      <c r="H71" s="178"/>
    </row>
    <row r="72" s="1" customFormat="true" ht="24" hidden="false" customHeight="true" outlineLevel="0" collapsed="false">
      <c r="A72" s="176" t="n">
        <v>52</v>
      </c>
      <c r="B72" s="177" t="s">
        <v>277</v>
      </c>
      <c r="C72" s="177" t="s">
        <v>278</v>
      </c>
      <c r="D72" s="177" t="s">
        <v>279</v>
      </c>
      <c r="E72" s="178" t="n">
        <v>0.005</v>
      </c>
      <c r="F72" s="178"/>
      <c r="G72" s="195" t="n">
        <f aca="false">E72*F72</f>
        <v>0</v>
      </c>
      <c r="H72" s="178"/>
    </row>
    <row r="73" s="1" customFormat="true" ht="24" hidden="false" customHeight="true" outlineLevel="0" collapsed="false">
      <c r="A73" s="192" t="n">
        <v>53</v>
      </c>
      <c r="B73" s="193" t="s">
        <v>282</v>
      </c>
      <c r="C73" s="193" t="s">
        <v>283</v>
      </c>
      <c r="D73" s="193" t="s">
        <v>160</v>
      </c>
      <c r="E73" s="194" t="n">
        <v>500</v>
      </c>
      <c r="F73" s="194"/>
      <c r="G73" s="195" t="n">
        <f aca="false">E73*F73</f>
        <v>0</v>
      </c>
      <c r="H73" s="194"/>
    </row>
    <row r="74" s="1" customFormat="true" ht="13.5" hidden="false" customHeight="true" outlineLevel="0" collapsed="false">
      <c r="A74" s="176" t="n">
        <v>54</v>
      </c>
      <c r="B74" s="177" t="s">
        <v>427</v>
      </c>
      <c r="C74" s="177" t="s">
        <v>428</v>
      </c>
      <c r="D74" s="177" t="s">
        <v>160</v>
      </c>
      <c r="E74" s="178" t="n">
        <v>500</v>
      </c>
      <c r="F74" s="178"/>
      <c r="G74" s="195" t="n">
        <f aca="false">E74*F74</f>
        <v>0</v>
      </c>
      <c r="H74" s="178"/>
    </row>
    <row r="75" s="1" customFormat="true" ht="24" hidden="false" customHeight="true" outlineLevel="0" collapsed="false">
      <c r="A75" s="192" t="n">
        <v>55</v>
      </c>
      <c r="B75" s="193" t="s">
        <v>303</v>
      </c>
      <c r="C75" s="193" t="s">
        <v>304</v>
      </c>
      <c r="D75" s="193" t="s">
        <v>160</v>
      </c>
      <c r="E75" s="194" t="n">
        <v>1</v>
      </c>
      <c r="F75" s="194"/>
      <c r="G75" s="195" t="n">
        <f aca="false">E75*F75</f>
        <v>0</v>
      </c>
      <c r="H75" s="194"/>
    </row>
    <row r="76" s="1" customFormat="true" ht="24" hidden="false" customHeight="true" outlineLevel="0" collapsed="false">
      <c r="A76" s="176" t="n">
        <v>56</v>
      </c>
      <c r="B76" s="177" t="s">
        <v>305</v>
      </c>
      <c r="C76" s="177" t="s">
        <v>306</v>
      </c>
      <c r="D76" s="177" t="s">
        <v>160</v>
      </c>
      <c r="E76" s="178" t="n">
        <v>1</v>
      </c>
      <c r="F76" s="178"/>
      <c r="G76" s="195" t="n">
        <f aca="false">E76*F76</f>
        <v>0</v>
      </c>
      <c r="H76" s="178"/>
    </row>
    <row r="77" s="1" customFormat="true" ht="24" hidden="false" customHeight="true" outlineLevel="0" collapsed="false">
      <c r="A77" s="176" t="n">
        <v>57</v>
      </c>
      <c r="B77" s="177" t="s">
        <v>307</v>
      </c>
      <c r="C77" s="177" t="s">
        <v>308</v>
      </c>
      <c r="D77" s="177" t="s">
        <v>160</v>
      </c>
      <c r="E77" s="178" t="n">
        <v>1</v>
      </c>
      <c r="F77" s="178"/>
      <c r="G77" s="195" t="n">
        <f aca="false">E77*F77</f>
        <v>0</v>
      </c>
      <c r="H77" s="178"/>
    </row>
    <row r="78" s="1" customFormat="true" ht="24" hidden="false" customHeight="true" outlineLevel="0" collapsed="false">
      <c r="A78" s="176" t="n">
        <v>58</v>
      </c>
      <c r="B78" s="177" t="s">
        <v>309</v>
      </c>
      <c r="C78" s="177" t="s">
        <v>310</v>
      </c>
      <c r="D78" s="177" t="s">
        <v>160</v>
      </c>
      <c r="E78" s="178" t="n">
        <v>1</v>
      </c>
      <c r="F78" s="178"/>
      <c r="G78" s="195" t="n">
        <f aca="false">E78*F78</f>
        <v>0</v>
      </c>
      <c r="H78" s="178"/>
    </row>
    <row r="79" s="1" customFormat="true" ht="24" hidden="false" customHeight="true" outlineLevel="0" collapsed="false">
      <c r="A79" s="192" t="n">
        <v>59</v>
      </c>
      <c r="B79" s="193" t="s">
        <v>443</v>
      </c>
      <c r="C79" s="193" t="s">
        <v>444</v>
      </c>
      <c r="D79" s="193" t="s">
        <v>160</v>
      </c>
      <c r="E79" s="194" t="n">
        <v>3</v>
      </c>
      <c r="F79" s="194"/>
      <c r="G79" s="195" t="n">
        <f aca="false">E79*F79</f>
        <v>0</v>
      </c>
      <c r="H79" s="194"/>
    </row>
    <row r="80" s="1" customFormat="true" ht="13.5" hidden="false" customHeight="true" outlineLevel="0" collapsed="false">
      <c r="A80" s="192" t="n">
        <v>5</v>
      </c>
      <c r="B80" s="193" t="s">
        <v>525</v>
      </c>
      <c r="C80" s="193" t="s">
        <v>526</v>
      </c>
      <c r="D80" s="193" t="s">
        <v>170</v>
      </c>
      <c r="E80" s="194" t="n">
        <v>15</v>
      </c>
      <c r="F80" s="194"/>
      <c r="G80" s="195" t="n">
        <f aca="false">E80*F80</f>
        <v>0</v>
      </c>
      <c r="H80" s="194"/>
    </row>
    <row r="81" s="1" customFormat="true" ht="13.5" hidden="false" customHeight="true" outlineLevel="0" collapsed="false">
      <c r="A81" s="176" t="n">
        <v>6</v>
      </c>
      <c r="B81" s="177" t="s">
        <v>496</v>
      </c>
      <c r="C81" s="177" t="s">
        <v>497</v>
      </c>
      <c r="D81" s="177" t="s">
        <v>170</v>
      </c>
      <c r="E81" s="178" t="n">
        <v>15</v>
      </c>
      <c r="F81" s="178"/>
      <c r="G81" s="195" t="n">
        <f aca="false">E81*F81</f>
        <v>0</v>
      </c>
      <c r="H81" s="178"/>
    </row>
    <row r="82" s="1" customFormat="true" ht="13.5" hidden="false" customHeight="true" outlineLevel="0" collapsed="false">
      <c r="A82" s="192" t="n">
        <v>3</v>
      </c>
      <c r="B82" s="193" t="s">
        <v>527</v>
      </c>
      <c r="C82" s="193" t="s">
        <v>528</v>
      </c>
      <c r="D82" s="193" t="s">
        <v>170</v>
      </c>
      <c r="E82" s="194" t="n">
        <v>45</v>
      </c>
      <c r="F82" s="194"/>
      <c r="G82" s="195" t="n">
        <f aca="false">E82*F82</f>
        <v>0</v>
      </c>
      <c r="H82" s="194"/>
    </row>
    <row r="83" s="1" customFormat="true" ht="13.5" hidden="false" customHeight="true" outlineLevel="0" collapsed="false">
      <c r="A83" s="176" t="n">
        <v>4</v>
      </c>
      <c r="B83" s="177" t="s">
        <v>333</v>
      </c>
      <c r="C83" s="177" t="s">
        <v>334</v>
      </c>
      <c r="D83" s="177" t="s">
        <v>170</v>
      </c>
      <c r="E83" s="178" t="n">
        <v>45</v>
      </c>
      <c r="F83" s="178"/>
      <c r="G83" s="195" t="n">
        <f aca="false">E83*F83</f>
        <v>0</v>
      </c>
      <c r="H83" s="178"/>
    </row>
    <row r="84" s="1" customFormat="true" ht="13.5" hidden="false" customHeight="true" outlineLevel="0" collapsed="false">
      <c r="A84" s="192" t="n">
        <v>1</v>
      </c>
      <c r="B84" s="193" t="s">
        <v>529</v>
      </c>
      <c r="C84" s="193" t="s">
        <v>530</v>
      </c>
      <c r="D84" s="193" t="s">
        <v>170</v>
      </c>
      <c r="E84" s="194" t="n">
        <v>45</v>
      </c>
      <c r="F84" s="194"/>
      <c r="G84" s="195" t="n">
        <f aca="false">E84*F84</f>
        <v>0</v>
      </c>
      <c r="H84" s="194"/>
    </row>
    <row r="85" s="1" customFormat="true" ht="13.5" hidden="false" customHeight="true" outlineLevel="0" collapsed="false">
      <c r="A85" s="176" t="n">
        <v>2</v>
      </c>
      <c r="B85" s="177" t="s">
        <v>531</v>
      </c>
      <c r="C85" s="177" t="s">
        <v>532</v>
      </c>
      <c r="D85" s="177" t="s">
        <v>170</v>
      </c>
      <c r="E85" s="178" t="n">
        <v>45</v>
      </c>
      <c r="F85" s="178"/>
      <c r="G85" s="195" t="n">
        <f aca="false">E85*F85</f>
        <v>0</v>
      </c>
      <c r="H85" s="178"/>
    </row>
    <row r="86" s="1" customFormat="true" ht="13.5" hidden="false" customHeight="true" outlineLevel="0" collapsed="false">
      <c r="A86" s="192" t="n">
        <v>21</v>
      </c>
      <c r="B86" s="193" t="s">
        <v>457</v>
      </c>
      <c r="C86" s="193" t="s">
        <v>533</v>
      </c>
      <c r="D86" s="193" t="s">
        <v>170</v>
      </c>
      <c r="E86" s="194" t="n">
        <v>75</v>
      </c>
      <c r="F86" s="194"/>
      <c r="G86" s="195" t="n">
        <f aca="false">E86*F86</f>
        <v>0</v>
      </c>
      <c r="H86" s="194"/>
    </row>
    <row r="87" s="1" customFormat="true" ht="13.5" hidden="false" customHeight="true" outlineLevel="0" collapsed="false">
      <c r="A87" s="176" t="n">
        <v>22</v>
      </c>
      <c r="B87" s="177" t="s">
        <v>459</v>
      </c>
      <c r="C87" s="177" t="s">
        <v>534</v>
      </c>
      <c r="D87" s="177" t="s">
        <v>170</v>
      </c>
      <c r="E87" s="178" t="n">
        <v>75</v>
      </c>
      <c r="F87" s="178"/>
      <c r="G87" s="195" t="n">
        <f aca="false">E87*F87</f>
        <v>0</v>
      </c>
      <c r="H87" s="178"/>
    </row>
    <row r="88" s="1" customFormat="true" ht="13.5" hidden="false" customHeight="true" outlineLevel="0" collapsed="false">
      <c r="A88" s="176" t="n">
        <v>23</v>
      </c>
      <c r="B88" s="177" t="s">
        <v>535</v>
      </c>
      <c r="C88" s="177" t="s">
        <v>536</v>
      </c>
      <c r="D88" s="177" t="s">
        <v>170</v>
      </c>
      <c r="E88" s="178" t="n">
        <v>25</v>
      </c>
      <c r="F88" s="178"/>
      <c r="G88" s="195" t="n">
        <f aca="false">E88*F88</f>
        <v>0</v>
      </c>
      <c r="H88" s="178"/>
    </row>
    <row r="89" s="1" customFormat="true" ht="13.5" hidden="false" customHeight="true" outlineLevel="0" collapsed="false">
      <c r="A89" s="192" t="n">
        <v>17</v>
      </c>
      <c r="B89" s="193" t="s">
        <v>537</v>
      </c>
      <c r="C89" s="193" t="s">
        <v>538</v>
      </c>
      <c r="D89" s="193" t="s">
        <v>170</v>
      </c>
      <c r="E89" s="194" t="n">
        <v>10</v>
      </c>
      <c r="F89" s="194"/>
      <c r="G89" s="195" t="n">
        <f aca="false">E89*F89</f>
        <v>0</v>
      </c>
      <c r="H89" s="194"/>
    </row>
    <row r="90" s="1" customFormat="true" ht="13.5" hidden="false" customHeight="true" outlineLevel="0" collapsed="false">
      <c r="A90" s="176" t="n">
        <v>18</v>
      </c>
      <c r="B90" s="177" t="s">
        <v>349</v>
      </c>
      <c r="C90" s="177" t="s">
        <v>350</v>
      </c>
      <c r="D90" s="177" t="s">
        <v>170</v>
      </c>
      <c r="E90" s="178" t="n">
        <v>10</v>
      </c>
      <c r="F90" s="178"/>
      <c r="G90" s="195" t="n">
        <f aca="false">E90*F90</f>
        <v>0</v>
      </c>
      <c r="H90" s="178"/>
    </row>
    <row r="91" s="1" customFormat="true" ht="13.5" hidden="false" customHeight="true" outlineLevel="0" collapsed="false">
      <c r="A91" s="192" t="n">
        <v>11</v>
      </c>
      <c r="B91" s="193" t="s">
        <v>539</v>
      </c>
      <c r="C91" s="193" t="s">
        <v>540</v>
      </c>
      <c r="D91" s="193" t="s">
        <v>170</v>
      </c>
      <c r="E91" s="194" t="n">
        <v>105</v>
      </c>
      <c r="F91" s="194"/>
      <c r="G91" s="195" t="n">
        <f aca="false">E91*F91</f>
        <v>0</v>
      </c>
      <c r="H91" s="194"/>
    </row>
    <row r="92" s="1" customFormat="true" ht="13.5" hidden="false" customHeight="true" outlineLevel="0" collapsed="false">
      <c r="A92" s="176" t="n">
        <v>12</v>
      </c>
      <c r="B92" s="177" t="s">
        <v>353</v>
      </c>
      <c r="C92" s="177" t="s">
        <v>354</v>
      </c>
      <c r="D92" s="177" t="s">
        <v>170</v>
      </c>
      <c r="E92" s="178" t="n">
        <v>105</v>
      </c>
      <c r="F92" s="178"/>
      <c r="G92" s="195" t="n">
        <f aca="false">E92*F92</f>
        <v>0</v>
      </c>
      <c r="H92" s="178"/>
    </row>
    <row r="93" s="1" customFormat="true" ht="13.5" hidden="false" customHeight="true" outlineLevel="0" collapsed="false">
      <c r="A93" s="192" t="n">
        <v>13</v>
      </c>
      <c r="B93" s="193" t="s">
        <v>541</v>
      </c>
      <c r="C93" s="193" t="s">
        <v>542</v>
      </c>
      <c r="D93" s="193" t="s">
        <v>170</v>
      </c>
      <c r="E93" s="194" t="n">
        <v>235</v>
      </c>
      <c r="F93" s="194"/>
      <c r="G93" s="195" t="n">
        <f aca="false">E93*F93</f>
        <v>0</v>
      </c>
      <c r="H93" s="194"/>
    </row>
    <row r="94" s="1" customFormat="true" ht="13.5" hidden="false" customHeight="true" outlineLevel="0" collapsed="false">
      <c r="A94" s="176" t="n">
        <v>14</v>
      </c>
      <c r="B94" s="177" t="s">
        <v>463</v>
      </c>
      <c r="C94" s="177" t="s">
        <v>464</v>
      </c>
      <c r="D94" s="177" t="s">
        <v>170</v>
      </c>
      <c r="E94" s="178" t="n">
        <v>235</v>
      </c>
      <c r="F94" s="178"/>
      <c r="G94" s="195" t="n">
        <f aca="false">E94*F94</f>
        <v>0</v>
      </c>
      <c r="H94" s="178"/>
    </row>
    <row r="95" s="1" customFormat="true" ht="13.5" hidden="false" customHeight="true" outlineLevel="0" collapsed="false">
      <c r="A95" s="192" t="n">
        <v>19</v>
      </c>
      <c r="B95" s="193" t="s">
        <v>541</v>
      </c>
      <c r="C95" s="193" t="s">
        <v>542</v>
      </c>
      <c r="D95" s="193" t="s">
        <v>170</v>
      </c>
      <c r="E95" s="194" t="n">
        <v>55</v>
      </c>
      <c r="F95" s="194"/>
      <c r="G95" s="195" t="n">
        <f aca="false">E95*F95</f>
        <v>0</v>
      </c>
      <c r="H95" s="194"/>
    </row>
    <row r="96" s="1" customFormat="true" ht="13.5" hidden="false" customHeight="true" outlineLevel="0" collapsed="false">
      <c r="A96" s="176" t="n">
        <v>20</v>
      </c>
      <c r="B96" s="177" t="s">
        <v>463</v>
      </c>
      <c r="C96" s="177" t="s">
        <v>464</v>
      </c>
      <c r="D96" s="177" t="s">
        <v>170</v>
      </c>
      <c r="E96" s="178" t="n">
        <v>55</v>
      </c>
      <c r="F96" s="178"/>
      <c r="G96" s="195" t="n">
        <f aca="false">E96*F96</f>
        <v>0</v>
      </c>
      <c r="H96" s="178"/>
    </row>
    <row r="97" s="1" customFormat="true" ht="13.5" hidden="false" customHeight="true" outlineLevel="0" collapsed="false">
      <c r="A97" s="192" t="n">
        <v>15</v>
      </c>
      <c r="B97" s="193" t="s">
        <v>543</v>
      </c>
      <c r="C97" s="193" t="s">
        <v>544</v>
      </c>
      <c r="D97" s="193" t="s">
        <v>170</v>
      </c>
      <c r="E97" s="194" t="n">
        <v>215</v>
      </c>
      <c r="F97" s="194"/>
      <c r="G97" s="195" t="n">
        <f aca="false">E97*F97</f>
        <v>0</v>
      </c>
      <c r="H97" s="194"/>
    </row>
    <row r="98" s="1" customFormat="true" ht="13.5" hidden="false" customHeight="true" outlineLevel="0" collapsed="false">
      <c r="A98" s="176" t="n">
        <v>16</v>
      </c>
      <c r="B98" s="177" t="s">
        <v>361</v>
      </c>
      <c r="C98" s="177" t="s">
        <v>362</v>
      </c>
      <c r="D98" s="177" t="s">
        <v>170</v>
      </c>
      <c r="E98" s="178" t="n">
        <v>215</v>
      </c>
      <c r="F98" s="178"/>
      <c r="G98" s="195" t="n">
        <f aca="false">E98*F98</f>
        <v>0</v>
      </c>
      <c r="H98" s="178"/>
    </row>
    <row r="99" s="1" customFormat="true" ht="13.5" hidden="false" customHeight="true" outlineLevel="0" collapsed="false">
      <c r="A99" s="192" t="n">
        <v>7</v>
      </c>
      <c r="B99" s="193" t="s">
        <v>545</v>
      </c>
      <c r="C99" s="193" t="s">
        <v>546</v>
      </c>
      <c r="D99" s="193" t="s">
        <v>170</v>
      </c>
      <c r="E99" s="194" t="n">
        <v>45</v>
      </c>
      <c r="F99" s="194"/>
      <c r="G99" s="195" t="n">
        <f aca="false">E99*F99</f>
        <v>0</v>
      </c>
      <c r="H99" s="194"/>
    </row>
    <row r="100" s="1" customFormat="true" ht="13.5" hidden="false" customHeight="true" outlineLevel="0" collapsed="false">
      <c r="A100" s="176" t="n">
        <v>8</v>
      </c>
      <c r="B100" s="177" t="s">
        <v>365</v>
      </c>
      <c r="C100" s="177" t="s">
        <v>366</v>
      </c>
      <c r="D100" s="177" t="s">
        <v>170</v>
      </c>
      <c r="E100" s="178" t="n">
        <v>45</v>
      </c>
      <c r="F100" s="178"/>
      <c r="G100" s="195" t="n">
        <f aca="false">E100*F100</f>
        <v>0</v>
      </c>
      <c r="H100" s="178"/>
    </row>
    <row r="101" s="1" customFormat="true" ht="13.5" hidden="false" customHeight="true" outlineLevel="0" collapsed="false">
      <c r="A101" s="192" t="n">
        <v>9</v>
      </c>
      <c r="B101" s="193" t="s">
        <v>547</v>
      </c>
      <c r="C101" s="193" t="s">
        <v>548</v>
      </c>
      <c r="D101" s="193" t="s">
        <v>170</v>
      </c>
      <c r="E101" s="194" t="n">
        <v>45</v>
      </c>
      <c r="F101" s="194"/>
      <c r="G101" s="195" t="n">
        <f aca="false">E101*F101</f>
        <v>0</v>
      </c>
      <c r="H101" s="194"/>
    </row>
    <row r="102" s="1" customFormat="true" ht="13.5" hidden="false" customHeight="true" outlineLevel="0" collapsed="false">
      <c r="A102" s="176" t="n">
        <v>10</v>
      </c>
      <c r="B102" s="177" t="s">
        <v>549</v>
      </c>
      <c r="C102" s="177" t="s">
        <v>550</v>
      </c>
      <c r="D102" s="177" t="s">
        <v>170</v>
      </c>
      <c r="E102" s="178" t="n">
        <v>45</v>
      </c>
      <c r="F102" s="178"/>
      <c r="G102" s="195" t="n">
        <f aca="false">E102*F102</f>
        <v>0</v>
      </c>
      <c r="H102" s="178"/>
    </row>
    <row r="103" s="1" customFormat="true" ht="13.5" hidden="false" customHeight="true" outlineLevel="0" collapsed="false">
      <c r="A103" s="192" t="n">
        <v>62</v>
      </c>
      <c r="B103" s="193" t="s">
        <v>371</v>
      </c>
      <c r="C103" s="193" t="s">
        <v>372</v>
      </c>
      <c r="D103" s="193" t="s">
        <v>373</v>
      </c>
      <c r="E103" s="194" t="n">
        <v>12.243</v>
      </c>
      <c r="F103" s="194"/>
      <c r="G103" s="195" t="n">
        <f aca="false">E103*F103</f>
        <v>0</v>
      </c>
      <c r="H103" s="194"/>
    </row>
    <row r="104" s="1" customFormat="true" ht="13.5" hidden="false" customHeight="true" outlineLevel="0" collapsed="false">
      <c r="A104" s="192" t="n">
        <v>64</v>
      </c>
      <c r="B104" s="193" t="s">
        <v>374</v>
      </c>
      <c r="C104" s="193" t="s">
        <v>375</v>
      </c>
      <c r="D104" s="193" t="s">
        <v>373</v>
      </c>
      <c r="E104" s="194" t="n">
        <v>12.243</v>
      </c>
      <c r="F104" s="194"/>
      <c r="G104" s="195" t="n">
        <f aca="false">E104*F104</f>
        <v>0</v>
      </c>
      <c r="H104" s="194"/>
    </row>
    <row r="105" s="1" customFormat="true" ht="13.5" hidden="false" customHeight="true" outlineLevel="0" collapsed="false">
      <c r="A105" s="192" t="n">
        <v>65</v>
      </c>
      <c r="B105" s="193" t="s">
        <v>376</v>
      </c>
      <c r="C105" s="193" t="s">
        <v>377</v>
      </c>
      <c r="D105" s="193" t="s">
        <v>373</v>
      </c>
      <c r="E105" s="194" t="n">
        <v>22.139</v>
      </c>
      <c r="F105" s="194"/>
      <c r="G105" s="195" t="n">
        <f aca="false">E105*F105</f>
        <v>0</v>
      </c>
      <c r="H105" s="194"/>
    </row>
    <row r="106" s="1" customFormat="true" ht="28.5" hidden="false" customHeight="true" outlineLevel="0" collapsed="false">
      <c r="A106" s="188"/>
      <c r="B106" s="189" t="s">
        <v>378</v>
      </c>
      <c r="C106" s="189" t="s">
        <v>379</v>
      </c>
      <c r="D106" s="189"/>
      <c r="E106" s="190"/>
      <c r="F106" s="190"/>
      <c r="G106" s="191" t="n">
        <f aca="false">SUM(G107,G108,G110,G111,G112,G114:G119)</f>
        <v>0</v>
      </c>
      <c r="H106" s="190" t="n">
        <v>0</v>
      </c>
    </row>
    <row r="107" s="1" customFormat="true" ht="24" hidden="false" customHeight="true" outlineLevel="0" collapsed="false">
      <c r="A107" s="192" t="n">
        <v>27</v>
      </c>
      <c r="B107" s="193" t="s">
        <v>380</v>
      </c>
      <c r="C107" s="193" t="s">
        <v>465</v>
      </c>
      <c r="D107" s="193" t="s">
        <v>170</v>
      </c>
      <c r="E107" s="194" t="n">
        <v>65</v>
      </c>
      <c r="F107" s="194"/>
      <c r="G107" s="195" t="n">
        <f aca="false">E107*F107</f>
        <v>0</v>
      </c>
      <c r="H107" s="194"/>
    </row>
    <row r="108" s="1" customFormat="true" ht="13.5" hidden="false" customHeight="true" outlineLevel="0" collapsed="false">
      <c r="A108" s="176" t="n">
        <v>28</v>
      </c>
      <c r="B108" s="177" t="s">
        <v>466</v>
      </c>
      <c r="C108" s="177" t="s">
        <v>467</v>
      </c>
      <c r="D108" s="177" t="s">
        <v>170</v>
      </c>
      <c r="E108" s="178" t="n">
        <v>65</v>
      </c>
      <c r="F108" s="178"/>
      <c r="G108" s="195" t="n">
        <f aca="false">E108*F108</f>
        <v>0</v>
      </c>
      <c r="H108" s="178"/>
    </row>
    <row r="109" s="1" customFormat="true" ht="21" hidden="false" customHeight="true" outlineLevel="0" collapsed="false">
      <c r="A109" s="196"/>
      <c r="B109" s="197"/>
      <c r="C109" s="197" t="s">
        <v>384</v>
      </c>
      <c r="D109" s="197"/>
      <c r="E109" s="198"/>
      <c r="F109" s="198"/>
      <c r="G109" s="195"/>
      <c r="H109" s="198"/>
    </row>
    <row r="110" s="1" customFormat="true" ht="24" hidden="false" customHeight="true" outlineLevel="0" collapsed="false">
      <c r="A110" s="192" t="n">
        <v>24</v>
      </c>
      <c r="B110" s="193" t="s">
        <v>385</v>
      </c>
      <c r="C110" s="193" t="s">
        <v>386</v>
      </c>
      <c r="D110" s="193" t="s">
        <v>170</v>
      </c>
      <c r="E110" s="194" t="n">
        <v>25</v>
      </c>
      <c r="F110" s="194"/>
      <c r="G110" s="195" t="n">
        <f aca="false">E110*F110</f>
        <v>0</v>
      </c>
      <c r="H110" s="194"/>
    </row>
    <row r="111" s="1" customFormat="true" ht="24" hidden="false" customHeight="true" outlineLevel="0" collapsed="false">
      <c r="A111" s="192" t="n">
        <v>25</v>
      </c>
      <c r="B111" s="193" t="s">
        <v>389</v>
      </c>
      <c r="C111" s="193" t="s">
        <v>512</v>
      </c>
      <c r="D111" s="193" t="s">
        <v>170</v>
      </c>
      <c r="E111" s="194" t="n">
        <v>25</v>
      </c>
      <c r="F111" s="194"/>
      <c r="G111" s="195" t="n">
        <f aca="false">E111*F111</f>
        <v>0</v>
      </c>
      <c r="H111" s="194"/>
    </row>
    <row r="112" s="1" customFormat="true" ht="13.5" hidden="false" customHeight="true" outlineLevel="0" collapsed="false">
      <c r="A112" s="176" t="n">
        <v>26</v>
      </c>
      <c r="B112" s="177" t="s">
        <v>470</v>
      </c>
      <c r="C112" s="177" t="s">
        <v>513</v>
      </c>
      <c r="D112" s="177" t="s">
        <v>170</v>
      </c>
      <c r="E112" s="178" t="n">
        <v>25</v>
      </c>
      <c r="F112" s="178"/>
      <c r="G112" s="195" t="n">
        <f aca="false">E112*F112</f>
        <v>0</v>
      </c>
      <c r="H112" s="178"/>
    </row>
    <row r="113" s="1" customFormat="true" ht="12" hidden="false" customHeight="true" outlineLevel="0" collapsed="false">
      <c r="A113" s="196"/>
      <c r="B113" s="197"/>
      <c r="C113" s="197" t="s">
        <v>472</v>
      </c>
      <c r="D113" s="197"/>
      <c r="E113" s="198"/>
      <c r="F113" s="198"/>
      <c r="G113" s="195"/>
      <c r="H113" s="198"/>
    </row>
    <row r="114" s="1" customFormat="true" ht="24" hidden="false" customHeight="true" outlineLevel="0" collapsed="false">
      <c r="A114" s="192" t="n">
        <v>29</v>
      </c>
      <c r="B114" s="193" t="s">
        <v>473</v>
      </c>
      <c r="C114" s="193" t="s">
        <v>474</v>
      </c>
      <c r="D114" s="193" t="s">
        <v>170</v>
      </c>
      <c r="E114" s="194" t="n">
        <v>2</v>
      </c>
      <c r="F114" s="194"/>
      <c r="G114" s="195" t="n">
        <f aca="false">E114*F114</f>
        <v>0</v>
      </c>
      <c r="H114" s="194"/>
    </row>
    <row r="115" s="1" customFormat="true" ht="24" hidden="false" customHeight="true" outlineLevel="0" collapsed="false">
      <c r="A115" s="192" t="n">
        <v>30</v>
      </c>
      <c r="B115" s="193" t="s">
        <v>475</v>
      </c>
      <c r="C115" s="193" t="s">
        <v>476</v>
      </c>
      <c r="D115" s="193" t="s">
        <v>170</v>
      </c>
      <c r="E115" s="194" t="n">
        <v>1</v>
      </c>
      <c r="F115" s="194"/>
      <c r="G115" s="195" t="n">
        <f aca="false">E115*F115</f>
        <v>0</v>
      </c>
      <c r="H115" s="194"/>
    </row>
    <row r="116" s="1" customFormat="true" ht="24" hidden="false" customHeight="true" outlineLevel="0" collapsed="false">
      <c r="A116" s="192" t="n">
        <v>31</v>
      </c>
      <c r="B116" s="193" t="s">
        <v>514</v>
      </c>
      <c r="C116" s="193" t="s">
        <v>515</v>
      </c>
      <c r="D116" s="193" t="s">
        <v>170</v>
      </c>
      <c r="E116" s="194" t="n">
        <v>1</v>
      </c>
      <c r="F116" s="194"/>
      <c r="G116" s="195" t="n">
        <f aca="false">E116*F116</f>
        <v>0</v>
      </c>
      <c r="H116" s="194"/>
    </row>
    <row r="117" s="1" customFormat="true" ht="13.5" hidden="false" customHeight="true" outlineLevel="0" collapsed="false">
      <c r="A117" s="192" t="n">
        <v>61</v>
      </c>
      <c r="B117" s="193" t="s">
        <v>371</v>
      </c>
      <c r="C117" s="193" t="s">
        <v>372</v>
      </c>
      <c r="D117" s="193" t="s">
        <v>373</v>
      </c>
      <c r="E117" s="194" t="n">
        <v>0.749</v>
      </c>
      <c r="F117" s="194"/>
      <c r="G117" s="195" t="n">
        <f aca="false">E117*F117</f>
        <v>0</v>
      </c>
      <c r="H117" s="194"/>
    </row>
    <row r="118" s="1" customFormat="true" ht="13.5" hidden="false" customHeight="true" outlineLevel="0" collapsed="false">
      <c r="A118" s="192" t="n">
        <v>63</v>
      </c>
      <c r="B118" s="193" t="s">
        <v>374</v>
      </c>
      <c r="C118" s="193" t="s">
        <v>375</v>
      </c>
      <c r="D118" s="193" t="s">
        <v>373</v>
      </c>
      <c r="E118" s="194" t="n">
        <v>0.749</v>
      </c>
      <c r="F118" s="194"/>
      <c r="G118" s="195" t="n">
        <f aca="false">E118*F118</f>
        <v>0</v>
      </c>
      <c r="H118" s="194"/>
    </row>
    <row r="119" s="1" customFormat="true" ht="13.5" hidden="false" customHeight="true" outlineLevel="0" collapsed="false">
      <c r="A119" s="192" t="n">
        <v>66</v>
      </c>
      <c r="B119" s="193" t="s">
        <v>397</v>
      </c>
      <c r="C119" s="193" t="s">
        <v>398</v>
      </c>
      <c r="D119" s="193" t="s">
        <v>373</v>
      </c>
      <c r="E119" s="194" t="n">
        <v>5.434</v>
      </c>
      <c r="F119" s="194"/>
      <c r="G119" s="195" t="n">
        <f aca="false">E119*F119</f>
        <v>0</v>
      </c>
      <c r="H119" s="194"/>
    </row>
    <row r="120" s="1" customFormat="true" ht="30.75" hidden="false" customHeight="true" outlineLevel="0" collapsed="false">
      <c r="A120" s="184"/>
      <c r="B120" s="185" t="s">
        <v>71</v>
      </c>
      <c r="C120" s="185" t="s">
        <v>399</v>
      </c>
      <c r="D120" s="185"/>
      <c r="E120" s="186"/>
      <c r="F120" s="186"/>
      <c r="G120" s="187" t="n">
        <f aca="false">SUM(G121)</f>
        <v>0</v>
      </c>
      <c r="H120" s="186" t="n">
        <v>0</v>
      </c>
    </row>
    <row r="121" s="1" customFormat="true" ht="24" hidden="false" customHeight="true" outlineLevel="0" collapsed="false">
      <c r="A121" s="192" t="n">
        <v>60</v>
      </c>
      <c r="B121" s="193" t="s">
        <v>400</v>
      </c>
      <c r="C121" s="193" t="s">
        <v>401</v>
      </c>
      <c r="D121" s="193" t="s">
        <v>402</v>
      </c>
      <c r="E121" s="194" t="n">
        <v>285</v>
      </c>
      <c r="F121" s="194"/>
      <c r="G121" s="195" t="n">
        <f aca="false">E121*F121</f>
        <v>0</v>
      </c>
      <c r="H121" s="194"/>
    </row>
    <row r="122" s="1" customFormat="true" ht="30.75" hidden="false" customHeight="true" outlineLevel="0" collapsed="false">
      <c r="A122" s="180"/>
      <c r="B122" s="181"/>
      <c r="C122" s="181" t="s">
        <v>161</v>
      </c>
      <c r="D122" s="181"/>
      <c r="E122" s="182"/>
      <c r="F122" s="182"/>
      <c r="G122" s="183" t="n">
        <f aca="false">SUM(G14,G106,G120)</f>
        <v>0</v>
      </c>
      <c r="H122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551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13.5" hidden="false" customHeight="true" outlineLevel="0" collapsed="false">
      <c r="A13" s="176" t="n">
        <v>1</v>
      </c>
      <c r="B13" s="177" t="s">
        <v>404</v>
      </c>
      <c r="C13" s="177" t="s">
        <v>552</v>
      </c>
      <c r="D13" s="177" t="s">
        <v>160</v>
      </c>
      <c r="E13" s="178" t="n">
        <v>1</v>
      </c>
      <c r="F13" s="178"/>
      <c r="G13" s="179" t="n">
        <f aca="false">E13*F13</f>
        <v>0</v>
      </c>
      <c r="H13" s="178"/>
    </row>
    <row r="14" s="1" customFormat="true" ht="34.5" hidden="false" customHeight="true" outlineLevel="0" collapsed="false">
      <c r="A14" s="176" t="n">
        <v>2</v>
      </c>
      <c r="B14" s="177" t="s">
        <v>406</v>
      </c>
      <c r="C14" s="177" t="s">
        <v>553</v>
      </c>
      <c r="D14" s="177" t="s">
        <v>160</v>
      </c>
      <c r="E14" s="178" t="n">
        <v>7</v>
      </c>
      <c r="F14" s="178"/>
      <c r="G14" s="179" t="n">
        <f aca="false">E14*F14</f>
        <v>0</v>
      </c>
      <c r="H14" s="178"/>
    </row>
    <row r="15" s="1" customFormat="true" ht="24" hidden="false" customHeight="true" outlineLevel="0" collapsed="false">
      <c r="A15" s="176" t="n">
        <v>3</v>
      </c>
      <c r="B15" s="177" t="s">
        <v>408</v>
      </c>
      <c r="C15" s="177" t="s">
        <v>554</v>
      </c>
      <c r="D15" s="177" t="s">
        <v>160</v>
      </c>
      <c r="E15" s="178" t="n">
        <v>6</v>
      </c>
      <c r="F15" s="178"/>
      <c r="G15" s="179" t="n">
        <f aca="false">E15*F15</f>
        <v>0</v>
      </c>
      <c r="H15" s="178"/>
    </row>
    <row r="16" s="1" customFormat="true" ht="30.75" hidden="false" customHeight="true" outlineLevel="0" collapsed="false">
      <c r="A16" s="180"/>
      <c r="B16" s="181"/>
      <c r="C16" s="181" t="s">
        <v>161</v>
      </c>
      <c r="D16" s="181"/>
      <c r="E16" s="182"/>
      <c r="F16" s="182"/>
      <c r="G16" s="183" t="n">
        <f aca="false">SUM(G13:G15)</f>
        <v>0</v>
      </c>
      <c r="H16" s="182" t="n">
        <v>0</v>
      </c>
      <c r="I16" s="1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9" activeCellId="0" sqref="F119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555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84"/>
      <c r="B13" s="185" t="s">
        <v>164</v>
      </c>
      <c r="C13" s="185" t="s">
        <v>165</v>
      </c>
      <c r="D13" s="185"/>
      <c r="E13" s="186"/>
      <c r="F13" s="186"/>
      <c r="G13" s="187" t="n">
        <v>0</v>
      </c>
      <c r="H13" s="186" t="n">
        <v>0</v>
      </c>
    </row>
    <row r="14" s="1" customFormat="true" ht="28.5" hidden="false" customHeight="true" outlineLevel="0" collapsed="false">
      <c r="A14" s="188"/>
      <c r="B14" s="189" t="s">
        <v>166</v>
      </c>
      <c r="C14" s="189" t="s">
        <v>167</v>
      </c>
      <c r="D14" s="189"/>
      <c r="E14" s="190"/>
      <c r="F14" s="190"/>
      <c r="G14" s="191" t="n">
        <f aca="false">SUM(G15:G38,G40,G41,G43,G45,G47,G48,G50,G52,G54,G55,G57,G59,G61,G62,G64,G66,G68,G69:G106)</f>
        <v>0</v>
      </c>
      <c r="H14" s="190" t="n">
        <v>0</v>
      </c>
    </row>
    <row r="15" s="1" customFormat="true" ht="24" hidden="false" customHeight="true" outlineLevel="0" collapsed="false">
      <c r="A15" s="192" t="n">
        <v>66</v>
      </c>
      <c r="B15" s="193" t="s">
        <v>168</v>
      </c>
      <c r="C15" s="193" t="s">
        <v>169</v>
      </c>
      <c r="D15" s="193" t="s">
        <v>170</v>
      </c>
      <c r="E15" s="194" t="n">
        <v>20</v>
      </c>
      <c r="F15" s="194"/>
      <c r="G15" s="195" t="n">
        <f aca="false">E15*F15</f>
        <v>0</v>
      </c>
      <c r="H15" s="194"/>
    </row>
    <row r="16" s="1" customFormat="true" ht="13.5" hidden="false" customHeight="true" outlineLevel="0" collapsed="false">
      <c r="A16" s="176" t="n">
        <v>67</v>
      </c>
      <c r="B16" s="177" t="s">
        <v>171</v>
      </c>
      <c r="C16" s="177" t="s">
        <v>172</v>
      </c>
      <c r="D16" s="177" t="s">
        <v>170</v>
      </c>
      <c r="E16" s="178" t="n">
        <v>20</v>
      </c>
      <c r="F16" s="178"/>
      <c r="G16" s="195" t="n">
        <f aca="false">E16*F16</f>
        <v>0</v>
      </c>
      <c r="H16" s="178"/>
    </row>
    <row r="17" s="1" customFormat="true" ht="13.5" hidden="false" customHeight="true" outlineLevel="0" collapsed="false">
      <c r="A17" s="176" t="n">
        <v>68</v>
      </c>
      <c r="B17" s="177" t="s">
        <v>173</v>
      </c>
      <c r="C17" s="177" t="s">
        <v>174</v>
      </c>
      <c r="D17" s="177" t="s">
        <v>160</v>
      </c>
      <c r="E17" s="178" t="n">
        <v>10</v>
      </c>
      <c r="F17" s="178"/>
      <c r="G17" s="195" t="n">
        <f aca="false">E17*F17</f>
        <v>0</v>
      </c>
      <c r="H17" s="178"/>
    </row>
    <row r="18" s="1" customFormat="true" ht="24" hidden="false" customHeight="true" outlineLevel="0" collapsed="false">
      <c r="A18" s="192" t="n">
        <v>69</v>
      </c>
      <c r="B18" s="193" t="s">
        <v>175</v>
      </c>
      <c r="C18" s="193" t="s">
        <v>176</v>
      </c>
      <c r="D18" s="193" t="s">
        <v>170</v>
      </c>
      <c r="E18" s="194" t="n">
        <v>20</v>
      </c>
      <c r="F18" s="194"/>
      <c r="G18" s="195" t="n">
        <f aca="false">E18*F18</f>
        <v>0</v>
      </c>
      <c r="H18" s="194"/>
    </row>
    <row r="19" s="1" customFormat="true" ht="13.5" hidden="false" customHeight="true" outlineLevel="0" collapsed="false">
      <c r="A19" s="176" t="n">
        <v>70</v>
      </c>
      <c r="B19" s="177" t="s">
        <v>177</v>
      </c>
      <c r="C19" s="177" t="s">
        <v>178</v>
      </c>
      <c r="D19" s="177" t="s">
        <v>170</v>
      </c>
      <c r="E19" s="178" t="n">
        <v>20</v>
      </c>
      <c r="F19" s="178"/>
      <c r="G19" s="195" t="n">
        <f aca="false">E19*F19</f>
        <v>0</v>
      </c>
      <c r="H19" s="178"/>
    </row>
    <row r="20" s="1" customFormat="true" ht="13.5" hidden="false" customHeight="true" outlineLevel="0" collapsed="false">
      <c r="A20" s="176" t="n">
        <v>71</v>
      </c>
      <c r="B20" s="177" t="s">
        <v>179</v>
      </c>
      <c r="C20" s="177" t="s">
        <v>180</v>
      </c>
      <c r="D20" s="177" t="s">
        <v>160</v>
      </c>
      <c r="E20" s="178" t="n">
        <v>10</v>
      </c>
      <c r="F20" s="178"/>
      <c r="G20" s="195" t="n">
        <f aca="false">E20*F20</f>
        <v>0</v>
      </c>
      <c r="H20" s="178"/>
    </row>
    <row r="21" s="1" customFormat="true" ht="24" hidden="false" customHeight="true" outlineLevel="0" collapsed="false">
      <c r="A21" s="192" t="n">
        <v>72</v>
      </c>
      <c r="B21" s="193" t="s">
        <v>181</v>
      </c>
      <c r="C21" s="193" t="s">
        <v>182</v>
      </c>
      <c r="D21" s="193" t="s">
        <v>170</v>
      </c>
      <c r="E21" s="194" t="n">
        <v>15</v>
      </c>
      <c r="F21" s="194"/>
      <c r="G21" s="195" t="n">
        <f aca="false">E21*F21</f>
        <v>0</v>
      </c>
      <c r="H21" s="194"/>
    </row>
    <row r="22" s="1" customFormat="true" ht="13.5" hidden="false" customHeight="true" outlineLevel="0" collapsed="false">
      <c r="A22" s="176" t="n">
        <v>73</v>
      </c>
      <c r="B22" s="177" t="s">
        <v>183</v>
      </c>
      <c r="C22" s="177" t="s">
        <v>184</v>
      </c>
      <c r="D22" s="177" t="s">
        <v>170</v>
      </c>
      <c r="E22" s="178" t="n">
        <v>15</v>
      </c>
      <c r="F22" s="178"/>
      <c r="G22" s="195" t="n">
        <f aca="false">E22*F22</f>
        <v>0</v>
      </c>
      <c r="H22" s="178"/>
    </row>
    <row r="23" s="1" customFormat="true" ht="13.5" hidden="false" customHeight="true" outlineLevel="0" collapsed="false">
      <c r="A23" s="176" t="n">
        <v>74</v>
      </c>
      <c r="B23" s="177" t="s">
        <v>185</v>
      </c>
      <c r="C23" s="177" t="s">
        <v>186</v>
      </c>
      <c r="D23" s="177" t="s">
        <v>160</v>
      </c>
      <c r="E23" s="178" t="n">
        <v>5</v>
      </c>
      <c r="F23" s="178"/>
      <c r="G23" s="195" t="n">
        <f aca="false">E23*F23</f>
        <v>0</v>
      </c>
      <c r="H23" s="178"/>
    </row>
    <row r="24" s="1" customFormat="true" ht="13.5" hidden="false" customHeight="true" outlineLevel="0" collapsed="false">
      <c r="A24" s="176" t="n">
        <v>75</v>
      </c>
      <c r="B24" s="177" t="s">
        <v>187</v>
      </c>
      <c r="C24" s="177" t="s">
        <v>188</v>
      </c>
      <c r="D24" s="177" t="s">
        <v>160</v>
      </c>
      <c r="E24" s="178" t="n">
        <v>15</v>
      </c>
      <c r="F24" s="178"/>
      <c r="G24" s="195" t="n">
        <f aca="false">E24*F24</f>
        <v>0</v>
      </c>
      <c r="H24" s="178"/>
    </row>
    <row r="25" s="1" customFormat="true" ht="24" hidden="false" customHeight="true" outlineLevel="0" collapsed="false">
      <c r="A25" s="192" t="n">
        <v>76</v>
      </c>
      <c r="B25" s="193" t="s">
        <v>195</v>
      </c>
      <c r="C25" s="193" t="s">
        <v>196</v>
      </c>
      <c r="D25" s="193" t="s">
        <v>170</v>
      </c>
      <c r="E25" s="194" t="n">
        <v>15</v>
      </c>
      <c r="F25" s="194"/>
      <c r="G25" s="195" t="n">
        <f aca="false">E25*F25</f>
        <v>0</v>
      </c>
      <c r="H25" s="194"/>
    </row>
    <row r="26" s="1" customFormat="true" ht="24" hidden="false" customHeight="true" outlineLevel="0" collapsed="false">
      <c r="A26" s="176" t="n">
        <v>77</v>
      </c>
      <c r="B26" s="177" t="s">
        <v>197</v>
      </c>
      <c r="C26" s="177" t="s">
        <v>198</v>
      </c>
      <c r="D26" s="177" t="s">
        <v>170</v>
      </c>
      <c r="E26" s="178" t="n">
        <v>15</v>
      </c>
      <c r="F26" s="178"/>
      <c r="G26" s="195" t="n">
        <f aca="false">E26*F26</f>
        <v>0</v>
      </c>
      <c r="H26" s="178"/>
    </row>
    <row r="27" s="1" customFormat="true" ht="24" hidden="false" customHeight="true" outlineLevel="0" collapsed="false">
      <c r="A27" s="176" t="n">
        <v>78</v>
      </c>
      <c r="B27" s="177" t="s">
        <v>199</v>
      </c>
      <c r="C27" s="177" t="s">
        <v>200</v>
      </c>
      <c r="D27" s="177" t="s">
        <v>160</v>
      </c>
      <c r="E27" s="178" t="n">
        <v>6</v>
      </c>
      <c r="F27" s="178"/>
      <c r="G27" s="195" t="n">
        <f aca="false">E27*F27</f>
        <v>0</v>
      </c>
      <c r="H27" s="178"/>
    </row>
    <row r="28" s="1" customFormat="true" ht="24" hidden="false" customHeight="true" outlineLevel="0" collapsed="false">
      <c r="A28" s="192" t="n">
        <v>79</v>
      </c>
      <c r="B28" s="193" t="s">
        <v>201</v>
      </c>
      <c r="C28" s="193" t="s">
        <v>202</v>
      </c>
      <c r="D28" s="193" t="s">
        <v>170</v>
      </c>
      <c r="E28" s="194" t="n">
        <v>12</v>
      </c>
      <c r="F28" s="194"/>
      <c r="G28" s="195" t="n">
        <f aca="false">E28*F28</f>
        <v>0</v>
      </c>
      <c r="H28" s="194"/>
    </row>
    <row r="29" s="1" customFormat="true" ht="24" hidden="false" customHeight="true" outlineLevel="0" collapsed="false">
      <c r="A29" s="176" t="n">
        <v>80</v>
      </c>
      <c r="B29" s="177" t="s">
        <v>203</v>
      </c>
      <c r="C29" s="177" t="s">
        <v>204</v>
      </c>
      <c r="D29" s="177" t="s">
        <v>170</v>
      </c>
      <c r="E29" s="178" t="n">
        <v>12</v>
      </c>
      <c r="F29" s="178"/>
      <c r="G29" s="195" t="n">
        <f aca="false">E29*F29</f>
        <v>0</v>
      </c>
      <c r="H29" s="178"/>
    </row>
    <row r="30" s="1" customFormat="true" ht="24" hidden="false" customHeight="true" outlineLevel="0" collapsed="false">
      <c r="A30" s="176" t="n">
        <v>81</v>
      </c>
      <c r="B30" s="177" t="s">
        <v>205</v>
      </c>
      <c r="C30" s="177" t="s">
        <v>206</v>
      </c>
      <c r="D30" s="177" t="s">
        <v>160</v>
      </c>
      <c r="E30" s="178" t="n">
        <v>6</v>
      </c>
      <c r="F30" s="178"/>
      <c r="G30" s="195" t="n">
        <f aca="false">E30*F30</f>
        <v>0</v>
      </c>
      <c r="H30" s="178"/>
    </row>
    <row r="31" s="1" customFormat="true" ht="24" hidden="false" customHeight="true" outlineLevel="0" collapsed="false">
      <c r="A31" s="192" t="n">
        <v>82</v>
      </c>
      <c r="B31" s="193" t="s">
        <v>207</v>
      </c>
      <c r="C31" s="193" t="s">
        <v>208</v>
      </c>
      <c r="D31" s="193" t="s">
        <v>160</v>
      </c>
      <c r="E31" s="194" t="n">
        <v>10</v>
      </c>
      <c r="F31" s="194"/>
      <c r="G31" s="195" t="n">
        <f aca="false">E31*F31</f>
        <v>0</v>
      </c>
      <c r="H31" s="194"/>
    </row>
    <row r="32" s="1" customFormat="true" ht="13.5" hidden="false" customHeight="true" outlineLevel="0" collapsed="false">
      <c r="A32" s="176" t="n">
        <v>83</v>
      </c>
      <c r="B32" s="177" t="s">
        <v>209</v>
      </c>
      <c r="C32" s="177" t="s">
        <v>210</v>
      </c>
      <c r="D32" s="177" t="s">
        <v>160</v>
      </c>
      <c r="E32" s="178" t="n">
        <v>10</v>
      </c>
      <c r="F32" s="178"/>
      <c r="G32" s="195" t="n">
        <f aca="false">E32*F32</f>
        <v>0</v>
      </c>
      <c r="H32" s="178"/>
    </row>
    <row r="33" s="1" customFormat="true" ht="13.5" hidden="false" customHeight="true" outlineLevel="0" collapsed="false">
      <c r="A33" s="192" t="n">
        <v>84</v>
      </c>
      <c r="B33" s="193" t="s">
        <v>217</v>
      </c>
      <c r="C33" s="193" t="s">
        <v>218</v>
      </c>
      <c r="D33" s="193" t="s">
        <v>170</v>
      </c>
      <c r="E33" s="194" t="n">
        <v>20</v>
      </c>
      <c r="F33" s="194"/>
      <c r="G33" s="195" t="n">
        <f aca="false">E33*F33</f>
        <v>0</v>
      </c>
      <c r="H33" s="194"/>
    </row>
    <row r="34" s="1" customFormat="true" ht="24" hidden="false" customHeight="true" outlineLevel="0" collapsed="false">
      <c r="A34" s="176" t="n">
        <v>85</v>
      </c>
      <c r="B34" s="177" t="s">
        <v>219</v>
      </c>
      <c r="C34" s="177" t="s">
        <v>220</v>
      </c>
      <c r="D34" s="177" t="s">
        <v>170</v>
      </c>
      <c r="E34" s="178" t="n">
        <v>20</v>
      </c>
      <c r="F34" s="178"/>
      <c r="G34" s="195" t="n">
        <f aca="false">E34*F34</f>
        <v>0</v>
      </c>
      <c r="H34" s="178"/>
    </row>
    <row r="35" s="1" customFormat="true" ht="24" hidden="false" customHeight="true" outlineLevel="0" collapsed="false">
      <c r="A35" s="176" t="n">
        <v>86</v>
      </c>
      <c r="B35" s="177" t="s">
        <v>221</v>
      </c>
      <c r="C35" s="177" t="s">
        <v>222</v>
      </c>
      <c r="D35" s="177" t="s">
        <v>160</v>
      </c>
      <c r="E35" s="178" t="n">
        <v>20</v>
      </c>
      <c r="F35" s="178"/>
      <c r="G35" s="195" t="n">
        <f aca="false">E35*F35</f>
        <v>0</v>
      </c>
      <c r="H35" s="178"/>
    </row>
    <row r="36" s="1" customFormat="true" ht="24" hidden="false" customHeight="true" outlineLevel="0" collapsed="false">
      <c r="A36" s="192" t="n">
        <v>87</v>
      </c>
      <c r="B36" s="193" t="s">
        <v>223</v>
      </c>
      <c r="C36" s="193" t="s">
        <v>224</v>
      </c>
      <c r="D36" s="193" t="s">
        <v>160</v>
      </c>
      <c r="E36" s="194" t="n">
        <v>100</v>
      </c>
      <c r="F36" s="194"/>
      <c r="G36" s="195" t="n">
        <f aca="false">E36*F36</f>
        <v>0</v>
      </c>
      <c r="H36" s="194"/>
    </row>
    <row r="37" s="1" customFormat="true" ht="13.5" hidden="false" customHeight="true" outlineLevel="0" collapsed="false">
      <c r="A37" s="176" t="n">
        <v>88</v>
      </c>
      <c r="B37" s="177" t="s">
        <v>225</v>
      </c>
      <c r="C37" s="177" t="s">
        <v>226</v>
      </c>
      <c r="D37" s="177" t="s">
        <v>160</v>
      </c>
      <c r="E37" s="178" t="n">
        <v>100</v>
      </c>
      <c r="F37" s="178"/>
      <c r="G37" s="195" t="n">
        <f aca="false">E37*F37</f>
        <v>0</v>
      </c>
      <c r="H37" s="178"/>
    </row>
    <row r="38" s="1" customFormat="true" ht="24" hidden="false" customHeight="true" outlineLevel="0" collapsed="false">
      <c r="A38" s="176" t="n">
        <v>89</v>
      </c>
      <c r="B38" s="177" t="s">
        <v>227</v>
      </c>
      <c r="C38" s="177" t="s">
        <v>228</v>
      </c>
      <c r="D38" s="177" t="s">
        <v>160</v>
      </c>
      <c r="E38" s="178" t="n">
        <v>100</v>
      </c>
      <c r="F38" s="178"/>
      <c r="G38" s="195" t="n">
        <f aca="false">E38*F38</f>
        <v>0</v>
      </c>
      <c r="H38" s="178"/>
    </row>
    <row r="39" s="1" customFormat="true" ht="39" hidden="false" customHeight="true" outlineLevel="0" collapsed="false">
      <c r="A39" s="196"/>
      <c r="B39" s="197"/>
      <c r="C39" s="197" t="s">
        <v>229</v>
      </c>
      <c r="D39" s="197"/>
      <c r="E39" s="198"/>
      <c r="F39" s="198"/>
      <c r="G39" s="195"/>
      <c r="H39" s="198"/>
    </row>
    <row r="40" s="1" customFormat="true" ht="24" hidden="false" customHeight="true" outlineLevel="0" collapsed="false">
      <c r="A40" s="192" t="n">
        <v>32</v>
      </c>
      <c r="B40" s="193" t="s">
        <v>230</v>
      </c>
      <c r="C40" s="193" t="s">
        <v>231</v>
      </c>
      <c r="D40" s="193" t="s">
        <v>170</v>
      </c>
      <c r="E40" s="194" t="n">
        <v>20</v>
      </c>
      <c r="F40" s="194"/>
      <c r="G40" s="195" t="n">
        <f aca="false">E40*F40</f>
        <v>0</v>
      </c>
      <c r="H40" s="194"/>
    </row>
    <row r="41" s="1" customFormat="true" ht="24" hidden="false" customHeight="true" outlineLevel="0" collapsed="false">
      <c r="A41" s="176" t="n">
        <v>33</v>
      </c>
      <c r="B41" s="177" t="s">
        <v>232</v>
      </c>
      <c r="C41" s="177" t="s">
        <v>233</v>
      </c>
      <c r="D41" s="177" t="s">
        <v>160</v>
      </c>
      <c r="E41" s="178" t="n">
        <v>10</v>
      </c>
      <c r="F41" s="178"/>
      <c r="G41" s="195" t="n">
        <f aca="false">E41*F41</f>
        <v>0</v>
      </c>
      <c r="H41" s="178"/>
    </row>
    <row r="42" s="1" customFormat="true" ht="12" hidden="false" customHeight="true" outlineLevel="0" collapsed="false">
      <c r="A42" s="196"/>
      <c r="B42" s="197"/>
      <c r="C42" s="197" t="s">
        <v>234</v>
      </c>
      <c r="D42" s="197"/>
      <c r="E42" s="198"/>
      <c r="F42" s="198"/>
      <c r="G42" s="195"/>
      <c r="H42" s="198"/>
    </row>
    <row r="43" s="1" customFormat="true" ht="24" hidden="false" customHeight="true" outlineLevel="0" collapsed="false">
      <c r="A43" s="176" t="n">
        <v>34</v>
      </c>
      <c r="B43" s="177" t="s">
        <v>235</v>
      </c>
      <c r="C43" s="177" t="s">
        <v>236</v>
      </c>
      <c r="D43" s="177" t="s">
        <v>160</v>
      </c>
      <c r="E43" s="178" t="n">
        <v>26.667</v>
      </c>
      <c r="F43" s="178"/>
      <c r="G43" s="195" t="n">
        <f aca="false">E43*F43</f>
        <v>0</v>
      </c>
      <c r="H43" s="178"/>
    </row>
    <row r="44" s="1" customFormat="true" ht="21" hidden="false" customHeight="true" outlineLevel="0" collapsed="false">
      <c r="A44" s="196"/>
      <c r="B44" s="197"/>
      <c r="C44" s="197" t="s">
        <v>237</v>
      </c>
      <c r="D44" s="197"/>
      <c r="E44" s="198"/>
      <c r="F44" s="198"/>
      <c r="G44" s="195"/>
      <c r="H44" s="198"/>
    </row>
    <row r="45" s="1" customFormat="true" ht="13.5" hidden="false" customHeight="true" outlineLevel="0" collapsed="false">
      <c r="A45" s="176" t="n">
        <v>35</v>
      </c>
      <c r="B45" s="177" t="s">
        <v>238</v>
      </c>
      <c r="C45" s="177" t="s">
        <v>239</v>
      </c>
      <c r="D45" s="177" t="s">
        <v>240</v>
      </c>
      <c r="E45" s="178" t="n">
        <v>13.333</v>
      </c>
      <c r="F45" s="178"/>
      <c r="G45" s="195" t="n">
        <f aca="false">E45*F45</f>
        <v>0</v>
      </c>
      <c r="H45" s="178"/>
    </row>
    <row r="46" s="1" customFormat="true" ht="12" hidden="false" customHeight="true" outlineLevel="0" collapsed="false">
      <c r="A46" s="196"/>
      <c r="B46" s="197"/>
      <c r="C46" s="197" t="s">
        <v>241</v>
      </c>
      <c r="D46" s="197"/>
      <c r="E46" s="198"/>
      <c r="F46" s="198"/>
      <c r="G46" s="195"/>
      <c r="H46" s="198"/>
    </row>
    <row r="47" s="1" customFormat="true" ht="24" hidden="false" customHeight="true" outlineLevel="0" collapsed="false">
      <c r="A47" s="192" t="n">
        <v>36</v>
      </c>
      <c r="B47" s="193" t="s">
        <v>242</v>
      </c>
      <c r="C47" s="193" t="s">
        <v>243</v>
      </c>
      <c r="D47" s="193" t="s">
        <v>170</v>
      </c>
      <c r="E47" s="194" t="n">
        <v>20</v>
      </c>
      <c r="F47" s="194"/>
      <c r="G47" s="195" t="n">
        <f aca="false">E47*F47</f>
        <v>0</v>
      </c>
      <c r="H47" s="194"/>
    </row>
    <row r="48" s="1" customFormat="true" ht="24" hidden="false" customHeight="true" outlineLevel="0" collapsed="false">
      <c r="A48" s="176" t="n">
        <v>37</v>
      </c>
      <c r="B48" s="177" t="s">
        <v>244</v>
      </c>
      <c r="C48" s="177" t="s">
        <v>245</v>
      </c>
      <c r="D48" s="177" t="s">
        <v>160</v>
      </c>
      <c r="E48" s="178" t="n">
        <v>10</v>
      </c>
      <c r="F48" s="178"/>
      <c r="G48" s="195" t="n">
        <f aca="false">E48*F48</f>
        <v>0</v>
      </c>
      <c r="H48" s="178"/>
    </row>
    <row r="49" s="1" customFormat="true" ht="12" hidden="false" customHeight="true" outlineLevel="0" collapsed="false">
      <c r="A49" s="196"/>
      <c r="B49" s="197"/>
      <c r="C49" s="197" t="s">
        <v>246</v>
      </c>
      <c r="D49" s="197"/>
      <c r="E49" s="198"/>
      <c r="F49" s="198"/>
      <c r="G49" s="195"/>
      <c r="H49" s="198"/>
    </row>
    <row r="50" s="1" customFormat="true" ht="24" hidden="false" customHeight="true" outlineLevel="0" collapsed="false">
      <c r="A50" s="176" t="n">
        <v>38</v>
      </c>
      <c r="B50" s="177" t="s">
        <v>235</v>
      </c>
      <c r="C50" s="177" t="s">
        <v>236</v>
      </c>
      <c r="D50" s="177" t="s">
        <v>160</v>
      </c>
      <c r="E50" s="178" t="n">
        <v>20</v>
      </c>
      <c r="F50" s="178"/>
      <c r="G50" s="195" t="n">
        <f aca="false">E50*F50</f>
        <v>0</v>
      </c>
      <c r="H50" s="178"/>
    </row>
    <row r="51" s="1" customFormat="true" ht="21" hidden="false" customHeight="true" outlineLevel="0" collapsed="false">
      <c r="A51" s="196"/>
      <c r="B51" s="197"/>
      <c r="C51" s="197" t="s">
        <v>237</v>
      </c>
      <c r="D51" s="197"/>
      <c r="E51" s="198"/>
      <c r="F51" s="198"/>
      <c r="G51" s="195"/>
      <c r="H51" s="198"/>
    </row>
    <row r="52" s="1" customFormat="true" ht="24" hidden="false" customHeight="true" outlineLevel="0" collapsed="false">
      <c r="A52" s="176" t="n">
        <v>39</v>
      </c>
      <c r="B52" s="177" t="s">
        <v>247</v>
      </c>
      <c r="C52" s="177" t="s">
        <v>248</v>
      </c>
      <c r="D52" s="177" t="s">
        <v>160</v>
      </c>
      <c r="E52" s="178" t="n">
        <v>20</v>
      </c>
      <c r="F52" s="178"/>
      <c r="G52" s="195" t="n">
        <f aca="false">E52*F52</f>
        <v>0</v>
      </c>
      <c r="H52" s="178"/>
    </row>
    <row r="53" s="1" customFormat="true" ht="21" hidden="false" customHeight="true" outlineLevel="0" collapsed="false">
      <c r="A53" s="196"/>
      <c r="B53" s="197"/>
      <c r="C53" s="197" t="s">
        <v>249</v>
      </c>
      <c r="D53" s="197"/>
      <c r="E53" s="198"/>
      <c r="F53" s="198"/>
      <c r="G53" s="195"/>
      <c r="H53" s="198"/>
    </row>
    <row r="54" s="1" customFormat="true" ht="24" hidden="false" customHeight="true" outlineLevel="0" collapsed="false">
      <c r="A54" s="192" t="n">
        <v>40</v>
      </c>
      <c r="B54" s="193" t="s">
        <v>250</v>
      </c>
      <c r="C54" s="193" t="s">
        <v>251</v>
      </c>
      <c r="D54" s="193" t="s">
        <v>170</v>
      </c>
      <c r="E54" s="194" t="n">
        <v>15</v>
      </c>
      <c r="F54" s="194"/>
      <c r="G54" s="195" t="n">
        <f aca="false">E54*F54</f>
        <v>0</v>
      </c>
      <c r="H54" s="194"/>
    </row>
    <row r="55" s="1" customFormat="true" ht="24" hidden="false" customHeight="true" outlineLevel="0" collapsed="false">
      <c r="A55" s="176" t="n">
        <v>41</v>
      </c>
      <c r="B55" s="177" t="s">
        <v>252</v>
      </c>
      <c r="C55" s="177" t="s">
        <v>253</v>
      </c>
      <c r="D55" s="177" t="s">
        <v>160</v>
      </c>
      <c r="E55" s="178" t="n">
        <v>7.5</v>
      </c>
      <c r="F55" s="178"/>
      <c r="G55" s="195" t="n">
        <f aca="false">E55*F55</f>
        <v>0</v>
      </c>
      <c r="H55" s="178"/>
    </row>
    <row r="56" s="1" customFormat="true" ht="12" hidden="false" customHeight="true" outlineLevel="0" collapsed="false">
      <c r="A56" s="196"/>
      <c r="B56" s="197"/>
      <c r="C56" s="197" t="s">
        <v>254</v>
      </c>
      <c r="D56" s="197"/>
      <c r="E56" s="198"/>
      <c r="F56" s="198"/>
      <c r="G56" s="195"/>
      <c r="H56" s="198"/>
    </row>
    <row r="57" s="1" customFormat="true" ht="24" hidden="false" customHeight="true" outlineLevel="0" collapsed="false">
      <c r="A57" s="176" t="n">
        <v>42</v>
      </c>
      <c r="B57" s="177" t="s">
        <v>235</v>
      </c>
      <c r="C57" s="177" t="s">
        <v>236</v>
      </c>
      <c r="D57" s="177" t="s">
        <v>160</v>
      </c>
      <c r="E57" s="178" t="n">
        <v>15</v>
      </c>
      <c r="F57" s="178"/>
      <c r="G57" s="195" t="n">
        <f aca="false">E57*F57</f>
        <v>0</v>
      </c>
      <c r="H57" s="178"/>
    </row>
    <row r="58" s="1" customFormat="true" ht="21" hidden="false" customHeight="true" outlineLevel="0" collapsed="false">
      <c r="A58" s="196"/>
      <c r="B58" s="197"/>
      <c r="C58" s="197" t="s">
        <v>237</v>
      </c>
      <c r="D58" s="197"/>
      <c r="E58" s="198"/>
      <c r="F58" s="198"/>
      <c r="G58" s="195"/>
      <c r="H58" s="198"/>
    </row>
    <row r="59" s="1" customFormat="true" ht="24" hidden="false" customHeight="true" outlineLevel="0" collapsed="false">
      <c r="A59" s="176" t="n">
        <v>43</v>
      </c>
      <c r="B59" s="177" t="s">
        <v>255</v>
      </c>
      <c r="C59" s="177" t="s">
        <v>256</v>
      </c>
      <c r="D59" s="177" t="s">
        <v>160</v>
      </c>
      <c r="E59" s="178" t="n">
        <v>15</v>
      </c>
      <c r="F59" s="178"/>
      <c r="G59" s="195" t="n">
        <f aca="false">E59*F59</f>
        <v>0</v>
      </c>
      <c r="H59" s="178"/>
    </row>
    <row r="60" s="1" customFormat="true" ht="21" hidden="false" customHeight="true" outlineLevel="0" collapsed="false">
      <c r="A60" s="196"/>
      <c r="B60" s="197"/>
      <c r="C60" s="197" t="s">
        <v>257</v>
      </c>
      <c r="D60" s="197"/>
      <c r="E60" s="198"/>
      <c r="F60" s="198"/>
      <c r="G60" s="195"/>
      <c r="H60" s="198"/>
    </row>
    <row r="61" s="1" customFormat="true" ht="24" hidden="false" customHeight="true" outlineLevel="0" collapsed="false">
      <c r="A61" s="192" t="n">
        <v>44</v>
      </c>
      <c r="B61" s="193" t="s">
        <v>419</v>
      </c>
      <c r="C61" s="193" t="s">
        <v>420</v>
      </c>
      <c r="D61" s="193" t="s">
        <v>170</v>
      </c>
      <c r="E61" s="194" t="n">
        <v>10</v>
      </c>
      <c r="F61" s="194"/>
      <c r="G61" s="195" t="n">
        <f aca="false">E61*F61</f>
        <v>0</v>
      </c>
      <c r="H61" s="194"/>
    </row>
    <row r="62" s="1" customFormat="true" ht="24" hidden="false" customHeight="true" outlineLevel="0" collapsed="false">
      <c r="A62" s="176" t="n">
        <v>45</v>
      </c>
      <c r="B62" s="177" t="s">
        <v>421</v>
      </c>
      <c r="C62" s="177" t="s">
        <v>422</v>
      </c>
      <c r="D62" s="177" t="s">
        <v>160</v>
      </c>
      <c r="E62" s="178" t="n">
        <v>5</v>
      </c>
      <c r="F62" s="178"/>
      <c r="G62" s="195" t="n">
        <f aca="false">E62*F62</f>
        <v>0</v>
      </c>
      <c r="H62" s="178"/>
    </row>
    <row r="63" s="1" customFormat="true" ht="12" hidden="false" customHeight="true" outlineLevel="0" collapsed="false">
      <c r="A63" s="196"/>
      <c r="B63" s="197"/>
      <c r="C63" s="197" t="s">
        <v>423</v>
      </c>
      <c r="D63" s="197"/>
      <c r="E63" s="198"/>
      <c r="F63" s="198"/>
      <c r="G63" s="195"/>
      <c r="H63" s="198"/>
    </row>
    <row r="64" s="1" customFormat="true" ht="24" hidden="false" customHeight="true" outlineLevel="0" collapsed="false">
      <c r="A64" s="176" t="n">
        <v>46</v>
      </c>
      <c r="B64" s="177" t="s">
        <v>235</v>
      </c>
      <c r="C64" s="177" t="s">
        <v>236</v>
      </c>
      <c r="D64" s="177" t="s">
        <v>160</v>
      </c>
      <c r="E64" s="178" t="n">
        <v>15</v>
      </c>
      <c r="F64" s="178"/>
      <c r="G64" s="195" t="n">
        <f aca="false">E64*F64</f>
        <v>0</v>
      </c>
      <c r="H64" s="178"/>
    </row>
    <row r="65" s="1" customFormat="true" ht="21" hidden="false" customHeight="true" outlineLevel="0" collapsed="false">
      <c r="A65" s="196"/>
      <c r="B65" s="197"/>
      <c r="C65" s="197" t="s">
        <v>237</v>
      </c>
      <c r="D65" s="197"/>
      <c r="E65" s="198"/>
      <c r="F65" s="198"/>
      <c r="G65" s="195"/>
      <c r="H65" s="198"/>
    </row>
    <row r="66" s="1" customFormat="true" ht="24" hidden="false" customHeight="true" outlineLevel="0" collapsed="false">
      <c r="A66" s="176" t="n">
        <v>47</v>
      </c>
      <c r="B66" s="177" t="s">
        <v>424</v>
      </c>
      <c r="C66" s="177" t="s">
        <v>425</v>
      </c>
      <c r="D66" s="177" t="s">
        <v>160</v>
      </c>
      <c r="E66" s="178" t="n">
        <v>10</v>
      </c>
      <c r="F66" s="178"/>
      <c r="G66" s="195" t="n">
        <f aca="false">E66*F66</f>
        <v>0</v>
      </c>
      <c r="H66" s="178"/>
    </row>
    <row r="67" s="1" customFormat="true" ht="21" hidden="false" customHeight="true" outlineLevel="0" collapsed="false">
      <c r="A67" s="196"/>
      <c r="B67" s="197"/>
      <c r="C67" s="197" t="s">
        <v>426</v>
      </c>
      <c r="D67" s="197"/>
      <c r="E67" s="198"/>
      <c r="F67" s="198"/>
      <c r="G67" s="195"/>
      <c r="H67" s="198"/>
    </row>
    <row r="68" s="1" customFormat="true" ht="24" hidden="false" customHeight="true" outlineLevel="0" collapsed="false">
      <c r="A68" s="192" t="n">
        <v>48</v>
      </c>
      <c r="B68" s="193" t="s">
        <v>267</v>
      </c>
      <c r="C68" s="193" t="s">
        <v>268</v>
      </c>
      <c r="D68" s="193" t="s">
        <v>160</v>
      </c>
      <c r="E68" s="194" t="n">
        <v>11</v>
      </c>
      <c r="F68" s="194"/>
      <c r="G68" s="195" t="n">
        <f aca="false">E68*F68</f>
        <v>0</v>
      </c>
      <c r="H68" s="194"/>
    </row>
    <row r="69" s="1" customFormat="true" ht="24" hidden="false" customHeight="true" outlineLevel="0" collapsed="false">
      <c r="A69" s="176" t="n">
        <v>49</v>
      </c>
      <c r="B69" s="177" t="s">
        <v>269</v>
      </c>
      <c r="C69" s="177" t="s">
        <v>270</v>
      </c>
      <c r="D69" s="177" t="s">
        <v>271</v>
      </c>
      <c r="E69" s="178" t="n">
        <v>0.028</v>
      </c>
      <c r="F69" s="178"/>
      <c r="G69" s="195" t="n">
        <f aca="false">E69*F69</f>
        <v>0</v>
      </c>
      <c r="H69" s="178"/>
    </row>
    <row r="70" s="1" customFormat="true" ht="13.5" hidden="false" customHeight="true" outlineLevel="0" collapsed="false">
      <c r="A70" s="176" t="n">
        <v>50</v>
      </c>
      <c r="B70" s="177" t="s">
        <v>272</v>
      </c>
      <c r="C70" s="177" t="s">
        <v>273</v>
      </c>
      <c r="D70" s="177" t="s">
        <v>274</v>
      </c>
      <c r="E70" s="178" t="n">
        <v>0.283</v>
      </c>
      <c r="F70" s="178"/>
      <c r="G70" s="195" t="n">
        <f aca="false">E70*F70</f>
        <v>0</v>
      </c>
      <c r="H70" s="178"/>
    </row>
    <row r="71" s="1" customFormat="true" ht="13.5" hidden="false" customHeight="true" outlineLevel="0" collapsed="false">
      <c r="A71" s="176" t="n">
        <v>51</v>
      </c>
      <c r="B71" s="177" t="s">
        <v>275</v>
      </c>
      <c r="C71" s="177" t="s">
        <v>276</v>
      </c>
      <c r="D71" s="177" t="s">
        <v>274</v>
      </c>
      <c r="E71" s="178" t="n">
        <v>0.189</v>
      </c>
      <c r="F71" s="178"/>
      <c r="G71" s="195" t="n">
        <f aca="false">E71*F71</f>
        <v>0</v>
      </c>
      <c r="H71" s="178"/>
    </row>
    <row r="72" s="1" customFormat="true" ht="24" hidden="false" customHeight="true" outlineLevel="0" collapsed="false">
      <c r="A72" s="176" t="n">
        <v>52</v>
      </c>
      <c r="B72" s="177" t="s">
        <v>277</v>
      </c>
      <c r="C72" s="177" t="s">
        <v>278</v>
      </c>
      <c r="D72" s="177" t="s">
        <v>279</v>
      </c>
      <c r="E72" s="178" t="n">
        <v>0.017</v>
      </c>
      <c r="F72" s="178"/>
      <c r="G72" s="195" t="n">
        <f aca="false">E72*F72</f>
        <v>0</v>
      </c>
      <c r="H72" s="178"/>
    </row>
    <row r="73" s="1" customFormat="true" ht="24" hidden="false" customHeight="true" outlineLevel="0" collapsed="false">
      <c r="A73" s="192" t="n">
        <v>53</v>
      </c>
      <c r="B73" s="193" t="s">
        <v>282</v>
      </c>
      <c r="C73" s="193" t="s">
        <v>283</v>
      </c>
      <c r="D73" s="193" t="s">
        <v>160</v>
      </c>
      <c r="E73" s="194" t="n">
        <v>420</v>
      </c>
      <c r="F73" s="194"/>
      <c r="G73" s="195" t="n">
        <f aca="false">E73*F73</f>
        <v>0</v>
      </c>
      <c r="H73" s="194"/>
    </row>
    <row r="74" s="1" customFormat="true" ht="13.5" hidden="false" customHeight="true" outlineLevel="0" collapsed="false">
      <c r="A74" s="176" t="n">
        <v>54</v>
      </c>
      <c r="B74" s="177" t="s">
        <v>427</v>
      </c>
      <c r="C74" s="177" t="s">
        <v>428</v>
      </c>
      <c r="D74" s="177" t="s">
        <v>160</v>
      </c>
      <c r="E74" s="178" t="n">
        <v>420</v>
      </c>
      <c r="F74" s="178"/>
      <c r="G74" s="195" t="n">
        <f aca="false">E74*F74</f>
        <v>0</v>
      </c>
      <c r="H74" s="178"/>
    </row>
    <row r="75" s="1" customFormat="true" ht="24" hidden="false" customHeight="true" outlineLevel="0" collapsed="false">
      <c r="A75" s="192" t="n">
        <v>55</v>
      </c>
      <c r="B75" s="193" t="s">
        <v>287</v>
      </c>
      <c r="C75" s="193" t="s">
        <v>288</v>
      </c>
      <c r="D75" s="193" t="s">
        <v>160</v>
      </c>
      <c r="E75" s="194" t="n">
        <v>30</v>
      </c>
      <c r="F75" s="194"/>
      <c r="G75" s="195" t="n">
        <f aca="false">E75*F75</f>
        <v>0</v>
      </c>
      <c r="H75" s="194"/>
    </row>
    <row r="76" s="1" customFormat="true" ht="13.5" hidden="false" customHeight="true" outlineLevel="0" collapsed="false">
      <c r="A76" s="176" t="n">
        <v>56</v>
      </c>
      <c r="B76" s="177" t="s">
        <v>289</v>
      </c>
      <c r="C76" s="177" t="s">
        <v>290</v>
      </c>
      <c r="D76" s="177" t="s">
        <v>160</v>
      </c>
      <c r="E76" s="178" t="n">
        <v>30</v>
      </c>
      <c r="F76" s="178"/>
      <c r="G76" s="195" t="n">
        <f aca="false">E76*F76</f>
        <v>0</v>
      </c>
      <c r="H76" s="178"/>
    </row>
    <row r="77" s="1" customFormat="true" ht="24" hidden="false" customHeight="true" outlineLevel="0" collapsed="false">
      <c r="A77" s="192" t="n">
        <v>90</v>
      </c>
      <c r="B77" s="193" t="s">
        <v>490</v>
      </c>
      <c r="C77" s="193" t="s">
        <v>304</v>
      </c>
      <c r="D77" s="193" t="s">
        <v>160</v>
      </c>
      <c r="E77" s="194" t="n">
        <v>3</v>
      </c>
      <c r="F77" s="194"/>
      <c r="G77" s="195" t="n">
        <f aca="false">E77*F77</f>
        <v>0</v>
      </c>
      <c r="H77" s="194"/>
    </row>
    <row r="78" s="1" customFormat="true" ht="24" hidden="false" customHeight="true" outlineLevel="0" collapsed="false">
      <c r="A78" s="176" t="n">
        <v>91</v>
      </c>
      <c r="B78" s="177" t="s">
        <v>491</v>
      </c>
      <c r="C78" s="177" t="s">
        <v>438</v>
      </c>
      <c r="D78" s="177" t="s">
        <v>160</v>
      </c>
      <c r="E78" s="178" t="n">
        <v>6</v>
      </c>
      <c r="F78" s="178"/>
      <c r="G78" s="195" t="n">
        <f aca="false">E78*F78</f>
        <v>0</v>
      </c>
      <c r="H78" s="178"/>
    </row>
    <row r="79" s="1" customFormat="true" ht="34.5" hidden="false" customHeight="true" outlineLevel="0" collapsed="false">
      <c r="A79" s="176" t="n">
        <v>92</v>
      </c>
      <c r="B79" s="177" t="s">
        <v>492</v>
      </c>
      <c r="C79" s="177" t="s">
        <v>493</v>
      </c>
      <c r="D79" s="177" t="s">
        <v>160</v>
      </c>
      <c r="E79" s="178" t="n">
        <v>3</v>
      </c>
      <c r="F79" s="178"/>
      <c r="G79" s="195" t="n">
        <f aca="false">E79*F79</f>
        <v>0</v>
      </c>
      <c r="H79" s="178"/>
    </row>
    <row r="80" s="1" customFormat="true" ht="13.5" hidden="false" customHeight="true" outlineLevel="0" collapsed="false">
      <c r="A80" s="192" t="n">
        <v>9</v>
      </c>
      <c r="B80" s="193" t="s">
        <v>445</v>
      </c>
      <c r="C80" s="193" t="s">
        <v>446</v>
      </c>
      <c r="D80" s="193" t="s">
        <v>170</v>
      </c>
      <c r="E80" s="194" t="n">
        <v>50</v>
      </c>
      <c r="F80" s="194"/>
      <c r="G80" s="195" t="n">
        <f aca="false">E80*F80</f>
        <v>0</v>
      </c>
      <c r="H80" s="194"/>
    </row>
    <row r="81" s="1" customFormat="true" ht="13.5" hidden="false" customHeight="true" outlineLevel="0" collapsed="false">
      <c r="A81" s="176" t="n">
        <v>10</v>
      </c>
      <c r="B81" s="177" t="s">
        <v>447</v>
      </c>
      <c r="C81" s="177" t="s">
        <v>448</v>
      </c>
      <c r="D81" s="177" t="s">
        <v>170</v>
      </c>
      <c r="E81" s="178" t="n">
        <v>50</v>
      </c>
      <c r="F81" s="178"/>
      <c r="G81" s="195" t="n">
        <f aca="false">E81*F81</f>
        <v>0</v>
      </c>
      <c r="H81" s="178"/>
    </row>
    <row r="82" s="1" customFormat="true" ht="13.5" hidden="false" customHeight="true" outlineLevel="0" collapsed="false">
      <c r="A82" s="192" t="n">
        <v>1</v>
      </c>
      <c r="B82" s="193" t="s">
        <v>319</v>
      </c>
      <c r="C82" s="193" t="s">
        <v>320</v>
      </c>
      <c r="D82" s="193" t="s">
        <v>170</v>
      </c>
      <c r="E82" s="194" t="n">
        <v>215</v>
      </c>
      <c r="F82" s="194"/>
      <c r="G82" s="195" t="n">
        <f aca="false">E82*F82</f>
        <v>0</v>
      </c>
      <c r="H82" s="194"/>
    </row>
    <row r="83" s="1" customFormat="true" ht="13.5" hidden="false" customHeight="true" outlineLevel="0" collapsed="false">
      <c r="A83" s="176" t="n">
        <v>2</v>
      </c>
      <c r="B83" s="177" t="s">
        <v>321</v>
      </c>
      <c r="C83" s="177" t="s">
        <v>322</v>
      </c>
      <c r="D83" s="177" t="s">
        <v>170</v>
      </c>
      <c r="E83" s="178" t="n">
        <v>215</v>
      </c>
      <c r="F83" s="178"/>
      <c r="G83" s="195" t="n">
        <f aca="false">E83*F83</f>
        <v>0</v>
      </c>
      <c r="H83" s="178"/>
    </row>
    <row r="84" s="1" customFormat="true" ht="13.5" hidden="false" customHeight="true" outlineLevel="0" collapsed="false">
      <c r="A84" s="192" t="n">
        <v>3</v>
      </c>
      <c r="B84" s="193" t="s">
        <v>327</v>
      </c>
      <c r="C84" s="193" t="s">
        <v>328</v>
      </c>
      <c r="D84" s="193" t="s">
        <v>170</v>
      </c>
      <c r="E84" s="194" t="n">
        <v>365</v>
      </c>
      <c r="F84" s="194"/>
      <c r="G84" s="195" t="n">
        <f aca="false">E84*F84</f>
        <v>0</v>
      </c>
      <c r="H84" s="194"/>
    </row>
    <row r="85" s="1" customFormat="true" ht="13.5" hidden="false" customHeight="true" outlineLevel="0" collapsed="false">
      <c r="A85" s="176" t="n">
        <v>4</v>
      </c>
      <c r="B85" s="177" t="s">
        <v>329</v>
      </c>
      <c r="C85" s="177" t="s">
        <v>330</v>
      </c>
      <c r="D85" s="177" t="s">
        <v>170</v>
      </c>
      <c r="E85" s="178" t="n">
        <v>365</v>
      </c>
      <c r="F85" s="178"/>
      <c r="G85" s="195" t="n">
        <f aca="false">E85*F85</f>
        <v>0</v>
      </c>
      <c r="H85" s="178"/>
    </row>
    <row r="86" s="1" customFormat="true" ht="13.5" hidden="false" customHeight="true" outlineLevel="0" collapsed="false">
      <c r="A86" s="192" t="n">
        <v>5</v>
      </c>
      <c r="B86" s="193" t="s">
        <v>449</v>
      </c>
      <c r="C86" s="193" t="s">
        <v>450</v>
      </c>
      <c r="D86" s="193" t="s">
        <v>170</v>
      </c>
      <c r="E86" s="194" t="n">
        <v>50</v>
      </c>
      <c r="F86" s="194"/>
      <c r="G86" s="195" t="n">
        <f aca="false">E86*F86</f>
        <v>0</v>
      </c>
      <c r="H86" s="194"/>
    </row>
    <row r="87" s="1" customFormat="true" ht="13.5" hidden="false" customHeight="true" outlineLevel="0" collapsed="false">
      <c r="A87" s="176" t="n">
        <v>6</v>
      </c>
      <c r="B87" s="177" t="s">
        <v>451</v>
      </c>
      <c r="C87" s="177" t="s">
        <v>452</v>
      </c>
      <c r="D87" s="177" t="s">
        <v>170</v>
      </c>
      <c r="E87" s="178" t="n">
        <v>50</v>
      </c>
      <c r="F87" s="178"/>
      <c r="G87" s="195" t="n">
        <f aca="false">E87*F87</f>
        <v>0</v>
      </c>
      <c r="H87" s="178"/>
    </row>
    <row r="88" s="1" customFormat="true" ht="13.5" hidden="false" customHeight="true" outlineLevel="0" collapsed="false">
      <c r="A88" s="192" t="n">
        <v>7</v>
      </c>
      <c r="B88" s="193" t="s">
        <v>502</v>
      </c>
      <c r="C88" s="193" t="s">
        <v>503</v>
      </c>
      <c r="D88" s="193" t="s">
        <v>170</v>
      </c>
      <c r="E88" s="194" t="n">
        <v>110</v>
      </c>
      <c r="F88" s="194"/>
      <c r="G88" s="195" t="n">
        <f aca="false">E88*F88</f>
        <v>0</v>
      </c>
      <c r="H88" s="194"/>
    </row>
    <row r="89" s="1" customFormat="true" ht="13.5" hidden="false" customHeight="true" outlineLevel="0" collapsed="false">
      <c r="A89" s="176" t="n">
        <v>8</v>
      </c>
      <c r="B89" s="177" t="s">
        <v>504</v>
      </c>
      <c r="C89" s="177" t="s">
        <v>505</v>
      </c>
      <c r="D89" s="177" t="s">
        <v>170</v>
      </c>
      <c r="E89" s="178" t="n">
        <v>110</v>
      </c>
      <c r="F89" s="178"/>
      <c r="G89" s="195" t="n">
        <f aca="false">E89*F89</f>
        <v>0</v>
      </c>
      <c r="H89" s="178"/>
    </row>
    <row r="90" s="1" customFormat="true" ht="13.5" hidden="false" customHeight="true" outlineLevel="0" collapsed="false">
      <c r="A90" s="192" t="n">
        <v>57</v>
      </c>
      <c r="B90" s="193" t="s">
        <v>335</v>
      </c>
      <c r="C90" s="193" t="s">
        <v>336</v>
      </c>
      <c r="D90" s="193" t="s">
        <v>170</v>
      </c>
      <c r="E90" s="194" t="n">
        <v>40</v>
      </c>
      <c r="F90" s="194"/>
      <c r="G90" s="195" t="n">
        <f aca="false">E90*F90</f>
        <v>0</v>
      </c>
      <c r="H90" s="194"/>
    </row>
    <row r="91" s="1" customFormat="true" ht="13.5" hidden="false" customHeight="true" outlineLevel="0" collapsed="false">
      <c r="A91" s="176" t="n">
        <v>58</v>
      </c>
      <c r="B91" s="177" t="s">
        <v>337</v>
      </c>
      <c r="C91" s="177" t="s">
        <v>338</v>
      </c>
      <c r="D91" s="177" t="s">
        <v>170</v>
      </c>
      <c r="E91" s="178" t="n">
        <v>40</v>
      </c>
      <c r="F91" s="178"/>
      <c r="G91" s="195" t="n">
        <f aca="false">E91*F91</f>
        <v>0</v>
      </c>
      <c r="H91" s="178"/>
    </row>
    <row r="92" s="1" customFormat="true" ht="24" hidden="false" customHeight="true" outlineLevel="0" collapsed="false">
      <c r="A92" s="192" t="n">
        <v>19</v>
      </c>
      <c r="B92" s="193" t="s">
        <v>457</v>
      </c>
      <c r="C92" s="193" t="s">
        <v>556</v>
      </c>
      <c r="D92" s="193" t="s">
        <v>170</v>
      </c>
      <c r="E92" s="194" t="n">
        <v>65</v>
      </c>
      <c r="F92" s="194"/>
      <c r="G92" s="195" t="n">
        <f aca="false">E92*F92</f>
        <v>0</v>
      </c>
      <c r="H92" s="194"/>
    </row>
    <row r="93" s="1" customFormat="true" ht="13.5" hidden="false" customHeight="true" outlineLevel="0" collapsed="false">
      <c r="A93" s="176" t="n">
        <v>20</v>
      </c>
      <c r="B93" s="177" t="s">
        <v>459</v>
      </c>
      <c r="C93" s="177" t="s">
        <v>557</v>
      </c>
      <c r="D93" s="177" t="s">
        <v>170</v>
      </c>
      <c r="E93" s="178" t="n">
        <v>65</v>
      </c>
      <c r="F93" s="178"/>
      <c r="G93" s="195" t="n">
        <f aca="false">E93*F93</f>
        <v>0</v>
      </c>
      <c r="H93" s="178"/>
    </row>
    <row r="94" s="1" customFormat="true" ht="13.5" hidden="false" customHeight="true" outlineLevel="0" collapsed="false">
      <c r="A94" s="192" t="n">
        <v>21</v>
      </c>
      <c r="B94" s="193" t="s">
        <v>558</v>
      </c>
      <c r="C94" s="193" t="s">
        <v>458</v>
      </c>
      <c r="D94" s="193" t="s">
        <v>170</v>
      </c>
      <c r="E94" s="194" t="n">
        <v>65</v>
      </c>
      <c r="F94" s="194"/>
      <c r="G94" s="195" t="n">
        <f aca="false">E94*F94</f>
        <v>0</v>
      </c>
      <c r="H94" s="194"/>
    </row>
    <row r="95" s="1" customFormat="true" ht="13.5" hidden="false" customHeight="true" outlineLevel="0" collapsed="false">
      <c r="A95" s="176" t="n">
        <v>22</v>
      </c>
      <c r="B95" s="177" t="s">
        <v>559</v>
      </c>
      <c r="C95" s="177" t="s">
        <v>460</v>
      </c>
      <c r="D95" s="177" t="s">
        <v>170</v>
      </c>
      <c r="E95" s="178" t="n">
        <v>55</v>
      </c>
      <c r="F95" s="178"/>
      <c r="G95" s="195" t="n">
        <f aca="false">E95*F95</f>
        <v>0</v>
      </c>
      <c r="H95" s="178"/>
    </row>
    <row r="96" s="1" customFormat="true" ht="13.5" hidden="false" customHeight="true" outlineLevel="0" collapsed="false">
      <c r="A96" s="192" t="n">
        <v>15</v>
      </c>
      <c r="B96" s="193" t="s">
        <v>537</v>
      </c>
      <c r="C96" s="193" t="s">
        <v>538</v>
      </c>
      <c r="D96" s="193" t="s">
        <v>170</v>
      </c>
      <c r="E96" s="194" t="n">
        <v>240</v>
      </c>
      <c r="F96" s="194"/>
      <c r="G96" s="195" t="n">
        <f aca="false">E96*F96</f>
        <v>0</v>
      </c>
      <c r="H96" s="194"/>
    </row>
    <row r="97" s="1" customFormat="true" ht="13.5" hidden="false" customHeight="true" outlineLevel="0" collapsed="false">
      <c r="A97" s="176" t="n">
        <v>16</v>
      </c>
      <c r="B97" s="177" t="s">
        <v>349</v>
      </c>
      <c r="C97" s="177" t="s">
        <v>350</v>
      </c>
      <c r="D97" s="177" t="s">
        <v>170</v>
      </c>
      <c r="E97" s="178" t="n">
        <v>240</v>
      </c>
      <c r="F97" s="178"/>
      <c r="G97" s="195" t="n">
        <f aca="false">E97*F97</f>
        <v>0</v>
      </c>
      <c r="H97" s="178"/>
    </row>
    <row r="98" s="1" customFormat="true" ht="13.5" hidden="false" customHeight="true" outlineLevel="0" collapsed="false">
      <c r="A98" s="192" t="n">
        <v>11</v>
      </c>
      <c r="B98" s="193" t="s">
        <v>539</v>
      </c>
      <c r="C98" s="193" t="s">
        <v>540</v>
      </c>
      <c r="D98" s="193" t="s">
        <v>170</v>
      </c>
      <c r="E98" s="194" t="n">
        <v>345</v>
      </c>
      <c r="F98" s="194"/>
      <c r="G98" s="195" t="n">
        <f aca="false">E98*F98</f>
        <v>0</v>
      </c>
      <c r="H98" s="194"/>
    </row>
    <row r="99" s="1" customFormat="true" ht="13.5" hidden="false" customHeight="true" outlineLevel="0" collapsed="false">
      <c r="A99" s="176" t="n">
        <v>12</v>
      </c>
      <c r="B99" s="177" t="s">
        <v>353</v>
      </c>
      <c r="C99" s="177" t="s">
        <v>354</v>
      </c>
      <c r="D99" s="177" t="s">
        <v>170</v>
      </c>
      <c r="E99" s="178" t="n">
        <v>345</v>
      </c>
      <c r="F99" s="178"/>
      <c r="G99" s="195" t="n">
        <f aca="false">E99*F99</f>
        <v>0</v>
      </c>
      <c r="H99" s="178"/>
    </row>
    <row r="100" s="1" customFormat="true" ht="13.5" hidden="false" customHeight="true" outlineLevel="0" collapsed="false">
      <c r="A100" s="192" t="n">
        <v>13</v>
      </c>
      <c r="B100" s="193" t="s">
        <v>541</v>
      </c>
      <c r="C100" s="193" t="s">
        <v>542</v>
      </c>
      <c r="D100" s="193" t="s">
        <v>170</v>
      </c>
      <c r="E100" s="194" t="n">
        <v>675</v>
      </c>
      <c r="F100" s="194"/>
      <c r="G100" s="195" t="n">
        <f aca="false">E100*F100</f>
        <v>0</v>
      </c>
      <c r="H100" s="194"/>
    </row>
    <row r="101" s="1" customFormat="true" ht="13.5" hidden="false" customHeight="true" outlineLevel="0" collapsed="false">
      <c r="A101" s="176" t="n">
        <v>14</v>
      </c>
      <c r="B101" s="177" t="s">
        <v>463</v>
      </c>
      <c r="C101" s="177" t="s">
        <v>464</v>
      </c>
      <c r="D101" s="177" t="s">
        <v>170</v>
      </c>
      <c r="E101" s="178" t="n">
        <v>675</v>
      </c>
      <c r="F101" s="178"/>
      <c r="G101" s="195" t="n">
        <f aca="false">E101*F101</f>
        <v>0</v>
      </c>
      <c r="H101" s="178"/>
    </row>
    <row r="102" s="1" customFormat="true" ht="13.5" hidden="false" customHeight="true" outlineLevel="0" collapsed="false">
      <c r="A102" s="192" t="n">
        <v>17</v>
      </c>
      <c r="B102" s="193" t="s">
        <v>543</v>
      </c>
      <c r="C102" s="193" t="s">
        <v>544</v>
      </c>
      <c r="D102" s="193" t="s">
        <v>170</v>
      </c>
      <c r="E102" s="194" t="n">
        <v>65</v>
      </c>
      <c r="F102" s="194"/>
      <c r="G102" s="195" t="n">
        <f aca="false">E102*F102</f>
        <v>0</v>
      </c>
      <c r="H102" s="194"/>
    </row>
    <row r="103" s="1" customFormat="true" ht="13.5" hidden="false" customHeight="true" outlineLevel="0" collapsed="false">
      <c r="A103" s="176" t="n">
        <v>18</v>
      </c>
      <c r="B103" s="177" t="s">
        <v>361</v>
      </c>
      <c r="C103" s="177" t="s">
        <v>362</v>
      </c>
      <c r="D103" s="177" t="s">
        <v>170</v>
      </c>
      <c r="E103" s="178" t="n">
        <v>65</v>
      </c>
      <c r="F103" s="178"/>
      <c r="G103" s="195" t="n">
        <f aca="false">E103*F103</f>
        <v>0</v>
      </c>
      <c r="H103" s="178"/>
    </row>
    <row r="104" s="1" customFormat="true" ht="13.5" hidden="false" customHeight="true" outlineLevel="0" collapsed="false">
      <c r="A104" s="192" t="n">
        <v>60</v>
      </c>
      <c r="B104" s="193" t="s">
        <v>371</v>
      </c>
      <c r="C104" s="193" t="s">
        <v>372</v>
      </c>
      <c r="D104" s="193" t="s">
        <v>373</v>
      </c>
      <c r="E104" s="194" t="n">
        <v>6.012</v>
      </c>
      <c r="F104" s="194"/>
      <c r="G104" s="195" t="n">
        <f aca="false">E104*F104</f>
        <v>0</v>
      </c>
      <c r="H104" s="194"/>
    </row>
    <row r="105" s="1" customFormat="true" ht="13.5" hidden="false" customHeight="true" outlineLevel="0" collapsed="false">
      <c r="A105" s="192" t="n">
        <v>62</v>
      </c>
      <c r="B105" s="193" t="s">
        <v>374</v>
      </c>
      <c r="C105" s="193" t="s">
        <v>375</v>
      </c>
      <c r="D105" s="193" t="s">
        <v>373</v>
      </c>
      <c r="E105" s="194" t="n">
        <v>6.012</v>
      </c>
      <c r="F105" s="194"/>
      <c r="G105" s="195" t="n">
        <f aca="false">E105*F105</f>
        <v>0</v>
      </c>
      <c r="H105" s="194"/>
    </row>
    <row r="106" s="1" customFormat="true" ht="13.5" hidden="false" customHeight="true" outlineLevel="0" collapsed="false">
      <c r="A106" s="192" t="n">
        <v>63</v>
      </c>
      <c r="B106" s="193" t="s">
        <v>376</v>
      </c>
      <c r="C106" s="193" t="s">
        <v>377</v>
      </c>
      <c r="D106" s="193" t="s">
        <v>373</v>
      </c>
      <c r="E106" s="194" t="n">
        <v>33.401</v>
      </c>
      <c r="F106" s="194"/>
      <c r="G106" s="195" t="n">
        <f aca="false">E106*F106</f>
        <v>0</v>
      </c>
      <c r="H106" s="194"/>
    </row>
    <row r="107" s="1" customFormat="true" ht="28.5" hidden="false" customHeight="true" outlineLevel="0" collapsed="false">
      <c r="A107" s="188"/>
      <c r="B107" s="189" t="s">
        <v>378</v>
      </c>
      <c r="C107" s="189" t="s">
        <v>379</v>
      </c>
      <c r="D107" s="189"/>
      <c r="E107" s="190"/>
      <c r="F107" s="190"/>
      <c r="G107" s="191" t="n">
        <f aca="false">SUM(G108:G109,G111:G112,G114:G115,G117:G122)</f>
        <v>0</v>
      </c>
      <c r="H107" s="190" t="n">
        <v>0</v>
      </c>
    </row>
    <row r="108" s="1" customFormat="true" ht="24" hidden="false" customHeight="true" outlineLevel="0" collapsed="false">
      <c r="A108" s="192" t="n">
        <v>27</v>
      </c>
      <c r="B108" s="193" t="s">
        <v>380</v>
      </c>
      <c r="C108" s="193" t="s">
        <v>465</v>
      </c>
      <c r="D108" s="193" t="s">
        <v>170</v>
      </c>
      <c r="E108" s="194" t="n">
        <v>210</v>
      </c>
      <c r="F108" s="194"/>
      <c r="G108" s="195" t="n">
        <f aca="false">E108*F108</f>
        <v>0</v>
      </c>
      <c r="H108" s="194"/>
    </row>
    <row r="109" s="1" customFormat="true" ht="13.5" hidden="false" customHeight="true" outlineLevel="0" collapsed="false">
      <c r="A109" s="176" t="n">
        <v>28</v>
      </c>
      <c r="B109" s="177" t="s">
        <v>466</v>
      </c>
      <c r="C109" s="177" t="s">
        <v>467</v>
      </c>
      <c r="D109" s="177" t="s">
        <v>170</v>
      </c>
      <c r="E109" s="178" t="n">
        <v>210</v>
      </c>
      <c r="F109" s="178"/>
      <c r="G109" s="195" t="n">
        <f aca="false">E109*F109</f>
        <v>0</v>
      </c>
      <c r="H109" s="178"/>
    </row>
    <row r="110" s="1" customFormat="true" ht="21" hidden="false" customHeight="true" outlineLevel="0" collapsed="false">
      <c r="A110" s="196"/>
      <c r="B110" s="197"/>
      <c r="C110" s="197" t="s">
        <v>384</v>
      </c>
      <c r="D110" s="197"/>
      <c r="E110" s="198"/>
      <c r="F110" s="198"/>
      <c r="G110" s="195"/>
      <c r="H110" s="198"/>
    </row>
    <row r="111" s="1" customFormat="true" ht="24" hidden="false" customHeight="true" outlineLevel="0" collapsed="false">
      <c r="A111" s="192" t="n">
        <v>23</v>
      </c>
      <c r="B111" s="193" t="s">
        <v>385</v>
      </c>
      <c r="C111" s="193" t="s">
        <v>386</v>
      </c>
      <c r="D111" s="193" t="s">
        <v>170</v>
      </c>
      <c r="E111" s="194" t="n">
        <v>100</v>
      </c>
      <c r="F111" s="194"/>
      <c r="G111" s="195" t="n">
        <f aca="false">E111*F111</f>
        <v>0</v>
      </c>
      <c r="H111" s="194"/>
    </row>
    <row r="112" s="1" customFormat="true" ht="13.5" hidden="false" customHeight="true" outlineLevel="0" collapsed="false">
      <c r="A112" s="176" t="n">
        <v>30</v>
      </c>
      <c r="B112" s="177" t="s">
        <v>387</v>
      </c>
      <c r="C112" s="177" t="s">
        <v>388</v>
      </c>
      <c r="D112" s="177" t="s">
        <v>170</v>
      </c>
      <c r="E112" s="178" t="n">
        <v>100</v>
      </c>
      <c r="F112" s="178"/>
      <c r="G112" s="195" t="n">
        <f aca="false">E112*F112</f>
        <v>0</v>
      </c>
      <c r="H112" s="178"/>
    </row>
    <row r="113" s="1" customFormat="true" ht="21" hidden="false" customHeight="true" outlineLevel="0" collapsed="false">
      <c r="A113" s="196"/>
      <c r="B113" s="197"/>
      <c r="C113" s="197" t="s">
        <v>384</v>
      </c>
      <c r="D113" s="197"/>
      <c r="E113" s="198"/>
      <c r="F113" s="198"/>
      <c r="G113" s="195"/>
      <c r="H113" s="198"/>
    </row>
    <row r="114" s="1" customFormat="true" ht="24" hidden="false" customHeight="true" outlineLevel="0" collapsed="false">
      <c r="A114" s="192" t="n">
        <v>25</v>
      </c>
      <c r="B114" s="193" t="s">
        <v>389</v>
      </c>
      <c r="C114" s="193" t="s">
        <v>512</v>
      </c>
      <c r="D114" s="193" t="s">
        <v>170</v>
      </c>
      <c r="E114" s="194" t="n">
        <v>20</v>
      </c>
      <c r="F114" s="194"/>
      <c r="G114" s="195" t="n">
        <f aca="false">E114*F114</f>
        <v>0</v>
      </c>
      <c r="H114" s="194"/>
    </row>
    <row r="115" s="1" customFormat="true" ht="13.5" hidden="false" customHeight="true" outlineLevel="0" collapsed="false">
      <c r="A115" s="176" t="n">
        <v>31</v>
      </c>
      <c r="B115" s="177" t="s">
        <v>470</v>
      </c>
      <c r="C115" s="177" t="s">
        <v>513</v>
      </c>
      <c r="D115" s="177" t="s">
        <v>170</v>
      </c>
      <c r="E115" s="178" t="n">
        <v>20</v>
      </c>
      <c r="F115" s="178"/>
      <c r="G115" s="195" t="n">
        <f aca="false">E115*F115</f>
        <v>0</v>
      </c>
      <c r="H115" s="178"/>
    </row>
    <row r="116" s="1" customFormat="true" ht="12" hidden="false" customHeight="true" outlineLevel="0" collapsed="false">
      <c r="A116" s="196"/>
      <c r="B116" s="197"/>
      <c r="C116" s="197" t="s">
        <v>472</v>
      </c>
      <c r="D116" s="197"/>
      <c r="E116" s="198"/>
      <c r="F116" s="198"/>
      <c r="G116" s="195"/>
      <c r="H116" s="198"/>
    </row>
    <row r="117" s="1" customFormat="true" ht="24" hidden="false" customHeight="true" outlineLevel="0" collapsed="false">
      <c r="A117" s="192" t="n">
        <v>29</v>
      </c>
      <c r="B117" s="193" t="s">
        <v>560</v>
      </c>
      <c r="C117" s="193" t="s">
        <v>561</v>
      </c>
      <c r="D117" s="193" t="s">
        <v>170</v>
      </c>
      <c r="E117" s="194" t="n">
        <v>4</v>
      </c>
      <c r="F117" s="194"/>
      <c r="G117" s="195" t="n">
        <f aca="false">E117*F117</f>
        <v>0</v>
      </c>
      <c r="H117" s="194"/>
    </row>
    <row r="118" s="1" customFormat="true" ht="24" hidden="false" customHeight="true" outlineLevel="0" collapsed="false">
      <c r="A118" s="192" t="n">
        <v>24</v>
      </c>
      <c r="B118" s="193" t="s">
        <v>562</v>
      </c>
      <c r="C118" s="193" t="s">
        <v>563</v>
      </c>
      <c r="D118" s="193" t="s">
        <v>170</v>
      </c>
      <c r="E118" s="194" t="n">
        <v>1</v>
      </c>
      <c r="F118" s="194"/>
      <c r="G118" s="195" t="n">
        <f aca="false">E118*F118</f>
        <v>0</v>
      </c>
      <c r="H118" s="194"/>
    </row>
    <row r="119" s="1" customFormat="true" ht="24" hidden="false" customHeight="true" outlineLevel="0" collapsed="false">
      <c r="A119" s="192" t="n">
        <v>26</v>
      </c>
      <c r="B119" s="193" t="s">
        <v>564</v>
      </c>
      <c r="C119" s="193" t="s">
        <v>565</v>
      </c>
      <c r="D119" s="193" t="s">
        <v>170</v>
      </c>
      <c r="E119" s="194" t="n">
        <v>1</v>
      </c>
      <c r="F119" s="194"/>
      <c r="G119" s="195" t="n">
        <f aca="false">E119*F119</f>
        <v>0</v>
      </c>
      <c r="H119" s="194"/>
    </row>
    <row r="120" s="1" customFormat="true" ht="13.5" hidden="false" customHeight="true" outlineLevel="0" collapsed="false">
      <c r="A120" s="192" t="n">
        <v>59</v>
      </c>
      <c r="B120" s="193" t="s">
        <v>371</v>
      </c>
      <c r="C120" s="193" t="s">
        <v>372</v>
      </c>
      <c r="D120" s="193" t="s">
        <v>373</v>
      </c>
      <c r="E120" s="194" t="n">
        <v>2.272</v>
      </c>
      <c r="F120" s="194"/>
      <c r="G120" s="195" t="n">
        <f aca="false">E120*F120</f>
        <v>0</v>
      </c>
      <c r="H120" s="194"/>
    </row>
    <row r="121" s="1" customFormat="true" ht="13.5" hidden="false" customHeight="true" outlineLevel="0" collapsed="false">
      <c r="A121" s="192" t="n">
        <v>61</v>
      </c>
      <c r="B121" s="193" t="s">
        <v>374</v>
      </c>
      <c r="C121" s="193" t="s">
        <v>375</v>
      </c>
      <c r="D121" s="193" t="s">
        <v>373</v>
      </c>
      <c r="E121" s="194" t="n">
        <v>2.272</v>
      </c>
      <c r="F121" s="194"/>
      <c r="G121" s="195" t="n">
        <f aca="false">E121*F121</f>
        <v>0</v>
      </c>
      <c r="H121" s="194"/>
    </row>
    <row r="122" s="1" customFormat="true" ht="13.5" hidden="false" customHeight="true" outlineLevel="0" collapsed="false">
      <c r="A122" s="192" t="n">
        <v>64</v>
      </c>
      <c r="B122" s="193" t="s">
        <v>397</v>
      </c>
      <c r="C122" s="193" t="s">
        <v>398</v>
      </c>
      <c r="D122" s="193" t="s">
        <v>373</v>
      </c>
      <c r="E122" s="194" t="n">
        <v>14.723</v>
      </c>
      <c r="F122" s="194"/>
      <c r="G122" s="195" t="n">
        <f aca="false">E122*F122</f>
        <v>0</v>
      </c>
      <c r="H122" s="194"/>
    </row>
    <row r="123" s="1" customFormat="true" ht="30.75" hidden="false" customHeight="true" outlineLevel="0" collapsed="false">
      <c r="A123" s="184"/>
      <c r="B123" s="185" t="s">
        <v>71</v>
      </c>
      <c r="C123" s="185" t="s">
        <v>399</v>
      </c>
      <c r="D123" s="185"/>
      <c r="E123" s="186"/>
      <c r="F123" s="186"/>
      <c r="G123" s="187" t="n">
        <f aca="false">SUM(G124)</f>
        <v>0</v>
      </c>
      <c r="H123" s="186" t="n">
        <v>0</v>
      </c>
    </row>
    <row r="124" s="1" customFormat="true" ht="24" hidden="false" customHeight="true" outlineLevel="0" collapsed="false">
      <c r="A124" s="192" t="n">
        <v>65</v>
      </c>
      <c r="B124" s="193" t="s">
        <v>400</v>
      </c>
      <c r="C124" s="193" t="s">
        <v>401</v>
      </c>
      <c r="D124" s="193" t="s">
        <v>402</v>
      </c>
      <c r="E124" s="194" t="n">
        <v>200</v>
      </c>
      <c r="F124" s="194"/>
      <c r="G124" s="195" t="n">
        <f aca="false">E124*F124</f>
        <v>0</v>
      </c>
      <c r="H124" s="194"/>
    </row>
    <row r="125" s="1" customFormat="true" ht="30.75" hidden="false" customHeight="true" outlineLevel="0" collapsed="false">
      <c r="A125" s="180"/>
      <c r="B125" s="181"/>
      <c r="C125" s="181" t="s">
        <v>161</v>
      </c>
      <c r="D125" s="181"/>
      <c r="E125" s="182"/>
      <c r="F125" s="182"/>
      <c r="G125" s="183" t="n">
        <f aca="false">SUM(G14,G107,G123)</f>
        <v>0</v>
      </c>
      <c r="H125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566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13.5" hidden="false" customHeight="true" outlineLevel="0" collapsed="false">
      <c r="A13" s="176" t="n">
        <v>1</v>
      </c>
      <c r="B13" s="177" t="s">
        <v>404</v>
      </c>
      <c r="C13" s="177" t="s">
        <v>567</v>
      </c>
      <c r="D13" s="177" t="s">
        <v>160</v>
      </c>
      <c r="E13" s="178" t="n">
        <v>1</v>
      </c>
      <c r="F13" s="178"/>
      <c r="G13" s="179" t="n">
        <f aca="false">E13*F13</f>
        <v>0</v>
      </c>
      <c r="H13" s="178"/>
    </row>
    <row r="14" s="1" customFormat="true" ht="13.5" hidden="false" customHeight="true" outlineLevel="0" collapsed="false">
      <c r="A14" s="176" t="n">
        <v>3</v>
      </c>
      <c r="B14" s="177" t="s">
        <v>406</v>
      </c>
      <c r="C14" s="177" t="s">
        <v>568</v>
      </c>
      <c r="D14" s="177" t="s">
        <v>160</v>
      </c>
      <c r="E14" s="178" t="n">
        <v>4</v>
      </c>
      <c r="F14" s="178"/>
      <c r="G14" s="179" t="n">
        <f aca="false">E14*F14</f>
        <v>0</v>
      </c>
      <c r="H14" s="178"/>
    </row>
    <row r="15" s="1" customFormat="true" ht="13.5" hidden="false" customHeight="true" outlineLevel="0" collapsed="false">
      <c r="A15" s="176" t="n">
        <v>4</v>
      </c>
      <c r="B15" s="177" t="s">
        <v>408</v>
      </c>
      <c r="C15" s="177" t="s">
        <v>569</v>
      </c>
      <c r="D15" s="177" t="s">
        <v>160</v>
      </c>
      <c r="E15" s="178" t="n">
        <v>3</v>
      </c>
      <c r="F15" s="178"/>
      <c r="G15" s="179" t="n">
        <f aca="false">E15*F15</f>
        <v>0</v>
      </c>
      <c r="H15" s="178"/>
    </row>
    <row r="16" s="1" customFormat="true" ht="30.75" hidden="false" customHeight="true" outlineLevel="0" collapsed="false">
      <c r="A16" s="180"/>
      <c r="B16" s="181"/>
      <c r="C16" s="181" t="s">
        <v>161</v>
      </c>
      <c r="D16" s="181"/>
      <c r="E16" s="182"/>
      <c r="F16" s="182"/>
      <c r="G16" s="183" t="n">
        <f aca="false">SUM(G13:G15)</f>
        <v>0</v>
      </c>
      <c r="H16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570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84"/>
      <c r="B13" s="185" t="s">
        <v>164</v>
      </c>
      <c r="C13" s="185" t="s">
        <v>165</v>
      </c>
      <c r="D13" s="185"/>
      <c r="E13" s="186"/>
      <c r="F13" s="186"/>
      <c r="G13" s="187" t="n">
        <v>0</v>
      </c>
      <c r="H13" s="186" t="n">
        <v>0</v>
      </c>
      <c r="I13" s="1" t="n">
        <v>0</v>
      </c>
    </row>
    <row r="14" s="1" customFormat="true" ht="28.5" hidden="false" customHeight="true" outlineLevel="0" collapsed="false">
      <c r="A14" s="188"/>
      <c r="B14" s="189" t="s">
        <v>166</v>
      </c>
      <c r="C14" s="189" t="s">
        <v>167</v>
      </c>
      <c r="D14" s="189"/>
      <c r="E14" s="190"/>
      <c r="F14" s="190"/>
      <c r="G14" s="191" t="n">
        <f aca="false">SUM(G15:G41,G43:G44,G46,G48,G50:G51,G53,G55,G57,G58,G60,G62,G64:G65,G67,G69,G71:G108)</f>
        <v>0</v>
      </c>
      <c r="H14" s="190" t="n">
        <v>0</v>
      </c>
    </row>
    <row r="15" s="1" customFormat="true" ht="24" hidden="false" customHeight="true" outlineLevel="0" collapsed="false">
      <c r="A15" s="192" t="n">
        <v>61</v>
      </c>
      <c r="B15" s="193" t="s">
        <v>168</v>
      </c>
      <c r="C15" s="193" t="s">
        <v>169</v>
      </c>
      <c r="D15" s="193" t="s">
        <v>170</v>
      </c>
      <c r="E15" s="194" t="n">
        <v>20</v>
      </c>
      <c r="F15" s="194"/>
      <c r="G15" s="195" t="n">
        <f aca="false">E15*F15</f>
        <v>0</v>
      </c>
      <c r="H15" s="194"/>
    </row>
    <row r="16" s="1" customFormat="true" ht="13.5" hidden="false" customHeight="true" outlineLevel="0" collapsed="false">
      <c r="A16" s="176" t="n">
        <v>62</v>
      </c>
      <c r="B16" s="177" t="s">
        <v>171</v>
      </c>
      <c r="C16" s="177" t="s">
        <v>172</v>
      </c>
      <c r="D16" s="177" t="s">
        <v>170</v>
      </c>
      <c r="E16" s="178" t="n">
        <v>20</v>
      </c>
      <c r="F16" s="178"/>
      <c r="G16" s="195" t="n">
        <f aca="false">E16*F16</f>
        <v>0</v>
      </c>
      <c r="H16" s="178"/>
    </row>
    <row r="17" s="1" customFormat="true" ht="13.5" hidden="false" customHeight="true" outlineLevel="0" collapsed="false">
      <c r="A17" s="176" t="n">
        <v>63</v>
      </c>
      <c r="B17" s="177" t="s">
        <v>173</v>
      </c>
      <c r="C17" s="177" t="s">
        <v>174</v>
      </c>
      <c r="D17" s="177" t="s">
        <v>160</v>
      </c>
      <c r="E17" s="178" t="n">
        <v>10</v>
      </c>
      <c r="F17" s="178"/>
      <c r="G17" s="195" t="n">
        <f aca="false">E17*F17</f>
        <v>0</v>
      </c>
      <c r="H17" s="178"/>
    </row>
    <row r="18" s="1" customFormat="true" ht="24" hidden="false" customHeight="true" outlineLevel="0" collapsed="false">
      <c r="A18" s="192" t="n">
        <v>64</v>
      </c>
      <c r="B18" s="193" t="s">
        <v>175</v>
      </c>
      <c r="C18" s="193" t="s">
        <v>176</v>
      </c>
      <c r="D18" s="193" t="s">
        <v>170</v>
      </c>
      <c r="E18" s="194" t="n">
        <v>20</v>
      </c>
      <c r="F18" s="194"/>
      <c r="G18" s="195" t="n">
        <f aca="false">E18*F18</f>
        <v>0</v>
      </c>
      <c r="H18" s="194"/>
    </row>
    <row r="19" s="1" customFormat="true" ht="13.5" hidden="false" customHeight="true" outlineLevel="0" collapsed="false">
      <c r="A19" s="176" t="n">
        <v>65</v>
      </c>
      <c r="B19" s="177" t="s">
        <v>177</v>
      </c>
      <c r="C19" s="177" t="s">
        <v>178</v>
      </c>
      <c r="D19" s="177" t="s">
        <v>170</v>
      </c>
      <c r="E19" s="178" t="n">
        <v>20</v>
      </c>
      <c r="F19" s="178"/>
      <c r="G19" s="195" t="n">
        <f aca="false">E19*F19</f>
        <v>0</v>
      </c>
      <c r="H19" s="178"/>
    </row>
    <row r="20" s="1" customFormat="true" ht="13.5" hidden="false" customHeight="true" outlineLevel="0" collapsed="false">
      <c r="A20" s="176" t="n">
        <v>66</v>
      </c>
      <c r="B20" s="177" t="s">
        <v>179</v>
      </c>
      <c r="C20" s="177" t="s">
        <v>180</v>
      </c>
      <c r="D20" s="177" t="s">
        <v>160</v>
      </c>
      <c r="E20" s="178" t="n">
        <v>10</v>
      </c>
      <c r="F20" s="178"/>
      <c r="G20" s="195" t="n">
        <f aca="false">E20*F20</f>
        <v>0</v>
      </c>
      <c r="H20" s="178"/>
    </row>
    <row r="21" s="1" customFormat="true" ht="24" hidden="false" customHeight="true" outlineLevel="0" collapsed="false">
      <c r="A21" s="192" t="n">
        <v>67</v>
      </c>
      <c r="B21" s="193" t="s">
        <v>181</v>
      </c>
      <c r="C21" s="193" t="s">
        <v>182</v>
      </c>
      <c r="D21" s="193" t="s">
        <v>170</v>
      </c>
      <c r="E21" s="194" t="n">
        <v>15</v>
      </c>
      <c r="F21" s="194"/>
      <c r="G21" s="195" t="n">
        <f aca="false">E21*F21</f>
        <v>0</v>
      </c>
      <c r="H21" s="194"/>
    </row>
    <row r="22" s="1" customFormat="true" ht="13.5" hidden="false" customHeight="true" outlineLevel="0" collapsed="false">
      <c r="A22" s="176" t="n">
        <v>68</v>
      </c>
      <c r="B22" s="177" t="s">
        <v>183</v>
      </c>
      <c r="C22" s="177" t="s">
        <v>184</v>
      </c>
      <c r="D22" s="177" t="s">
        <v>170</v>
      </c>
      <c r="E22" s="178" t="n">
        <v>15</v>
      </c>
      <c r="F22" s="178"/>
      <c r="G22" s="195" t="n">
        <f aca="false">E22*F22</f>
        <v>0</v>
      </c>
      <c r="H22" s="178"/>
    </row>
    <row r="23" s="1" customFormat="true" ht="13.5" hidden="false" customHeight="true" outlineLevel="0" collapsed="false">
      <c r="A23" s="176" t="n">
        <v>69</v>
      </c>
      <c r="B23" s="177" t="s">
        <v>185</v>
      </c>
      <c r="C23" s="177" t="s">
        <v>186</v>
      </c>
      <c r="D23" s="177" t="s">
        <v>160</v>
      </c>
      <c r="E23" s="178" t="n">
        <v>5</v>
      </c>
      <c r="F23" s="178"/>
      <c r="G23" s="195" t="n">
        <f aca="false">E23*F23</f>
        <v>0</v>
      </c>
      <c r="H23" s="178"/>
    </row>
    <row r="24" s="1" customFormat="true" ht="13.5" hidden="false" customHeight="true" outlineLevel="0" collapsed="false">
      <c r="A24" s="176" t="n">
        <v>70</v>
      </c>
      <c r="B24" s="177" t="s">
        <v>187</v>
      </c>
      <c r="C24" s="177" t="s">
        <v>188</v>
      </c>
      <c r="D24" s="177" t="s">
        <v>160</v>
      </c>
      <c r="E24" s="178" t="n">
        <v>15</v>
      </c>
      <c r="F24" s="178"/>
      <c r="G24" s="195" t="n">
        <f aca="false">E24*F24</f>
        <v>0</v>
      </c>
      <c r="H24" s="178"/>
    </row>
    <row r="25" s="1" customFormat="true" ht="24" hidden="false" customHeight="true" outlineLevel="0" collapsed="false">
      <c r="A25" s="192" t="n">
        <v>77</v>
      </c>
      <c r="B25" s="193" t="s">
        <v>195</v>
      </c>
      <c r="C25" s="193" t="s">
        <v>196</v>
      </c>
      <c r="D25" s="193" t="s">
        <v>170</v>
      </c>
      <c r="E25" s="194" t="n">
        <v>15</v>
      </c>
      <c r="F25" s="194"/>
      <c r="G25" s="195" t="n">
        <f aca="false">E25*F25</f>
        <v>0</v>
      </c>
      <c r="H25" s="194"/>
    </row>
    <row r="26" s="1" customFormat="true" ht="24" hidden="false" customHeight="true" outlineLevel="0" collapsed="false">
      <c r="A26" s="176" t="n">
        <v>78</v>
      </c>
      <c r="B26" s="177" t="s">
        <v>197</v>
      </c>
      <c r="C26" s="177" t="s">
        <v>198</v>
      </c>
      <c r="D26" s="177" t="s">
        <v>170</v>
      </c>
      <c r="E26" s="178" t="n">
        <v>15</v>
      </c>
      <c r="F26" s="178"/>
      <c r="G26" s="195" t="n">
        <f aca="false">E26*F26</f>
        <v>0</v>
      </c>
      <c r="H26" s="178"/>
    </row>
    <row r="27" s="1" customFormat="true" ht="24" hidden="false" customHeight="true" outlineLevel="0" collapsed="false">
      <c r="A27" s="176" t="n">
        <v>79</v>
      </c>
      <c r="B27" s="177" t="s">
        <v>199</v>
      </c>
      <c r="C27" s="177" t="s">
        <v>200</v>
      </c>
      <c r="D27" s="177" t="s">
        <v>160</v>
      </c>
      <c r="E27" s="178" t="n">
        <v>6</v>
      </c>
      <c r="F27" s="178"/>
      <c r="G27" s="195" t="n">
        <f aca="false">E27*F27</f>
        <v>0</v>
      </c>
      <c r="H27" s="178"/>
    </row>
    <row r="28" s="1" customFormat="true" ht="24" hidden="false" customHeight="true" outlineLevel="0" collapsed="false">
      <c r="A28" s="192" t="n">
        <v>80</v>
      </c>
      <c r="B28" s="193" t="s">
        <v>201</v>
      </c>
      <c r="C28" s="193" t="s">
        <v>202</v>
      </c>
      <c r="D28" s="193" t="s">
        <v>170</v>
      </c>
      <c r="E28" s="194" t="n">
        <v>12</v>
      </c>
      <c r="F28" s="194"/>
      <c r="G28" s="195" t="n">
        <f aca="false">E28*F28</f>
        <v>0</v>
      </c>
      <c r="H28" s="194"/>
    </row>
    <row r="29" s="1" customFormat="true" ht="24" hidden="false" customHeight="true" outlineLevel="0" collapsed="false">
      <c r="A29" s="176" t="n">
        <v>81</v>
      </c>
      <c r="B29" s="177" t="s">
        <v>203</v>
      </c>
      <c r="C29" s="177" t="s">
        <v>204</v>
      </c>
      <c r="D29" s="177" t="s">
        <v>170</v>
      </c>
      <c r="E29" s="178" t="n">
        <v>12</v>
      </c>
      <c r="F29" s="178"/>
      <c r="G29" s="195" t="n">
        <f aca="false">E29*F29</f>
        <v>0</v>
      </c>
      <c r="H29" s="178"/>
    </row>
    <row r="30" s="1" customFormat="true" ht="24" hidden="false" customHeight="true" outlineLevel="0" collapsed="false">
      <c r="A30" s="176" t="n">
        <v>82</v>
      </c>
      <c r="B30" s="177" t="s">
        <v>205</v>
      </c>
      <c r="C30" s="177" t="s">
        <v>206</v>
      </c>
      <c r="D30" s="177" t="s">
        <v>160</v>
      </c>
      <c r="E30" s="178" t="n">
        <v>6</v>
      </c>
      <c r="F30" s="178"/>
      <c r="G30" s="195" t="n">
        <f aca="false">E30*F30</f>
        <v>0</v>
      </c>
      <c r="H30" s="178"/>
    </row>
    <row r="31" s="1" customFormat="true" ht="24" hidden="false" customHeight="true" outlineLevel="0" collapsed="false">
      <c r="A31" s="192" t="n">
        <v>83</v>
      </c>
      <c r="B31" s="193" t="s">
        <v>207</v>
      </c>
      <c r="C31" s="193" t="s">
        <v>208</v>
      </c>
      <c r="D31" s="193" t="s">
        <v>160</v>
      </c>
      <c r="E31" s="194" t="n">
        <v>10</v>
      </c>
      <c r="F31" s="194"/>
      <c r="G31" s="195" t="n">
        <f aca="false">E31*F31</f>
        <v>0</v>
      </c>
      <c r="H31" s="194"/>
    </row>
    <row r="32" s="1" customFormat="true" ht="13.5" hidden="false" customHeight="true" outlineLevel="0" collapsed="false">
      <c r="A32" s="176" t="n">
        <v>84</v>
      </c>
      <c r="B32" s="177" t="s">
        <v>209</v>
      </c>
      <c r="C32" s="177" t="s">
        <v>210</v>
      </c>
      <c r="D32" s="177" t="s">
        <v>160</v>
      </c>
      <c r="E32" s="178" t="n">
        <v>10</v>
      </c>
      <c r="F32" s="178"/>
      <c r="G32" s="195" t="n">
        <f aca="false">E32*F32</f>
        <v>0</v>
      </c>
      <c r="H32" s="178"/>
    </row>
    <row r="33" s="1" customFormat="true" ht="13.5" hidden="false" customHeight="true" outlineLevel="0" collapsed="false">
      <c r="A33" s="192" t="n">
        <v>71</v>
      </c>
      <c r="B33" s="193" t="s">
        <v>211</v>
      </c>
      <c r="C33" s="193" t="s">
        <v>212</v>
      </c>
      <c r="D33" s="193" t="s">
        <v>170</v>
      </c>
      <c r="E33" s="194" t="n">
        <v>20</v>
      </c>
      <c r="F33" s="194"/>
      <c r="G33" s="195" t="n">
        <f aca="false">E33*F33</f>
        <v>0</v>
      </c>
      <c r="H33" s="194"/>
    </row>
    <row r="34" s="1" customFormat="true" ht="24" hidden="false" customHeight="true" outlineLevel="0" collapsed="false">
      <c r="A34" s="176" t="n">
        <v>72</v>
      </c>
      <c r="B34" s="177" t="s">
        <v>213</v>
      </c>
      <c r="C34" s="177" t="s">
        <v>214</v>
      </c>
      <c r="D34" s="177" t="s">
        <v>170</v>
      </c>
      <c r="E34" s="178" t="n">
        <v>20</v>
      </c>
      <c r="F34" s="178"/>
      <c r="G34" s="195" t="n">
        <f aca="false">E34*F34</f>
        <v>0</v>
      </c>
      <c r="H34" s="178"/>
    </row>
    <row r="35" s="1" customFormat="true" ht="24" hidden="false" customHeight="true" outlineLevel="0" collapsed="false">
      <c r="A35" s="176" t="n">
        <v>73</v>
      </c>
      <c r="B35" s="177" t="s">
        <v>215</v>
      </c>
      <c r="C35" s="177" t="s">
        <v>216</v>
      </c>
      <c r="D35" s="177" t="s">
        <v>160</v>
      </c>
      <c r="E35" s="178" t="n">
        <v>20</v>
      </c>
      <c r="F35" s="178"/>
      <c r="G35" s="195" t="n">
        <f aca="false">E35*F35</f>
        <v>0</v>
      </c>
      <c r="H35" s="178"/>
    </row>
    <row r="36" s="1" customFormat="true" ht="13.5" hidden="false" customHeight="true" outlineLevel="0" collapsed="false">
      <c r="A36" s="192" t="n">
        <v>74</v>
      </c>
      <c r="B36" s="193" t="s">
        <v>217</v>
      </c>
      <c r="C36" s="193" t="s">
        <v>218</v>
      </c>
      <c r="D36" s="193" t="s">
        <v>170</v>
      </c>
      <c r="E36" s="194" t="n">
        <v>20</v>
      </c>
      <c r="F36" s="194"/>
      <c r="G36" s="195" t="n">
        <f aca="false">E36*F36</f>
        <v>0</v>
      </c>
      <c r="H36" s="194"/>
    </row>
    <row r="37" s="1" customFormat="true" ht="24" hidden="false" customHeight="true" outlineLevel="0" collapsed="false">
      <c r="A37" s="176" t="n">
        <v>75</v>
      </c>
      <c r="B37" s="177" t="s">
        <v>219</v>
      </c>
      <c r="C37" s="177" t="s">
        <v>220</v>
      </c>
      <c r="D37" s="177" t="s">
        <v>170</v>
      </c>
      <c r="E37" s="178" t="n">
        <v>20</v>
      </c>
      <c r="F37" s="178"/>
      <c r="G37" s="195" t="n">
        <f aca="false">E37*F37</f>
        <v>0</v>
      </c>
      <c r="H37" s="178"/>
    </row>
    <row r="38" s="1" customFormat="true" ht="24" hidden="false" customHeight="true" outlineLevel="0" collapsed="false">
      <c r="A38" s="176" t="n">
        <v>76</v>
      </c>
      <c r="B38" s="177" t="s">
        <v>221</v>
      </c>
      <c r="C38" s="177" t="s">
        <v>222</v>
      </c>
      <c r="D38" s="177" t="s">
        <v>160</v>
      </c>
      <c r="E38" s="178" t="n">
        <v>20</v>
      </c>
      <c r="F38" s="178"/>
      <c r="G38" s="195" t="n">
        <f aca="false">E38*F38</f>
        <v>0</v>
      </c>
      <c r="H38" s="178"/>
    </row>
    <row r="39" s="1" customFormat="true" ht="24" hidden="false" customHeight="true" outlineLevel="0" collapsed="false">
      <c r="A39" s="192" t="n">
        <v>85</v>
      </c>
      <c r="B39" s="193" t="s">
        <v>223</v>
      </c>
      <c r="C39" s="193" t="s">
        <v>224</v>
      </c>
      <c r="D39" s="193" t="s">
        <v>160</v>
      </c>
      <c r="E39" s="194" t="n">
        <v>100</v>
      </c>
      <c r="F39" s="194"/>
      <c r="G39" s="195" t="n">
        <f aca="false">E39*F39</f>
        <v>0</v>
      </c>
      <c r="H39" s="194"/>
    </row>
    <row r="40" s="1" customFormat="true" ht="13.5" hidden="false" customHeight="true" outlineLevel="0" collapsed="false">
      <c r="A40" s="176" t="n">
        <v>86</v>
      </c>
      <c r="B40" s="177" t="s">
        <v>225</v>
      </c>
      <c r="C40" s="177" t="s">
        <v>226</v>
      </c>
      <c r="D40" s="177" t="s">
        <v>160</v>
      </c>
      <c r="E40" s="178" t="n">
        <v>100</v>
      </c>
      <c r="F40" s="178"/>
      <c r="G40" s="195" t="n">
        <f aca="false">E40*F40</f>
        <v>0</v>
      </c>
      <c r="H40" s="178"/>
    </row>
    <row r="41" s="1" customFormat="true" ht="24" hidden="false" customHeight="true" outlineLevel="0" collapsed="false">
      <c r="A41" s="176" t="n">
        <v>87</v>
      </c>
      <c r="B41" s="177" t="s">
        <v>227</v>
      </c>
      <c r="C41" s="177" t="s">
        <v>228</v>
      </c>
      <c r="D41" s="177" t="s">
        <v>160</v>
      </c>
      <c r="E41" s="178" t="n">
        <v>100</v>
      </c>
      <c r="F41" s="178"/>
      <c r="G41" s="195" t="n">
        <f aca="false">E41*F41</f>
        <v>0</v>
      </c>
      <c r="H41" s="178"/>
    </row>
    <row r="42" s="1" customFormat="true" ht="39" hidden="false" customHeight="true" outlineLevel="0" collapsed="false">
      <c r="A42" s="196"/>
      <c r="B42" s="197"/>
      <c r="C42" s="197" t="s">
        <v>229</v>
      </c>
      <c r="D42" s="197"/>
      <c r="E42" s="198"/>
      <c r="F42" s="198"/>
      <c r="G42" s="195"/>
      <c r="H42" s="198"/>
    </row>
    <row r="43" s="1" customFormat="true" ht="24" hidden="false" customHeight="true" outlineLevel="0" collapsed="false">
      <c r="A43" s="192" t="n">
        <v>25</v>
      </c>
      <c r="B43" s="193" t="s">
        <v>230</v>
      </c>
      <c r="C43" s="193" t="s">
        <v>231</v>
      </c>
      <c r="D43" s="193" t="s">
        <v>170</v>
      </c>
      <c r="E43" s="194" t="n">
        <v>30</v>
      </c>
      <c r="F43" s="194"/>
      <c r="G43" s="195" t="n">
        <f aca="false">E43*F43</f>
        <v>0</v>
      </c>
      <c r="H43" s="194"/>
    </row>
    <row r="44" s="1" customFormat="true" ht="24" hidden="false" customHeight="true" outlineLevel="0" collapsed="false">
      <c r="A44" s="176" t="n">
        <v>26</v>
      </c>
      <c r="B44" s="177" t="s">
        <v>232</v>
      </c>
      <c r="C44" s="177" t="s">
        <v>233</v>
      </c>
      <c r="D44" s="177" t="s">
        <v>160</v>
      </c>
      <c r="E44" s="178" t="n">
        <v>15</v>
      </c>
      <c r="F44" s="178"/>
      <c r="G44" s="195" t="n">
        <f aca="false">E44*F44</f>
        <v>0</v>
      </c>
      <c r="H44" s="178"/>
    </row>
    <row r="45" s="1" customFormat="true" ht="12" hidden="false" customHeight="true" outlineLevel="0" collapsed="false">
      <c r="A45" s="196"/>
      <c r="B45" s="197"/>
      <c r="C45" s="197" t="s">
        <v>234</v>
      </c>
      <c r="D45" s="197"/>
      <c r="E45" s="198"/>
      <c r="F45" s="198"/>
      <c r="G45" s="195"/>
      <c r="H45" s="198"/>
    </row>
    <row r="46" s="1" customFormat="true" ht="24" hidden="false" customHeight="true" outlineLevel="0" collapsed="false">
      <c r="A46" s="176" t="n">
        <v>27</v>
      </c>
      <c r="B46" s="177" t="s">
        <v>235</v>
      </c>
      <c r="C46" s="177" t="s">
        <v>236</v>
      </c>
      <c r="D46" s="177" t="s">
        <v>160</v>
      </c>
      <c r="E46" s="178" t="n">
        <v>40</v>
      </c>
      <c r="F46" s="178"/>
      <c r="G46" s="195" t="n">
        <f aca="false">E46*F46</f>
        <v>0</v>
      </c>
      <c r="H46" s="178"/>
    </row>
    <row r="47" s="1" customFormat="true" ht="21" hidden="false" customHeight="true" outlineLevel="0" collapsed="false">
      <c r="A47" s="196"/>
      <c r="B47" s="197"/>
      <c r="C47" s="197" t="s">
        <v>237</v>
      </c>
      <c r="D47" s="197"/>
      <c r="E47" s="198"/>
      <c r="F47" s="198"/>
      <c r="G47" s="195"/>
      <c r="H47" s="198"/>
    </row>
    <row r="48" s="1" customFormat="true" ht="13.5" hidden="false" customHeight="true" outlineLevel="0" collapsed="false">
      <c r="A48" s="176" t="n">
        <v>28</v>
      </c>
      <c r="B48" s="177" t="s">
        <v>238</v>
      </c>
      <c r="C48" s="177" t="s">
        <v>239</v>
      </c>
      <c r="D48" s="177" t="s">
        <v>240</v>
      </c>
      <c r="E48" s="178" t="n">
        <v>20</v>
      </c>
      <c r="F48" s="178"/>
      <c r="G48" s="195" t="n">
        <f aca="false">E48*F48</f>
        <v>0</v>
      </c>
      <c r="H48" s="178"/>
    </row>
    <row r="49" s="1" customFormat="true" ht="12" hidden="false" customHeight="true" outlineLevel="0" collapsed="false">
      <c r="A49" s="196"/>
      <c r="B49" s="197"/>
      <c r="C49" s="197" t="s">
        <v>241</v>
      </c>
      <c r="D49" s="197"/>
      <c r="E49" s="198"/>
      <c r="F49" s="198"/>
      <c r="G49" s="195"/>
      <c r="H49" s="198"/>
    </row>
    <row r="50" s="1" customFormat="true" ht="24" hidden="false" customHeight="true" outlineLevel="0" collapsed="false">
      <c r="A50" s="192" t="n">
        <v>29</v>
      </c>
      <c r="B50" s="193" t="s">
        <v>242</v>
      </c>
      <c r="C50" s="193" t="s">
        <v>243</v>
      </c>
      <c r="D50" s="193" t="s">
        <v>170</v>
      </c>
      <c r="E50" s="194" t="n">
        <v>25</v>
      </c>
      <c r="F50" s="194"/>
      <c r="G50" s="195" t="n">
        <f aca="false">E50*F50</f>
        <v>0</v>
      </c>
      <c r="H50" s="194"/>
    </row>
    <row r="51" s="1" customFormat="true" ht="24" hidden="false" customHeight="true" outlineLevel="0" collapsed="false">
      <c r="A51" s="176" t="n">
        <v>30</v>
      </c>
      <c r="B51" s="177" t="s">
        <v>244</v>
      </c>
      <c r="C51" s="177" t="s">
        <v>245</v>
      </c>
      <c r="D51" s="177" t="s">
        <v>160</v>
      </c>
      <c r="E51" s="178" t="n">
        <v>12.5</v>
      </c>
      <c r="F51" s="178"/>
      <c r="G51" s="195" t="n">
        <f aca="false">E51*F51</f>
        <v>0</v>
      </c>
      <c r="H51" s="178"/>
    </row>
    <row r="52" s="1" customFormat="true" ht="12" hidden="false" customHeight="true" outlineLevel="0" collapsed="false">
      <c r="A52" s="196"/>
      <c r="B52" s="197"/>
      <c r="C52" s="197" t="s">
        <v>246</v>
      </c>
      <c r="D52" s="197"/>
      <c r="E52" s="198"/>
      <c r="F52" s="198"/>
      <c r="G52" s="195"/>
      <c r="H52" s="198"/>
    </row>
    <row r="53" s="1" customFormat="true" ht="24" hidden="false" customHeight="true" outlineLevel="0" collapsed="false">
      <c r="A53" s="176" t="n">
        <v>31</v>
      </c>
      <c r="B53" s="177" t="s">
        <v>235</v>
      </c>
      <c r="C53" s="177" t="s">
        <v>236</v>
      </c>
      <c r="D53" s="177" t="s">
        <v>160</v>
      </c>
      <c r="E53" s="178" t="n">
        <v>25</v>
      </c>
      <c r="F53" s="178"/>
      <c r="G53" s="195" t="n">
        <f aca="false">E53*F53</f>
        <v>0</v>
      </c>
      <c r="H53" s="178"/>
    </row>
    <row r="54" s="1" customFormat="true" ht="21" hidden="false" customHeight="true" outlineLevel="0" collapsed="false">
      <c r="A54" s="196"/>
      <c r="B54" s="197"/>
      <c r="C54" s="197" t="s">
        <v>237</v>
      </c>
      <c r="D54" s="197"/>
      <c r="E54" s="198"/>
      <c r="F54" s="198"/>
      <c r="G54" s="195"/>
      <c r="H54" s="198"/>
    </row>
    <row r="55" s="1" customFormat="true" ht="24" hidden="false" customHeight="true" outlineLevel="0" collapsed="false">
      <c r="A55" s="176" t="n">
        <v>32</v>
      </c>
      <c r="B55" s="177" t="s">
        <v>247</v>
      </c>
      <c r="C55" s="177" t="s">
        <v>248</v>
      </c>
      <c r="D55" s="177" t="s">
        <v>160</v>
      </c>
      <c r="E55" s="178" t="n">
        <v>25</v>
      </c>
      <c r="F55" s="178"/>
      <c r="G55" s="195" t="n">
        <f aca="false">E55*F55</f>
        <v>0</v>
      </c>
      <c r="H55" s="178"/>
    </row>
    <row r="56" s="1" customFormat="true" ht="21" hidden="false" customHeight="true" outlineLevel="0" collapsed="false">
      <c r="A56" s="196"/>
      <c r="B56" s="197"/>
      <c r="C56" s="197" t="s">
        <v>249</v>
      </c>
      <c r="D56" s="197"/>
      <c r="E56" s="198"/>
      <c r="F56" s="198"/>
      <c r="G56" s="195"/>
      <c r="H56" s="198"/>
    </row>
    <row r="57" s="1" customFormat="true" ht="24" hidden="false" customHeight="true" outlineLevel="0" collapsed="false">
      <c r="A57" s="192" t="n">
        <v>33</v>
      </c>
      <c r="B57" s="193" t="s">
        <v>250</v>
      </c>
      <c r="C57" s="193" t="s">
        <v>251</v>
      </c>
      <c r="D57" s="193" t="s">
        <v>170</v>
      </c>
      <c r="E57" s="194" t="n">
        <v>15</v>
      </c>
      <c r="F57" s="194"/>
      <c r="G57" s="195" t="n">
        <f aca="false">E57*F57</f>
        <v>0</v>
      </c>
      <c r="H57" s="194"/>
    </row>
    <row r="58" s="1" customFormat="true" ht="24" hidden="false" customHeight="true" outlineLevel="0" collapsed="false">
      <c r="A58" s="176" t="n">
        <v>34</v>
      </c>
      <c r="B58" s="177" t="s">
        <v>252</v>
      </c>
      <c r="C58" s="177" t="s">
        <v>253</v>
      </c>
      <c r="D58" s="177" t="s">
        <v>160</v>
      </c>
      <c r="E58" s="178" t="n">
        <v>7.5</v>
      </c>
      <c r="F58" s="178"/>
      <c r="G58" s="195" t="n">
        <f aca="false">E58*F58</f>
        <v>0</v>
      </c>
      <c r="H58" s="178"/>
    </row>
    <row r="59" s="1" customFormat="true" ht="12" hidden="false" customHeight="true" outlineLevel="0" collapsed="false">
      <c r="A59" s="196"/>
      <c r="B59" s="197"/>
      <c r="C59" s="197" t="s">
        <v>254</v>
      </c>
      <c r="D59" s="197"/>
      <c r="E59" s="198"/>
      <c r="F59" s="198"/>
      <c r="G59" s="195"/>
      <c r="H59" s="198"/>
    </row>
    <row r="60" s="1" customFormat="true" ht="24" hidden="false" customHeight="true" outlineLevel="0" collapsed="false">
      <c r="A60" s="176" t="n">
        <v>35</v>
      </c>
      <c r="B60" s="177" t="s">
        <v>235</v>
      </c>
      <c r="C60" s="177" t="s">
        <v>236</v>
      </c>
      <c r="D60" s="177" t="s">
        <v>160</v>
      </c>
      <c r="E60" s="178" t="n">
        <v>15</v>
      </c>
      <c r="F60" s="178"/>
      <c r="G60" s="195" t="n">
        <f aca="false">E60*F60</f>
        <v>0</v>
      </c>
      <c r="H60" s="178"/>
    </row>
    <row r="61" s="1" customFormat="true" ht="21" hidden="false" customHeight="true" outlineLevel="0" collapsed="false">
      <c r="A61" s="196"/>
      <c r="B61" s="197"/>
      <c r="C61" s="197" t="s">
        <v>237</v>
      </c>
      <c r="D61" s="197"/>
      <c r="E61" s="198"/>
      <c r="F61" s="198"/>
      <c r="G61" s="195"/>
      <c r="H61" s="198"/>
    </row>
    <row r="62" s="1" customFormat="true" ht="24" hidden="false" customHeight="true" outlineLevel="0" collapsed="false">
      <c r="A62" s="176" t="n">
        <v>36</v>
      </c>
      <c r="B62" s="177" t="s">
        <v>255</v>
      </c>
      <c r="C62" s="177" t="s">
        <v>256</v>
      </c>
      <c r="D62" s="177" t="s">
        <v>160</v>
      </c>
      <c r="E62" s="178" t="n">
        <v>15</v>
      </c>
      <c r="F62" s="178"/>
      <c r="G62" s="195" t="n">
        <f aca="false">E62*F62</f>
        <v>0</v>
      </c>
      <c r="H62" s="178"/>
    </row>
    <row r="63" s="1" customFormat="true" ht="21" hidden="false" customHeight="true" outlineLevel="0" collapsed="false">
      <c r="A63" s="196"/>
      <c r="B63" s="197"/>
      <c r="C63" s="197" t="s">
        <v>257</v>
      </c>
      <c r="D63" s="197"/>
      <c r="E63" s="198"/>
      <c r="F63" s="198"/>
      <c r="G63" s="195"/>
      <c r="H63" s="198"/>
    </row>
    <row r="64" s="1" customFormat="true" ht="24" hidden="false" customHeight="true" outlineLevel="0" collapsed="false">
      <c r="A64" s="192" t="n">
        <v>37</v>
      </c>
      <c r="B64" s="193" t="s">
        <v>419</v>
      </c>
      <c r="C64" s="193" t="s">
        <v>420</v>
      </c>
      <c r="D64" s="193" t="s">
        <v>170</v>
      </c>
      <c r="E64" s="194" t="n">
        <v>15</v>
      </c>
      <c r="F64" s="194"/>
      <c r="G64" s="195" t="n">
        <f aca="false">E64*F64</f>
        <v>0</v>
      </c>
      <c r="H64" s="194"/>
    </row>
    <row r="65" s="1" customFormat="true" ht="24" hidden="false" customHeight="true" outlineLevel="0" collapsed="false">
      <c r="A65" s="176" t="n">
        <v>38</v>
      </c>
      <c r="B65" s="177" t="s">
        <v>421</v>
      </c>
      <c r="C65" s="177" t="s">
        <v>422</v>
      </c>
      <c r="D65" s="177" t="s">
        <v>160</v>
      </c>
      <c r="E65" s="178" t="n">
        <v>7.5</v>
      </c>
      <c r="F65" s="178"/>
      <c r="G65" s="195" t="n">
        <f aca="false">E65*F65</f>
        <v>0</v>
      </c>
      <c r="H65" s="178"/>
    </row>
    <row r="66" s="1" customFormat="true" ht="12" hidden="false" customHeight="true" outlineLevel="0" collapsed="false">
      <c r="A66" s="196"/>
      <c r="B66" s="197"/>
      <c r="C66" s="197" t="s">
        <v>423</v>
      </c>
      <c r="D66" s="197"/>
      <c r="E66" s="198"/>
      <c r="F66" s="198"/>
      <c r="G66" s="195"/>
      <c r="H66" s="198"/>
    </row>
    <row r="67" s="1" customFormat="true" ht="24" hidden="false" customHeight="true" outlineLevel="0" collapsed="false">
      <c r="A67" s="176" t="n">
        <v>39</v>
      </c>
      <c r="B67" s="177" t="s">
        <v>235</v>
      </c>
      <c r="C67" s="177" t="s">
        <v>236</v>
      </c>
      <c r="D67" s="177" t="s">
        <v>160</v>
      </c>
      <c r="E67" s="178" t="n">
        <v>22.5</v>
      </c>
      <c r="F67" s="178"/>
      <c r="G67" s="195" t="n">
        <f aca="false">E67*F67</f>
        <v>0</v>
      </c>
      <c r="H67" s="178"/>
    </row>
    <row r="68" s="1" customFormat="true" ht="21" hidden="false" customHeight="true" outlineLevel="0" collapsed="false">
      <c r="A68" s="196"/>
      <c r="B68" s="197"/>
      <c r="C68" s="197" t="s">
        <v>237</v>
      </c>
      <c r="D68" s="197"/>
      <c r="E68" s="198"/>
      <c r="F68" s="198"/>
      <c r="G68" s="195"/>
      <c r="H68" s="198"/>
    </row>
    <row r="69" s="1" customFormat="true" ht="24" hidden="false" customHeight="true" outlineLevel="0" collapsed="false">
      <c r="A69" s="176" t="n">
        <v>40</v>
      </c>
      <c r="B69" s="177" t="s">
        <v>424</v>
      </c>
      <c r="C69" s="177" t="s">
        <v>425</v>
      </c>
      <c r="D69" s="177" t="s">
        <v>160</v>
      </c>
      <c r="E69" s="178" t="n">
        <v>15</v>
      </c>
      <c r="F69" s="178"/>
      <c r="G69" s="195" t="n">
        <f aca="false">E69*F69</f>
        <v>0</v>
      </c>
      <c r="H69" s="178"/>
    </row>
    <row r="70" s="1" customFormat="true" ht="21" hidden="false" customHeight="true" outlineLevel="0" collapsed="false">
      <c r="A70" s="196"/>
      <c r="B70" s="197"/>
      <c r="C70" s="197" t="s">
        <v>426</v>
      </c>
      <c r="D70" s="197"/>
      <c r="E70" s="198"/>
      <c r="F70" s="198"/>
      <c r="G70" s="195"/>
      <c r="H70" s="198"/>
    </row>
    <row r="71" s="1" customFormat="true" ht="24" hidden="false" customHeight="true" outlineLevel="0" collapsed="false">
      <c r="A71" s="192" t="n">
        <v>41</v>
      </c>
      <c r="B71" s="193" t="s">
        <v>267</v>
      </c>
      <c r="C71" s="193" t="s">
        <v>268</v>
      </c>
      <c r="D71" s="193" t="s">
        <v>160</v>
      </c>
      <c r="E71" s="194" t="n">
        <v>10</v>
      </c>
      <c r="F71" s="194"/>
      <c r="G71" s="195" t="n">
        <f aca="false">E71*F71</f>
        <v>0</v>
      </c>
      <c r="H71" s="194"/>
    </row>
    <row r="72" s="1" customFormat="true" ht="24" hidden="false" customHeight="true" outlineLevel="0" collapsed="false">
      <c r="A72" s="176" t="n">
        <v>42</v>
      </c>
      <c r="B72" s="177" t="s">
        <v>269</v>
      </c>
      <c r="C72" s="177" t="s">
        <v>270</v>
      </c>
      <c r="D72" s="177" t="s">
        <v>271</v>
      </c>
      <c r="E72" s="178" t="n">
        <v>0.025</v>
      </c>
      <c r="F72" s="178"/>
      <c r="G72" s="195" t="n">
        <f aca="false">E72*F72</f>
        <v>0</v>
      </c>
      <c r="H72" s="178"/>
    </row>
    <row r="73" s="1" customFormat="true" ht="13.5" hidden="false" customHeight="true" outlineLevel="0" collapsed="false">
      <c r="A73" s="176" t="n">
        <v>43</v>
      </c>
      <c r="B73" s="177" t="s">
        <v>272</v>
      </c>
      <c r="C73" s="177" t="s">
        <v>273</v>
      </c>
      <c r="D73" s="177" t="s">
        <v>274</v>
      </c>
      <c r="E73" s="178" t="n">
        <v>0.258</v>
      </c>
      <c r="F73" s="178"/>
      <c r="G73" s="195" t="n">
        <f aca="false">E73*F73</f>
        <v>0</v>
      </c>
      <c r="H73" s="178"/>
    </row>
    <row r="74" s="1" customFormat="true" ht="13.5" hidden="false" customHeight="true" outlineLevel="0" collapsed="false">
      <c r="A74" s="176" t="n">
        <v>44</v>
      </c>
      <c r="B74" s="177" t="s">
        <v>275</v>
      </c>
      <c r="C74" s="177" t="s">
        <v>276</v>
      </c>
      <c r="D74" s="177" t="s">
        <v>274</v>
      </c>
      <c r="E74" s="178" t="n">
        <v>0.172</v>
      </c>
      <c r="F74" s="178"/>
      <c r="G74" s="195" t="n">
        <f aca="false">E74*F74</f>
        <v>0</v>
      </c>
      <c r="H74" s="178"/>
    </row>
    <row r="75" s="1" customFormat="true" ht="24" hidden="false" customHeight="true" outlineLevel="0" collapsed="false">
      <c r="A75" s="176" t="n">
        <v>45</v>
      </c>
      <c r="B75" s="177" t="s">
        <v>277</v>
      </c>
      <c r="C75" s="177" t="s">
        <v>278</v>
      </c>
      <c r="D75" s="177" t="s">
        <v>279</v>
      </c>
      <c r="E75" s="178" t="n">
        <v>0.015</v>
      </c>
      <c r="F75" s="178"/>
      <c r="G75" s="195" t="n">
        <f aca="false">E75*F75</f>
        <v>0</v>
      </c>
      <c r="H75" s="178"/>
    </row>
    <row r="76" s="1" customFormat="true" ht="24" hidden="false" customHeight="true" outlineLevel="0" collapsed="false">
      <c r="A76" s="192" t="n">
        <v>46</v>
      </c>
      <c r="B76" s="193" t="s">
        <v>282</v>
      </c>
      <c r="C76" s="193" t="s">
        <v>283</v>
      </c>
      <c r="D76" s="193" t="s">
        <v>160</v>
      </c>
      <c r="E76" s="194" t="n">
        <v>400</v>
      </c>
      <c r="F76" s="194"/>
      <c r="G76" s="195" t="n">
        <f aca="false">E76*F76</f>
        <v>0</v>
      </c>
      <c r="H76" s="194"/>
    </row>
    <row r="77" s="1" customFormat="true" ht="13.5" hidden="false" customHeight="true" outlineLevel="0" collapsed="false">
      <c r="A77" s="176" t="n">
        <v>47</v>
      </c>
      <c r="B77" s="177" t="s">
        <v>427</v>
      </c>
      <c r="C77" s="177" t="s">
        <v>428</v>
      </c>
      <c r="D77" s="177" t="s">
        <v>160</v>
      </c>
      <c r="E77" s="178" t="n">
        <v>400</v>
      </c>
      <c r="F77" s="178"/>
      <c r="G77" s="195" t="n">
        <f aca="false">E77*F77</f>
        <v>0</v>
      </c>
      <c r="H77" s="178"/>
    </row>
    <row r="78" s="1" customFormat="true" ht="24" hidden="false" customHeight="true" outlineLevel="0" collapsed="false">
      <c r="A78" s="192" t="n">
        <v>48</v>
      </c>
      <c r="B78" s="193" t="s">
        <v>287</v>
      </c>
      <c r="C78" s="193" t="s">
        <v>288</v>
      </c>
      <c r="D78" s="193" t="s">
        <v>160</v>
      </c>
      <c r="E78" s="194" t="n">
        <v>50</v>
      </c>
      <c r="F78" s="194"/>
      <c r="G78" s="195" t="n">
        <f aca="false">E78*F78</f>
        <v>0</v>
      </c>
      <c r="H78" s="194"/>
    </row>
    <row r="79" s="1" customFormat="true" ht="13.5" hidden="false" customHeight="true" outlineLevel="0" collapsed="false">
      <c r="A79" s="176" t="n">
        <v>49</v>
      </c>
      <c r="B79" s="177" t="s">
        <v>289</v>
      </c>
      <c r="C79" s="177" t="s">
        <v>290</v>
      </c>
      <c r="D79" s="177" t="s">
        <v>160</v>
      </c>
      <c r="E79" s="178" t="n">
        <v>50</v>
      </c>
      <c r="F79" s="178"/>
      <c r="G79" s="195" t="n">
        <f aca="false">E79*F79</f>
        <v>0</v>
      </c>
      <c r="H79" s="178"/>
    </row>
    <row r="80" s="1" customFormat="true" ht="24" hidden="false" customHeight="true" outlineLevel="0" collapsed="false">
      <c r="A80" s="192" t="n">
        <v>88</v>
      </c>
      <c r="B80" s="193" t="s">
        <v>490</v>
      </c>
      <c r="C80" s="193" t="s">
        <v>304</v>
      </c>
      <c r="D80" s="193" t="s">
        <v>160</v>
      </c>
      <c r="E80" s="194" t="n">
        <v>3</v>
      </c>
      <c r="F80" s="194"/>
      <c r="G80" s="195" t="n">
        <f aca="false">E80*F80</f>
        <v>0</v>
      </c>
      <c r="H80" s="194"/>
    </row>
    <row r="81" s="1" customFormat="true" ht="24" hidden="false" customHeight="true" outlineLevel="0" collapsed="false">
      <c r="A81" s="176" t="n">
        <v>89</v>
      </c>
      <c r="B81" s="177" t="s">
        <v>491</v>
      </c>
      <c r="C81" s="177" t="s">
        <v>438</v>
      </c>
      <c r="D81" s="177" t="s">
        <v>160</v>
      </c>
      <c r="E81" s="178" t="n">
        <v>6</v>
      </c>
      <c r="F81" s="178"/>
      <c r="G81" s="195" t="n">
        <f aca="false">E81*F81</f>
        <v>0</v>
      </c>
      <c r="H81" s="178"/>
    </row>
    <row r="82" s="1" customFormat="true" ht="34.5" hidden="false" customHeight="true" outlineLevel="0" collapsed="false">
      <c r="A82" s="176" t="n">
        <v>90</v>
      </c>
      <c r="B82" s="177" t="s">
        <v>492</v>
      </c>
      <c r="C82" s="177" t="s">
        <v>493</v>
      </c>
      <c r="D82" s="177" t="s">
        <v>160</v>
      </c>
      <c r="E82" s="178" t="n">
        <v>3</v>
      </c>
      <c r="F82" s="178"/>
      <c r="G82" s="195" t="n">
        <f aca="false">E82*F82</f>
        <v>0</v>
      </c>
      <c r="H82" s="178"/>
    </row>
    <row r="83" s="1" customFormat="true" ht="24" hidden="false" customHeight="true" outlineLevel="0" collapsed="false">
      <c r="A83" s="192" t="n">
        <v>50</v>
      </c>
      <c r="B83" s="193" t="s">
        <v>443</v>
      </c>
      <c r="C83" s="193" t="s">
        <v>444</v>
      </c>
      <c r="D83" s="193" t="s">
        <v>160</v>
      </c>
      <c r="E83" s="194" t="n">
        <v>10</v>
      </c>
      <c r="F83" s="194"/>
      <c r="G83" s="195" t="n">
        <f aca="false">E83*F83</f>
        <v>0</v>
      </c>
      <c r="H83" s="194"/>
    </row>
    <row r="84" s="1" customFormat="true" ht="13.5" hidden="false" customHeight="true" outlineLevel="0" collapsed="false">
      <c r="A84" s="192" t="n">
        <v>1</v>
      </c>
      <c r="B84" s="193" t="s">
        <v>319</v>
      </c>
      <c r="C84" s="193" t="s">
        <v>320</v>
      </c>
      <c r="D84" s="193" t="s">
        <v>170</v>
      </c>
      <c r="E84" s="194" t="n">
        <v>50</v>
      </c>
      <c r="F84" s="194"/>
      <c r="G84" s="195" t="n">
        <f aca="false">E84*F84</f>
        <v>0</v>
      </c>
      <c r="H84" s="194"/>
    </row>
    <row r="85" s="1" customFormat="true" ht="13.5" hidden="false" customHeight="true" outlineLevel="0" collapsed="false">
      <c r="A85" s="176" t="n">
        <v>2</v>
      </c>
      <c r="B85" s="177" t="s">
        <v>321</v>
      </c>
      <c r="C85" s="177" t="s">
        <v>322</v>
      </c>
      <c r="D85" s="177" t="s">
        <v>170</v>
      </c>
      <c r="E85" s="178" t="n">
        <v>50</v>
      </c>
      <c r="F85" s="178"/>
      <c r="G85" s="195" t="n">
        <f aca="false">E85*F85</f>
        <v>0</v>
      </c>
      <c r="H85" s="178"/>
    </row>
    <row r="86" s="1" customFormat="true" ht="13.5" hidden="false" customHeight="true" outlineLevel="0" collapsed="false">
      <c r="A86" s="192" t="n">
        <v>3</v>
      </c>
      <c r="B86" s="193" t="s">
        <v>327</v>
      </c>
      <c r="C86" s="193" t="s">
        <v>328</v>
      </c>
      <c r="D86" s="193" t="s">
        <v>170</v>
      </c>
      <c r="E86" s="194" t="n">
        <v>625</v>
      </c>
      <c r="F86" s="194"/>
      <c r="G86" s="195" t="n">
        <f aca="false">E86*F86</f>
        <v>0</v>
      </c>
      <c r="H86" s="194"/>
    </row>
    <row r="87" s="1" customFormat="true" ht="13.5" hidden="false" customHeight="true" outlineLevel="0" collapsed="false">
      <c r="A87" s="176" t="n">
        <v>4</v>
      </c>
      <c r="B87" s="177" t="s">
        <v>329</v>
      </c>
      <c r="C87" s="177" t="s">
        <v>330</v>
      </c>
      <c r="D87" s="177" t="s">
        <v>170</v>
      </c>
      <c r="E87" s="178" t="n">
        <v>625</v>
      </c>
      <c r="F87" s="178"/>
      <c r="G87" s="195" t="n">
        <f aca="false">E87*F87</f>
        <v>0</v>
      </c>
      <c r="H87" s="178"/>
    </row>
    <row r="88" s="1" customFormat="true" ht="13.5" hidden="false" customHeight="true" outlineLevel="0" collapsed="false">
      <c r="A88" s="192" t="n">
        <v>5</v>
      </c>
      <c r="B88" s="193" t="s">
        <v>494</v>
      </c>
      <c r="C88" s="193" t="s">
        <v>495</v>
      </c>
      <c r="D88" s="193" t="s">
        <v>170</v>
      </c>
      <c r="E88" s="194" t="n">
        <v>75</v>
      </c>
      <c r="F88" s="194"/>
      <c r="G88" s="195" t="n">
        <f aca="false">E88*F88</f>
        <v>0</v>
      </c>
      <c r="H88" s="194"/>
    </row>
    <row r="89" s="1" customFormat="true" ht="13.5" hidden="false" customHeight="true" outlineLevel="0" collapsed="false">
      <c r="A89" s="176" t="n">
        <v>6</v>
      </c>
      <c r="B89" s="177" t="s">
        <v>496</v>
      </c>
      <c r="C89" s="177" t="s">
        <v>497</v>
      </c>
      <c r="D89" s="177" t="s">
        <v>170</v>
      </c>
      <c r="E89" s="178" t="n">
        <v>75</v>
      </c>
      <c r="F89" s="178"/>
      <c r="G89" s="195" t="n">
        <f aca="false">E89*F89</f>
        <v>0</v>
      </c>
      <c r="H89" s="178"/>
    </row>
    <row r="90" s="1" customFormat="true" ht="13.5" hidden="false" customHeight="true" outlineLevel="0" collapsed="false">
      <c r="A90" s="192" t="n">
        <v>7</v>
      </c>
      <c r="B90" s="193" t="s">
        <v>498</v>
      </c>
      <c r="C90" s="193" t="s">
        <v>499</v>
      </c>
      <c r="D90" s="193" t="s">
        <v>170</v>
      </c>
      <c r="E90" s="194" t="n">
        <v>100</v>
      </c>
      <c r="F90" s="194"/>
      <c r="G90" s="195" t="n">
        <f aca="false">E90*F90</f>
        <v>0</v>
      </c>
      <c r="H90" s="194"/>
    </row>
    <row r="91" s="1" customFormat="true" ht="13.5" hidden="false" customHeight="true" outlineLevel="0" collapsed="false">
      <c r="A91" s="176" t="n">
        <v>8</v>
      </c>
      <c r="B91" s="177" t="s">
        <v>500</v>
      </c>
      <c r="C91" s="177" t="s">
        <v>501</v>
      </c>
      <c r="D91" s="177" t="s">
        <v>170</v>
      </c>
      <c r="E91" s="178" t="n">
        <v>100</v>
      </c>
      <c r="F91" s="178"/>
      <c r="G91" s="195" t="n">
        <f aca="false">E91*F91</f>
        <v>0</v>
      </c>
      <c r="H91" s="178"/>
    </row>
    <row r="92" s="1" customFormat="true" ht="13.5" hidden="false" customHeight="true" outlineLevel="0" collapsed="false">
      <c r="A92" s="192" t="n">
        <v>9</v>
      </c>
      <c r="B92" s="193" t="s">
        <v>571</v>
      </c>
      <c r="C92" s="193" t="s">
        <v>572</v>
      </c>
      <c r="D92" s="193" t="s">
        <v>170</v>
      </c>
      <c r="E92" s="194" t="n">
        <v>85</v>
      </c>
      <c r="F92" s="194"/>
      <c r="G92" s="195" t="n">
        <f aca="false">E92*F92</f>
        <v>0</v>
      </c>
      <c r="H92" s="194"/>
    </row>
    <row r="93" s="1" customFormat="true" ht="13.5" hidden="false" customHeight="true" outlineLevel="0" collapsed="false">
      <c r="A93" s="176" t="n">
        <v>10</v>
      </c>
      <c r="B93" s="177" t="s">
        <v>573</v>
      </c>
      <c r="C93" s="177" t="s">
        <v>574</v>
      </c>
      <c r="D93" s="177" t="s">
        <v>170</v>
      </c>
      <c r="E93" s="178" t="n">
        <v>85</v>
      </c>
      <c r="F93" s="178"/>
      <c r="G93" s="195" t="n">
        <f aca="false">E93*F93</f>
        <v>0</v>
      </c>
      <c r="H93" s="178"/>
    </row>
    <row r="94" s="1" customFormat="true" ht="13.5" hidden="false" customHeight="true" outlineLevel="0" collapsed="false">
      <c r="A94" s="192" t="n">
        <v>11</v>
      </c>
      <c r="B94" s="193" t="s">
        <v>502</v>
      </c>
      <c r="C94" s="193" t="s">
        <v>503</v>
      </c>
      <c r="D94" s="193" t="s">
        <v>170</v>
      </c>
      <c r="E94" s="194" t="n">
        <v>135</v>
      </c>
      <c r="F94" s="194"/>
      <c r="G94" s="195" t="n">
        <f aca="false">E94*F94</f>
        <v>0</v>
      </c>
      <c r="H94" s="194"/>
    </row>
    <row r="95" s="1" customFormat="true" ht="13.5" hidden="false" customHeight="true" outlineLevel="0" collapsed="false">
      <c r="A95" s="176" t="n">
        <v>12</v>
      </c>
      <c r="B95" s="177" t="s">
        <v>504</v>
      </c>
      <c r="C95" s="177" t="s">
        <v>505</v>
      </c>
      <c r="D95" s="177" t="s">
        <v>170</v>
      </c>
      <c r="E95" s="178" t="n">
        <v>135</v>
      </c>
      <c r="F95" s="178"/>
      <c r="G95" s="195" t="n">
        <f aca="false">E95*F95</f>
        <v>0</v>
      </c>
      <c r="H95" s="178"/>
    </row>
    <row r="96" s="1" customFormat="true" ht="13.5" hidden="false" customHeight="true" outlineLevel="0" collapsed="false">
      <c r="A96" s="192" t="n">
        <v>51</v>
      </c>
      <c r="B96" s="193" t="s">
        <v>335</v>
      </c>
      <c r="C96" s="193" t="s">
        <v>336</v>
      </c>
      <c r="D96" s="193" t="s">
        <v>170</v>
      </c>
      <c r="E96" s="194" t="n">
        <v>55</v>
      </c>
      <c r="F96" s="194"/>
      <c r="G96" s="195" t="n">
        <f aca="false">E96*F96</f>
        <v>0</v>
      </c>
      <c r="H96" s="194"/>
    </row>
    <row r="97" s="1" customFormat="true" ht="13.5" hidden="false" customHeight="true" outlineLevel="0" collapsed="false">
      <c r="A97" s="176" t="n">
        <v>52</v>
      </c>
      <c r="B97" s="177" t="s">
        <v>337</v>
      </c>
      <c r="C97" s="177" t="s">
        <v>338</v>
      </c>
      <c r="D97" s="177" t="s">
        <v>170</v>
      </c>
      <c r="E97" s="178" t="n">
        <v>55</v>
      </c>
      <c r="F97" s="178"/>
      <c r="G97" s="195" t="n">
        <f aca="false">E97*F97</f>
        <v>0</v>
      </c>
      <c r="H97" s="178"/>
    </row>
    <row r="98" s="1" customFormat="true" ht="13.5" hidden="false" customHeight="true" outlineLevel="0" collapsed="false">
      <c r="A98" s="192" t="n">
        <v>17</v>
      </c>
      <c r="B98" s="193" t="s">
        <v>347</v>
      </c>
      <c r="C98" s="193" t="s">
        <v>348</v>
      </c>
      <c r="D98" s="193" t="s">
        <v>170</v>
      </c>
      <c r="E98" s="194" t="n">
        <v>115</v>
      </c>
      <c r="F98" s="194"/>
      <c r="G98" s="195" t="n">
        <f aca="false">E98*F98</f>
        <v>0</v>
      </c>
      <c r="H98" s="194"/>
    </row>
    <row r="99" s="1" customFormat="true" ht="13.5" hidden="false" customHeight="true" outlineLevel="0" collapsed="false">
      <c r="A99" s="176" t="n">
        <v>18</v>
      </c>
      <c r="B99" s="177" t="s">
        <v>349</v>
      </c>
      <c r="C99" s="177" t="s">
        <v>350</v>
      </c>
      <c r="D99" s="177" t="s">
        <v>170</v>
      </c>
      <c r="E99" s="178" t="n">
        <v>115</v>
      </c>
      <c r="F99" s="178"/>
      <c r="G99" s="195" t="n">
        <f aca="false">E99*F99</f>
        <v>0</v>
      </c>
      <c r="H99" s="178"/>
    </row>
    <row r="100" s="1" customFormat="true" ht="13.5" hidden="false" customHeight="true" outlineLevel="0" collapsed="false">
      <c r="A100" s="192" t="n">
        <v>13</v>
      </c>
      <c r="B100" s="193" t="s">
        <v>351</v>
      </c>
      <c r="C100" s="193" t="s">
        <v>352</v>
      </c>
      <c r="D100" s="193" t="s">
        <v>170</v>
      </c>
      <c r="E100" s="194" t="n">
        <v>165</v>
      </c>
      <c r="F100" s="194"/>
      <c r="G100" s="195" t="n">
        <f aca="false">E100*F100</f>
        <v>0</v>
      </c>
      <c r="H100" s="194"/>
    </row>
    <row r="101" s="1" customFormat="true" ht="13.5" hidden="false" customHeight="true" outlineLevel="0" collapsed="false">
      <c r="A101" s="176" t="n">
        <v>14</v>
      </c>
      <c r="B101" s="177" t="s">
        <v>353</v>
      </c>
      <c r="C101" s="177" t="s">
        <v>354</v>
      </c>
      <c r="D101" s="177" t="s">
        <v>170</v>
      </c>
      <c r="E101" s="178" t="n">
        <v>165</v>
      </c>
      <c r="F101" s="178"/>
      <c r="G101" s="195" t="n">
        <f aca="false">E101*F101</f>
        <v>0</v>
      </c>
      <c r="H101" s="178"/>
    </row>
    <row r="102" s="1" customFormat="true" ht="13.5" hidden="false" customHeight="true" outlineLevel="0" collapsed="false">
      <c r="A102" s="192" t="n">
        <v>15</v>
      </c>
      <c r="B102" s="193" t="s">
        <v>461</v>
      </c>
      <c r="C102" s="193" t="s">
        <v>462</v>
      </c>
      <c r="D102" s="193" t="s">
        <v>170</v>
      </c>
      <c r="E102" s="194" t="n">
        <v>655</v>
      </c>
      <c r="F102" s="194"/>
      <c r="G102" s="195" t="n">
        <f aca="false">E102*F102</f>
        <v>0</v>
      </c>
      <c r="H102" s="194"/>
    </row>
    <row r="103" s="1" customFormat="true" ht="13.5" hidden="false" customHeight="true" outlineLevel="0" collapsed="false">
      <c r="A103" s="176" t="n">
        <v>16</v>
      </c>
      <c r="B103" s="177" t="s">
        <v>463</v>
      </c>
      <c r="C103" s="177" t="s">
        <v>464</v>
      </c>
      <c r="D103" s="177" t="s">
        <v>170</v>
      </c>
      <c r="E103" s="178" t="n">
        <v>655</v>
      </c>
      <c r="F103" s="178"/>
      <c r="G103" s="195" t="n">
        <f aca="false">E103*F103</f>
        <v>0</v>
      </c>
      <c r="H103" s="178"/>
    </row>
    <row r="104" s="1" customFormat="true" ht="13.5" hidden="false" customHeight="true" outlineLevel="0" collapsed="false">
      <c r="A104" s="192" t="n">
        <v>19</v>
      </c>
      <c r="B104" s="193" t="s">
        <v>359</v>
      </c>
      <c r="C104" s="193" t="s">
        <v>360</v>
      </c>
      <c r="D104" s="193" t="s">
        <v>170</v>
      </c>
      <c r="E104" s="194" t="n">
        <v>85</v>
      </c>
      <c r="F104" s="194"/>
      <c r="G104" s="195" t="n">
        <f aca="false">E104*F104</f>
        <v>0</v>
      </c>
      <c r="H104" s="194"/>
    </row>
    <row r="105" s="1" customFormat="true" ht="13.5" hidden="false" customHeight="true" outlineLevel="0" collapsed="false">
      <c r="A105" s="176" t="n">
        <v>20</v>
      </c>
      <c r="B105" s="177" t="s">
        <v>361</v>
      </c>
      <c r="C105" s="177" t="s">
        <v>362</v>
      </c>
      <c r="D105" s="177" t="s">
        <v>170</v>
      </c>
      <c r="E105" s="178" t="n">
        <v>85</v>
      </c>
      <c r="F105" s="178"/>
      <c r="G105" s="195" t="n">
        <f aca="false">E105*F105</f>
        <v>0</v>
      </c>
      <c r="H105" s="178"/>
    </row>
    <row r="106" s="1" customFormat="true" ht="13.5" hidden="false" customHeight="true" outlineLevel="0" collapsed="false">
      <c r="A106" s="192" t="n">
        <v>54</v>
      </c>
      <c r="B106" s="193" t="s">
        <v>371</v>
      </c>
      <c r="C106" s="193" t="s">
        <v>372</v>
      </c>
      <c r="D106" s="193" t="s">
        <v>373</v>
      </c>
      <c r="E106" s="194" t="n">
        <v>7.803</v>
      </c>
      <c r="F106" s="194"/>
      <c r="G106" s="195" t="n">
        <f aca="false">E106*F106</f>
        <v>0</v>
      </c>
      <c r="H106" s="194"/>
    </row>
    <row r="107" s="1" customFormat="true" ht="13.5" hidden="false" customHeight="true" outlineLevel="0" collapsed="false">
      <c r="A107" s="192" t="n">
        <v>56</v>
      </c>
      <c r="B107" s="193" t="s">
        <v>374</v>
      </c>
      <c r="C107" s="193" t="s">
        <v>375</v>
      </c>
      <c r="D107" s="193" t="s">
        <v>373</v>
      </c>
      <c r="E107" s="194" t="n">
        <v>7.803</v>
      </c>
      <c r="F107" s="194"/>
      <c r="G107" s="195" t="n">
        <f aca="false">E107*F107</f>
        <v>0</v>
      </c>
      <c r="H107" s="194"/>
    </row>
    <row r="108" s="1" customFormat="true" ht="13.5" hidden="false" customHeight="true" outlineLevel="0" collapsed="false">
      <c r="A108" s="192" t="n">
        <v>57</v>
      </c>
      <c r="B108" s="193" t="s">
        <v>376</v>
      </c>
      <c r="C108" s="193" t="s">
        <v>377</v>
      </c>
      <c r="D108" s="193" t="s">
        <v>373</v>
      </c>
      <c r="E108" s="194" t="n">
        <v>27.7</v>
      </c>
      <c r="F108" s="194"/>
      <c r="G108" s="195" t="n">
        <f aca="false">E108*F108</f>
        <v>0</v>
      </c>
      <c r="H108" s="194"/>
    </row>
    <row r="109" s="1" customFormat="true" ht="28.5" hidden="false" customHeight="true" outlineLevel="0" collapsed="false">
      <c r="A109" s="188"/>
      <c r="B109" s="189" t="s">
        <v>378</v>
      </c>
      <c r="C109" s="189" t="s">
        <v>379</v>
      </c>
      <c r="D109" s="189"/>
      <c r="E109" s="190"/>
      <c r="F109" s="190"/>
      <c r="G109" s="191" t="n">
        <f aca="false">SUM(G110,G111,G113,G114,G116,G117,G118)</f>
        <v>0</v>
      </c>
      <c r="H109" s="190" t="n">
        <v>0</v>
      </c>
    </row>
    <row r="110" s="1" customFormat="true" ht="24" hidden="false" customHeight="true" outlineLevel="0" collapsed="false">
      <c r="A110" s="192" t="n">
        <v>21</v>
      </c>
      <c r="B110" s="193" t="s">
        <v>385</v>
      </c>
      <c r="C110" s="193" t="s">
        <v>386</v>
      </c>
      <c r="D110" s="193" t="s">
        <v>170</v>
      </c>
      <c r="E110" s="194" t="n">
        <v>35</v>
      </c>
      <c r="F110" s="194"/>
      <c r="G110" s="195" t="n">
        <f aca="false">E110*F110</f>
        <v>0</v>
      </c>
      <c r="H110" s="194"/>
    </row>
    <row r="111" s="1" customFormat="true" ht="13.5" hidden="false" customHeight="true" outlineLevel="0" collapsed="false">
      <c r="A111" s="176" t="n">
        <v>22</v>
      </c>
      <c r="B111" s="177" t="s">
        <v>387</v>
      </c>
      <c r="C111" s="177" t="s">
        <v>388</v>
      </c>
      <c r="D111" s="177" t="s">
        <v>170</v>
      </c>
      <c r="E111" s="178" t="n">
        <v>35</v>
      </c>
      <c r="F111" s="178"/>
      <c r="G111" s="195" t="n">
        <f aca="false">E111*F111</f>
        <v>0</v>
      </c>
      <c r="H111" s="178"/>
    </row>
    <row r="112" s="1" customFormat="true" ht="21" hidden="false" customHeight="true" outlineLevel="0" collapsed="false">
      <c r="A112" s="196"/>
      <c r="B112" s="197"/>
      <c r="C112" s="197" t="s">
        <v>384</v>
      </c>
      <c r="D112" s="197"/>
      <c r="E112" s="198"/>
      <c r="F112" s="198"/>
      <c r="G112" s="195"/>
      <c r="H112" s="198"/>
    </row>
    <row r="113" s="1" customFormat="true" ht="24" hidden="false" customHeight="true" outlineLevel="0" collapsed="false">
      <c r="A113" s="192" t="n">
        <v>23</v>
      </c>
      <c r="B113" s="193" t="s">
        <v>389</v>
      </c>
      <c r="C113" s="193" t="s">
        <v>512</v>
      </c>
      <c r="D113" s="193" t="s">
        <v>170</v>
      </c>
      <c r="E113" s="194" t="n">
        <v>35</v>
      </c>
      <c r="F113" s="194"/>
      <c r="G113" s="195" t="n">
        <f aca="false">E113*F113</f>
        <v>0</v>
      </c>
      <c r="H113" s="194"/>
    </row>
    <row r="114" s="1" customFormat="true" ht="13.5" hidden="false" customHeight="true" outlineLevel="0" collapsed="false">
      <c r="A114" s="176" t="n">
        <v>24</v>
      </c>
      <c r="B114" s="177" t="s">
        <v>470</v>
      </c>
      <c r="C114" s="177" t="s">
        <v>513</v>
      </c>
      <c r="D114" s="177" t="s">
        <v>170</v>
      </c>
      <c r="E114" s="178" t="n">
        <v>35</v>
      </c>
      <c r="F114" s="178"/>
      <c r="G114" s="195" t="n">
        <f aca="false">E114*F114</f>
        <v>0</v>
      </c>
      <c r="H114" s="178"/>
    </row>
    <row r="115" s="1" customFormat="true" ht="12" hidden="false" customHeight="true" outlineLevel="0" collapsed="false">
      <c r="A115" s="196"/>
      <c r="B115" s="197"/>
      <c r="C115" s="197" t="s">
        <v>472</v>
      </c>
      <c r="D115" s="197"/>
      <c r="E115" s="198"/>
      <c r="F115" s="198"/>
      <c r="G115" s="195"/>
      <c r="H115" s="198"/>
    </row>
    <row r="116" s="1" customFormat="true" ht="13.5" hidden="false" customHeight="true" outlineLevel="0" collapsed="false">
      <c r="A116" s="192" t="n">
        <v>53</v>
      </c>
      <c r="B116" s="193" t="s">
        <v>371</v>
      </c>
      <c r="C116" s="193" t="s">
        <v>372</v>
      </c>
      <c r="D116" s="193" t="s">
        <v>373</v>
      </c>
      <c r="E116" s="194" t="n">
        <v>0.92</v>
      </c>
      <c r="F116" s="194"/>
      <c r="G116" s="195" t="n">
        <f aca="false">E116*F116</f>
        <v>0</v>
      </c>
      <c r="H116" s="194"/>
    </row>
    <row r="117" s="1" customFormat="true" ht="13.5" hidden="false" customHeight="true" outlineLevel="0" collapsed="false">
      <c r="A117" s="192" t="n">
        <v>55</v>
      </c>
      <c r="B117" s="193" t="s">
        <v>374</v>
      </c>
      <c r="C117" s="193" t="s">
        <v>375</v>
      </c>
      <c r="D117" s="193" t="s">
        <v>373</v>
      </c>
      <c r="E117" s="194" t="n">
        <v>0.92</v>
      </c>
      <c r="F117" s="194"/>
      <c r="G117" s="195" t="n">
        <f aca="false">E117*F117</f>
        <v>0</v>
      </c>
      <c r="H117" s="194"/>
    </row>
    <row r="118" s="1" customFormat="true" ht="13.5" hidden="false" customHeight="true" outlineLevel="0" collapsed="false">
      <c r="A118" s="192" t="n">
        <v>58</v>
      </c>
      <c r="B118" s="193" t="s">
        <v>397</v>
      </c>
      <c r="C118" s="193" t="s">
        <v>398</v>
      </c>
      <c r="D118" s="193" t="s">
        <v>373</v>
      </c>
      <c r="E118" s="194" t="n">
        <v>3.917</v>
      </c>
      <c r="F118" s="194"/>
      <c r="G118" s="195" t="n">
        <f aca="false">E118*F118</f>
        <v>0</v>
      </c>
      <c r="H118" s="194"/>
    </row>
    <row r="119" s="1" customFormat="true" ht="28.5" hidden="false" customHeight="true" outlineLevel="0" collapsed="false">
      <c r="A119" s="188"/>
      <c r="B119" s="189" t="s">
        <v>516</v>
      </c>
      <c r="C119" s="189" t="s">
        <v>517</v>
      </c>
      <c r="D119" s="189"/>
      <c r="E119" s="190"/>
      <c r="F119" s="190"/>
      <c r="G119" s="191" t="n">
        <f aca="false">SUM(G120:G124)</f>
        <v>0</v>
      </c>
      <c r="H119" s="190" t="n">
        <v>0.0007</v>
      </c>
    </row>
    <row r="120" s="1" customFormat="true" ht="13.5" hidden="false" customHeight="true" outlineLevel="0" collapsed="false">
      <c r="A120" s="192" t="n">
        <v>91</v>
      </c>
      <c r="B120" s="193" t="s">
        <v>518</v>
      </c>
      <c r="C120" s="193" t="s">
        <v>519</v>
      </c>
      <c r="D120" s="193" t="s">
        <v>160</v>
      </c>
      <c r="E120" s="194" t="n">
        <v>2</v>
      </c>
      <c r="F120" s="194"/>
      <c r="G120" s="195" t="n">
        <f aca="false">E120*F120</f>
        <v>0</v>
      </c>
      <c r="H120" s="194"/>
    </row>
    <row r="121" s="1" customFormat="true" ht="13.5" hidden="false" customHeight="true" outlineLevel="0" collapsed="false">
      <c r="A121" s="176" t="n">
        <v>92</v>
      </c>
      <c r="B121" s="177" t="s">
        <v>520</v>
      </c>
      <c r="C121" s="177" t="s">
        <v>521</v>
      </c>
      <c r="D121" s="177" t="s">
        <v>160</v>
      </c>
      <c r="E121" s="178" t="n">
        <v>2</v>
      </c>
      <c r="F121" s="178"/>
      <c r="G121" s="195" t="n">
        <f aca="false">E121*F121</f>
        <v>0</v>
      </c>
      <c r="H121" s="178"/>
    </row>
    <row r="122" s="1" customFormat="true" ht="13.5" hidden="false" customHeight="true" outlineLevel="0" collapsed="false">
      <c r="A122" s="192" t="n">
        <v>60</v>
      </c>
      <c r="B122" s="193" t="s">
        <v>575</v>
      </c>
      <c r="C122" s="193" t="s">
        <v>576</v>
      </c>
      <c r="D122" s="193" t="s">
        <v>160</v>
      </c>
      <c r="E122" s="194" t="n">
        <v>5</v>
      </c>
      <c r="F122" s="194"/>
      <c r="G122" s="195" t="n">
        <f aca="false">E122*F122</f>
        <v>0</v>
      </c>
      <c r="H122" s="194"/>
    </row>
    <row r="123" s="1" customFormat="true" ht="13.5" hidden="false" customHeight="true" outlineLevel="0" collapsed="false">
      <c r="A123" s="192" t="n">
        <v>93</v>
      </c>
      <c r="B123" s="193" t="s">
        <v>575</v>
      </c>
      <c r="C123" s="193" t="s">
        <v>576</v>
      </c>
      <c r="D123" s="193" t="s">
        <v>160</v>
      </c>
      <c r="E123" s="194" t="n">
        <v>2</v>
      </c>
      <c r="F123" s="194"/>
      <c r="G123" s="195" t="n">
        <f aca="false">E123*F123</f>
        <v>0</v>
      </c>
      <c r="H123" s="194"/>
    </row>
    <row r="124" s="1" customFormat="true" ht="13.5" hidden="false" customHeight="true" outlineLevel="0" collapsed="false">
      <c r="A124" s="176" t="n">
        <v>94</v>
      </c>
      <c r="B124" s="177" t="s">
        <v>577</v>
      </c>
      <c r="C124" s="177" t="s">
        <v>578</v>
      </c>
      <c r="D124" s="177" t="s">
        <v>160</v>
      </c>
      <c r="E124" s="178" t="n">
        <v>2</v>
      </c>
      <c r="F124" s="178"/>
      <c r="G124" s="195" t="n">
        <f aca="false">E124*F124</f>
        <v>0</v>
      </c>
      <c r="H124" s="178"/>
    </row>
    <row r="125" s="1" customFormat="true" ht="30.75" hidden="false" customHeight="true" outlineLevel="0" collapsed="false">
      <c r="A125" s="184"/>
      <c r="B125" s="185" t="s">
        <v>71</v>
      </c>
      <c r="C125" s="185" t="s">
        <v>399</v>
      </c>
      <c r="D125" s="185"/>
      <c r="E125" s="186"/>
      <c r="F125" s="186"/>
      <c r="G125" s="187" t="n">
        <f aca="false">SUM(G126)</f>
        <v>0</v>
      </c>
      <c r="H125" s="186" t="n">
        <v>0</v>
      </c>
    </row>
    <row r="126" s="1" customFormat="true" ht="24" hidden="false" customHeight="true" outlineLevel="0" collapsed="false">
      <c r="A126" s="192" t="n">
        <v>59</v>
      </c>
      <c r="B126" s="193" t="s">
        <v>400</v>
      </c>
      <c r="C126" s="193" t="s">
        <v>401</v>
      </c>
      <c r="D126" s="193" t="s">
        <v>402</v>
      </c>
      <c r="E126" s="194" t="n">
        <v>255</v>
      </c>
      <c r="F126" s="194"/>
      <c r="G126" s="195" t="n">
        <f aca="false">E126*F126</f>
        <v>0</v>
      </c>
      <c r="H126" s="194"/>
    </row>
    <row r="127" s="1" customFormat="true" ht="30.75" hidden="false" customHeight="true" outlineLevel="0" collapsed="false">
      <c r="A127" s="180"/>
      <c r="B127" s="181"/>
      <c r="C127" s="181" t="s">
        <v>161</v>
      </c>
      <c r="D127" s="181"/>
      <c r="E127" s="182"/>
      <c r="F127" s="182"/>
      <c r="G127" s="183" t="n">
        <f aca="false">SUM(G14,G109,G119,G125)</f>
        <v>0</v>
      </c>
      <c r="H127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579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580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84"/>
      <c r="B13" s="185" t="s">
        <v>112</v>
      </c>
      <c r="C13" s="185" t="s">
        <v>581</v>
      </c>
      <c r="D13" s="185"/>
      <c r="E13" s="186"/>
      <c r="F13" s="186"/>
      <c r="G13" s="187" t="n">
        <f aca="false">SUM(G14:G17)</f>
        <v>0</v>
      </c>
      <c r="H13" s="186" t="n">
        <v>0</v>
      </c>
    </row>
    <row r="14" s="1" customFormat="true" ht="24" hidden="false" customHeight="true" outlineLevel="0" collapsed="false">
      <c r="A14" s="192" t="n">
        <v>1</v>
      </c>
      <c r="B14" s="193" t="s">
        <v>582</v>
      </c>
      <c r="C14" s="193" t="s">
        <v>583</v>
      </c>
      <c r="D14" s="193" t="s">
        <v>584</v>
      </c>
      <c r="E14" s="194" t="n">
        <v>1</v>
      </c>
      <c r="F14" s="194"/>
      <c r="G14" s="195" t="n">
        <f aca="false">E14*F14</f>
        <v>0</v>
      </c>
      <c r="H14" s="194"/>
    </row>
    <row r="15" s="1" customFormat="true" ht="24" hidden="false" customHeight="true" outlineLevel="0" collapsed="false">
      <c r="A15" s="192" t="n">
        <v>2</v>
      </c>
      <c r="B15" s="193" t="s">
        <v>585</v>
      </c>
      <c r="C15" s="193" t="s">
        <v>586</v>
      </c>
      <c r="D15" s="193" t="s">
        <v>584</v>
      </c>
      <c r="E15" s="194" t="n">
        <v>1</v>
      </c>
      <c r="F15" s="194"/>
      <c r="G15" s="195" t="n">
        <f aca="false">E15*F15</f>
        <v>0</v>
      </c>
      <c r="H15" s="194"/>
    </row>
    <row r="16" s="1" customFormat="true" ht="13.5" hidden="false" customHeight="true" outlineLevel="0" collapsed="false">
      <c r="A16" s="192" t="n">
        <v>4</v>
      </c>
      <c r="B16" s="193" t="s">
        <v>587</v>
      </c>
      <c r="C16" s="193" t="s">
        <v>588</v>
      </c>
      <c r="D16" s="193" t="s">
        <v>584</v>
      </c>
      <c r="E16" s="194" t="n">
        <v>1</v>
      </c>
      <c r="F16" s="194"/>
      <c r="G16" s="195" t="n">
        <f aca="false">E16*F16</f>
        <v>0</v>
      </c>
      <c r="H16" s="194"/>
    </row>
    <row r="17" s="1" customFormat="true" ht="13.5" hidden="false" customHeight="true" outlineLevel="0" collapsed="false">
      <c r="A17" s="192" t="n">
        <v>3</v>
      </c>
      <c r="B17" s="193" t="s">
        <v>589</v>
      </c>
      <c r="C17" s="193" t="s">
        <v>590</v>
      </c>
      <c r="D17" s="193" t="s">
        <v>584</v>
      </c>
      <c r="E17" s="194" t="n">
        <v>1</v>
      </c>
      <c r="F17" s="194"/>
      <c r="G17" s="195" t="n">
        <f aca="false">E17*F17</f>
        <v>0</v>
      </c>
      <c r="H17" s="194"/>
    </row>
    <row r="18" s="1" customFormat="true" ht="30.75" hidden="false" customHeight="true" outlineLevel="0" collapsed="false">
      <c r="A18" s="180"/>
      <c r="B18" s="181"/>
      <c r="C18" s="181" t="s">
        <v>161</v>
      </c>
      <c r="D18" s="181"/>
      <c r="E18" s="182"/>
      <c r="F18" s="182"/>
      <c r="G18" s="183" t="n">
        <f aca="false">SUM(G13)</f>
        <v>0</v>
      </c>
      <c r="H18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5" activeCellId="0" sqref="F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43" t="s">
        <v>97</v>
      </c>
      <c r="B1" s="143"/>
      <c r="C1" s="143"/>
      <c r="D1" s="143"/>
      <c r="E1" s="143"/>
      <c r="F1" s="143"/>
      <c r="G1" s="143"/>
      <c r="H1" s="143"/>
      <c r="I1" s="143"/>
      <c r="J1" s="143"/>
    </row>
    <row r="2" s="1" customFormat="true" ht="6.75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</row>
    <row r="3" s="1" customFormat="true" ht="12.75" hidden="false" customHeight="true" outlineLevel="0" collapsed="false">
      <c r="A3" s="146" t="s">
        <v>98</v>
      </c>
      <c r="B3" s="147" t="s">
        <v>99</v>
      </c>
      <c r="C3" s="144"/>
      <c r="D3" s="144"/>
      <c r="E3" s="148"/>
      <c r="F3" s="144"/>
      <c r="G3" s="144"/>
      <c r="H3" s="144"/>
      <c r="I3" s="144"/>
      <c r="J3" s="144"/>
    </row>
    <row r="4" s="1" customFormat="true" ht="6.75" hidden="false" customHeight="true" outlineLevel="0" collapsed="false">
      <c r="A4" s="33"/>
      <c r="B4" s="149"/>
      <c r="C4" s="33"/>
      <c r="D4" s="33"/>
      <c r="E4" s="149"/>
      <c r="F4" s="33"/>
      <c r="G4" s="33"/>
      <c r="H4" s="33"/>
      <c r="I4" s="33"/>
      <c r="J4" s="33"/>
    </row>
    <row r="5" s="1" customFormat="true" ht="12.75" hidden="false" customHeight="true" outlineLevel="0" collapsed="false">
      <c r="A5" s="150" t="s">
        <v>100</v>
      </c>
      <c r="B5" s="151" t="s">
        <v>101</v>
      </c>
      <c r="C5" s="150"/>
      <c r="D5" s="150"/>
      <c r="E5" s="151"/>
      <c r="F5" s="150"/>
      <c r="G5" s="150"/>
      <c r="H5" s="150"/>
      <c r="I5" s="150"/>
      <c r="J5" s="150"/>
    </row>
    <row r="6" s="1" customFormat="true" ht="13.5" hidden="false" customHeight="true" outlineLevel="0" collapsed="false">
      <c r="A6" s="150" t="s">
        <v>102</v>
      </c>
      <c r="B6" s="151"/>
      <c r="C6" s="150"/>
      <c r="D6" s="150"/>
      <c r="E6" s="151"/>
      <c r="F6" s="150"/>
      <c r="G6" s="151" t="s">
        <v>103</v>
      </c>
      <c r="H6" s="151"/>
      <c r="I6" s="150"/>
      <c r="J6" s="150"/>
    </row>
    <row r="7" s="1" customFormat="true" ht="13.5" hidden="false" customHeight="true" outlineLevel="0" collapsed="false">
      <c r="A7" s="151" t="s">
        <v>104</v>
      </c>
      <c r="B7" s="151"/>
      <c r="C7" s="152"/>
      <c r="D7" s="152"/>
      <c r="E7" s="152"/>
      <c r="F7" s="152"/>
      <c r="G7" s="151" t="s">
        <v>105</v>
      </c>
      <c r="H7" s="151" t="s">
        <v>18</v>
      </c>
      <c r="I7" s="152"/>
      <c r="J7" s="152"/>
    </row>
    <row r="8" s="1" customFormat="true" ht="6.75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</row>
    <row r="9" s="1" customFormat="true" ht="23.25" hidden="false" customHeight="true" outlineLevel="0" collapsed="false">
      <c r="A9" s="153" t="s">
        <v>106</v>
      </c>
      <c r="B9" s="153" t="s">
        <v>107</v>
      </c>
      <c r="C9" s="153" t="s">
        <v>108</v>
      </c>
      <c r="D9" s="153" t="s">
        <v>83</v>
      </c>
      <c r="E9" s="153" t="s">
        <v>109</v>
      </c>
      <c r="F9" s="153" t="s">
        <v>110</v>
      </c>
      <c r="G9" s="153" t="s">
        <v>111</v>
      </c>
      <c r="H9" s="153" t="s">
        <v>71</v>
      </c>
      <c r="I9" s="153" t="s">
        <v>112</v>
      </c>
      <c r="J9" s="153" t="s">
        <v>113</v>
      </c>
    </row>
    <row r="10" s="1" customFormat="true" ht="6.75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</row>
    <row r="11" s="1" customFormat="true" ht="14.25" hidden="false" customHeight="true" outlineLevel="0" collapsed="false">
      <c r="A11" s="154" t="s">
        <v>114</v>
      </c>
      <c r="B11" s="155" t="s">
        <v>2</v>
      </c>
      <c r="C11" s="156" t="n">
        <f aca="false">SUM(C12:C24)</f>
        <v>0</v>
      </c>
      <c r="D11" s="156" t="n">
        <f aca="false">SUM(D12:D24)</f>
        <v>0</v>
      </c>
      <c r="E11" s="156" t="n">
        <f aca="false">SUM(E12:E24)</f>
        <v>0</v>
      </c>
      <c r="F11" s="156" t="n">
        <f aca="false">SUM(F12:F24)</f>
        <v>0</v>
      </c>
      <c r="G11" s="156" t="n">
        <f aca="false">SUM(G12:G24)</f>
        <v>0</v>
      </c>
      <c r="H11" s="156" t="n">
        <f aca="false">SUM(H12:H24)</f>
        <v>0</v>
      </c>
      <c r="I11" s="156" t="n">
        <f aca="false">SUM(I12:I24)</f>
        <v>0</v>
      </c>
      <c r="J11" s="156" t="n">
        <f aca="false">SUM(J12:J24)</f>
        <v>0</v>
      </c>
    </row>
    <row r="12" s="1" customFormat="true" ht="13.5" hidden="false" customHeight="true" outlineLevel="0" collapsed="false">
      <c r="A12" s="157" t="s">
        <v>115</v>
      </c>
      <c r="B12" s="157" t="s">
        <v>116</v>
      </c>
      <c r="C12" s="158" t="n">
        <f aca="false">'2022-71.001 - Rozpočet'!G14</f>
        <v>0</v>
      </c>
      <c r="D12" s="156" t="n">
        <f aca="false">C12*0.2</f>
        <v>0</v>
      </c>
      <c r="E12" s="158" t="n">
        <f aca="false">C12+D12</f>
        <v>0</v>
      </c>
      <c r="F12" s="158"/>
      <c r="G12" s="158"/>
      <c r="H12" s="158"/>
      <c r="I12" s="158"/>
      <c r="J12" s="159"/>
    </row>
    <row r="13" s="1" customFormat="true" ht="13.5" hidden="false" customHeight="true" outlineLevel="0" collapsed="false">
      <c r="A13" s="157" t="s">
        <v>117</v>
      </c>
      <c r="B13" s="157" t="s">
        <v>118</v>
      </c>
      <c r="C13" s="158" t="n">
        <f aca="false">'2022-71.002 - Rozpočet'!G151</f>
        <v>0</v>
      </c>
      <c r="D13" s="156" t="n">
        <f aca="false">C13*0.2</f>
        <v>0</v>
      </c>
      <c r="E13" s="158" t="n">
        <f aca="false">C13+D13</f>
        <v>0</v>
      </c>
      <c r="F13" s="158"/>
      <c r="G13" s="158"/>
      <c r="H13" s="158"/>
      <c r="I13" s="158"/>
      <c r="J13" s="159"/>
    </row>
    <row r="14" s="1" customFormat="true" ht="13.5" hidden="false" customHeight="true" outlineLevel="0" collapsed="false">
      <c r="A14" s="157" t="s">
        <v>119</v>
      </c>
      <c r="B14" s="157" t="s">
        <v>120</v>
      </c>
      <c r="C14" s="158" t="n">
        <f aca="false">'2022-71.003 - Rozpočet'!G20</f>
        <v>0</v>
      </c>
      <c r="D14" s="156" t="n">
        <f aca="false">C14*0.2</f>
        <v>0</v>
      </c>
      <c r="E14" s="158" t="n">
        <f aca="false">C14+D14</f>
        <v>0</v>
      </c>
      <c r="F14" s="158"/>
      <c r="G14" s="158"/>
      <c r="H14" s="158"/>
      <c r="I14" s="158"/>
      <c r="J14" s="159"/>
    </row>
    <row r="15" s="1" customFormat="true" ht="13.5" hidden="false" customHeight="true" outlineLevel="0" collapsed="false">
      <c r="A15" s="157" t="s">
        <v>121</v>
      </c>
      <c r="B15" s="157" t="s">
        <v>122</v>
      </c>
      <c r="C15" s="158" t="n">
        <f aca="false">'2022-71.004 - Rozpočet'!G146</f>
        <v>0</v>
      </c>
      <c r="D15" s="156" t="n">
        <f aca="false">C15*0.2</f>
        <v>0</v>
      </c>
      <c r="E15" s="158" t="n">
        <f aca="false">C15+D15</f>
        <v>0</v>
      </c>
      <c r="F15" s="158"/>
      <c r="G15" s="158"/>
      <c r="H15" s="158"/>
      <c r="I15" s="158"/>
      <c r="J15" s="159"/>
    </row>
    <row r="16" s="1" customFormat="true" ht="13.5" hidden="false" customHeight="true" outlineLevel="0" collapsed="false">
      <c r="A16" s="157" t="s">
        <v>123</v>
      </c>
      <c r="B16" s="157" t="s">
        <v>124</v>
      </c>
      <c r="C16" s="158" t="n">
        <f aca="false">'2022-71.005 - Rozpočet'!G21</f>
        <v>0</v>
      </c>
      <c r="D16" s="156" t="n">
        <f aca="false">C16*0.2</f>
        <v>0</v>
      </c>
      <c r="E16" s="158" t="n">
        <f aca="false">C16+D16</f>
        <v>0</v>
      </c>
      <c r="F16" s="158"/>
      <c r="G16" s="158"/>
      <c r="H16" s="158"/>
      <c r="I16" s="158"/>
      <c r="J16" s="159"/>
    </row>
    <row r="17" s="1" customFormat="true" ht="13.5" hidden="false" customHeight="true" outlineLevel="0" collapsed="false">
      <c r="A17" s="157" t="s">
        <v>125</v>
      </c>
      <c r="B17" s="157" t="s">
        <v>126</v>
      </c>
      <c r="C17" s="158" t="n">
        <f aca="false">'2022-71.006 - Rozpočet'!G147</f>
        <v>0</v>
      </c>
      <c r="D17" s="156" t="n">
        <f aca="false">C17*0.2</f>
        <v>0</v>
      </c>
      <c r="E17" s="158" t="n">
        <f aca="false">C17+D17</f>
        <v>0</v>
      </c>
      <c r="F17" s="158"/>
      <c r="G17" s="158"/>
      <c r="H17" s="158"/>
      <c r="I17" s="158"/>
      <c r="J17" s="159"/>
    </row>
    <row r="18" s="1" customFormat="true" ht="13.5" hidden="false" customHeight="true" outlineLevel="0" collapsed="false">
      <c r="A18" s="157" t="s">
        <v>127</v>
      </c>
      <c r="B18" s="157" t="s">
        <v>128</v>
      </c>
      <c r="C18" s="158" t="n">
        <f aca="false">'2022-71.007 - Rozpočet'!G14</f>
        <v>0</v>
      </c>
      <c r="D18" s="156" t="n">
        <f aca="false">C18*0.2</f>
        <v>0</v>
      </c>
      <c r="E18" s="158" t="n">
        <f aca="false">C18+D18</f>
        <v>0</v>
      </c>
      <c r="F18" s="158"/>
      <c r="G18" s="158"/>
      <c r="H18" s="158"/>
      <c r="I18" s="158"/>
      <c r="J18" s="159"/>
    </row>
    <row r="19" s="1" customFormat="true" ht="24" hidden="false" customHeight="true" outlineLevel="0" collapsed="false">
      <c r="A19" s="157" t="s">
        <v>129</v>
      </c>
      <c r="B19" s="157" t="s">
        <v>130</v>
      </c>
      <c r="C19" s="158" t="n">
        <f aca="false">'2022-71.008 - Rozpočet'!G122</f>
        <v>0</v>
      </c>
      <c r="D19" s="156" t="n">
        <f aca="false">C19*0.2</f>
        <v>0</v>
      </c>
      <c r="E19" s="158" t="n">
        <f aca="false">C19+D19</f>
        <v>0</v>
      </c>
      <c r="F19" s="158"/>
      <c r="G19" s="158"/>
      <c r="H19" s="158"/>
      <c r="I19" s="158"/>
      <c r="J19" s="159"/>
    </row>
    <row r="20" s="1" customFormat="true" ht="13.5" hidden="false" customHeight="true" outlineLevel="0" collapsed="false">
      <c r="A20" s="157" t="s">
        <v>131</v>
      </c>
      <c r="B20" s="157" t="s">
        <v>132</v>
      </c>
      <c r="C20" s="158" t="n">
        <f aca="false">'2022-71.009 - Rozpočet'!G16</f>
        <v>0</v>
      </c>
      <c r="D20" s="156" t="n">
        <f aca="false">C20*0.2</f>
        <v>0</v>
      </c>
      <c r="E20" s="158" t="n">
        <f aca="false">C20+D20</f>
        <v>0</v>
      </c>
      <c r="F20" s="158"/>
      <c r="G20" s="158"/>
      <c r="H20" s="158"/>
      <c r="I20" s="158"/>
      <c r="J20" s="159"/>
    </row>
    <row r="21" s="1" customFormat="true" ht="13.5" hidden="false" customHeight="true" outlineLevel="0" collapsed="false">
      <c r="A21" s="157" t="s">
        <v>133</v>
      </c>
      <c r="B21" s="157" t="s">
        <v>134</v>
      </c>
      <c r="C21" s="158" t="n">
        <f aca="false">'2022-71.010 - Rozpočet'!G125</f>
        <v>0</v>
      </c>
      <c r="D21" s="156" t="n">
        <f aca="false">C21*0.2</f>
        <v>0</v>
      </c>
      <c r="E21" s="158" t="n">
        <f aca="false">C21+D21</f>
        <v>0</v>
      </c>
      <c r="F21" s="158"/>
      <c r="G21" s="158"/>
      <c r="H21" s="158"/>
      <c r="I21" s="158"/>
      <c r="J21" s="159"/>
    </row>
    <row r="22" s="1" customFormat="true" ht="13.5" hidden="false" customHeight="true" outlineLevel="0" collapsed="false">
      <c r="A22" s="157" t="s">
        <v>135</v>
      </c>
      <c r="B22" s="157" t="s">
        <v>136</v>
      </c>
      <c r="C22" s="158" t="n">
        <f aca="false">'2022-71.011 - Rozpočet'!G16</f>
        <v>0</v>
      </c>
      <c r="D22" s="156" t="n">
        <f aca="false">C22*0.2</f>
        <v>0</v>
      </c>
      <c r="E22" s="158" t="n">
        <f aca="false">C22+D22</f>
        <v>0</v>
      </c>
      <c r="F22" s="158"/>
      <c r="G22" s="158"/>
      <c r="H22" s="158"/>
      <c r="I22" s="158"/>
      <c r="J22" s="159"/>
    </row>
    <row r="23" s="1" customFormat="true" ht="13.5" hidden="false" customHeight="true" outlineLevel="0" collapsed="false">
      <c r="A23" s="157" t="s">
        <v>137</v>
      </c>
      <c r="B23" s="157" t="s">
        <v>138</v>
      </c>
      <c r="C23" s="158" t="n">
        <f aca="false">'2022-71.012 - Rozpočet'!G127</f>
        <v>0</v>
      </c>
      <c r="D23" s="156" t="n">
        <f aca="false">C23*0.2</f>
        <v>0</v>
      </c>
      <c r="E23" s="158" t="n">
        <f aca="false">C23+D23</f>
        <v>0</v>
      </c>
      <c r="F23" s="158"/>
      <c r="G23" s="158"/>
      <c r="H23" s="158"/>
      <c r="I23" s="158"/>
      <c r="J23" s="159"/>
    </row>
    <row r="24" s="1" customFormat="true" ht="13.5" hidden="false" customHeight="true" outlineLevel="0" collapsed="false">
      <c r="A24" s="157" t="s">
        <v>139</v>
      </c>
      <c r="B24" s="157" t="s">
        <v>140</v>
      </c>
      <c r="C24" s="158" t="n">
        <f aca="false">'2022-71.013 - Rozpočet'!G18</f>
        <v>0</v>
      </c>
      <c r="D24" s="156" t="n">
        <f aca="false">C24*0.2</f>
        <v>0</v>
      </c>
      <c r="E24" s="158" t="n">
        <f aca="false">C24+D24</f>
        <v>0</v>
      </c>
      <c r="F24" s="158"/>
      <c r="G24" s="158"/>
      <c r="H24" s="158"/>
      <c r="I24" s="158"/>
      <c r="J24" s="159"/>
    </row>
    <row r="25" s="1" customFormat="true" ht="30.75" hidden="false" customHeight="true" outlineLevel="0" collapsed="false">
      <c r="A25" s="147"/>
      <c r="B25" s="147" t="s">
        <v>141</v>
      </c>
      <c r="C25" s="160" t="n">
        <f aca="false">SUM(C12:C24)</f>
        <v>0</v>
      </c>
      <c r="D25" s="160" t="n">
        <f aca="false">SUM(D12:D24)</f>
        <v>0</v>
      </c>
      <c r="E25" s="160" t="n">
        <f aca="false">SUM(E12:E24)</f>
        <v>0</v>
      </c>
      <c r="F25" s="160" t="n">
        <f aca="false">SUM(F12:F24)</f>
        <v>0</v>
      </c>
      <c r="G25" s="160" t="n">
        <f aca="false">SUM(G12:G24)</f>
        <v>0</v>
      </c>
      <c r="H25" s="160" t="n">
        <f aca="false">SUM(H12:H24)</f>
        <v>0</v>
      </c>
      <c r="I25" s="160" t="n">
        <f aca="false">SUM(I12:I24)</f>
        <v>0</v>
      </c>
      <c r="J25" s="160" t="n">
        <f aca="false">SUM(J12:J24)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144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49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7.2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13.5" hidden="false" customHeight="true" outlineLevel="0" collapsed="false">
      <c r="A13" s="176" t="n">
        <v>1</v>
      </c>
      <c r="B13" s="177" t="s">
        <v>158</v>
      </c>
      <c r="C13" s="177" t="s">
        <v>159</v>
      </c>
      <c r="D13" s="177" t="s">
        <v>160</v>
      </c>
      <c r="E13" s="178" t="n">
        <v>1</v>
      </c>
      <c r="F13" s="178"/>
      <c r="G13" s="179" t="n">
        <f aca="false">E13*F13</f>
        <v>0</v>
      </c>
      <c r="H13" s="178" t="n">
        <v>0.207</v>
      </c>
    </row>
    <row r="14" s="1" customFormat="true" ht="30.75" hidden="false" customHeight="true" outlineLevel="0" collapsed="false">
      <c r="A14" s="180"/>
      <c r="B14" s="181"/>
      <c r="C14" s="181" t="s">
        <v>161</v>
      </c>
      <c r="D14" s="181"/>
      <c r="E14" s="182"/>
      <c r="F14" s="182"/>
      <c r="G14" s="183" t="n">
        <f aca="false">SUM(G13)</f>
        <v>0</v>
      </c>
      <c r="H14" s="182" t="n">
        <v>0.207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9" activeCellId="0" sqref="F99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162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84"/>
      <c r="B13" s="185" t="s">
        <v>164</v>
      </c>
      <c r="C13" s="185" t="s">
        <v>165</v>
      </c>
      <c r="D13" s="185"/>
      <c r="E13" s="186"/>
      <c r="F13" s="186"/>
      <c r="G13" s="187" t="n">
        <v>0</v>
      </c>
      <c r="H13" s="186" t="n">
        <v>0</v>
      </c>
    </row>
    <row r="14" s="1" customFormat="true" ht="28.5" hidden="false" customHeight="true" outlineLevel="0" collapsed="false">
      <c r="A14" s="188"/>
      <c r="B14" s="189" t="s">
        <v>166</v>
      </c>
      <c r="C14" s="189" t="s">
        <v>167</v>
      </c>
      <c r="D14" s="189"/>
      <c r="E14" s="190"/>
      <c r="F14" s="190"/>
      <c r="G14" s="191" t="n">
        <f aca="false">SUM(G15:G44,G46:G47,G49,G51,G53,G54,G56,G58,G60,G61,G63,G65,G67:G82,G84:G132)</f>
        <v>0</v>
      </c>
      <c r="H14" s="190" t="n">
        <v>0</v>
      </c>
    </row>
    <row r="15" s="1" customFormat="true" ht="24" hidden="false" customHeight="true" outlineLevel="0" collapsed="false">
      <c r="A15" s="192" t="n">
        <v>96</v>
      </c>
      <c r="B15" s="193" t="s">
        <v>168</v>
      </c>
      <c r="C15" s="193" t="s">
        <v>169</v>
      </c>
      <c r="D15" s="193" t="s">
        <v>170</v>
      </c>
      <c r="E15" s="194" t="n">
        <v>15</v>
      </c>
      <c r="F15" s="194"/>
      <c r="G15" s="195" t="n">
        <f aca="false">E15*F15</f>
        <v>0</v>
      </c>
      <c r="H15" s="194"/>
    </row>
    <row r="16" s="1" customFormat="true" ht="13.5" hidden="false" customHeight="true" outlineLevel="0" collapsed="false">
      <c r="A16" s="176" t="n">
        <v>97</v>
      </c>
      <c r="B16" s="177" t="s">
        <v>171</v>
      </c>
      <c r="C16" s="177" t="s">
        <v>172</v>
      </c>
      <c r="D16" s="177" t="s">
        <v>170</v>
      </c>
      <c r="E16" s="178" t="n">
        <v>15</v>
      </c>
      <c r="F16" s="178"/>
      <c r="G16" s="195" t="n">
        <f aca="false">E16*F16</f>
        <v>0</v>
      </c>
      <c r="H16" s="178"/>
    </row>
    <row r="17" s="1" customFormat="true" ht="13.5" hidden="false" customHeight="true" outlineLevel="0" collapsed="false">
      <c r="A17" s="176" t="n">
        <v>98</v>
      </c>
      <c r="B17" s="177" t="s">
        <v>173</v>
      </c>
      <c r="C17" s="177" t="s">
        <v>174</v>
      </c>
      <c r="D17" s="177" t="s">
        <v>160</v>
      </c>
      <c r="E17" s="178" t="n">
        <v>7.5</v>
      </c>
      <c r="F17" s="178"/>
      <c r="G17" s="195" t="n">
        <f aca="false">E17*F17</f>
        <v>0</v>
      </c>
      <c r="H17" s="178"/>
    </row>
    <row r="18" s="1" customFormat="true" ht="24" hidden="false" customHeight="true" outlineLevel="0" collapsed="false">
      <c r="A18" s="192" t="n">
        <v>99</v>
      </c>
      <c r="B18" s="193" t="s">
        <v>175</v>
      </c>
      <c r="C18" s="193" t="s">
        <v>176</v>
      </c>
      <c r="D18" s="193" t="s">
        <v>170</v>
      </c>
      <c r="E18" s="194" t="n">
        <v>25</v>
      </c>
      <c r="F18" s="194"/>
      <c r="G18" s="195" t="n">
        <f aca="false">E18*F18</f>
        <v>0</v>
      </c>
      <c r="H18" s="194"/>
    </row>
    <row r="19" s="1" customFormat="true" ht="13.5" hidden="false" customHeight="true" outlineLevel="0" collapsed="false">
      <c r="A19" s="176" t="n">
        <v>100</v>
      </c>
      <c r="B19" s="177" t="s">
        <v>177</v>
      </c>
      <c r="C19" s="177" t="s">
        <v>178</v>
      </c>
      <c r="D19" s="177" t="s">
        <v>170</v>
      </c>
      <c r="E19" s="178" t="n">
        <v>25</v>
      </c>
      <c r="F19" s="178"/>
      <c r="G19" s="195" t="n">
        <f aca="false">E19*F19</f>
        <v>0</v>
      </c>
      <c r="H19" s="178"/>
    </row>
    <row r="20" s="1" customFormat="true" ht="13.5" hidden="false" customHeight="true" outlineLevel="0" collapsed="false">
      <c r="A20" s="176" t="n">
        <v>101</v>
      </c>
      <c r="B20" s="177" t="s">
        <v>179</v>
      </c>
      <c r="C20" s="177" t="s">
        <v>180</v>
      </c>
      <c r="D20" s="177" t="s">
        <v>160</v>
      </c>
      <c r="E20" s="178" t="n">
        <v>12.5</v>
      </c>
      <c r="F20" s="178"/>
      <c r="G20" s="195" t="n">
        <f aca="false">E20*F20</f>
        <v>0</v>
      </c>
      <c r="H20" s="178"/>
    </row>
    <row r="21" s="1" customFormat="true" ht="24" hidden="false" customHeight="true" outlineLevel="0" collapsed="false">
      <c r="A21" s="192" t="n">
        <v>102</v>
      </c>
      <c r="B21" s="193" t="s">
        <v>181</v>
      </c>
      <c r="C21" s="193" t="s">
        <v>182</v>
      </c>
      <c r="D21" s="193" t="s">
        <v>170</v>
      </c>
      <c r="E21" s="194" t="n">
        <v>20</v>
      </c>
      <c r="F21" s="194"/>
      <c r="G21" s="195" t="n">
        <f aca="false">E21*F21</f>
        <v>0</v>
      </c>
      <c r="H21" s="194"/>
    </row>
    <row r="22" s="1" customFormat="true" ht="13.5" hidden="false" customHeight="true" outlineLevel="0" collapsed="false">
      <c r="A22" s="176" t="n">
        <v>103</v>
      </c>
      <c r="B22" s="177" t="s">
        <v>183</v>
      </c>
      <c r="C22" s="177" t="s">
        <v>184</v>
      </c>
      <c r="D22" s="177" t="s">
        <v>170</v>
      </c>
      <c r="E22" s="178" t="n">
        <v>20</v>
      </c>
      <c r="F22" s="178"/>
      <c r="G22" s="195" t="n">
        <f aca="false">E22*F22</f>
        <v>0</v>
      </c>
      <c r="H22" s="178"/>
    </row>
    <row r="23" s="1" customFormat="true" ht="13.5" hidden="false" customHeight="true" outlineLevel="0" collapsed="false">
      <c r="A23" s="176" t="n">
        <v>104</v>
      </c>
      <c r="B23" s="177" t="s">
        <v>185</v>
      </c>
      <c r="C23" s="177" t="s">
        <v>186</v>
      </c>
      <c r="D23" s="177" t="s">
        <v>160</v>
      </c>
      <c r="E23" s="178" t="n">
        <v>6.667</v>
      </c>
      <c r="F23" s="178"/>
      <c r="G23" s="195" t="n">
        <f aca="false">E23*F23</f>
        <v>0</v>
      </c>
      <c r="H23" s="178"/>
    </row>
    <row r="24" s="1" customFormat="true" ht="13.5" hidden="false" customHeight="true" outlineLevel="0" collapsed="false">
      <c r="A24" s="176" t="n">
        <v>105</v>
      </c>
      <c r="B24" s="177" t="s">
        <v>187</v>
      </c>
      <c r="C24" s="177" t="s">
        <v>188</v>
      </c>
      <c r="D24" s="177" t="s">
        <v>160</v>
      </c>
      <c r="E24" s="178" t="n">
        <v>20</v>
      </c>
      <c r="F24" s="178"/>
      <c r="G24" s="195" t="n">
        <f aca="false">E24*F24</f>
        <v>0</v>
      </c>
      <c r="H24" s="178"/>
    </row>
    <row r="25" s="1" customFormat="true" ht="24" hidden="false" customHeight="true" outlineLevel="0" collapsed="false">
      <c r="A25" s="192" t="n">
        <v>123</v>
      </c>
      <c r="B25" s="193" t="s">
        <v>189</v>
      </c>
      <c r="C25" s="193" t="s">
        <v>190</v>
      </c>
      <c r="D25" s="193" t="s">
        <v>170</v>
      </c>
      <c r="E25" s="194" t="n">
        <v>10</v>
      </c>
      <c r="F25" s="194"/>
      <c r="G25" s="195" t="n">
        <f aca="false">E25*F25</f>
        <v>0</v>
      </c>
      <c r="H25" s="194"/>
    </row>
    <row r="26" s="1" customFormat="true" ht="13.5" hidden="false" customHeight="true" outlineLevel="0" collapsed="false">
      <c r="A26" s="176" t="n">
        <v>124</v>
      </c>
      <c r="B26" s="177" t="s">
        <v>191</v>
      </c>
      <c r="C26" s="177" t="s">
        <v>192</v>
      </c>
      <c r="D26" s="177" t="s">
        <v>170</v>
      </c>
      <c r="E26" s="178" t="n">
        <v>10</v>
      </c>
      <c r="F26" s="178"/>
      <c r="G26" s="195" t="n">
        <f aca="false">E26*F26</f>
        <v>0</v>
      </c>
      <c r="H26" s="178"/>
    </row>
    <row r="27" s="1" customFormat="true" ht="13.5" hidden="false" customHeight="true" outlineLevel="0" collapsed="false">
      <c r="A27" s="176" t="n">
        <v>125</v>
      </c>
      <c r="B27" s="177" t="s">
        <v>193</v>
      </c>
      <c r="C27" s="177" t="s">
        <v>194</v>
      </c>
      <c r="D27" s="177" t="s">
        <v>160</v>
      </c>
      <c r="E27" s="178" t="n">
        <v>6</v>
      </c>
      <c r="F27" s="178"/>
      <c r="G27" s="195" t="n">
        <f aca="false">E27*F27</f>
        <v>0</v>
      </c>
      <c r="H27" s="178"/>
    </row>
    <row r="28" s="1" customFormat="true" ht="24" hidden="false" customHeight="true" outlineLevel="0" collapsed="false">
      <c r="A28" s="192" t="n">
        <v>106</v>
      </c>
      <c r="B28" s="193" t="s">
        <v>195</v>
      </c>
      <c r="C28" s="193" t="s">
        <v>196</v>
      </c>
      <c r="D28" s="193" t="s">
        <v>170</v>
      </c>
      <c r="E28" s="194" t="n">
        <v>9</v>
      </c>
      <c r="F28" s="194"/>
      <c r="G28" s="195" t="n">
        <f aca="false">E28*F28</f>
        <v>0</v>
      </c>
      <c r="H28" s="194"/>
    </row>
    <row r="29" s="1" customFormat="true" ht="24" hidden="false" customHeight="true" outlineLevel="0" collapsed="false">
      <c r="A29" s="176" t="n">
        <v>107</v>
      </c>
      <c r="B29" s="177" t="s">
        <v>197</v>
      </c>
      <c r="C29" s="177" t="s">
        <v>198</v>
      </c>
      <c r="D29" s="177" t="s">
        <v>170</v>
      </c>
      <c r="E29" s="178" t="n">
        <v>9</v>
      </c>
      <c r="F29" s="178"/>
      <c r="G29" s="195" t="n">
        <f aca="false">E29*F29</f>
        <v>0</v>
      </c>
      <c r="H29" s="178"/>
    </row>
    <row r="30" s="1" customFormat="true" ht="24" hidden="false" customHeight="true" outlineLevel="0" collapsed="false">
      <c r="A30" s="176" t="n">
        <v>108</v>
      </c>
      <c r="B30" s="177" t="s">
        <v>199</v>
      </c>
      <c r="C30" s="177" t="s">
        <v>200</v>
      </c>
      <c r="D30" s="177" t="s">
        <v>160</v>
      </c>
      <c r="E30" s="178" t="n">
        <v>3.6</v>
      </c>
      <c r="F30" s="178"/>
      <c r="G30" s="195" t="n">
        <f aca="false">E30*F30</f>
        <v>0</v>
      </c>
      <c r="H30" s="178"/>
    </row>
    <row r="31" s="1" customFormat="true" ht="24" hidden="false" customHeight="true" outlineLevel="0" collapsed="false">
      <c r="A31" s="192" t="n">
        <v>109</v>
      </c>
      <c r="B31" s="193" t="s">
        <v>201</v>
      </c>
      <c r="C31" s="193" t="s">
        <v>202</v>
      </c>
      <c r="D31" s="193" t="s">
        <v>170</v>
      </c>
      <c r="E31" s="194" t="n">
        <v>15</v>
      </c>
      <c r="F31" s="194"/>
      <c r="G31" s="195" t="n">
        <f aca="false">E31*F31</f>
        <v>0</v>
      </c>
      <c r="H31" s="194"/>
    </row>
    <row r="32" s="1" customFormat="true" ht="24" hidden="false" customHeight="true" outlineLevel="0" collapsed="false">
      <c r="A32" s="176" t="n">
        <v>110</v>
      </c>
      <c r="B32" s="177" t="s">
        <v>203</v>
      </c>
      <c r="C32" s="177" t="s">
        <v>204</v>
      </c>
      <c r="D32" s="177" t="s">
        <v>170</v>
      </c>
      <c r="E32" s="178" t="n">
        <v>15</v>
      </c>
      <c r="F32" s="178"/>
      <c r="G32" s="195" t="n">
        <f aca="false">E32*F32</f>
        <v>0</v>
      </c>
      <c r="H32" s="178"/>
    </row>
    <row r="33" s="1" customFormat="true" ht="24" hidden="false" customHeight="true" outlineLevel="0" collapsed="false">
      <c r="A33" s="176" t="n">
        <v>111</v>
      </c>
      <c r="B33" s="177" t="s">
        <v>205</v>
      </c>
      <c r="C33" s="177" t="s">
        <v>206</v>
      </c>
      <c r="D33" s="177" t="s">
        <v>160</v>
      </c>
      <c r="E33" s="178" t="n">
        <v>7.5</v>
      </c>
      <c r="F33" s="178"/>
      <c r="G33" s="195" t="n">
        <f aca="false">E33*F33</f>
        <v>0</v>
      </c>
      <c r="H33" s="178"/>
    </row>
    <row r="34" s="1" customFormat="true" ht="24" hidden="false" customHeight="true" outlineLevel="0" collapsed="false">
      <c r="A34" s="192" t="n">
        <v>112</v>
      </c>
      <c r="B34" s="193" t="s">
        <v>207</v>
      </c>
      <c r="C34" s="193" t="s">
        <v>208</v>
      </c>
      <c r="D34" s="193" t="s">
        <v>160</v>
      </c>
      <c r="E34" s="194" t="n">
        <v>10</v>
      </c>
      <c r="F34" s="194"/>
      <c r="G34" s="195" t="n">
        <f aca="false">E34*F34</f>
        <v>0</v>
      </c>
      <c r="H34" s="194"/>
    </row>
    <row r="35" s="1" customFormat="true" ht="13.5" hidden="false" customHeight="true" outlineLevel="0" collapsed="false">
      <c r="A35" s="176" t="n">
        <v>113</v>
      </c>
      <c r="B35" s="177" t="s">
        <v>209</v>
      </c>
      <c r="C35" s="177" t="s">
        <v>210</v>
      </c>
      <c r="D35" s="177" t="s">
        <v>160</v>
      </c>
      <c r="E35" s="178" t="n">
        <v>10</v>
      </c>
      <c r="F35" s="178"/>
      <c r="G35" s="195" t="n">
        <f aca="false">E35*F35</f>
        <v>0</v>
      </c>
      <c r="H35" s="178"/>
    </row>
    <row r="36" s="1" customFormat="true" ht="13.5" hidden="false" customHeight="true" outlineLevel="0" collapsed="false">
      <c r="A36" s="192" t="n">
        <v>114</v>
      </c>
      <c r="B36" s="193" t="s">
        <v>211</v>
      </c>
      <c r="C36" s="193" t="s">
        <v>212</v>
      </c>
      <c r="D36" s="193" t="s">
        <v>170</v>
      </c>
      <c r="E36" s="194" t="n">
        <v>20</v>
      </c>
      <c r="F36" s="194"/>
      <c r="G36" s="195" t="n">
        <f aca="false">E36*F36</f>
        <v>0</v>
      </c>
      <c r="H36" s="194"/>
    </row>
    <row r="37" s="1" customFormat="true" ht="24" hidden="false" customHeight="true" outlineLevel="0" collapsed="false">
      <c r="A37" s="176" t="n">
        <v>115</v>
      </c>
      <c r="B37" s="177" t="s">
        <v>213</v>
      </c>
      <c r="C37" s="177" t="s">
        <v>214</v>
      </c>
      <c r="D37" s="177" t="s">
        <v>170</v>
      </c>
      <c r="E37" s="178" t="n">
        <v>20</v>
      </c>
      <c r="F37" s="178"/>
      <c r="G37" s="195" t="n">
        <f aca="false">E37*F37</f>
        <v>0</v>
      </c>
      <c r="H37" s="178"/>
    </row>
    <row r="38" s="1" customFormat="true" ht="24" hidden="false" customHeight="true" outlineLevel="0" collapsed="false">
      <c r="A38" s="176" t="n">
        <v>116</v>
      </c>
      <c r="B38" s="177" t="s">
        <v>215</v>
      </c>
      <c r="C38" s="177" t="s">
        <v>216</v>
      </c>
      <c r="D38" s="177" t="s">
        <v>160</v>
      </c>
      <c r="E38" s="178" t="n">
        <v>20</v>
      </c>
      <c r="F38" s="178"/>
      <c r="G38" s="195" t="n">
        <f aca="false">E38*F38</f>
        <v>0</v>
      </c>
      <c r="H38" s="178"/>
    </row>
    <row r="39" s="1" customFormat="true" ht="13.5" hidden="false" customHeight="true" outlineLevel="0" collapsed="false">
      <c r="A39" s="192" t="n">
        <v>117</v>
      </c>
      <c r="B39" s="193" t="s">
        <v>217</v>
      </c>
      <c r="C39" s="193" t="s">
        <v>218</v>
      </c>
      <c r="D39" s="193" t="s">
        <v>170</v>
      </c>
      <c r="E39" s="194" t="n">
        <v>20</v>
      </c>
      <c r="F39" s="194"/>
      <c r="G39" s="195" t="n">
        <f aca="false">E39*F39</f>
        <v>0</v>
      </c>
      <c r="H39" s="194"/>
    </row>
    <row r="40" s="1" customFormat="true" ht="24" hidden="false" customHeight="true" outlineLevel="0" collapsed="false">
      <c r="A40" s="176" t="n">
        <v>118</v>
      </c>
      <c r="B40" s="177" t="s">
        <v>219</v>
      </c>
      <c r="C40" s="177" t="s">
        <v>220</v>
      </c>
      <c r="D40" s="177" t="s">
        <v>170</v>
      </c>
      <c r="E40" s="178" t="n">
        <v>20</v>
      </c>
      <c r="F40" s="178"/>
      <c r="G40" s="195" t="n">
        <f aca="false">E40*F40</f>
        <v>0</v>
      </c>
      <c r="H40" s="178"/>
    </row>
    <row r="41" s="1" customFormat="true" ht="24" hidden="false" customHeight="true" outlineLevel="0" collapsed="false">
      <c r="A41" s="176" t="n">
        <v>119</v>
      </c>
      <c r="B41" s="177" t="s">
        <v>221</v>
      </c>
      <c r="C41" s="177" t="s">
        <v>222</v>
      </c>
      <c r="D41" s="177" t="s">
        <v>160</v>
      </c>
      <c r="E41" s="178" t="n">
        <v>20</v>
      </c>
      <c r="F41" s="178"/>
      <c r="G41" s="195" t="n">
        <f aca="false">E41*F41</f>
        <v>0</v>
      </c>
      <c r="H41" s="178"/>
    </row>
    <row r="42" s="1" customFormat="true" ht="24" hidden="false" customHeight="true" outlineLevel="0" collapsed="false">
      <c r="A42" s="192" t="n">
        <v>120</v>
      </c>
      <c r="B42" s="193" t="s">
        <v>223</v>
      </c>
      <c r="C42" s="193" t="s">
        <v>224</v>
      </c>
      <c r="D42" s="193" t="s">
        <v>160</v>
      </c>
      <c r="E42" s="194" t="n">
        <v>100</v>
      </c>
      <c r="F42" s="194"/>
      <c r="G42" s="195" t="n">
        <f aca="false">E42*F42</f>
        <v>0</v>
      </c>
      <c r="H42" s="194"/>
    </row>
    <row r="43" s="1" customFormat="true" ht="13.5" hidden="false" customHeight="true" outlineLevel="0" collapsed="false">
      <c r="A43" s="176" t="n">
        <v>121</v>
      </c>
      <c r="B43" s="177" t="s">
        <v>225</v>
      </c>
      <c r="C43" s="177" t="s">
        <v>226</v>
      </c>
      <c r="D43" s="177" t="s">
        <v>160</v>
      </c>
      <c r="E43" s="178" t="n">
        <v>100</v>
      </c>
      <c r="F43" s="178"/>
      <c r="G43" s="195" t="n">
        <f aca="false">E43*F43</f>
        <v>0</v>
      </c>
      <c r="H43" s="178"/>
    </row>
    <row r="44" s="1" customFormat="true" ht="24" hidden="false" customHeight="true" outlineLevel="0" collapsed="false">
      <c r="A44" s="176" t="n">
        <v>122</v>
      </c>
      <c r="B44" s="177" t="s">
        <v>227</v>
      </c>
      <c r="C44" s="177" t="s">
        <v>228</v>
      </c>
      <c r="D44" s="177" t="s">
        <v>160</v>
      </c>
      <c r="E44" s="178" t="n">
        <v>100</v>
      </c>
      <c r="F44" s="178"/>
      <c r="G44" s="195" t="n">
        <f aca="false">E44*F44</f>
        <v>0</v>
      </c>
      <c r="H44" s="178"/>
    </row>
    <row r="45" s="1" customFormat="true" ht="39" hidden="false" customHeight="true" outlineLevel="0" collapsed="false">
      <c r="A45" s="196"/>
      <c r="B45" s="197"/>
      <c r="C45" s="197" t="s">
        <v>229</v>
      </c>
      <c r="D45" s="197"/>
      <c r="E45" s="198"/>
      <c r="F45" s="198"/>
      <c r="G45" s="195"/>
      <c r="H45" s="198"/>
    </row>
    <row r="46" s="1" customFormat="true" ht="24" hidden="false" customHeight="true" outlineLevel="0" collapsed="false">
      <c r="A46" s="192" t="n">
        <v>49</v>
      </c>
      <c r="B46" s="193" t="s">
        <v>230</v>
      </c>
      <c r="C46" s="193" t="s">
        <v>231</v>
      </c>
      <c r="D46" s="193" t="s">
        <v>170</v>
      </c>
      <c r="E46" s="194" t="n">
        <v>15</v>
      </c>
      <c r="F46" s="194"/>
      <c r="G46" s="195" t="n">
        <f aca="false">E46*F46</f>
        <v>0</v>
      </c>
      <c r="H46" s="194"/>
    </row>
    <row r="47" s="1" customFormat="true" ht="24" hidden="false" customHeight="true" outlineLevel="0" collapsed="false">
      <c r="A47" s="176" t="n">
        <v>50</v>
      </c>
      <c r="B47" s="177" t="s">
        <v>232</v>
      </c>
      <c r="C47" s="177" t="s">
        <v>233</v>
      </c>
      <c r="D47" s="177" t="s">
        <v>160</v>
      </c>
      <c r="E47" s="178" t="n">
        <v>7.5</v>
      </c>
      <c r="F47" s="178"/>
      <c r="G47" s="195" t="n">
        <f aca="false">E47*F47</f>
        <v>0</v>
      </c>
      <c r="H47" s="178"/>
    </row>
    <row r="48" s="1" customFormat="true" ht="12" hidden="false" customHeight="true" outlineLevel="0" collapsed="false">
      <c r="A48" s="196"/>
      <c r="B48" s="197"/>
      <c r="C48" s="197" t="s">
        <v>234</v>
      </c>
      <c r="D48" s="197"/>
      <c r="E48" s="198"/>
      <c r="F48" s="198"/>
      <c r="G48" s="195" t="n">
        <f aca="false">E48*F48</f>
        <v>0</v>
      </c>
      <c r="H48" s="198"/>
    </row>
    <row r="49" s="1" customFormat="true" ht="24" hidden="false" customHeight="true" outlineLevel="0" collapsed="false">
      <c r="A49" s="176" t="n">
        <v>51</v>
      </c>
      <c r="B49" s="177" t="s">
        <v>235</v>
      </c>
      <c r="C49" s="177" t="s">
        <v>236</v>
      </c>
      <c r="D49" s="177" t="s">
        <v>160</v>
      </c>
      <c r="E49" s="178" t="n">
        <v>20</v>
      </c>
      <c r="F49" s="178"/>
      <c r="G49" s="195" t="n">
        <f aca="false">E49*F49</f>
        <v>0</v>
      </c>
      <c r="H49" s="178"/>
    </row>
    <row r="50" s="1" customFormat="true" ht="21" hidden="false" customHeight="true" outlineLevel="0" collapsed="false">
      <c r="A50" s="196"/>
      <c r="B50" s="197"/>
      <c r="C50" s="197" t="s">
        <v>237</v>
      </c>
      <c r="D50" s="197"/>
      <c r="E50" s="198"/>
      <c r="F50" s="198"/>
      <c r="G50" s="195" t="n">
        <f aca="false">E50*F50</f>
        <v>0</v>
      </c>
      <c r="H50" s="198"/>
    </row>
    <row r="51" s="1" customFormat="true" ht="13.5" hidden="false" customHeight="true" outlineLevel="0" collapsed="false">
      <c r="A51" s="176" t="n">
        <v>52</v>
      </c>
      <c r="B51" s="177" t="s">
        <v>238</v>
      </c>
      <c r="C51" s="177" t="s">
        <v>239</v>
      </c>
      <c r="D51" s="177" t="s">
        <v>240</v>
      </c>
      <c r="E51" s="178" t="n">
        <v>10</v>
      </c>
      <c r="F51" s="178"/>
      <c r="G51" s="195" t="n">
        <f aca="false">E51*F51</f>
        <v>0</v>
      </c>
      <c r="H51" s="178"/>
    </row>
    <row r="52" s="1" customFormat="true" ht="12" hidden="false" customHeight="true" outlineLevel="0" collapsed="false">
      <c r="A52" s="196"/>
      <c r="B52" s="197"/>
      <c r="C52" s="197" t="s">
        <v>241</v>
      </c>
      <c r="D52" s="197"/>
      <c r="E52" s="198"/>
      <c r="F52" s="198"/>
      <c r="G52" s="195" t="n">
        <f aca="false">E52*F52</f>
        <v>0</v>
      </c>
      <c r="H52" s="198"/>
    </row>
    <row r="53" s="1" customFormat="true" ht="24" hidden="false" customHeight="true" outlineLevel="0" collapsed="false">
      <c r="A53" s="192" t="n">
        <v>78</v>
      </c>
      <c r="B53" s="193" t="s">
        <v>242</v>
      </c>
      <c r="C53" s="193" t="s">
        <v>243</v>
      </c>
      <c r="D53" s="193" t="s">
        <v>170</v>
      </c>
      <c r="E53" s="194" t="n">
        <v>20</v>
      </c>
      <c r="F53" s="194"/>
      <c r="G53" s="195" t="n">
        <f aca="false">E53*F53</f>
        <v>0</v>
      </c>
      <c r="H53" s="194"/>
    </row>
    <row r="54" s="1" customFormat="true" ht="24" hidden="false" customHeight="true" outlineLevel="0" collapsed="false">
      <c r="A54" s="176" t="n">
        <v>79</v>
      </c>
      <c r="B54" s="177" t="s">
        <v>244</v>
      </c>
      <c r="C54" s="177" t="s">
        <v>245</v>
      </c>
      <c r="D54" s="177" t="s">
        <v>160</v>
      </c>
      <c r="E54" s="178" t="n">
        <v>10</v>
      </c>
      <c r="F54" s="178"/>
      <c r="G54" s="195" t="n">
        <f aca="false">E54*F54</f>
        <v>0</v>
      </c>
      <c r="H54" s="178"/>
    </row>
    <row r="55" s="1" customFormat="true" ht="12" hidden="false" customHeight="true" outlineLevel="0" collapsed="false">
      <c r="A55" s="196"/>
      <c r="B55" s="197"/>
      <c r="C55" s="197" t="s">
        <v>246</v>
      </c>
      <c r="D55" s="197"/>
      <c r="E55" s="198"/>
      <c r="F55" s="198"/>
      <c r="G55" s="195" t="n">
        <f aca="false">E55*F55</f>
        <v>0</v>
      </c>
      <c r="H55" s="198"/>
    </row>
    <row r="56" s="1" customFormat="true" ht="24" hidden="false" customHeight="true" outlineLevel="0" collapsed="false">
      <c r="A56" s="176" t="n">
        <v>80</v>
      </c>
      <c r="B56" s="177" t="s">
        <v>235</v>
      </c>
      <c r="C56" s="177" t="s">
        <v>236</v>
      </c>
      <c r="D56" s="177" t="s">
        <v>160</v>
      </c>
      <c r="E56" s="178" t="n">
        <v>20</v>
      </c>
      <c r="F56" s="178"/>
      <c r="G56" s="195" t="n">
        <f aca="false">E56*F56</f>
        <v>0</v>
      </c>
      <c r="H56" s="178"/>
    </row>
    <row r="57" s="1" customFormat="true" ht="21" hidden="false" customHeight="true" outlineLevel="0" collapsed="false">
      <c r="A57" s="196"/>
      <c r="B57" s="197"/>
      <c r="C57" s="197" t="s">
        <v>237</v>
      </c>
      <c r="D57" s="197"/>
      <c r="E57" s="198"/>
      <c r="F57" s="198"/>
      <c r="G57" s="195" t="n">
        <f aca="false">E57*F57</f>
        <v>0</v>
      </c>
      <c r="H57" s="198"/>
    </row>
    <row r="58" s="1" customFormat="true" ht="24" hidden="false" customHeight="true" outlineLevel="0" collapsed="false">
      <c r="A58" s="176" t="n">
        <v>81</v>
      </c>
      <c r="B58" s="177" t="s">
        <v>247</v>
      </c>
      <c r="C58" s="177" t="s">
        <v>248</v>
      </c>
      <c r="D58" s="177" t="s">
        <v>160</v>
      </c>
      <c r="E58" s="178" t="n">
        <v>20</v>
      </c>
      <c r="F58" s="178"/>
      <c r="G58" s="195" t="n">
        <f aca="false">E58*F58</f>
        <v>0</v>
      </c>
      <c r="H58" s="178"/>
    </row>
    <row r="59" s="1" customFormat="true" ht="21" hidden="false" customHeight="true" outlineLevel="0" collapsed="false">
      <c r="A59" s="196"/>
      <c r="B59" s="197"/>
      <c r="C59" s="197" t="s">
        <v>249</v>
      </c>
      <c r="D59" s="197"/>
      <c r="E59" s="198"/>
      <c r="F59" s="198"/>
      <c r="G59" s="195" t="n">
        <f aca="false">E59*F59</f>
        <v>0</v>
      </c>
      <c r="H59" s="198"/>
    </row>
    <row r="60" s="1" customFormat="true" ht="24" hidden="false" customHeight="true" outlineLevel="0" collapsed="false">
      <c r="A60" s="192" t="n">
        <v>82</v>
      </c>
      <c r="B60" s="193" t="s">
        <v>250</v>
      </c>
      <c r="C60" s="193" t="s">
        <v>251</v>
      </c>
      <c r="D60" s="193" t="s">
        <v>170</v>
      </c>
      <c r="E60" s="194" t="n">
        <v>30</v>
      </c>
      <c r="F60" s="194"/>
      <c r="G60" s="195" t="n">
        <f aca="false">E60*F60</f>
        <v>0</v>
      </c>
      <c r="H60" s="194"/>
    </row>
    <row r="61" s="1" customFormat="true" ht="24" hidden="false" customHeight="true" outlineLevel="0" collapsed="false">
      <c r="A61" s="176" t="n">
        <v>83</v>
      </c>
      <c r="B61" s="177" t="s">
        <v>252</v>
      </c>
      <c r="C61" s="177" t="s">
        <v>253</v>
      </c>
      <c r="D61" s="177" t="s">
        <v>160</v>
      </c>
      <c r="E61" s="178" t="n">
        <v>15</v>
      </c>
      <c r="F61" s="178"/>
      <c r="G61" s="195" t="n">
        <f aca="false">E61*F61</f>
        <v>0</v>
      </c>
      <c r="H61" s="178"/>
    </row>
    <row r="62" s="1" customFormat="true" ht="12" hidden="false" customHeight="true" outlineLevel="0" collapsed="false">
      <c r="A62" s="196"/>
      <c r="B62" s="197"/>
      <c r="C62" s="197" t="s">
        <v>254</v>
      </c>
      <c r="D62" s="197"/>
      <c r="E62" s="198"/>
      <c r="F62" s="198"/>
      <c r="G62" s="195" t="n">
        <f aca="false">E62*F62</f>
        <v>0</v>
      </c>
      <c r="H62" s="198"/>
    </row>
    <row r="63" s="1" customFormat="true" ht="24" hidden="false" customHeight="true" outlineLevel="0" collapsed="false">
      <c r="A63" s="176" t="n">
        <v>84</v>
      </c>
      <c r="B63" s="177" t="s">
        <v>235</v>
      </c>
      <c r="C63" s="177" t="s">
        <v>236</v>
      </c>
      <c r="D63" s="177" t="s">
        <v>160</v>
      </c>
      <c r="E63" s="178" t="n">
        <v>30</v>
      </c>
      <c r="F63" s="178"/>
      <c r="G63" s="195" t="n">
        <f aca="false">E63*F63</f>
        <v>0</v>
      </c>
      <c r="H63" s="178"/>
    </row>
    <row r="64" s="1" customFormat="true" ht="21" hidden="false" customHeight="true" outlineLevel="0" collapsed="false">
      <c r="A64" s="196"/>
      <c r="B64" s="197"/>
      <c r="C64" s="197" t="s">
        <v>237</v>
      </c>
      <c r="D64" s="197"/>
      <c r="E64" s="198"/>
      <c r="F64" s="198"/>
      <c r="G64" s="195" t="n">
        <f aca="false">E64*F64</f>
        <v>0</v>
      </c>
      <c r="H64" s="198"/>
    </row>
    <row r="65" s="1" customFormat="true" ht="24" hidden="false" customHeight="true" outlineLevel="0" collapsed="false">
      <c r="A65" s="176" t="n">
        <v>85</v>
      </c>
      <c r="B65" s="177" t="s">
        <v>255</v>
      </c>
      <c r="C65" s="177" t="s">
        <v>256</v>
      </c>
      <c r="D65" s="177" t="s">
        <v>160</v>
      </c>
      <c r="E65" s="178" t="n">
        <v>30</v>
      </c>
      <c r="F65" s="178"/>
      <c r="G65" s="195" t="n">
        <f aca="false">E65*F65</f>
        <v>0</v>
      </c>
      <c r="H65" s="178"/>
    </row>
    <row r="66" s="1" customFormat="true" ht="21" hidden="false" customHeight="true" outlineLevel="0" collapsed="false">
      <c r="A66" s="196"/>
      <c r="B66" s="197"/>
      <c r="C66" s="197" t="s">
        <v>257</v>
      </c>
      <c r="D66" s="197"/>
      <c r="E66" s="198"/>
      <c r="F66" s="198"/>
      <c r="G66" s="195" t="n">
        <f aca="false">E66*F66</f>
        <v>0</v>
      </c>
      <c r="H66" s="198"/>
    </row>
    <row r="67" s="1" customFormat="true" ht="24" hidden="false" customHeight="true" outlineLevel="0" collapsed="false">
      <c r="A67" s="192" t="n">
        <v>46</v>
      </c>
      <c r="B67" s="193" t="s">
        <v>258</v>
      </c>
      <c r="C67" s="193" t="s">
        <v>259</v>
      </c>
      <c r="D67" s="193" t="s">
        <v>170</v>
      </c>
      <c r="E67" s="194" t="n">
        <v>35</v>
      </c>
      <c r="F67" s="194"/>
      <c r="G67" s="195" t="n">
        <f aca="false">E67*F67</f>
        <v>0</v>
      </c>
      <c r="H67" s="194"/>
    </row>
    <row r="68" s="1" customFormat="true" ht="13.5" hidden="false" customHeight="true" outlineLevel="0" collapsed="false">
      <c r="A68" s="176" t="n">
        <v>47</v>
      </c>
      <c r="B68" s="177" t="s">
        <v>260</v>
      </c>
      <c r="C68" s="177" t="s">
        <v>261</v>
      </c>
      <c r="D68" s="177" t="s">
        <v>170</v>
      </c>
      <c r="E68" s="178" t="n">
        <v>35</v>
      </c>
      <c r="F68" s="178"/>
      <c r="G68" s="195" t="n">
        <f aca="false">E68*F68</f>
        <v>0</v>
      </c>
      <c r="H68" s="178"/>
    </row>
    <row r="69" s="1" customFormat="true" ht="24" hidden="false" customHeight="true" outlineLevel="0" collapsed="false">
      <c r="A69" s="176" t="n">
        <v>48</v>
      </c>
      <c r="B69" s="177" t="s">
        <v>262</v>
      </c>
      <c r="C69" s="177" t="s">
        <v>263</v>
      </c>
      <c r="D69" s="177" t="s">
        <v>264</v>
      </c>
      <c r="E69" s="178" t="n">
        <v>15</v>
      </c>
      <c r="F69" s="178"/>
      <c r="G69" s="195" t="n">
        <f aca="false">E69*F69</f>
        <v>0</v>
      </c>
      <c r="H69" s="178"/>
    </row>
    <row r="70" s="1" customFormat="true" ht="13.5" hidden="false" customHeight="true" outlineLevel="0" collapsed="false">
      <c r="A70" s="176" t="n">
        <v>74</v>
      </c>
      <c r="B70" s="177" t="s">
        <v>265</v>
      </c>
      <c r="C70" s="177" t="s">
        <v>266</v>
      </c>
      <c r="D70" s="177" t="s">
        <v>160</v>
      </c>
      <c r="E70" s="178" t="n">
        <v>115</v>
      </c>
      <c r="F70" s="178"/>
      <c r="G70" s="195" t="n">
        <f aca="false">E70*F70</f>
        <v>0</v>
      </c>
      <c r="H70" s="178"/>
    </row>
    <row r="71" s="1" customFormat="true" ht="24" hidden="false" customHeight="true" outlineLevel="0" collapsed="false">
      <c r="A71" s="192" t="n">
        <v>86</v>
      </c>
      <c r="B71" s="193" t="s">
        <v>267</v>
      </c>
      <c r="C71" s="193" t="s">
        <v>268</v>
      </c>
      <c r="D71" s="193" t="s">
        <v>160</v>
      </c>
      <c r="E71" s="194" t="n">
        <v>4</v>
      </c>
      <c r="F71" s="194"/>
      <c r="G71" s="195" t="n">
        <f aca="false">E71*F71</f>
        <v>0</v>
      </c>
      <c r="H71" s="194"/>
    </row>
    <row r="72" s="1" customFormat="true" ht="24" hidden="false" customHeight="true" outlineLevel="0" collapsed="false">
      <c r="A72" s="176" t="n">
        <v>87</v>
      </c>
      <c r="B72" s="177" t="s">
        <v>269</v>
      </c>
      <c r="C72" s="177" t="s">
        <v>270</v>
      </c>
      <c r="D72" s="177" t="s">
        <v>271</v>
      </c>
      <c r="E72" s="178" t="n">
        <v>0.01</v>
      </c>
      <c r="F72" s="178"/>
      <c r="G72" s="195" t="n">
        <f aca="false">E72*F72</f>
        <v>0</v>
      </c>
      <c r="H72" s="178"/>
    </row>
    <row r="73" s="1" customFormat="true" ht="13.5" hidden="false" customHeight="true" outlineLevel="0" collapsed="false">
      <c r="A73" s="176" t="n">
        <v>88</v>
      </c>
      <c r="B73" s="177" t="s">
        <v>272</v>
      </c>
      <c r="C73" s="177" t="s">
        <v>273</v>
      </c>
      <c r="D73" s="177" t="s">
        <v>274</v>
      </c>
      <c r="E73" s="178" t="n">
        <v>0.103</v>
      </c>
      <c r="F73" s="178"/>
      <c r="G73" s="195" t="n">
        <f aca="false">E73*F73</f>
        <v>0</v>
      </c>
      <c r="H73" s="178"/>
    </row>
    <row r="74" s="1" customFormat="true" ht="13.5" hidden="false" customHeight="true" outlineLevel="0" collapsed="false">
      <c r="A74" s="176" t="n">
        <v>89</v>
      </c>
      <c r="B74" s="177" t="s">
        <v>275</v>
      </c>
      <c r="C74" s="177" t="s">
        <v>276</v>
      </c>
      <c r="D74" s="177" t="s">
        <v>274</v>
      </c>
      <c r="E74" s="178" t="n">
        <v>0.069</v>
      </c>
      <c r="F74" s="178"/>
      <c r="G74" s="195" t="n">
        <f aca="false">E74*F74</f>
        <v>0</v>
      </c>
      <c r="H74" s="178"/>
    </row>
    <row r="75" s="1" customFormat="true" ht="24" hidden="false" customHeight="true" outlineLevel="0" collapsed="false">
      <c r="A75" s="176" t="n">
        <v>90</v>
      </c>
      <c r="B75" s="177" t="s">
        <v>277</v>
      </c>
      <c r="C75" s="177" t="s">
        <v>278</v>
      </c>
      <c r="D75" s="177" t="s">
        <v>279</v>
      </c>
      <c r="E75" s="178" t="n">
        <v>0.006</v>
      </c>
      <c r="F75" s="178"/>
      <c r="G75" s="195" t="n">
        <f aca="false">E75*F75</f>
        <v>0</v>
      </c>
      <c r="H75" s="178"/>
    </row>
    <row r="76" s="1" customFormat="true" ht="24" hidden="false" customHeight="true" outlineLevel="0" collapsed="false">
      <c r="A76" s="192" t="n">
        <v>91</v>
      </c>
      <c r="B76" s="193" t="s">
        <v>280</v>
      </c>
      <c r="C76" s="193" t="s">
        <v>281</v>
      </c>
      <c r="D76" s="193" t="s">
        <v>160</v>
      </c>
      <c r="E76" s="194" t="n">
        <v>1</v>
      </c>
      <c r="F76" s="194"/>
      <c r="G76" s="195" t="n">
        <f aca="false">E76*F76</f>
        <v>0</v>
      </c>
      <c r="H76" s="194"/>
    </row>
    <row r="77" s="1" customFormat="true" ht="24" hidden="false" customHeight="true" outlineLevel="0" collapsed="false">
      <c r="A77" s="176" t="n">
        <v>92</v>
      </c>
      <c r="B77" s="177" t="s">
        <v>269</v>
      </c>
      <c r="C77" s="177" t="s">
        <v>270</v>
      </c>
      <c r="D77" s="177" t="s">
        <v>271</v>
      </c>
      <c r="E77" s="178" t="n">
        <v>0.007</v>
      </c>
      <c r="F77" s="178"/>
      <c r="G77" s="195" t="n">
        <f aca="false">E77*F77</f>
        <v>0</v>
      </c>
      <c r="H77" s="178"/>
    </row>
    <row r="78" s="1" customFormat="true" ht="13.5" hidden="false" customHeight="true" outlineLevel="0" collapsed="false">
      <c r="A78" s="176" t="n">
        <v>93</v>
      </c>
      <c r="B78" s="177" t="s">
        <v>272</v>
      </c>
      <c r="C78" s="177" t="s">
        <v>273</v>
      </c>
      <c r="D78" s="177" t="s">
        <v>274</v>
      </c>
      <c r="E78" s="178" t="n">
        <v>0.07</v>
      </c>
      <c r="F78" s="178"/>
      <c r="G78" s="195" t="n">
        <f aca="false">E78*F78</f>
        <v>0</v>
      </c>
      <c r="H78" s="178"/>
    </row>
    <row r="79" s="1" customFormat="true" ht="13.5" hidden="false" customHeight="true" outlineLevel="0" collapsed="false">
      <c r="A79" s="176" t="n">
        <v>94</v>
      </c>
      <c r="B79" s="177" t="s">
        <v>275</v>
      </c>
      <c r="C79" s="177" t="s">
        <v>276</v>
      </c>
      <c r="D79" s="177" t="s">
        <v>274</v>
      </c>
      <c r="E79" s="178" t="n">
        <v>0.047</v>
      </c>
      <c r="F79" s="178"/>
      <c r="G79" s="195" t="n">
        <f aca="false">E79*F79</f>
        <v>0</v>
      </c>
      <c r="H79" s="178"/>
    </row>
    <row r="80" s="1" customFormat="true" ht="24" hidden="false" customHeight="true" outlineLevel="0" collapsed="false">
      <c r="A80" s="176" t="n">
        <v>95</v>
      </c>
      <c r="B80" s="177" t="s">
        <v>277</v>
      </c>
      <c r="C80" s="177" t="s">
        <v>278</v>
      </c>
      <c r="D80" s="177" t="s">
        <v>279</v>
      </c>
      <c r="E80" s="178" t="n">
        <v>0.003</v>
      </c>
      <c r="F80" s="178"/>
      <c r="G80" s="195" t="n">
        <f aca="false">E80*F80</f>
        <v>0</v>
      </c>
      <c r="H80" s="178"/>
    </row>
    <row r="81" s="1" customFormat="true" ht="24" hidden="false" customHeight="true" outlineLevel="0" collapsed="false">
      <c r="A81" s="192" t="n">
        <v>75</v>
      </c>
      <c r="B81" s="193" t="s">
        <v>282</v>
      </c>
      <c r="C81" s="193" t="s">
        <v>283</v>
      </c>
      <c r="D81" s="193" t="s">
        <v>160</v>
      </c>
      <c r="E81" s="194" t="n">
        <v>352</v>
      </c>
      <c r="F81" s="194"/>
      <c r="G81" s="195" t="n">
        <f aca="false">E81*F81</f>
        <v>0</v>
      </c>
      <c r="H81" s="194"/>
    </row>
    <row r="82" s="1" customFormat="true" ht="13.5" hidden="false" customHeight="true" outlineLevel="0" collapsed="false">
      <c r="A82" s="176" t="n">
        <v>77</v>
      </c>
      <c r="B82" s="177" t="s">
        <v>284</v>
      </c>
      <c r="C82" s="177" t="s">
        <v>285</v>
      </c>
      <c r="D82" s="177" t="s">
        <v>160</v>
      </c>
      <c r="E82" s="178" t="n">
        <v>352</v>
      </c>
      <c r="F82" s="178"/>
      <c r="G82" s="195" t="n">
        <f aca="false">E82*F82</f>
        <v>0</v>
      </c>
      <c r="H82" s="178"/>
    </row>
    <row r="83" s="1" customFormat="true" ht="12" hidden="false" customHeight="true" outlineLevel="0" collapsed="false">
      <c r="A83" s="196"/>
      <c r="B83" s="197"/>
      <c r="C83" s="197" t="s">
        <v>286</v>
      </c>
      <c r="D83" s="197"/>
      <c r="E83" s="198"/>
      <c r="F83" s="198"/>
      <c r="G83" s="195" t="n">
        <f aca="false">E83*F83</f>
        <v>0</v>
      </c>
      <c r="H83" s="198"/>
    </row>
    <row r="84" s="1" customFormat="true" ht="24" hidden="false" customHeight="true" outlineLevel="0" collapsed="false">
      <c r="A84" s="192" t="n">
        <v>63</v>
      </c>
      <c r="B84" s="193" t="s">
        <v>287</v>
      </c>
      <c r="C84" s="193" t="s">
        <v>288</v>
      </c>
      <c r="D84" s="193" t="s">
        <v>160</v>
      </c>
      <c r="E84" s="194" t="n">
        <v>12</v>
      </c>
      <c r="F84" s="194"/>
      <c r="G84" s="195" t="n">
        <f aca="false">E84*F84</f>
        <v>0</v>
      </c>
      <c r="H84" s="194"/>
    </row>
    <row r="85" s="1" customFormat="true" ht="13.5" hidden="false" customHeight="true" outlineLevel="0" collapsed="false">
      <c r="A85" s="176" t="n">
        <v>64</v>
      </c>
      <c r="B85" s="177" t="s">
        <v>289</v>
      </c>
      <c r="C85" s="177" t="s">
        <v>290</v>
      </c>
      <c r="D85" s="177" t="s">
        <v>160</v>
      </c>
      <c r="E85" s="178" t="n">
        <v>12</v>
      </c>
      <c r="F85" s="178"/>
      <c r="G85" s="195" t="n">
        <f aca="false">E85*F85</f>
        <v>0</v>
      </c>
      <c r="H85" s="178"/>
    </row>
    <row r="86" s="1" customFormat="true" ht="24" hidden="false" customHeight="true" outlineLevel="0" collapsed="false">
      <c r="A86" s="192" t="n">
        <v>61</v>
      </c>
      <c r="B86" s="193" t="s">
        <v>291</v>
      </c>
      <c r="C86" s="193" t="s">
        <v>292</v>
      </c>
      <c r="D86" s="193" t="s">
        <v>160</v>
      </c>
      <c r="E86" s="194" t="n">
        <v>4</v>
      </c>
      <c r="F86" s="194"/>
      <c r="G86" s="195" t="n">
        <f aca="false">E86*F86</f>
        <v>0</v>
      </c>
      <c r="H86" s="194"/>
    </row>
    <row r="87" s="1" customFormat="true" ht="13.5" hidden="false" customHeight="true" outlineLevel="0" collapsed="false">
      <c r="A87" s="176" t="n">
        <v>62</v>
      </c>
      <c r="B87" s="177" t="s">
        <v>293</v>
      </c>
      <c r="C87" s="177" t="s">
        <v>294</v>
      </c>
      <c r="D87" s="177" t="s">
        <v>160</v>
      </c>
      <c r="E87" s="178" t="n">
        <v>4</v>
      </c>
      <c r="F87" s="178"/>
      <c r="G87" s="195" t="n">
        <f aca="false">E87*F87</f>
        <v>0</v>
      </c>
      <c r="H87" s="178"/>
    </row>
    <row r="88" s="1" customFormat="true" ht="24" hidden="false" customHeight="true" outlineLevel="0" collapsed="false">
      <c r="A88" s="192" t="n">
        <v>57</v>
      </c>
      <c r="B88" s="193" t="s">
        <v>295</v>
      </c>
      <c r="C88" s="193" t="s">
        <v>296</v>
      </c>
      <c r="D88" s="193" t="s">
        <v>160</v>
      </c>
      <c r="E88" s="194" t="n">
        <v>14</v>
      </c>
      <c r="F88" s="194"/>
      <c r="G88" s="195" t="n">
        <f aca="false">E88*F88</f>
        <v>0</v>
      </c>
      <c r="H88" s="194"/>
    </row>
    <row r="89" s="1" customFormat="true" ht="13.5" hidden="false" customHeight="true" outlineLevel="0" collapsed="false">
      <c r="A89" s="176" t="n">
        <v>58</v>
      </c>
      <c r="B89" s="177" t="s">
        <v>297</v>
      </c>
      <c r="C89" s="177" t="s">
        <v>298</v>
      </c>
      <c r="D89" s="177" t="s">
        <v>160</v>
      </c>
      <c r="E89" s="178" t="n">
        <v>14</v>
      </c>
      <c r="F89" s="178"/>
      <c r="G89" s="195" t="n">
        <f aca="false">E89*F89</f>
        <v>0</v>
      </c>
      <c r="H89" s="178"/>
    </row>
    <row r="90" s="1" customFormat="true" ht="24" hidden="false" customHeight="true" outlineLevel="0" collapsed="false">
      <c r="A90" s="192" t="n">
        <v>59</v>
      </c>
      <c r="B90" s="193" t="s">
        <v>299</v>
      </c>
      <c r="C90" s="193" t="s">
        <v>300</v>
      </c>
      <c r="D90" s="193" t="s">
        <v>160</v>
      </c>
      <c r="E90" s="194" t="n">
        <v>12</v>
      </c>
      <c r="F90" s="194"/>
      <c r="G90" s="195" t="n">
        <f aca="false">E90*F90</f>
        <v>0</v>
      </c>
      <c r="H90" s="194"/>
    </row>
    <row r="91" s="1" customFormat="true" ht="13.5" hidden="false" customHeight="true" outlineLevel="0" collapsed="false">
      <c r="A91" s="176" t="n">
        <v>60</v>
      </c>
      <c r="B91" s="177" t="s">
        <v>301</v>
      </c>
      <c r="C91" s="177" t="s">
        <v>302</v>
      </c>
      <c r="D91" s="177" t="s">
        <v>160</v>
      </c>
      <c r="E91" s="178" t="n">
        <v>12</v>
      </c>
      <c r="F91" s="178"/>
      <c r="G91" s="195" t="n">
        <f aca="false">E91*F91</f>
        <v>0</v>
      </c>
      <c r="H91" s="178"/>
    </row>
    <row r="92" s="1" customFormat="true" ht="24" hidden="false" customHeight="true" outlineLevel="0" collapsed="false">
      <c r="A92" s="192" t="n">
        <v>40</v>
      </c>
      <c r="B92" s="193" t="s">
        <v>303</v>
      </c>
      <c r="C92" s="193" t="s">
        <v>304</v>
      </c>
      <c r="D92" s="193" t="s">
        <v>160</v>
      </c>
      <c r="E92" s="194" t="n">
        <v>1</v>
      </c>
      <c r="F92" s="194"/>
      <c r="G92" s="195" t="n">
        <f aca="false">E92*F92</f>
        <v>0</v>
      </c>
      <c r="H92" s="194"/>
    </row>
    <row r="93" s="1" customFormat="true" ht="24" hidden="false" customHeight="true" outlineLevel="0" collapsed="false">
      <c r="A93" s="176" t="n">
        <v>41</v>
      </c>
      <c r="B93" s="177" t="s">
        <v>305</v>
      </c>
      <c r="C93" s="177" t="s">
        <v>306</v>
      </c>
      <c r="D93" s="177" t="s">
        <v>160</v>
      </c>
      <c r="E93" s="178" t="n">
        <v>1</v>
      </c>
      <c r="F93" s="178"/>
      <c r="G93" s="195" t="n">
        <f aca="false">E93*F93</f>
        <v>0</v>
      </c>
      <c r="H93" s="178"/>
    </row>
    <row r="94" s="1" customFormat="true" ht="24" hidden="false" customHeight="true" outlineLevel="0" collapsed="false">
      <c r="A94" s="176" t="n">
        <v>42</v>
      </c>
      <c r="B94" s="177" t="s">
        <v>307</v>
      </c>
      <c r="C94" s="177" t="s">
        <v>308</v>
      </c>
      <c r="D94" s="177" t="s">
        <v>160</v>
      </c>
      <c r="E94" s="178" t="n">
        <v>1</v>
      </c>
      <c r="F94" s="178"/>
      <c r="G94" s="195" t="n">
        <f aca="false">E94*F94</f>
        <v>0</v>
      </c>
      <c r="H94" s="178"/>
    </row>
    <row r="95" s="1" customFormat="true" ht="24" hidden="false" customHeight="true" outlineLevel="0" collapsed="false">
      <c r="A95" s="176" t="n">
        <v>43</v>
      </c>
      <c r="B95" s="177" t="s">
        <v>309</v>
      </c>
      <c r="C95" s="177" t="s">
        <v>310</v>
      </c>
      <c r="D95" s="177" t="s">
        <v>160</v>
      </c>
      <c r="E95" s="178" t="n">
        <v>1</v>
      </c>
      <c r="F95" s="178"/>
      <c r="G95" s="195" t="n">
        <f aca="false">E95*F95</f>
        <v>0</v>
      </c>
      <c r="H95" s="178"/>
    </row>
    <row r="96" s="1" customFormat="true" ht="13.5" hidden="false" customHeight="true" outlineLevel="0" collapsed="false">
      <c r="A96" s="192" t="n">
        <v>44</v>
      </c>
      <c r="B96" s="193" t="s">
        <v>311</v>
      </c>
      <c r="C96" s="193" t="s">
        <v>312</v>
      </c>
      <c r="D96" s="193" t="s">
        <v>160</v>
      </c>
      <c r="E96" s="194" t="n">
        <v>1</v>
      </c>
      <c r="F96" s="194"/>
      <c r="G96" s="195" t="n">
        <f aca="false">E96*F96</f>
        <v>0</v>
      </c>
      <c r="H96" s="194"/>
    </row>
    <row r="97" s="1" customFormat="true" ht="13.5" hidden="false" customHeight="true" outlineLevel="0" collapsed="false">
      <c r="A97" s="176" t="n">
        <v>45</v>
      </c>
      <c r="B97" s="177" t="s">
        <v>313</v>
      </c>
      <c r="C97" s="177" t="s">
        <v>314</v>
      </c>
      <c r="D97" s="177" t="s">
        <v>160</v>
      </c>
      <c r="E97" s="178" t="n">
        <v>1</v>
      </c>
      <c r="F97" s="178"/>
      <c r="G97" s="195" t="n">
        <f aca="false">E97*F97</f>
        <v>0</v>
      </c>
      <c r="H97" s="178"/>
    </row>
    <row r="98" s="1" customFormat="true" ht="24" hidden="false" customHeight="true" outlineLevel="0" collapsed="false">
      <c r="A98" s="192" t="n">
        <v>38</v>
      </c>
      <c r="B98" s="193" t="s">
        <v>315</v>
      </c>
      <c r="C98" s="193" t="s">
        <v>316</v>
      </c>
      <c r="D98" s="193" t="s">
        <v>160</v>
      </c>
      <c r="E98" s="194" t="n">
        <v>2</v>
      </c>
      <c r="F98" s="194"/>
      <c r="G98" s="195" t="n">
        <f aca="false">E98*F98</f>
        <v>0</v>
      </c>
      <c r="H98" s="194"/>
    </row>
    <row r="99" s="1" customFormat="true" ht="24" hidden="false" customHeight="true" outlineLevel="0" collapsed="false">
      <c r="A99" s="192" t="n">
        <v>39</v>
      </c>
      <c r="B99" s="193" t="s">
        <v>317</v>
      </c>
      <c r="C99" s="193" t="s">
        <v>318</v>
      </c>
      <c r="D99" s="193" t="s">
        <v>160</v>
      </c>
      <c r="E99" s="194" t="n">
        <v>1</v>
      </c>
      <c r="F99" s="194"/>
      <c r="G99" s="195" t="n">
        <f aca="false">E99*F99</f>
        <v>0</v>
      </c>
      <c r="H99" s="194"/>
    </row>
    <row r="100" s="1" customFormat="true" ht="13.5" hidden="false" customHeight="true" outlineLevel="0" collapsed="false">
      <c r="A100" s="192" t="n">
        <v>7</v>
      </c>
      <c r="B100" s="193" t="s">
        <v>319</v>
      </c>
      <c r="C100" s="193" t="s">
        <v>320</v>
      </c>
      <c r="D100" s="193" t="s">
        <v>170</v>
      </c>
      <c r="E100" s="194" t="n">
        <v>20</v>
      </c>
      <c r="F100" s="194"/>
      <c r="G100" s="195" t="n">
        <f aca="false">E100*F100</f>
        <v>0</v>
      </c>
      <c r="H100" s="194"/>
    </row>
    <row r="101" s="1" customFormat="true" ht="13.5" hidden="false" customHeight="true" outlineLevel="0" collapsed="false">
      <c r="A101" s="176" t="n">
        <v>8</v>
      </c>
      <c r="B101" s="177" t="s">
        <v>321</v>
      </c>
      <c r="C101" s="177" t="s">
        <v>322</v>
      </c>
      <c r="D101" s="177" t="s">
        <v>170</v>
      </c>
      <c r="E101" s="178" t="n">
        <v>20</v>
      </c>
      <c r="F101" s="178"/>
      <c r="G101" s="195" t="n">
        <f aca="false">E101*F101</f>
        <v>0</v>
      </c>
      <c r="H101" s="178"/>
    </row>
    <row r="102" s="1" customFormat="true" ht="13.5" hidden="false" customHeight="true" outlineLevel="0" collapsed="false">
      <c r="A102" s="192" t="n">
        <v>10</v>
      </c>
      <c r="B102" s="193" t="s">
        <v>323</v>
      </c>
      <c r="C102" s="193" t="s">
        <v>324</v>
      </c>
      <c r="D102" s="193" t="s">
        <v>170</v>
      </c>
      <c r="E102" s="194" t="n">
        <v>65</v>
      </c>
      <c r="F102" s="194"/>
      <c r="G102" s="195" t="n">
        <f aca="false">E102*F102</f>
        <v>0</v>
      </c>
      <c r="H102" s="194"/>
    </row>
    <row r="103" s="1" customFormat="true" ht="13.5" hidden="false" customHeight="true" outlineLevel="0" collapsed="false">
      <c r="A103" s="176" t="n">
        <v>11</v>
      </c>
      <c r="B103" s="177" t="s">
        <v>325</v>
      </c>
      <c r="C103" s="177" t="s">
        <v>326</v>
      </c>
      <c r="D103" s="177" t="s">
        <v>170</v>
      </c>
      <c r="E103" s="178" t="n">
        <v>65</v>
      </c>
      <c r="F103" s="178"/>
      <c r="G103" s="195" t="n">
        <f aca="false">E103*F103</f>
        <v>0</v>
      </c>
      <c r="H103" s="178"/>
    </row>
    <row r="104" s="1" customFormat="true" ht="13.5" hidden="false" customHeight="true" outlineLevel="0" collapsed="false">
      <c r="A104" s="192" t="n">
        <v>12</v>
      </c>
      <c r="B104" s="193" t="s">
        <v>327</v>
      </c>
      <c r="C104" s="193" t="s">
        <v>328</v>
      </c>
      <c r="D104" s="193" t="s">
        <v>170</v>
      </c>
      <c r="E104" s="194" t="n">
        <v>20</v>
      </c>
      <c r="F104" s="194"/>
      <c r="G104" s="195" t="n">
        <f aca="false">E104*F104</f>
        <v>0</v>
      </c>
      <c r="H104" s="194"/>
    </row>
    <row r="105" s="1" customFormat="true" ht="13.5" hidden="false" customHeight="true" outlineLevel="0" collapsed="false">
      <c r="A105" s="176" t="n">
        <v>13</v>
      </c>
      <c r="B105" s="177" t="s">
        <v>329</v>
      </c>
      <c r="C105" s="177" t="s">
        <v>330</v>
      </c>
      <c r="D105" s="177" t="s">
        <v>170</v>
      </c>
      <c r="E105" s="178" t="n">
        <v>20</v>
      </c>
      <c r="F105" s="178"/>
      <c r="G105" s="195" t="n">
        <f aca="false">E105*F105</f>
        <v>0</v>
      </c>
      <c r="H105" s="178"/>
    </row>
    <row r="106" s="1" customFormat="true" ht="13.5" hidden="false" customHeight="true" outlineLevel="0" collapsed="false">
      <c r="A106" s="192" t="n">
        <v>14</v>
      </c>
      <c r="B106" s="193" t="s">
        <v>331</v>
      </c>
      <c r="C106" s="193" t="s">
        <v>332</v>
      </c>
      <c r="D106" s="193" t="s">
        <v>170</v>
      </c>
      <c r="E106" s="194" t="n">
        <v>20</v>
      </c>
      <c r="F106" s="194"/>
      <c r="G106" s="195" t="n">
        <f aca="false">E106*F106</f>
        <v>0</v>
      </c>
      <c r="H106" s="194"/>
    </row>
    <row r="107" s="1" customFormat="true" ht="13.5" hidden="false" customHeight="true" outlineLevel="0" collapsed="false">
      <c r="A107" s="176" t="n">
        <v>15</v>
      </c>
      <c r="B107" s="177" t="s">
        <v>333</v>
      </c>
      <c r="C107" s="177" t="s">
        <v>334</v>
      </c>
      <c r="D107" s="177" t="s">
        <v>170</v>
      </c>
      <c r="E107" s="178" t="n">
        <v>20</v>
      </c>
      <c r="F107" s="178"/>
      <c r="G107" s="195" t="n">
        <f aca="false">E107*F107</f>
        <v>0</v>
      </c>
      <c r="H107" s="178"/>
    </row>
    <row r="108" s="1" customFormat="true" ht="13.5" hidden="false" customHeight="true" outlineLevel="0" collapsed="false">
      <c r="A108" s="192" t="n">
        <v>65</v>
      </c>
      <c r="B108" s="193" t="s">
        <v>335</v>
      </c>
      <c r="C108" s="193" t="s">
        <v>336</v>
      </c>
      <c r="D108" s="193" t="s">
        <v>170</v>
      </c>
      <c r="E108" s="194" t="n">
        <v>18</v>
      </c>
      <c r="F108" s="194"/>
      <c r="G108" s="195" t="n">
        <f aca="false">E108*F108</f>
        <v>0</v>
      </c>
      <c r="H108" s="194"/>
    </row>
    <row r="109" s="1" customFormat="true" ht="13.5" hidden="false" customHeight="true" outlineLevel="0" collapsed="false">
      <c r="A109" s="176" t="n">
        <v>66</v>
      </c>
      <c r="B109" s="177" t="s">
        <v>337</v>
      </c>
      <c r="C109" s="177" t="s">
        <v>338</v>
      </c>
      <c r="D109" s="177" t="s">
        <v>170</v>
      </c>
      <c r="E109" s="178" t="n">
        <v>18</v>
      </c>
      <c r="F109" s="178"/>
      <c r="G109" s="195" t="n">
        <f aca="false">E109*F109</f>
        <v>0</v>
      </c>
      <c r="H109" s="178"/>
    </row>
    <row r="110" s="1" customFormat="true" ht="24" hidden="false" customHeight="true" outlineLevel="0" collapsed="false">
      <c r="A110" s="192" t="n">
        <v>3</v>
      </c>
      <c r="B110" s="193" t="s">
        <v>339</v>
      </c>
      <c r="C110" s="193" t="s">
        <v>340</v>
      </c>
      <c r="D110" s="193" t="s">
        <v>170</v>
      </c>
      <c r="E110" s="194" t="n">
        <v>30</v>
      </c>
      <c r="F110" s="194"/>
      <c r="G110" s="195" t="n">
        <f aca="false">E110*F110</f>
        <v>0</v>
      </c>
      <c r="H110" s="194"/>
    </row>
    <row r="111" s="1" customFormat="true" ht="13.5" hidden="false" customHeight="true" outlineLevel="0" collapsed="false">
      <c r="A111" s="176" t="n">
        <v>4</v>
      </c>
      <c r="B111" s="177" t="s">
        <v>341</v>
      </c>
      <c r="C111" s="177" t="s">
        <v>342</v>
      </c>
      <c r="D111" s="177" t="s">
        <v>170</v>
      </c>
      <c r="E111" s="178" t="n">
        <v>30</v>
      </c>
      <c r="F111" s="178"/>
      <c r="G111" s="195" t="n">
        <f aca="false">E111*F111</f>
        <v>0</v>
      </c>
      <c r="H111" s="178"/>
    </row>
    <row r="112" s="1" customFormat="true" ht="13.5" hidden="false" customHeight="true" outlineLevel="0" collapsed="false">
      <c r="A112" s="192" t="n">
        <v>1</v>
      </c>
      <c r="B112" s="193" t="s">
        <v>343</v>
      </c>
      <c r="C112" s="193" t="s">
        <v>344</v>
      </c>
      <c r="D112" s="193" t="s">
        <v>170</v>
      </c>
      <c r="E112" s="194" t="n">
        <v>20</v>
      </c>
      <c r="F112" s="194"/>
      <c r="G112" s="195" t="n">
        <f aca="false">E112*F112</f>
        <v>0</v>
      </c>
      <c r="H112" s="194"/>
    </row>
    <row r="113" s="1" customFormat="true" ht="13.5" hidden="false" customHeight="true" outlineLevel="0" collapsed="false">
      <c r="A113" s="176" t="n">
        <v>2</v>
      </c>
      <c r="B113" s="177" t="s">
        <v>345</v>
      </c>
      <c r="C113" s="177" t="s">
        <v>346</v>
      </c>
      <c r="D113" s="177" t="s">
        <v>170</v>
      </c>
      <c r="E113" s="178" t="n">
        <v>20</v>
      </c>
      <c r="F113" s="178"/>
      <c r="G113" s="195" t="n">
        <f aca="false">E113*F113</f>
        <v>0</v>
      </c>
      <c r="H113" s="178"/>
    </row>
    <row r="114" s="1" customFormat="true" ht="13.5" hidden="false" customHeight="true" outlineLevel="0" collapsed="false">
      <c r="A114" s="192" t="n">
        <v>5</v>
      </c>
      <c r="B114" s="193" t="s">
        <v>343</v>
      </c>
      <c r="C114" s="193" t="s">
        <v>344</v>
      </c>
      <c r="D114" s="193" t="s">
        <v>170</v>
      </c>
      <c r="E114" s="194" t="n">
        <v>252</v>
      </c>
      <c r="F114" s="194"/>
      <c r="G114" s="195" t="n">
        <f aca="false">E114*F114</f>
        <v>0</v>
      </c>
      <c r="H114" s="194"/>
    </row>
    <row r="115" s="1" customFormat="true" ht="13.5" hidden="false" customHeight="true" outlineLevel="0" collapsed="false">
      <c r="A115" s="176" t="n">
        <v>6</v>
      </c>
      <c r="B115" s="177" t="s">
        <v>345</v>
      </c>
      <c r="C115" s="177" t="s">
        <v>346</v>
      </c>
      <c r="D115" s="177" t="s">
        <v>170</v>
      </c>
      <c r="E115" s="178" t="n">
        <v>252</v>
      </c>
      <c r="F115" s="178"/>
      <c r="G115" s="195" t="n">
        <f aca="false">E115*F115</f>
        <v>0</v>
      </c>
      <c r="H115" s="178"/>
    </row>
    <row r="116" s="1" customFormat="true" ht="13.5" hidden="false" customHeight="true" outlineLevel="0" collapsed="false">
      <c r="A116" s="192" t="n">
        <v>26</v>
      </c>
      <c r="B116" s="193" t="s">
        <v>347</v>
      </c>
      <c r="C116" s="193" t="s">
        <v>348</v>
      </c>
      <c r="D116" s="193" t="s">
        <v>170</v>
      </c>
      <c r="E116" s="194" t="n">
        <v>55</v>
      </c>
      <c r="F116" s="194"/>
      <c r="G116" s="195" t="n">
        <f aca="false">E116*F116</f>
        <v>0</v>
      </c>
      <c r="H116" s="194"/>
    </row>
    <row r="117" s="1" customFormat="true" ht="13.5" hidden="false" customHeight="true" outlineLevel="0" collapsed="false">
      <c r="A117" s="176" t="n">
        <v>27</v>
      </c>
      <c r="B117" s="177" t="s">
        <v>349</v>
      </c>
      <c r="C117" s="177" t="s">
        <v>350</v>
      </c>
      <c r="D117" s="177" t="s">
        <v>170</v>
      </c>
      <c r="E117" s="178" t="n">
        <v>55</v>
      </c>
      <c r="F117" s="178"/>
      <c r="G117" s="195" t="n">
        <f aca="false">E117*F117</f>
        <v>0</v>
      </c>
      <c r="H117" s="178"/>
    </row>
    <row r="118" s="1" customFormat="true" ht="13.5" hidden="false" customHeight="true" outlineLevel="0" collapsed="false">
      <c r="A118" s="192" t="n">
        <v>20</v>
      </c>
      <c r="B118" s="193" t="s">
        <v>351</v>
      </c>
      <c r="C118" s="193" t="s">
        <v>352</v>
      </c>
      <c r="D118" s="193" t="s">
        <v>170</v>
      </c>
      <c r="E118" s="194" t="n">
        <v>55</v>
      </c>
      <c r="F118" s="194"/>
      <c r="G118" s="195" t="n">
        <f aca="false">E118*F118</f>
        <v>0</v>
      </c>
      <c r="H118" s="194"/>
    </row>
    <row r="119" s="1" customFormat="true" ht="13.5" hidden="false" customHeight="true" outlineLevel="0" collapsed="false">
      <c r="A119" s="176" t="n">
        <v>21</v>
      </c>
      <c r="B119" s="177" t="s">
        <v>353</v>
      </c>
      <c r="C119" s="177" t="s">
        <v>354</v>
      </c>
      <c r="D119" s="177" t="s">
        <v>170</v>
      </c>
      <c r="E119" s="178" t="n">
        <v>55</v>
      </c>
      <c r="F119" s="178"/>
      <c r="G119" s="195" t="n">
        <f aca="false">E119*F119</f>
        <v>0</v>
      </c>
      <c r="H119" s="178"/>
    </row>
    <row r="120" s="1" customFormat="true" ht="13.5" hidden="false" customHeight="true" outlineLevel="0" collapsed="false">
      <c r="A120" s="192" t="n">
        <v>28</v>
      </c>
      <c r="B120" s="193" t="s">
        <v>351</v>
      </c>
      <c r="C120" s="193" t="s">
        <v>352</v>
      </c>
      <c r="D120" s="193" t="s">
        <v>170</v>
      </c>
      <c r="E120" s="194" t="n">
        <v>18</v>
      </c>
      <c r="F120" s="194"/>
      <c r="G120" s="195" t="n">
        <f aca="false">E120*F120</f>
        <v>0</v>
      </c>
      <c r="H120" s="194"/>
    </row>
    <row r="121" s="1" customFormat="true" ht="13.5" hidden="false" customHeight="true" outlineLevel="0" collapsed="false">
      <c r="A121" s="176" t="n">
        <v>29</v>
      </c>
      <c r="B121" s="177" t="s">
        <v>353</v>
      </c>
      <c r="C121" s="177" t="s">
        <v>354</v>
      </c>
      <c r="D121" s="177" t="s">
        <v>170</v>
      </c>
      <c r="E121" s="178" t="n">
        <v>18</v>
      </c>
      <c r="F121" s="178"/>
      <c r="G121" s="195" t="n">
        <f aca="false">E121*F121</f>
        <v>0</v>
      </c>
      <c r="H121" s="178"/>
    </row>
    <row r="122" s="1" customFormat="true" ht="13.5" hidden="false" customHeight="true" outlineLevel="0" collapsed="false">
      <c r="A122" s="192" t="n">
        <v>22</v>
      </c>
      <c r="B122" s="193" t="s">
        <v>355</v>
      </c>
      <c r="C122" s="193" t="s">
        <v>356</v>
      </c>
      <c r="D122" s="193" t="s">
        <v>170</v>
      </c>
      <c r="E122" s="194" t="n">
        <v>20</v>
      </c>
      <c r="F122" s="194"/>
      <c r="G122" s="195" t="n">
        <f aca="false">E122*F122</f>
        <v>0</v>
      </c>
      <c r="H122" s="194"/>
    </row>
    <row r="123" s="1" customFormat="true" ht="13.5" hidden="false" customHeight="true" outlineLevel="0" collapsed="false">
      <c r="A123" s="176" t="n">
        <v>23</v>
      </c>
      <c r="B123" s="177" t="s">
        <v>357</v>
      </c>
      <c r="C123" s="177" t="s">
        <v>358</v>
      </c>
      <c r="D123" s="177" t="s">
        <v>170</v>
      </c>
      <c r="E123" s="178" t="n">
        <v>20</v>
      </c>
      <c r="F123" s="178"/>
      <c r="G123" s="195" t="n">
        <f aca="false">E123*F123</f>
        <v>0</v>
      </c>
      <c r="H123" s="178"/>
    </row>
    <row r="124" s="1" customFormat="true" ht="13.5" hidden="false" customHeight="true" outlineLevel="0" collapsed="false">
      <c r="A124" s="192" t="n">
        <v>24</v>
      </c>
      <c r="B124" s="193" t="s">
        <v>359</v>
      </c>
      <c r="C124" s="193" t="s">
        <v>360</v>
      </c>
      <c r="D124" s="193" t="s">
        <v>170</v>
      </c>
      <c r="E124" s="194" t="n">
        <v>20</v>
      </c>
      <c r="F124" s="194"/>
      <c r="G124" s="195" t="n">
        <f aca="false">E124*F124</f>
        <v>0</v>
      </c>
      <c r="H124" s="194"/>
    </row>
    <row r="125" s="1" customFormat="true" ht="13.5" hidden="false" customHeight="true" outlineLevel="0" collapsed="false">
      <c r="A125" s="176" t="n">
        <v>25</v>
      </c>
      <c r="B125" s="177" t="s">
        <v>361</v>
      </c>
      <c r="C125" s="177" t="s">
        <v>362</v>
      </c>
      <c r="D125" s="177" t="s">
        <v>170</v>
      </c>
      <c r="E125" s="178" t="n">
        <v>20</v>
      </c>
      <c r="F125" s="178"/>
      <c r="G125" s="195" t="n">
        <f aca="false">E125*F125</f>
        <v>0</v>
      </c>
      <c r="H125" s="178"/>
    </row>
    <row r="126" s="1" customFormat="true" ht="13.5" hidden="false" customHeight="true" outlineLevel="0" collapsed="false">
      <c r="A126" s="192" t="n">
        <v>16</v>
      </c>
      <c r="B126" s="193" t="s">
        <v>363</v>
      </c>
      <c r="C126" s="193" t="s">
        <v>364</v>
      </c>
      <c r="D126" s="193" t="s">
        <v>170</v>
      </c>
      <c r="E126" s="194" t="n">
        <v>60</v>
      </c>
      <c r="F126" s="194"/>
      <c r="G126" s="195" t="n">
        <f aca="false">E126*F126</f>
        <v>0</v>
      </c>
      <c r="H126" s="194"/>
    </row>
    <row r="127" s="1" customFormat="true" ht="13.5" hidden="false" customHeight="true" outlineLevel="0" collapsed="false">
      <c r="A127" s="176" t="n">
        <v>17</v>
      </c>
      <c r="B127" s="177" t="s">
        <v>365</v>
      </c>
      <c r="C127" s="177" t="s">
        <v>366</v>
      </c>
      <c r="D127" s="177" t="s">
        <v>170</v>
      </c>
      <c r="E127" s="178" t="n">
        <v>60</v>
      </c>
      <c r="F127" s="178"/>
      <c r="G127" s="195" t="n">
        <f aca="false">E127*F127</f>
        <v>0</v>
      </c>
      <c r="H127" s="178"/>
    </row>
    <row r="128" s="1" customFormat="true" ht="13.5" hidden="false" customHeight="true" outlineLevel="0" collapsed="false">
      <c r="A128" s="192" t="n">
        <v>18</v>
      </c>
      <c r="B128" s="193" t="s">
        <v>367</v>
      </c>
      <c r="C128" s="193" t="s">
        <v>368</v>
      </c>
      <c r="D128" s="193" t="s">
        <v>170</v>
      </c>
      <c r="E128" s="194" t="n">
        <v>20</v>
      </c>
      <c r="F128" s="194"/>
      <c r="G128" s="195" t="n">
        <f aca="false">E128*F128</f>
        <v>0</v>
      </c>
      <c r="H128" s="194"/>
    </row>
    <row r="129" s="1" customFormat="true" ht="13.5" hidden="false" customHeight="true" outlineLevel="0" collapsed="false">
      <c r="A129" s="176" t="n">
        <v>19</v>
      </c>
      <c r="B129" s="177" t="s">
        <v>369</v>
      </c>
      <c r="C129" s="177" t="s">
        <v>370</v>
      </c>
      <c r="D129" s="177" t="s">
        <v>170</v>
      </c>
      <c r="E129" s="178" t="n">
        <v>20</v>
      </c>
      <c r="F129" s="178"/>
      <c r="G129" s="195" t="n">
        <f aca="false">E129*F129</f>
        <v>0</v>
      </c>
      <c r="H129" s="178"/>
    </row>
    <row r="130" s="1" customFormat="true" ht="13.5" hidden="false" customHeight="true" outlineLevel="0" collapsed="false">
      <c r="A130" s="192" t="n">
        <v>69</v>
      </c>
      <c r="B130" s="193" t="s">
        <v>371</v>
      </c>
      <c r="C130" s="193" t="s">
        <v>372</v>
      </c>
      <c r="D130" s="193" t="s">
        <v>373</v>
      </c>
      <c r="E130" s="194" t="n">
        <v>5.842</v>
      </c>
      <c r="F130" s="194"/>
      <c r="G130" s="195" t="n">
        <f aca="false">E130*F130</f>
        <v>0</v>
      </c>
      <c r="H130" s="194"/>
    </row>
    <row r="131" s="1" customFormat="true" ht="13.5" hidden="false" customHeight="true" outlineLevel="0" collapsed="false">
      <c r="A131" s="192" t="n">
        <v>71</v>
      </c>
      <c r="B131" s="193" t="s">
        <v>374</v>
      </c>
      <c r="C131" s="193" t="s">
        <v>375</v>
      </c>
      <c r="D131" s="193" t="s">
        <v>373</v>
      </c>
      <c r="E131" s="194" t="n">
        <v>5.842</v>
      </c>
      <c r="F131" s="194"/>
      <c r="G131" s="195" t="n">
        <f aca="false">E131*F131</f>
        <v>0</v>
      </c>
      <c r="H131" s="194"/>
    </row>
    <row r="132" s="1" customFormat="true" ht="13.5" hidden="false" customHeight="true" outlineLevel="0" collapsed="false">
      <c r="A132" s="192" t="n">
        <v>72</v>
      </c>
      <c r="B132" s="193" t="s">
        <v>376</v>
      </c>
      <c r="C132" s="193" t="s">
        <v>377</v>
      </c>
      <c r="D132" s="193" t="s">
        <v>373</v>
      </c>
      <c r="E132" s="194" t="n">
        <v>111.722</v>
      </c>
      <c r="F132" s="194"/>
      <c r="G132" s="195" t="n">
        <f aca="false">E132*F132</f>
        <v>0</v>
      </c>
      <c r="H132" s="194"/>
    </row>
    <row r="133" s="1" customFormat="true" ht="28.5" hidden="false" customHeight="true" outlineLevel="0" collapsed="false">
      <c r="A133" s="188"/>
      <c r="B133" s="189" t="s">
        <v>378</v>
      </c>
      <c r="C133" s="189" t="s">
        <v>379</v>
      </c>
      <c r="D133" s="189"/>
      <c r="E133" s="190"/>
      <c r="F133" s="190"/>
      <c r="G133" s="191" t="n">
        <f aca="false">SUM(G134,G135,G137,G138,G140,G141,G143,G144,G146,G147,G148)</f>
        <v>0</v>
      </c>
      <c r="H133" s="190" t="n">
        <v>0</v>
      </c>
    </row>
    <row r="134" s="1" customFormat="true" ht="24" hidden="false" customHeight="true" outlineLevel="0" collapsed="false">
      <c r="A134" s="192" t="n">
        <v>32</v>
      </c>
      <c r="B134" s="193" t="s">
        <v>380</v>
      </c>
      <c r="C134" s="193" t="s">
        <v>381</v>
      </c>
      <c r="D134" s="193" t="s">
        <v>170</v>
      </c>
      <c r="E134" s="194" t="n">
        <v>55</v>
      </c>
      <c r="F134" s="194"/>
      <c r="G134" s="195" t="n">
        <f aca="false">E134*F134</f>
        <v>0</v>
      </c>
      <c r="H134" s="194"/>
    </row>
    <row r="135" s="1" customFormat="true" ht="13.5" hidden="false" customHeight="true" outlineLevel="0" collapsed="false">
      <c r="A135" s="176" t="n">
        <v>33</v>
      </c>
      <c r="B135" s="177" t="s">
        <v>382</v>
      </c>
      <c r="C135" s="177" t="s">
        <v>383</v>
      </c>
      <c r="D135" s="177" t="s">
        <v>170</v>
      </c>
      <c r="E135" s="178" t="n">
        <v>55</v>
      </c>
      <c r="F135" s="178"/>
      <c r="G135" s="195" t="n">
        <f aca="false">E135*F135</f>
        <v>0</v>
      </c>
      <c r="H135" s="178"/>
    </row>
    <row r="136" s="1" customFormat="true" ht="21" hidden="false" customHeight="true" outlineLevel="0" collapsed="false">
      <c r="A136" s="196"/>
      <c r="B136" s="197"/>
      <c r="C136" s="197" t="s">
        <v>384</v>
      </c>
      <c r="D136" s="197"/>
      <c r="E136" s="198"/>
      <c r="F136" s="198"/>
      <c r="G136" s="199"/>
      <c r="H136" s="198"/>
    </row>
    <row r="137" s="1" customFormat="true" ht="24" hidden="false" customHeight="true" outlineLevel="0" collapsed="false">
      <c r="A137" s="192" t="n">
        <v>30</v>
      </c>
      <c r="B137" s="193" t="s">
        <v>385</v>
      </c>
      <c r="C137" s="193" t="s">
        <v>386</v>
      </c>
      <c r="D137" s="193" t="s">
        <v>170</v>
      </c>
      <c r="E137" s="194" t="n">
        <v>18</v>
      </c>
      <c r="F137" s="194"/>
      <c r="G137" s="195" t="n">
        <f aca="false">E137*F137</f>
        <v>0</v>
      </c>
      <c r="H137" s="194"/>
    </row>
    <row r="138" s="1" customFormat="true" ht="13.5" hidden="false" customHeight="true" outlineLevel="0" collapsed="false">
      <c r="A138" s="176" t="n">
        <v>31</v>
      </c>
      <c r="B138" s="177" t="s">
        <v>387</v>
      </c>
      <c r="C138" s="177" t="s">
        <v>388</v>
      </c>
      <c r="D138" s="177" t="s">
        <v>170</v>
      </c>
      <c r="E138" s="178" t="n">
        <v>18</v>
      </c>
      <c r="F138" s="178"/>
      <c r="G138" s="195" t="n">
        <f aca="false">E138*F138</f>
        <v>0</v>
      </c>
      <c r="H138" s="178"/>
    </row>
    <row r="139" s="1" customFormat="true" ht="21" hidden="false" customHeight="true" outlineLevel="0" collapsed="false">
      <c r="A139" s="196"/>
      <c r="B139" s="197"/>
      <c r="C139" s="197" t="s">
        <v>384</v>
      </c>
      <c r="D139" s="197"/>
      <c r="E139" s="198"/>
      <c r="F139" s="198"/>
      <c r="G139" s="199"/>
      <c r="H139" s="198"/>
    </row>
    <row r="140" s="1" customFormat="true" ht="24" hidden="false" customHeight="true" outlineLevel="0" collapsed="false">
      <c r="A140" s="192" t="n">
        <v>36</v>
      </c>
      <c r="B140" s="193" t="s">
        <v>389</v>
      </c>
      <c r="C140" s="193" t="s">
        <v>390</v>
      </c>
      <c r="D140" s="193" t="s">
        <v>170</v>
      </c>
      <c r="E140" s="194" t="n">
        <v>20</v>
      </c>
      <c r="F140" s="194"/>
      <c r="G140" s="195" t="n">
        <f aca="false">E140*F140</f>
        <v>0</v>
      </c>
      <c r="H140" s="194"/>
    </row>
    <row r="141" s="1" customFormat="true" ht="13.5" hidden="false" customHeight="true" outlineLevel="0" collapsed="false">
      <c r="A141" s="176" t="n">
        <v>37</v>
      </c>
      <c r="B141" s="177" t="s">
        <v>391</v>
      </c>
      <c r="C141" s="177" t="s">
        <v>392</v>
      </c>
      <c r="D141" s="177" t="s">
        <v>170</v>
      </c>
      <c r="E141" s="178" t="n">
        <v>20</v>
      </c>
      <c r="F141" s="178"/>
      <c r="G141" s="195" t="n">
        <f aca="false">E141*F141</f>
        <v>0</v>
      </c>
      <c r="H141" s="178"/>
    </row>
    <row r="142" s="1" customFormat="true" ht="21" hidden="false" customHeight="true" outlineLevel="0" collapsed="false">
      <c r="A142" s="196"/>
      <c r="B142" s="197"/>
      <c r="C142" s="197" t="s">
        <v>384</v>
      </c>
      <c r="D142" s="197"/>
      <c r="E142" s="198"/>
      <c r="F142" s="198"/>
      <c r="G142" s="195"/>
      <c r="H142" s="198"/>
    </row>
    <row r="143" s="1" customFormat="true" ht="24" hidden="false" customHeight="true" outlineLevel="0" collapsed="false">
      <c r="A143" s="192" t="n">
        <v>34</v>
      </c>
      <c r="B143" s="193" t="s">
        <v>393</v>
      </c>
      <c r="C143" s="193" t="s">
        <v>394</v>
      </c>
      <c r="D143" s="193" t="s">
        <v>170</v>
      </c>
      <c r="E143" s="194" t="n">
        <v>22</v>
      </c>
      <c r="F143" s="194"/>
      <c r="G143" s="195" t="n">
        <f aca="false">E143*F143</f>
        <v>0</v>
      </c>
      <c r="H143" s="194"/>
    </row>
    <row r="144" s="1" customFormat="true" ht="13.5" hidden="false" customHeight="true" outlineLevel="0" collapsed="false">
      <c r="A144" s="176" t="n">
        <v>35</v>
      </c>
      <c r="B144" s="177" t="s">
        <v>395</v>
      </c>
      <c r="C144" s="177" t="s">
        <v>396</v>
      </c>
      <c r="D144" s="177" t="s">
        <v>170</v>
      </c>
      <c r="E144" s="178" t="n">
        <v>22</v>
      </c>
      <c r="F144" s="178"/>
      <c r="G144" s="195" t="n">
        <f aca="false">E144*F144</f>
        <v>0</v>
      </c>
      <c r="H144" s="178"/>
    </row>
    <row r="145" s="1" customFormat="true" ht="21" hidden="false" customHeight="true" outlineLevel="0" collapsed="false">
      <c r="A145" s="196"/>
      <c r="B145" s="197"/>
      <c r="C145" s="197" t="s">
        <v>384</v>
      </c>
      <c r="D145" s="197"/>
      <c r="E145" s="198"/>
      <c r="F145" s="198"/>
      <c r="G145" s="195"/>
      <c r="H145" s="198"/>
    </row>
    <row r="146" s="1" customFormat="true" ht="13.5" hidden="false" customHeight="true" outlineLevel="0" collapsed="false">
      <c r="A146" s="192" t="n">
        <v>68</v>
      </c>
      <c r="B146" s="193" t="s">
        <v>371</v>
      </c>
      <c r="C146" s="193" t="s">
        <v>372</v>
      </c>
      <c r="D146" s="193" t="s">
        <v>373</v>
      </c>
      <c r="E146" s="194" t="n">
        <v>0.616</v>
      </c>
      <c r="F146" s="194"/>
      <c r="G146" s="195" t="n">
        <f aca="false">E146*F146</f>
        <v>0</v>
      </c>
      <c r="H146" s="194"/>
    </row>
    <row r="147" s="1" customFormat="true" ht="13.5" hidden="false" customHeight="true" outlineLevel="0" collapsed="false">
      <c r="A147" s="192" t="n">
        <v>70</v>
      </c>
      <c r="B147" s="193" t="s">
        <v>374</v>
      </c>
      <c r="C147" s="193" t="s">
        <v>375</v>
      </c>
      <c r="D147" s="193" t="s">
        <v>373</v>
      </c>
      <c r="E147" s="194" t="n">
        <v>0.616</v>
      </c>
      <c r="F147" s="194"/>
      <c r="G147" s="195" t="n">
        <f aca="false">E147*F147</f>
        <v>0</v>
      </c>
      <c r="H147" s="194"/>
    </row>
    <row r="148" s="1" customFormat="true" ht="13.5" hidden="false" customHeight="true" outlineLevel="0" collapsed="false">
      <c r="A148" s="192" t="n">
        <v>73</v>
      </c>
      <c r="B148" s="193" t="s">
        <v>397</v>
      </c>
      <c r="C148" s="193" t="s">
        <v>398</v>
      </c>
      <c r="D148" s="193" t="s">
        <v>373</v>
      </c>
      <c r="E148" s="194" t="n">
        <v>5.067</v>
      </c>
      <c r="F148" s="194"/>
      <c r="G148" s="195" t="n">
        <f aca="false">E148*F148</f>
        <v>0</v>
      </c>
      <c r="H148" s="194"/>
    </row>
    <row r="149" s="1" customFormat="true" ht="30.75" hidden="false" customHeight="true" outlineLevel="0" collapsed="false">
      <c r="A149" s="184"/>
      <c r="B149" s="185" t="s">
        <v>71</v>
      </c>
      <c r="C149" s="185" t="s">
        <v>399</v>
      </c>
      <c r="D149" s="185"/>
      <c r="E149" s="186"/>
      <c r="F149" s="186"/>
      <c r="G149" s="187" t="n">
        <f aca="false">SUM(G150)</f>
        <v>0</v>
      </c>
      <c r="H149" s="186" t="n">
        <v>0</v>
      </c>
    </row>
    <row r="150" s="1" customFormat="true" ht="24" hidden="false" customHeight="true" outlineLevel="0" collapsed="false">
      <c r="A150" s="192" t="n">
        <v>67</v>
      </c>
      <c r="B150" s="193" t="s">
        <v>400</v>
      </c>
      <c r="C150" s="193" t="s">
        <v>401</v>
      </c>
      <c r="D150" s="193" t="s">
        <v>402</v>
      </c>
      <c r="E150" s="194" t="n">
        <v>198</v>
      </c>
      <c r="F150" s="194"/>
      <c r="G150" s="195" t="n">
        <f aca="false">E150*F150</f>
        <v>0</v>
      </c>
      <c r="H150" s="194"/>
    </row>
    <row r="151" s="1" customFormat="true" ht="30.75" hidden="false" customHeight="true" outlineLevel="0" collapsed="false">
      <c r="A151" s="180"/>
      <c r="B151" s="181"/>
      <c r="C151" s="181" t="s">
        <v>161</v>
      </c>
      <c r="D151" s="181"/>
      <c r="E151" s="182"/>
      <c r="F151" s="182"/>
      <c r="G151" s="183" t="n">
        <f aca="false">SUM(G14,G133,G149)</f>
        <v>0</v>
      </c>
      <c r="H151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403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13.5" hidden="false" customHeight="true" outlineLevel="0" collapsed="false">
      <c r="A13" s="176" t="n">
        <v>1</v>
      </c>
      <c r="B13" s="177" t="s">
        <v>404</v>
      </c>
      <c r="C13" s="177" t="s">
        <v>405</v>
      </c>
      <c r="D13" s="177" t="s">
        <v>160</v>
      </c>
      <c r="E13" s="178" t="n">
        <v>1</v>
      </c>
      <c r="F13" s="178"/>
      <c r="G13" s="179" t="n">
        <f aca="false">E13*F13</f>
        <v>0</v>
      </c>
      <c r="H13" s="178"/>
    </row>
    <row r="14" s="1" customFormat="true" ht="13.5" hidden="false" customHeight="true" outlineLevel="0" collapsed="false">
      <c r="A14" s="176" t="n">
        <v>2</v>
      </c>
      <c r="B14" s="177" t="s">
        <v>406</v>
      </c>
      <c r="C14" s="177" t="s">
        <v>407</v>
      </c>
      <c r="D14" s="177" t="s">
        <v>160</v>
      </c>
      <c r="E14" s="178" t="n">
        <v>1</v>
      </c>
      <c r="F14" s="178"/>
      <c r="G14" s="179" t="n">
        <f aca="false">E14*F14</f>
        <v>0</v>
      </c>
      <c r="H14" s="178"/>
    </row>
    <row r="15" s="1" customFormat="true" ht="13.5" hidden="false" customHeight="true" outlineLevel="0" collapsed="false">
      <c r="A15" s="176" t="n">
        <v>3</v>
      </c>
      <c r="B15" s="177" t="s">
        <v>408</v>
      </c>
      <c r="C15" s="177" t="s">
        <v>409</v>
      </c>
      <c r="D15" s="177" t="s">
        <v>160</v>
      </c>
      <c r="E15" s="178" t="n">
        <v>1</v>
      </c>
      <c r="F15" s="178"/>
      <c r="G15" s="179" t="n">
        <f aca="false">E15*F15</f>
        <v>0</v>
      </c>
      <c r="H15" s="178"/>
    </row>
    <row r="16" s="1" customFormat="true" ht="13.5" hidden="false" customHeight="true" outlineLevel="0" collapsed="false">
      <c r="A16" s="176" t="n">
        <v>4</v>
      </c>
      <c r="B16" s="177" t="s">
        <v>410</v>
      </c>
      <c r="C16" s="177" t="s">
        <v>411</v>
      </c>
      <c r="D16" s="177" t="s">
        <v>160</v>
      </c>
      <c r="E16" s="178" t="n">
        <v>1</v>
      </c>
      <c r="F16" s="178"/>
      <c r="G16" s="179" t="n">
        <f aca="false">E16*F16</f>
        <v>0</v>
      </c>
      <c r="H16" s="178"/>
    </row>
    <row r="17" s="1" customFormat="true" ht="13.5" hidden="false" customHeight="true" outlineLevel="0" collapsed="false">
      <c r="A17" s="176" t="n">
        <v>5</v>
      </c>
      <c r="B17" s="177" t="s">
        <v>412</v>
      </c>
      <c r="C17" s="177" t="s">
        <v>413</v>
      </c>
      <c r="D17" s="177" t="s">
        <v>160</v>
      </c>
      <c r="E17" s="178" t="n">
        <v>1</v>
      </c>
      <c r="F17" s="178"/>
      <c r="G17" s="179" t="n">
        <f aca="false">E17*F17</f>
        <v>0</v>
      </c>
      <c r="H17" s="178"/>
    </row>
    <row r="18" s="1" customFormat="true" ht="13.5" hidden="false" customHeight="true" outlineLevel="0" collapsed="false">
      <c r="A18" s="176" t="n">
        <v>6</v>
      </c>
      <c r="B18" s="177" t="s">
        <v>414</v>
      </c>
      <c r="C18" s="177" t="s">
        <v>415</v>
      </c>
      <c r="D18" s="177" t="s">
        <v>160</v>
      </c>
      <c r="E18" s="178" t="n">
        <v>4</v>
      </c>
      <c r="F18" s="178"/>
      <c r="G18" s="179" t="n">
        <f aca="false">E18*F18</f>
        <v>0</v>
      </c>
      <c r="H18" s="178"/>
    </row>
    <row r="19" s="1" customFormat="true" ht="13.5" hidden="false" customHeight="true" outlineLevel="0" collapsed="false">
      <c r="A19" s="176" t="n">
        <v>7</v>
      </c>
      <c r="B19" s="177" t="s">
        <v>416</v>
      </c>
      <c r="C19" s="177" t="s">
        <v>417</v>
      </c>
      <c r="D19" s="177" t="s">
        <v>160</v>
      </c>
      <c r="E19" s="178" t="n">
        <v>4</v>
      </c>
      <c r="F19" s="178"/>
      <c r="G19" s="179" t="n">
        <f aca="false">E19*F19</f>
        <v>0</v>
      </c>
      <c r="H19" s="178"/>
    </row>
    <row r="20" s="1" customFormat="true" ht="30.75" hidden="false" customHeight="true" outlineLevel="0" collapsed="false">
      <c r="A20" s="180"/>
      <c r="B20" s="181"/>
      <c r="C20" s="181" t="s">
        <v>161</v>
      </c>
      <c r="D20" s="181"/>
      <c r="E20" s="182"/>
      <c r="F20" s="182"/>
      <c r="G20" s="183" t="n">
        <f aca="false">SUM(G13:G19)</f>
        <v>0</v>
      </c>
      <c r="H20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40" activeCellId="0" sqref="F140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418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84"/>
      <c r="B13" s="185" t="s">
        <v>164</v>
      </c>
      <c r="C13" s="185" t="s">
        <v>165</v>
      </c>
      <c r="D13" s="185"/>
      <c r="E13" s="186"/>
      <c r="F13" s="186"/>
      <c r="G13" s="187" t="n">
        <v>0</v>
      </c>
      <c r="H13" s="186" t="n">
        <v>0</v>
      </c>
    </row>
    <row r="14" s="1" customFormat="true" ht="28.5" hidden="false" customHeight="true" outlineLevel="0" collapsed="false">
      <c r="A14" s="188"/>
      <c r="B14" s="189" t="s">
        <v>166</v>
      </c>
      <c r="C14" s="189" t="s">
        <v>167</v>
      </c>
      <c r="D14" s="189"/>
      <c r="E14" s="190"/>
      <c r="F14" s="190"/>
      <c r="G14" s="191" t="n">
        <f aca="false">SUM(G15:G35,G37:G38,G40,G42,G44:G45,G47,G49,G51:G52,G54,G56,G58:G59,G61,G63,G65:G127)</f>
        <v>0</v>
      </c>
      <c r="H14" s="190" t="n">
        <v>0</v>
      </c>
    </row>
    <row r="15" s="1" customFormat="true" ht="24" hidden="false" customHeight="true" outlineLevel="0" collapsed="false">
      <c r="A15" s="192" t="n">
        <v>89</v>
      </c>
      <c r="B15" s="193" t="s">
        <v>168</v>
      </c>
      <c r="C15" s="193" t="s">
        <v>169</v>
      </c>
      <c r="D15" s="193" t="s">
        <v>170</v>
      </c>
      <c r="E15" s="194" t="n">
        <v>20</v>
      </c>
      <c r="F15" s="194"/>
      <c r="G15" s="195" t="n">
        <f aca="false">E15*F15</f>
        <v>0</v>
      </c>
      <c r="H15" s="194"/>
    </row>
    <row r="16" s="1" customFormat="true" ht="13.5" hidden="false" customHeight="true" outlineLevel="0" collapsed="false">
      <c r="A16" s="176" t="n">
        <v>90</v>
      </c>
      <c r="B16" s="177" t="s">
        <v>171</v>
      </c>
      <c r="C16" s="177" t="s">
        <v>172</v>
      </c>
      <c r="D16" s="177" t="s">
        <v>170</v>
      </c>
      <c r="E16" s="178" t="n">
        <v>20</v>
      </c>
      <c r="F16" s="178"/>
      <c r="G16" s="195" t="n">
        <f aca="false">E16*F16</f>
        <v>0</v>
      </c>
      <c r="H16" s="178"/>
    </row>
    <row r="17" s="1" customFormat="true" ht="13.5" hidden="false" customHeight="true" outlineLevel="0" collapsed="false">
      <c r="A17" s="176" t="n">
        <v>91</v>
      </c>
      <c r="B17" s="177" t="s">
        <v>173</v>
      </c>
      <c r="C17" s="177" t="s">
        <v>174</v>
      </c>
      <c r="D17" s="177" t="s">
        <v>160</v>
      </c>
      <c r="E17" s="178" t="n">
        <v>10</v>
      </c>
      <c r="F17" s="178"/>
      <c r="G17" s="195" t="n">
        <f aca="false">E17*F17</f>
        <v>0</v>
      </c>
      <c r="H17" s="178"/>
    </row>
    <row r="18" s="1" customFormat="true" ht="24" hidden="false" customHeight="true" outlineLevel="0" collapsed="false">
      <c r="A18" s="192" t="n">
        <v>92</v>
      </c>
      <c r="B18" s="193" t="s">
        <v>175</v>
      </c>
      <c r="C18" s="193" t="s">
        <v>176</v>
      </c>
      <c r="D18" s="193" t="s">
        <v>170</v>
      </c>
      <c r="E18" s="194" t="n">
        <v>25</v>
      </c>
      <c r="F18" s="194"/>
      <c r="G18" s="195" t="n">
        <f aca="false">E18*F18</f>
        <v>0</v>
      </c>
      <c r="H18" s="194"/>
    </row>
    <row r="19" s="1" customFormat="true" ht="13.5" hidden="false" customHeight="true" outlineLevel="0" collapsed="false">
      <c r="A19" s="176" t="n">
        <v>93</v>
      </c>
      <c r="B19" s="177" t="s">
        <v>177</v>
      </c>
      <c r="C19" s="177" t="s">
        <v>178</v>
      </c>
      <c r="D19" s="177" t="s">
        <v>170</v>
      </c>
      <c r="E19" s="178" t="n">
        <v>25</v>
      </c>
      <c r="F19" s="178"/>
      <c r="G19" s="195" t="n">
        <f aca="false">E19*F19</f>
        <v>0</v>
      </c>
      <c r="H19" s="178"/>
    </row>
    <row r="20" s="1" customFormat="true" ht="13.5" hidden="false" customHeight="true" outlineLevel="0" collapsed="false">
      <c r="A20" s="176" t="n">
        <v>94</v>
      </c>
      <c r="B20" s="177" t="s">
        <v>179</v>
      </c>
      <c r="C20" s="177" t="s">
        <v>180</v>
      </c>
      <c r="D20" s="177" t="s">
        <v>160</v>
      </c>
      <c r="E20" s="178" t="n">
        <v>12.5</v>
      </c>
      <c r="F20" s="178"/>
      <c r="G20" s="195" t="n">
        <f aca="false">E20*F20</f>
        <v>0</v>
      </c>
      <c r="H20" s="178"/>
    </row>
    <row r="21" s="1" customFormat="true" ht="24" hidden="false" customHeight="true" outlineLevel="0" collapsed="false">
      <c r="A21" s="192" t="n">
        <v>95</v>
      </c>
      <c r="B21" s="193" t="s">
        <v>181</v>
      </c>
      <c r="C21" s="193" t="s">
        <v>182</v>
      </c>
      <c r="D21" s="193" t="s">
        <v>170</v>
      </c>
      <c r="E21" s="194" t="n">
        <v>15</v>
      </c>
      <c r="F21" s="194"/>
      <c r="G21" s="195" t="n">
        <f aca="false">E21*F21</f>
        <v>0</v>
      </c>
      <c r="H21" s="194"/>
    </row>
    <row r="22" s="1" customFormat="true" ht="13.5" hidden="false" customHeight="true" outlineLevel="0" collapsed="false">
      <c r="A22" s="176" t="n">
        <v>96</v>
      </c>
      <c r="B22" s="177" t="s">
        <v>183</v>
      </c>
      <c r="C22" s="177" t="s">
        <v>184</v>
      </c>
      <c r="D22" s="177" t="s">
        <v>170</v>
      </c>
      <c r="E22" s="178" t="n">
        <v>15</v>
      </c>
      <c r="F22" s="178"/>
      <c r="G22" s="195" t="n">
        <f aca="false">E22*F22</f>
        <v>0</v>
      </c>
      <c r="H22" s="178"/>
    </row>
    <row r="23" s="1" customFormat="true" ht="13.5" hidden="false" customHeight="true" outlineLevel="0" collapsed="false">
      <c r="A23" s="176" t="n">
        <v>97</v>
      </c>
      <c r="B23" s="177" t="s">
        <v>185</v>
      </c>
      <c r="C23" s="177" t="s">
        <v>186</v>
      </c>
      <c r="D23" s="177" t="s">
        <v>160</v>
      </c>
      <c r="E23" s="178" t="n">
        <v>5</v>
      </c>
      <c r="F23" s="178"/>
      <c r="G23" s="195" t="n">
        <f aca="false">E23*F23</f>
        <v>0</v>
      </c>
      <c r="H23" s="178"/>
    </row>
    <row r="24" s="1" customFormat="true" ht="13.5" hidden="false" customHeight="true" outlineLevel="0" collapsed="false">
      <c r="A24" s="176" t="n">
        <v>98</v>
      </c>
      <c r="B24" s="177" t="s">
        <v>187</v>
      </c>
      <c r="C24" s="177" t="s">
        <v>188</v>
      </c>
      <c r="D24" s="177" t="s">
        <v>160</v>
      </c>
      <c r="E24" s="178" t="n">
        <v>15</v>
      </c>
      <c r="F24" s="178"/>
      <c r="G24" s="195" t="n">
        <f aca="false">E24*F24</f>
        <v>0</v>
      </c>
      <c r="H24" s="178"/>
    </row>
    <row r="25" s="1" customFormat="true" ht="24" hidden="false" customHeight="true" outlineLevel="0" collapsed="false">
      <c r="A25" s="192" t="n">
        <v>99</v>
      </c>
      <c r="B25" s="193" t="s">
        <v>195</v>
      </c>
      <c r="C25" s="193" t="s">
        <v>196</v>
      </c>
      <c r="D25" s="193" t="s">
        <v>170</v>
      </c>
      <c r="E25" s="194" t="n">
        <v>10</v>
      </c>
      <c r="F25" s="194"/>
      <c r="G25" s="195" t="n">
        <f aca="false">E25*F25</f>
        <v>0</v>
      </c>
      <c r="H25" s="194"/>
    </row>
    <row r="26" s="1" customFormat="true" ht="24" hidden="false" customHeight="true" outlineLevel="0" collapsed="false">
      <c r="A26" s="176" t="n">
        <v>100</v>
      </c>
      <c r="B26" s="177" t="s">
        <v>197</v>
      </c>
      <c r="C26" s="177" t="s">
        <v>198</v>
      </c>
      <c r="D26" s="177" t="s">
        <v>170</v>
      </c>
      <c r="E26" s="178" t="n">
        <v>10</v>
      </c>
      <c r="F26" s="178"/>
      <c r="G26" s="195" t="n">
        <f aca="false">E26*F26</f>
        <v>0</v>
      </c>
      <c r="H26" s="178"/>
    </row>
    <row r="27" s="1" customFormat="true" ht="24" hidden="false" customHeight="true" outlineLevel="0" collapsed="false">
      <c r="A27" s="176" t="n">
        <v>101</v>
      </c>
      <c r="B27" s="177" t="s">
        <v>199</v>
      </c>
      <c r="C27" s="177" t="s">
        <v>200</v>
      </c>
      <c r="D27" s="177" t="s">
        <v>160</v>
      </c>
      <c r="E27" s="178" t="n">
        <v>4</v>
      </c>
      <c r="F27" s="178"/>
      <c r="G27" s="195" t="n">
        <f aca="false">E27*F27</f>
        <v>0</v>
      </c>
      <c r="H27" s="178"/>
    </row>
    <row r="28" s="1" customFormat="true" ht="24" hidden="false" customHeight="true" outlineLevel="0" collapsed="false">
      <c r="A28" s="192" t="n">
        <v>102</v>
      </c>
      <c r="B28" s="193" t="s">
        <v>207</v>
      </c>
      <c r="C28" s="193" t="s">
        <v>208</v>
      </c>
      <c r="D28" s="193" t="s">
        <v>160</v>
      </c>
      <c r="E28" s="194" t="n">
        <v>10</v>
      </c>
      <c r="F28" s="194"/>
      <c r="G28" s="195" t="n">
        <f aca="false">E28*F28</f>
        <v>0</v>
      </c>
      <c r="H28" s="194"/>
    </row>
    <row r="29" s="1" customFormat="true" ht="13.5" hidden="false" customHeight="true" outlineLevel="0" collapsed="false">
      <c r="A29" s="176" t="n">
        <v>103</v>
      </c>
      <c r="B29" s="177" t="s">
        <v>209</v>
      </c>
      <c r="C29" s="177" t="s">
        <v>210</v>
      </c>
      <c r="D29" s="177" t="s">
        <v>160</v>
      </c>
      <c r="E29" s="178" t="n">
        <v>10</v>
      </c>
      <c r="F29" s="178"/>
      <c r="G29" s="195" t="n">
        <f aca="false">E29*F29</f>
        <v>0</v>
      </c>
      <c r="H29" s="178"/>
    </row>
    <row r="30" s="1" customFormat="true" ht="13.5" hidden="false" customHeight="true" outlineLevel="0" collapsed="false">
      <c r="A30" s="192" t="n">
        <v>104</v>
      </c>
      <c r="B30" s="193" t="s">
        <v>211</v>
      </c>
      <c r="C30" s="193" t="s">
        <v>212</v>
      </c>
      <c r="D30" s="193" t="s">
        <v>170</v>
      </c>
      <c r="E30" s="194" t="n">
        <v>20</v>
      </c>
      <c r="F30" s="194"/>
      <c r="G30" s="195" t="n">
        <f aca="false">E30*F30</f>
        <v>0</v>
      </c>
      <c r="H30" s="194"/>
    </row>
    <row r="31" s="1" customFormat="true" ht="24" hidden="false" customHeight="true" outlineLevel="0" collapsed="false">
      <c r="A31" s="176" t="n">
        <v>105</v>
      </c>
      <c r="B31" s="177" t="s">
        <v>213</v>
      </c>
      <c r="C31" s="177" t="s">
        <v>214</v>
      </c>
      <c r="D31" s="177" t="s">
        <v>170</v>
      </c>
      <c r="E31" s="178" t="n">
        <v>20</v>
      </c>
      <c r="F31" s="178"/>
      <c r="G31" s="195" t="n">
        <f aca="false">E31*F31</f>
        <v>0</v>
      </c>
      <c r="H31" s="178"/>
    </row>
    <row r="32" s="1" customFormat="true" ht="24" hidden="false" customHeight="true" outlineLevel="0" collapsed="false">
      <c r="A32" s="176" t="n">
        <v>106</v>
      </c>
      <c r="B32" s="177" t="s">
        <v>215</v>
      </c>
      <c r="C32" s="177" t="s">
        <v>216</v>
      </c>
      <c r="D32" s="177" t="s">
        <v>160</v>
      </c>
      <c r="E32" s="178" t="n">
        <v>20</v>
      </c>
      <c r="F32" s="178"/>
      <c r="G32" s="195" t="n">
        <f aca="false">E32*F32</f>
        <v>0</v>
      </c>
      <c r="H32" s="178"/>
    </row>
    <row r="33" s="1" customFormat="true" ht="24" hidden="false" customHeight="true" outlineLevel="0" collapsed="false">
      <c r="A33" s="192" t="n">
        <v>107</v>
      </c>
      <c r="B33" s="193" t="s">
        <v>223</v>
      </c>
      <c r="C33" s="193" t="s">
        <v>224</v>
      </c>
      <c r="D33" s="193" t="s">
        <v>160</v>
      </c>
      <c r="E33" s="194" t="n">
        <v>100</v>
      </c>
      <c r="F33" s="194"/>
      <c r="G33" s="195" t="n">
        <f aca="false">E33*F33</f>
        <v>0</v>
      </c>
      <c r="H33" s="194"/>
    </row>
    <row r="34" s="1" customFormat="true" ht="13.5" hidden="false" customHeight="true" outlineLevel="0" collapsed="false">
      <c r="A34" s="176" t="n">
        <v>108</v>
      </c>
      <c r="B34" s="177" t="s">
        <v>225</v>
      </c>
      <c r="C34" s="177" t="s">
        <v>226</v>
      </c>
      <c r="D34" s="177" t="s">
        <v>160</v>
      </c>
      <c r="E34" s="178" t="n">
        <v>100</v>
      </c>
      <c r="F34" s="178"/>
      <c r="G34" s="195" t="n">
        <f aca="false">E34*F34</f>
        <v>0</v>
      </c>
      <c r="H34" s="178"/>
    </row>
    <row r="35" s="1" customFormat="true" ht="24" hidden="false" customHeight="true" outlineLevel="0" collapsed="false">
      <c r="A35" s="176" t="n">
        <v>109</v>
      </c>
      <c r="B35" s="177" t="s">
        <v>227</v>
      </c>
      <c r="C35" s="177" t="s">
        <v>228</v>
      </c>
      <c r="D35" s="177" t="s">
        <v>160</v>
      </c>
      <c r="E35" s="178" t="n">
        <v>100</v>
      </c>
      <c r="F35" s="178"/>
      <c r="G35" s="195" t="n">
        <f aca="false">E35*F35</f>
        <v>0</v>
      </c>
      <c r="H35" s="178"/>
    </row>
    <row r="36" s="1" customFormat="true" ht="39" hidden="false" customHeight="true" outlineLevel="0" collapsed="false">
      <c r="A36" s="196"/>
      <c r="B36" s="197"/>
      <c r="C36" s="197" t="s">
        <v>229</v>
      </c>
      <c r="D36" s="197"/>
      <c r="E36" s="198"/>
      <c r="F36" s="198"/>
      <c r="G36" s="195"/>
      <c r="H36" s="198"/>
    </row>
    <row r="37" s="1" customFormat="true" ht="24" hidden="false" customHeight="true" outlineLevel="0" collapsed="false">
      <c r="A37" s="192" t="n">
        <v>58</v>
      </c>
      <c r="B37" s="193" t="s">
        <v>230</v>
      </c>
      <c r="C37" s="193" t="s">
        <v>231</v>
      </c>
      <c r="D37" s="193" t="s">
        <v>170</v>
      </c>
      <c r="E37" s="194" t="n">
        <v>60</v>
      </c>
      <c r="F37" s="194"/>
      <c r="G37" s="195" t="n">
        <f aca="false">E37*F37</f>
        <v>0</v>
      </c>
      <c r="H37" s="194"/>
    </row>
    <row r="38" s="1" customFormat="true" ht="24" hidden="false" customHeight="true" outlineLevel="0" collapsed="false">
      <c r="A38" s="176" t="n">
        <v>59</v>
      </c>
      <c r="B38" s="177" t="s">
        <v>232</v>
      </c>
      <c r="C38" s="177" t="s">
        <v>233</v>
      </c>
      <c r="D38" s="177" t="s">
        <v>160</v>
      </c>
      <c r="E38" s="178" t="n">
        <v>30</v>
      </c>
      <c r="F38" s="178"/>
      <c r="G38" s="195" t="n">
        <f aca="false">E38*F38</f>
        <v>0</v>
      </c>
      <c r="H38" s="178"/>
    </row>
    <row r="39" s="1" customFormat="true" ht="12" hidden="false" customHeight="true" outlineLevel="0" collapsed="false">
      <c r="A39" s="196"/>
      <c r="B39" s="197"/>
      <c r="C39" s="197" t="s">
        <v>234</v>
      </c>
      <c r="D39" s="197"/>
      <c r="E39" s="198"/>
      <c r="F39" s="198"/>
      <c r="G39" s="195"/>
      <c r="H39" s="198"/>
    </row>
    <row r="40" s="1" customFormat="true" ht="24" hidden="false" customHeight="true" outlineLevel="0" collapsed="false">
      <c r="A40" s="176" t="n">
        <v>60</v>
      </c>
      <c r="B40" s="177" t="s">
        <v>235</v>
      </c>
      <c r="C40" s="177" t="s">
        <v>236</v>
      </c>
      <c r="D40" s="177" t="s">
        <v>160</v>
      </c>
      <c r="E40" s="178" t="n">
        <v>80</v>
      </c>
      <c r="F40" s="178"/>
      <c r="G40" s="195" t="n">
        <f aca="false">E40*F40</f>
        <v>0</v>
      </c>
      <c r="H40" s="178"/>
    </row>
    <row r="41" s="1" customFormat="true" ht="21" hidden="false" customHeight="true" outlineLevel="0" collapsed="false">
      <c r="A41" s="196"/>
      <c r="B41" s="197"/>
      <c r="C41" s="197" t="s">
        <v>237</v>
      </c>
      <c r="D41" s="197"/>
      <c r="E41" s="198"/>
      <c r="F41" s="198"/>
      <c r="G41" s="195"/>
      <c r="H41" s="198"/>
    </row>
    <row r="42" s="1" customFormat="true" ht="13.5" hidden="false" customHeight="true" outlineLevel="0" collapsed="false">
      <c r="A42" s="176" t="n">
        <v>61</v>
      </c>
      <c r="B42" s="177" t="s">
        <v>238</v>
      </c>
      <c r="C42" s="177" t="s">
        <v>239</v>
      </c>
      <c r="D42" s="177" t="s">
        <v>240</v>
      </c>
      <c r="E42" s="178" t="n">
        <v>40</v>
      </c>
      <c r="F42" s="178"/>
      <c r="G42" s="195" t="n">
        <f aca="false">E42*F42</f>
        <v>0</v>
      </c>
      <c r="H42" s="178"/>
    </row>
    <row r="43" s="1" customFormat="true" ht="12" hidden="false" customHeight="true" outlineLevel="0" collapsed="false">
      <c r="A43" s="196"/>
      <c r="B43" s="197"/>
      <c r="C43" s="197" t="s">
        <v>241</v>
      </c>
      <c r="D43" s="197"/>
      <c r="E43" s="198"/>
      <c r="F43" s="198"/>
      <c r="G43" s="195"/>
      <c r="H43" s="198"/>
    </row>
    <row r="44" s="1" customFormat="true" ht="24" hidden="false" customHeight="true" outlineLevel="0" collapsed="false">
      <c r="A44" s="192" t="n">
        <v>70</v>
      </c>
      <c r="B44" s="193" t="s">
        <v>242</v>
      </c>
      <c r="C44" s="193" t="s">
        <v>243</v>
      </c>
      <c r="D44" s="193" t="s">
        <v>170</v>
      </c>
      <c r="E44" s="194" t="n">
        <v>50</v>
      </c>
      <c r="F44" s="194"/>
      <c r="G44" s="195" t="n">
        <f aca="false">E44*F44</f>
        <v>0</v>
      </c>
      <c r="H44" s="194"/>
    </row>
    <row r="45" s="1" customFormat="true" ht="24" hidden="false" customHeight="true" outlineLevel="0" collapsed="false">
      <c r="A45" s="176" t="n">
        <v>71</v>
      </c>
      <c r="B45" s="177" t="s">
        <v>244</v>
      </c>
      <c r="C45" s="177" t="s">
        <v>245</v>
      </c>
      <c r="D45" s="177" t="s">
        <v>160</v>
      </c>
      <c r="E45" s="178" t="n">
        <v>25</v>
      </c>
      <c r="F45" s="178"/>
      <c r="G45" s="195" t="n">
        <f aca="false">E45*F45</f>
        <v>0</v>
      </c>
      <c r="H45" s="178"/>
    </row>
    <row r="46" s="1" customFormat="true" ht="12" hidden="false" customHeight="true" outlineLevel="0" collapsed="false">
      <c r="A46" s="196"/>
      <c r="B46" s="197"/>
      <c r="C46" s="197" t="s">
        <v>246</v>
      </c>
      <c r="D46" s="197"/>
      <c r="E46" s="198"/>
      <c r="F46" s="198"/>
      <c r="G46" s="195"/>
      <c r="H46" s="198"/>
    </row>
    <row r="47" s="1" customFormat="true" ht="24" hidden="false" customHeight="true" outlineLevel="0" collapsed="false">
      <c r="A47" s="176" t="n">
        <v>72</v>
      </c>
      <c r="B47" s="177" t="s">
        <v>235</v>
      </c>
      <c r="C47" s="177" t="s">
        <v>236</v>
      </c>
      <c r="D47" s="177" t="s">
        <v>160</v>
      </c>
      <c r="E47" s="178" t="n">
        <v>50</v>
      </c>
      <c r="F47" s="178"/>
      <c r="G47" s="195" t="n">
        <f aca="false">E47*F47</f>
        <v>0</v>
      </c>
      <c r="H47" s="178"/>
    </row>
    <row r="48" s="1" customFormat="true" ht="21" hidden="false" customHeight="true" outlineLevel="0" collapsed="false">
      <c r="A48" s="196"/>
      <c r="B48" s="197"/>
      <c r="C48" s="197" t="s">
        <v>237</v>
      </c>
      <c r="D48" s="197"/>
      <c r="E48" s="198"/>
      <c r="F48" s="198"/>
      <c r="G48" s="195"/>
      <c r="H48" s="198"/>
    </row>
    <row r="49" s="1" customFormat="true" ht="24" hidden="false" customHeight="true" outlineLevel="0" collapsed="false">
      <c r="A49" s="176" t="n">
        <v>73</v>
      </c>
      <c r="B49" s="177" t="s">
        <v>247</v>
      </c>
      <c r="C49" s="177" t="s">
        <v>248</v>
      </c>
      <c r="D49" s="177" t="s">
        <v>160</v>
      </c>
      <c r="E49" s="178" t="n">
        <v>50</v>
      </c>
      <c r="F49" s="178"/>
      <c r="G49" s="195" t="n">
        <f aca="false">E49*F49</f>
        <v>0</v>
      </c>
      <c r="H49" s="178"/>
    </row>
    <row r="50" s="1" customFormat="true" ht="21" hidden="false" customHeight="true" outlineLevel="0" collapsed="false">
      <c r="A50" s="196"/>
      <c r="B50" s="197"/>
      <c r="C50" s="197" t="s">
        <v>249</v>
      </c>
      <c r="D50" s="197"/>
      <c r="E50" s="198"/>
      <c r="F50" s="198"/>
      <c r="G50" s="195"/>
      <c r="H50" s="198"/>
    </row>
    <row r="51" s="1" customFormat="true" ht="24" hidden="false" customHeight="true" outlineLevel="0" collapsed="false">
      <c r="A51" s="192" t="n">
        <v>74</v>
      </c>
      <c r="B51" s="193" t="s">
        <v>250</v>
      </c>
      <c r="C51" s="193" t="s">
        <v>251</v>
      </c>
      <c r="D51" s="193" t="s">
        <v>170</v>
      </c>
      <c r="E51" s="194" t="n">
        <v>40</v>
      </c>
      <c r="F51" s="194"/>
      <c r="G51" s="195" t="n">
        <f aca="false">E51*F51</f>
        <v>0</v>
      </c>
      <c r="H51" s="194"/>
    </row>
    <row r="52" s="1" customFormat="true" ht="24" hidden="false" customHeight="true" outlineLevel="0" collapsed="false">
      <c r="A52" s="176" t="n">
        <v>75</v>
      </c>
      <c r="B52" s="177" t="s">
        <v>252</v>
      </c>
      <c r="C52" s="177" t="s">
        <v>253</v>
      </c>
      <c r="D52" s="177" t="s">
        <v>160</v>
      </c>
      <c r="E52" s="178" t="n">
        <v>20</v>
      </c>
      <c r="F52" s="178"/>
      <c r="G52" s="195" t="n">
        <f aca="false">E52*F52</f>
        <v>0</v>
      </c>
      <c r="H52" s="178"/>
    </row>
    <row r="53" s="1" customFormat="true" ht="12" hidden="false" customHeight="true" outlineLevel="0" collapsed="false">
      <c r="A53" s="196"/>
      <c r="B53" s="197"/>
      <c r="C53" s="197" t="s">
        <v>254</v>
      </c>
      <c r="D53" s="197"/>
      <c r="E53" s="198"/>
      <c r="F53" s="198"/>
      <c r="G53" s="195"/>
      <c r="H53" s="198"/>
    </row>
    <row r="54" s="1" customFormat="true" ht="24" hidden="false" customHeight="true" outlineLevel="0" collapsed="false">
      <c r="A54" s="176" t="n">
        <v>76</v>
      </c>
      <c r="B54" s="177" t="s">
        <v>235</v>
      </c>
      <c r="C54" s="177" t="s">
        <v>236</v>
      </c>
      <c r="D54" s="177" t="s">
        <v>160</v>
      </c>
      <c r="E54" s="178" t="n">
        <v>40</v>
      </c>
      <c r="F54" s="178"/>
      <c r="G54" s="195" t="n">
        <f aca="false">E54*F54</f>
        <v>0</v>
      </c>
      <c r="H54" s="178"/>
    </row>
    <row r="55" s="1" customFormat="true" ht="21" hidden="false" customHeight="true" outlineLevel="0" collapsed="false">
      <c r="A55" s="196"/>
      <c r="B55" s="197"/>
      <c r="C55" s="197" t="s">
        <v>237</v>
      </c>
      <c r="D55" s="197"/>
      <c r="E55" s="198"/>
      <c r="F55" s="198"/>
      <c r="G55" s="195"/>
      <c r="H55" s="198"/>
    </row>
    <row r="56" s="1" customFormat="true" ht="24" hidden="false" customHeight="true" outlineLevel="0" collapsed="false">
      <c r="A56" s="176" t="n">
        <v>77</v>
      </c>
      <c r="B56" s="177" t="s">
        <v>255</v>
      </c>
      <c r="C56" s="177" t="s">
        <v>256</v>
      </c>
      <c r="D56" s="177" t="s">
        <v>160</v>
      </c>
      <c r="E56" s="178" t="n">
        <v>40</v>
      </c>
      <c r="F56" s="178"/>
      <c r="G56" s="195" t="n">
        <f aca="false">E56*F56</f>
        <v>0</v>
      </c>
      <c r="H56" s="178"/>
    </row>
    <row r="57" s="1" customFormat="true" ht="21" hidden="false" customHeight="true" outlineLevel="0" collapsed="false">
      <c r="A57" s="196"/>
      <c r="B57" s="197"/>
      <c r="C57" s="197" t="s">
        <v>257</v>
      </c>
      <c r="D57" s="197"/>
      <c r="E57" s="198"/>
      <c r="F57" s="198"/>
      <c r="G57" s="195"/>
      <c r="H57" s="198"/>
    </row>
    <row r="58" s="1" customFormat="true" ht="24" hidden="false" customHeight="true" outlineLevel="0" collapsed="false">
      <c r="A58" s="192" t="n">
        <v>78</v>
      </c>
      <c r="B58" s="193" t="s">
        <v>419</v>
      </c>
      <c r="C58" s="193" t="s">
        <v>420</v>
      </c>
      <c r="D58" s="193" t="s">
        <v>170</v>
      </c>
      <c r="E58" s="194" t="n">
        <v>30</v>
      </c>
      <c r="F58" s="194"/>
      <c r="G58" s="195" t="n">
        <f aca="false">E58*F58</f>
        <v>0</v>
      </c>
      <c r="H58" s="194"/>
    </row>
    <row r="59" s="1" customFormat="true" ht="24" hidden="false" customHeight="true" outlineLevel="0" collapsed="false">
      <c r="A59" s="176" t="n">
        <v>79</v>
      </c>
      <c r="B59" s="177" t="s">
        <v>421</v>
      </c>
      <c r="C59" s="177" t="s">
        <v>422</v>
      </c>
      <c r="D59" s="177" t="s">
        <v>160</v>
      </c>
      <c r="E59" s="178" t="n">
        <v>15</v>
      </c>
      <c r="F59" s="178"/>
      <c r="G59" s="195" t="n">
        <f aca="false">E59*F59</f>
        <v>0</v>
      </c>
      <c r="H59" s="178"/>
    </row>
    <row r="60" s="1" customFormat="true" ht="12" hidden="false" customHeight="true" outlineLevel="0" collapsed="false">
      <c r="A60" s="196"/>
      <c r="B60" s="197"/>
      <c r="C60" s="197" t="s">
        <v>423</v>
      </c>
      <c r="D60" s="197"/>
      <c r="E60" s="198"/>
      <c r="F60" s="198"/>
      <c r="G60" s="195"/>
      <c r="H60" s="198"/>
    </row>
    <row r="61" s="1" customFormat="true" ht="24" hidden="false" customHeight="true" outlineLevel="0" collapsed="false">
      <c r="A61" s="176" t="n">
        <v>80</v>
      </c>
      <c r="B61" s="177" t="s">
        <v>235</v>
      </c>
      <c r="C61" s="177" t="s">
        <v>236</v>
      </c>
      <c r="D61" s="177" t="s">
        <v>160</v>
      </c>
      <c r="E61" s="178" t="n">
        <v>45</v>
      </c>
      <c r="F61" s="178"/>
      <c r="G61" s="195" t="n">
        <f aca="false">E61*F61</f>
        <v>0</v>
      </c>
      <c r="H61" s="178"/>
    </row>
    <row r="62" s="1" customFormat="true" ht="21" hidden="false" customHeight="true" outlineLevel="0" collapsed="false">
      <c r="A62" s="196"/>
      <c r="B62" s="197"/>
      <c r="C62" s="197" t="s">
        <v>237</v>
      </c>
      <c r="D62" s="197"/>
      <c r="E62" s="198"/>
      <c r="F62" s="198"/>
      <c r="G62" s="195"/>
      <c r="H62" s="198"/>
    </row>
    <row r="63" s="1" customFormat="true" ht="24" hidden="false" customHeight="true" outlineLevel="0" collapsed="false">
      <c r="A63" s="176" t="n">
        <v>81</v>
      </c>
      <c r="B63" s="177" t="s">
        <v>424</v>
      </c>
      <c r="C63" s="177" t="s">
        <v>425</v>
      </c>
      <c r="D63" s="177" t="s">
        <v>160</v>
      </c>
      <c r="E63" s="178" t="n">
        <v>30</v>
      </c>
      <c r="F63" s="178"/>
      <c r="G63" s="195" t="n">
        <f aca="false">E63*F63</f>
        <v>0</v>
      </c>
      <c r="H63" s="178"/>
    </row>
    <row r="64" s="1" customFormat="true" ht="21" hidden="false" customHeight="true" outlineLevel="0" collapsed="false">
      <c r="A64" s="196"/>
      <c r="B64" s="197"/>
      <c r="C64" s="197" t="s">
        <v>426</v>
      </c>
      <c r="D64" s="197"/>
      <c r="E64" s="198"/>
      <c r="F64" s="198"/>
      <c r="G64" s="195"/>
      <c r="H64" s="198"/>
    </row>
    <row r="65" s="1" customFormat="true" ht="24" hidden="false" customHeight="true" outlineLevel="0" collapsed="false">
      <c r="A65" s="192" t="n">
        <v>62</v>
      </c>
      <c r="B65" s="193" t="s">
        <v>258</v>
      </c>
      <c r="C65" s="193" t="s">
        <v>259</v>
      </c>
      <c r="D65" s="193" t="s">
        <v>170</v>
      </c>
      <c r="E65" s="194" t="n">
        <v>45</v>
      </c>
      <c r="F65" s="194"/>
      <c r="G65" s="195" t="n">
        <f aca="false">E65*F65</f>
        <v>0</v>
      </c>
      <c r="H65" s="194"/>
    </row>
    <row r="66" s="1" customFormat="true" ht="13.5" hidden="false" customHeight="true" outlineLevel="0" collapsed="false">
      <c r="A66" s="176" t="n">
        <v>63</v>
      </c>
      <c r="B66" s="177" t="s">
        <v>260</v>
      </c>
      <c r="C66" s="177" t="s">
        <v>261</v>
      </c>
      <c r="D66" s="177" t="s">
        <v>170</v>
      </c>
      <c r="E66" s="178" t="n">
        <v>45</v>
      </c>
      <c r="F66" s="178"/>
      <c r="G66" s="195" t="n">
        <f aca="false">E66*F66</f>
        <v>0</v>
      </c>
      <c r="H66" s="178"/>
    </row>
    <row r="67" s="1" customFormat="true" ht="24" hidden="false" customHeight="true" outlineLevel="0" collapsed="false">
      <c r="A67" s="176" t="n">
        <v>64</v>
      </c>
      <c r="B67" s="177" t="s">
        <v>262</v>
      </c>
      <c r="C67" s="177" t="s">
        <v>263</v>
      </c>
      <c r="D67" s="177" t="s">
        <v>264</v>
      </c>
      <c r="E67" s="178" t="n">
        <v>19.286</v>
      </c>
      <c r="F67" s="178"/>
      <c r="G67" s="195" t="n">
        <f aca="false">E67*F67</f>
        <v>0</v>
      </c>
      <c r="H67" s="178"/>
    </row>
    <row r="68" s="1" customFormat="true" ht="13.5" hidden="false" customHeight="true" outlineLevel="0" collapsed="false">
      <c r="A68" s="176" t="n">
        <v>65</v>
      </c>
      <c r="B68" s="177" t="s">
        <v>265</v>
      </c>
      <c r="C68" s="177" t="s">
        <v>266</v>
      </c>
      <c r="D68" s="177" t="s">
        <v>160</v>
      </c>
      <c r="E68" s="178" t="n">
        <v>147.857</v>
      </c>
      <c r="F68" s="178"/>
      <c r="G68" s="195" t="n">
        <f aca="false">E68*F68</f>
        <v>0</v>
      </c>
      <c r="H68" s="178"/>
    </row>
    <row r="69" s="1" customFormat="true" ht="24" hidden="false" customHeight="true" outlineLevel="0" collapsed="false">
      <c r="A69" s="192" t="n">
        <v>48</v>
      </c>
      <c r="B69" s="193" t="s">
        <v>267</v>
      </c>
      <c r="C69" s="193" t="s">
        <v>268</v>
      </c>
      <c r="D69" s="193" t="s">
        <v>160</v>
      </c>
      <c r="E69" s="194" t="n">
        <v>13</v>
      </c>
      <c r="F69" s="194"/>
      <c r="G69" s="195" t="n">
        <f aca="false">E69*F69</f>
        <v>0</v>
      </c>
      <c r="H69" s="194"/>
    </row>
    <row r="70" s="1" customFormat="true" ht="24" hidden="false" customHeight="true" outlineLevel="0" collapsed="false">
      <c r="A70" s="176" t="n">
        <v>49</v>
      </c>
      <c r="B70" s="177" t="s">
        <v>269</v>
      </c>
      <c r="C70" s="177" t="s">
        <v>270</v>
      </c>
      <c r="D70" s="177" t="s">
        <v>271</v>
      </c>
      <c r="E70" s="178" t="n">
        <v>0.033</v>
      </c>
      <c r="F70" s="178"/>
      <c r="G70" s="195" t="n">
        <f aca="false">E70*F70</f>
        <v>0</v>
      </c>
      <c r="H70" s="178"/>
    </row>
    <row r="71" s="1" customFormat="true" ht="13.5" hidden="false" customHeight="true" outlineLevel="0" collapsed="false">
      <c r="A71" s="176" t="n">
        <v>50</v>
      </c>
      <c r="B71" s="177" t="s">
        <v>272</v>
      </c>
      <c r="C71" s="177" t="s">
        <v>273</v>
      </c>
      <c r="D71" s="177" t="s">
        <v>274</v>
      </c>
      <c r="E71" s="178" t="n">
        <v>0.335</v>
      </c>
      <c r="F71" s="178"/>
      <c r="G71" s="195" t="n">
        <f aca="false">E71*F71</f>
        <v>0</v>
      </c>
      <c r="H71" s="178"/>
    </row>
    <row r="72" s="1" customFormat="true" ht="13.5" hidden="false" customHeight="true" outlineLevel="0" collapsed="false">
      <c r="A72" s="176" t="n">
        <v>51</v>
      </c>
      <c r="B72" s="177" t="s">
        <v>275</v>
      </c>
      <c r="C72" s="177" t="s">
        <v>276</v>
      </c>
      <c r="D72" s="177" t="s">
        <v>274</v>
      </c>
      <c r="E72" s="178" t="n">
        <v>0.223</v>
      </c>
      <c r="F72" s="178"/>
      <c r="G72" s="195" t="n">
        <f aca="false">E72*F72</f>
        <v>0</v>
      </c>
      <c r="H72" s="178"/>
    </row>
    <row r="73" s="1" customFormat="true" ht="24" hidden="false" customHeight="true" outlineLevel="0" collapsed="false">
      <c r="A73" s="176" t="n">
        <v>52</v>
      </c>
      <c r="B73" s="177" t="s">
        <v>277</v>
      </c>
      <c r="C73" s="177" t="s">
        <v>278</v>
      </c>
      <c r="D73" s="177" t="s">
        <v>279</v>
      </c>
      <c r="E73" s="178" t="n">
        <v>0.02</v>
      </c>
      <c r="F73" s="178"/>
      <c r="G73" s="195" t="n">
        <f aca="false">E73*F73</f>
        <v>0</v>
      </c>
      <c r="H73" s="178"/>
    </row>
    <row r="74" s="1" customFormat="true" ht="24" hidden="false" customHeight="true" outlineLevel="0" collapsed="false">
      <c r="A74" s="192" t="n">
        <v>53</v>
      </c>
      <c r="B74" s="193" t="s">
        <v>280</v>
      </c>
      <c r="C74" s="193" t="s">
        <v>281</v>
      </c>
      <c r="D74" s="193" t="s">
        <v>160</v>
      </c>
      <c r="E74" s="194" t="n">
        <v>1</v>
      </c>
      <c r="F74" s="194"/>
      <c r="G74" s="195" t="n">
        <f aca="false">E74*F74</f>
        <v>0</v>
      </c>
      <c r="H74" s="194"/>
    </row>
    <row r="75" s="1" customFormat="true" ht="24" hidden="false" customHeight="true" outlineLevel="0" collapsed="false">
      <c r="A75" s="176" t="n">
        <v>54</v>
      </c>
      <c r="B75" s="177" t="s">
        <v>269</v>
      </c>
      <c r="C75" s="177" t="s">
        <v>270</v>
      </c>
      <c r="D75" s="177" t="s">
        <v>271</v>
      </c>
      <c r="E75" s="178" t="n">
        <v>0.007</v>
      </c>
      <c r="F75" s="178"/>
      <c r="G75" s="195" t="n">
        <f aca="false">E75*F75</f>
        <v>0</v>
      </c>
      <c r="H75" s="178"/>
    </row>
    <row r="76" s="1" customFormat="true" ht="13.5" hidden="false" customHeight="true" outlineLevel="0" collapsed="false">
      <c r="A76" s="176" t="n">
        <v>55</v>
      </c>
      <c r="B76" s="177" t="s">
        <v>272</v>
      </c>
      <c r="C76" s="177" t="s">
        <v>273</v>
      </c>
      <c r="D76" s="177" t="s">
        <v>274</v>
      </c>
      <c r="E76" s="178" t="n">
        <v>0.07</v>
      </c>
      <c r="F76" s="178"/>
      <c r="G76" s="195" t="n">
        <f aca="false">E76*F76</f>
        <v>0</v>
      </c>
      <c r="H76" s="178"/>
    </row>
    <row r="77" s="1" customFormat="true" ht="13.5" hidden="false" customHeight="true" outlineLevel="0" collapsed="false">
      <c r="A77" s="176" t="n">
        <v>56</v>
      </c>
      <c r="B77" s="177" t="s">
        <v>275</v>
      </c>
      <c r="C77" s="177" t="s">
        <v>276</v>
      </c>
      <c r="D77" s="177" t="s">
        <v>274</v>
      </c>
      <c r="E77" s="178" t="n">
        <v>0.047</v>
      </c>
      <c r="F77" s="178"/>
      <c r="G77" s="195" t="n">
        <f aca="false">E77*F77</f>
        <v>0</v>
      </c>
      <c r="H77" s="178"/>
    </row>
    <row r="78" s="1" customFormat="true" ht="24" hidden="false" customHeight="true" outlineLevel="0" collapsed="false">
      <c r="A78" s="176" t="n">
        <v>57</v>
      </c>
      <c r="B78" s="177" t="s">
        <v>277</v>
      </c>
      <c r="C78" s="177" t="s">
        <v>278</v>
      </c>
      <c r="D78" s="177" t="s">
        <v>279</v>
      </c>
      <c r="E78" s="178" t="n">
        <v>0.003</v>
      </c>
      <c r="F78" s="178"/>
      <c r="G78" s="195" t="n">
        <f aca="false">E78*F78</f>
        <v>0</v>
      </c>
      <c r="H78" s="178"/>
    </row>
    <row r="79" s="1" customFormat="true" ht="24" hidden="false" customHeight="true" outlineLevel="0" collapsed="false">
      <c r="A79" s="192" t="n">
        <v>40</v>
      </c>
      <c r="B79" s="193" t="s">
        <v>282</v>
      </c>
      <c r="C79" s="193" t="s">
        <v>283</v>
      </c>
      <c r="D79" s="193" t="s">
        <v>160</v>
      </c>
      <c r="E79" s="194" t="n">
        <v>625</v>
      </c>
      <c r="F79" s="194"/>
      <c r="G79" s="195" t="n">
        <f aca="false">E79*F79</f>
        <v>0</v>
      </c>
      <c r="H79" s="194"/>
    </row>
    <row r="80" s="1" customFormat="true" ht="13.5" hidden="false" customHeight="true" outlineLevel="0" collapsed="false">
      <c r="A80" s="176" t="n">
        <v>41</v>
      </c>
      <c r="B80" s="177" t="s">
        <v>427</v>
      </c>
      <c r="C80" s="177" t="s">
        <v>428</v>
      </c>
      <c r="D80" s="177" t="s">
        <v>160</v>
      </c>
      <c r="E80" s="178" t="n">
        <v>625</v>
      </c>
      <c r="F80" s="178"/>
      <c r="G80" s="195" t="n">
        <f aca="false">E80*F80</f>
        <v>0</v>
      </c>
      <c r="H80" s="178"/>
    </row>
    <row r="81" s="1" customFormat="true" ht="24" hidden="false" customHeight="true" outlineLevel="0" collapsed="false">
      <c r="A81" s="192" t="n">
        <v>42</v>
      </c>
      <c r="B81" s="193" t="s">
        <v>287</v>
      </c>
      <c r="C81" s="193" t="s">
        <v>288</v>
      </c>
      <c r="D81" s="193" t="s">
        <v>160</v>
      </c>
      <c r="E81" s="194" t="n">
        <v>85</v>
      </c>
      <c r="F81" s="194"/>
      <c r="G81" s="195" t="n">
        <f aca="false">E81*F81</f>
        <v>0</v>
      </c>
      <c r="H81" s="194"/>
    </row>
    <row r="82" s="1" customFormat="true" ht="13.5" hidden="false" customHeight="true" outlineLevel="0" collapsed="false">
      <c r="A82" s="176" t="n">
        <v>43</v>
      </c>
      <c r="B82" s="177" t="s">
        <v>289</v>
      </c>
      <c r="C82" s="177" t="s">
        <v>290</v>
      </c>
      <c r="D82" s="177" t="s">
        <v>160</v>
      </c>
      <c r="E82" s="178" t="n">
        <v>85</v>
      </c>
      <c r="F82" s="178"/>
      <c r="G82" s="195" t="n">
        <f aca="false">E82*F82</f>
        <v>0</v>
      </c>
      <c r="H82" s="178"/>
    </row>
    <row r="83" s="1" customFormat="true" ht="24" hidden="false" customHeight="true" outlineLevel="0" collapsed="false">
      <c r="A83" s="192" t="n">
        <v>38</v>
      </c>
      <c r="B83" s="193" t="s">
        <v>429</v>
      </c>
      <c r="C83" s="193" t="s">
        <v>430</v>
      </c>
      <c r="D83" s="193" t="s">
        <v>160</v>
      </c>
      <c r="E83" s="194" t="n">
        <v>2</v>
      </c>
      <c r="F83" s="194"/>
      <c r="G83" s="195" t="n">
        <f aca="false">E83*F83</f>
        <v>0</v>
      </c>
      <c r="H83" s="194"/>
    </row>
    <row r="84" s="1" customFormat="true" ht="13.5" hidden="false" customHeight="true" outlineLevel="0" collapsed="false">
      <c r="A84" s="176" t="n">
        <v>39</v>
      </c>
      <c r="B84" s="177" t="s">
        <v>431</v>
      </c>
      <c r="C84" s="177" t="s">
        <v>432</v>
      </c>
      <c r="D84" s="177" t="s">
        <v>160</v>
      </c>
      <c r="E84" s="178" t="n">
        <v>2</v>
      </c>
      <c r="F84" s="178"/>
      <c r="G84" s="195" t="n">
        <f aca="false">E84*F84</f>
        <v>0</v>
      </c>
      <c r="H84" s="178"/>
    </row>
    <row r="85" s="1" customFormat="true" ht="24" hidden="false" customHeight="true" outlineLevel="0" collapsed="false">
      <c r="A85" s="192" t="n">
        <v>36</v>
      </c>
      <c r="B85" s="193" t="s">
        <v>433</v>
      </c>
      <c r="C85" s="193" t="s">
        <v>434</v>
      </c>
      <c r="D85" s="193" t="s">
        <v>160</v>
      </c>
      <c r="E85" s="194" t="n">
        <v>6</v>
      </c>
      <c r="F85" s="194"/>
      <c r="G85" s="195" t="n">
        <f aca="false">E85*F85</f>
        <v>0</v>
      </c>
      <c r="H85" s="194"/>
    </row>
    <row r="86" s="1" customFormat="true" ht="13.5" hidden="false" customHeight="true" outlineLevel="0" collapsed="false">
      <c r="A86" s="176" t="n">
        <v>37</v>
      </c>
      <c r="B86" s="177" t="s">
        <v>435</v>
      </c>
      <c r="C86" s="177" t="s">
        <v>436</v>
      </c>
      <c r="D86" s="177" t="s">
        <v>160</v>
      </c>
      <c r="E86" s="178" t="n">
        <v>6</v>
      </c>
      <c r="F86" s="178"/>
      <c r="G86" s="195" t="n">
        <f aca="false">E86*F86</f>
        <v>0</v>
      </c>
      <c r="H86" s="178"/>
    </row>
    <row r="87" s="1" customFormat="true" ht="24" hidden="false" customHeight="true" outlineLevel="0" collapsed="false">
      <c r="A87" s="192" t="n">
        <v>66</v>
      </c>
      <c r="B87" s="193" t="s">
        <v>303</v>
      </c>
      <c r="C87" s="193" t="s">
        <v>304</v>
      </c>
      <c r="D87" s="193" t="s">
        <v>160</v>
      </c>
      <c r="E87" s="194" t="n">
        <v>2</v>
      </c>
      <c r="F87" s="194"/>
      <c r="G87" s="195" t="n">
        <f aca="false">E87*F87</f>
        <v>0</v>
      </c>
      <c r="H87" s="194"/>
    </row>
    <row r="88" s="1" customFormat="true" ht="24" hidden="false" customHeight="true" outlineLevel="0" collapsed="false">
      <c r="A88" s="176" t="n">
        <v>67</v>
      </c>
      <c r="B88" s="177" t="s">
        <v>305</v>
      </c>
      <c r="C88" s="177" t="s">
        <v>306</v>
      </c>
      <c r="D88" s="177" t="s">
        <v>160</v>
      </c>
      <c r="E88" s="178" t="n">
        <v>2</v>
      </c>
      <c r="F88" s="178"/>
      <c r="G88" s="195" t="n">
        <f aca="false">E88*F88</f>
        <v>0</v>
      </c>
      <c r="H88" s="178"/>
    </row>
    <row r="89" s="1" customFormat="true" ht="24" hidden="false" customHeight="true" outlineLevel="0" collapsed="false">
      <c r="A89" s="176" t="n">
        <v>68</v>
      </c>
      <c r="B89" s="177" t="s">
        <v>307</v>
      </c>
      <c r="C89" s="177" t="s">
        <v>308</v>
      </c>
      <c r="D89" s="177" t="s">
        <v>160</v>
      </c>
      <c r="E89" s="178" t="n">
        <v>2</v>
      </c>
      <c r="F89" s="178"/>
      <c r="G89" s="195" t="n">
        <f aca="false">E89*F89</f>
        <v>0</v>
      </c>
      <c r="H89" s="178"/>
    </row>
    <row r="90" s="1" customFormat="true" ht="24" hidden="false" customHeight="true" outlineLevel="0" collapsed="false">
      <c r="A90" s="176" t="n">
        <v>69</v>
      </c>
      <c r="B90" s="177" t="s">
        <v>309</v>
      </c>
      <c r="C90" s="177" t="s">
        <v>310</v>
      </c>
      <c r="D90" s="177" t="s">
        <v>160</v>
      </c>
      <c r="E90" s="178" t="n">
        <v>2</v>
      </c>
      <c r="F90" s="178"/>
      <c r="G90" s="195" t="n">
        <f aca="false">E90*F90</f>
        <v>0</v>
      </c>
      <c r="H90" s="178"/>
    </row>
    <row r="91" s="1" customFormat="true" ht="24" hidden="false" customHeight="true" outlineLevel="0" collapsed="false">
      <c r="A91" s="192" t="n">
        <v>110</v>
      </c>
      <c r="B91" s="193" t="s">
        <v>303</v>
      </c>
      <c r="C91" s="193" t="s">
        <v>304</v>
      </c>
      <c r="D91" s="193" t="s">
        <v>160</v>
      </c>
      <c r="E91" s="194" t="n">
        <v>1</v>
      </c>
      <c r="F91" s="194"/>
      <c r="G91" s="195" t="n">
        <f aca="false">E91*F91</f>
        <v>0</v>
      </c>
      <c r="H91" s="194"/>
    </row>
    <row r="92" s="1" customFormat="true" ht="24" hidden="false" customHeight="true" outlineLevel="0" collapsed="false">
      <c r="A92" s="176" t="n">
        <v>111</v>
      </c>
      <c r="B92" s="177" t="s">
        <v>305</v>
      </c>
      <c r="C92" s="177" t="s">
        <v>306</v>
      </c>
      <c r="D92" s="177" t="s">
        <v>160</v>
      </c>
      <c r="E92" s="178" t="n">
        <v>1</v>
      </c>
      <c r="F92" s="178"/>
      <c r="G92" s="195" t="n">
        <f aca="false">E92*F92</f>
        <v>0</v>
      </c>
      <c r="H92" s="178"/>
    </row>
    <row r="93" s="1" customFormat="true" ht="24" hidden="false" customHeight="true" outlineLevel="0" collapsed="false">
      <c r="A93" s="176" t="n">
        <v>112</v>
      </c>
      <c r="B93" s="177" t="s">
        <v>437</v>
      </c>
      <c r="C93" s="177" t="s">
        <v>438</v>
      </c>
      <c r="D93" s="177" t="s">
        <v>160</v>
      </c>
      <c r="E93" s="178" t="n">
        <v>2</v>
      </c>
      <c r="F93" s="178"/>
      <c r="G93" s="195" t="n">
        <f aca="false">E93*F93</f>
        <v>0</v>
      </c>
      <c r="H93" s="178"/>
    </row>
    <row r="94" s="1" customFormat="true" ht="34.5" hidden="false" customHeight="true" outlineLevel="0" collapsed="false">
      <c r="A94" s="176" t="n">
        <v>113</v>
      </c>
      <c r="B94" s="177" t="s">
        <v>439</v>
      </c>
      <c r="C94" s="177" t="s">
        <v>440</v>
      </c>
      <c r="D94" s="177" t="s">
        <v>160</v>
      </c>
      <c r="E94" s="178" t="n">
        <v>1</v>
      </c>
      <c r="F94" s="178"/>
      <c r="G94" s="195" t="n">
        <f aca="false">E94*F94</f>
        <v>0</v>
      </c>
      <c r="H94" s="178"/>
    </row>
    <row r="95" s="1" customFormat="true" ht="13.5" hidden="false" customHeight="true" outlineLevel="0" collapsed="false">
      <c r="A95" s="192" t="n">
        <v>46</v>
      </c>
      <c r="B95" s="193" t="s">
        <v>441</v>
      </c>
      <c r="C95" s="193" t="s">
        <v>442</v>
      </c>
      <c r="D95" s="193" t="s">
        <v>160</v>
      </c>
      <c r="E95" s="194" t="n">
        <v>1</v>
      </c>
      <c r="F95" s="194"/>
      <c r="G95" s="195" t="n">
        <f aca="false">E95*F95</f>
        <v>0</v>
      </c>
      <c r="H95" s="194"/>
    </row>
    <row r="96" s="1" customFormat="true" ht="24" hidden="false" customHeight="true" outlineLevel="0" collapsed="false">
      <c r="A96" s="192" t="n">
        <v>47</v>
      </c>
      <c r="B96" s="193" t="s">
        <v>443</v>
      </c>
      <c r="C96" s="193" t="s">
        <v>444</v>
      </c>
      <c r="D96" s="193" t="s">
        <v>160</v>
      </c>
      <c r="E96" s="194" t="n">
        <v>13</v>
      </c>
      <c r="F96" s="194"/>
      <c r="G96" s="195" t="n">
        <f aca="false">E96*F96</f>
        <v>0</v>
      </c>
      <c r="H96" s="194"/>
    </row>
    <row r="97" s="1" customFormat="true" ht="13.5" hidden="false" customHeight="true" outlineLevel="0" collapsed="false">
      <c r="A97" s="192" t="n">
        <v>11</v>
      </c>
      <c r="B97" s="193" t="s">
        <v>445</v>
      </c>
      <c r="C97" s="193" t="s">
        <v>446</v>
      </c>
      <c r="D97" s="193" t="s">
        <v>170</v>
      </c>
      <c r="E97" s="194" t="n">
        <v>35</v>
      </c>
      <c r="F97" s="194"/>
      <c r="G97" s="195" t="n">
        <f aca="false">E97*F97</f>
        <v>0</v>
      </c>
      <c r="H97" s="194"/>
    </row>
    <row r="98" s="1" customFormat="true" ht="13.5" hidden="false" customHeight="true" outlineLevel="0" collapsed="false">
      <c r="A98" s="176" t="n">
        <v>12</v>
      </c>
      <c r="B98" s="177" t="s">
        <v>447</v>
      </c>
      <c r="C98" s="177" t="s">
        <v>448</v>
      </c>
      <c r="D98" s="177" t="s">
        <v>170</v>
      </c>
      <c r="E98" s="178" t="n">
        <v>35</v>
      </c>
      <c r="F98" s="178"/>
      <c r="G98" s="195" t="n">
        <f aca="false">E98*F98</f>
        <v>0</v>
      </c>
      <c r="H98" s="178"/>
    </row>
    <row r="99" s="1" customFormat="true" ht="13.5" hidden="false" customHeight="true" outlineLevel="0" collapsed="false">
      <c r="A99" s="192" t="n">
        <v>3</v>
      </c>
      <c r="B99" s="193" t="s">
        <v>319</v>
      </c>
      <c r="C99" s="193" t="s">
        <v>320</v>
      </c>
      <c r="D99" s="193" t="s">
        <v>170</v>
      </c>
      <c r="E99" s="194" t="n">
        <v>185</v>
      </c>
      <c r="F99" s="194"/>
      <c r="G99" s="195" t="n">
        <f aca="false">E99*F99</f>
        <v>0</v>
      </c>
      <c r="H99" s="194"/>
    </row>
    <row r="100" s="1" customFormat="true" ht="13.5" hidden="false" customHeight="true" outlineLevel="0" collapsed="false">
      <c r="A100" s="176" t="n">
        <v>4</v>
      </c>
      <c r="B100" s="177" t="s">
        <v>321</v>
      </c>
      <c r="C100" s="177" t="s">
        <v>322</v>
      </c>
      <c r="D100" s="177" t="s">
        <v>170</v>
      </c>
      <c r="E100" s="178" t="n">
        <v>185</v>
      </c>
      <c r="F100" s="178"/>
      <c r="G100" s="195" t="n">
        <f aca="false">E100*F100</f>
        <v>0</v>
      </c>
      <c r="H100" s="178"/>
    </row>
    <row r="101" s="1" customFormat="true" ht="13.5" hidden="false" customHeight="true" outlineLevel="0" collapsed="false">
      <c r="A101" s="192" t="n">
        <v>5</v>
      </c>
      <c r="B101" s="193" t="s">
        <v>323</v>
      </c>
      <c r="C101" s="193" t="s">
        <v>324</v>
      </c>
      <c r="D101" s="193" t="s">
        <v>170</v>
      </c>
      <c r="E101" s="194" t="n">
        <v>30</v>
      </c>
      <c r="F101" s="194"/>
      <c r="G101" s="195" t="n">
        <f aca="false">E101*F101</f>
        <v>0</v>
      </c>
      <c r="H101" s="194"/>
    </row>
    <row r="102" s="1" customFormat="true" ht="13.5" hidden="false" customHeight="true" outlineLevel="0" collapsed="false">
      <c r="A102" s="176" t="n">
        <v>6</v>
      </c>
      <c r="B102" s="177" t="s">
        <v>325</v>
      </c>
      <c r="C102" s="177" t="s">
        <v>326</v>
      </c>
      <c r="D102" s="177" t="s">
        <v>170</v>
      </c>
      <c r="E102" s="178" t="n">
        <v>30</v>
      </c>
      <c r="F102" s="178"/>
      <c r="G102" s="195" t="n">
        <f aca="false">E102*F102</f>
        <v>0</v>
      </c>
      <c r="H102" s="178"/>
    </row>
    <row r="103" s="1" customFormat="true" ht="13.5" hidden="false" customHeight="true" outlineLevel="0" collapsed="false">
      <c r="A103" s="192" t="n">
        <v>7</v>
      </c>
      <c r="B103" s="193" t="s">
        <v>327</v>
      </c>
      <c r="C103" s="193" t="s">
        <v>328</v>
      </c>
      <c r="D103" s="193" t="s">
        <v>170</v>
      </c>
      <c r="E103" s="194" t="n">
        <v>320</v>
      </c>
      <c r="F103" s="194"/>
      <c r="G103" s="195" t="n">
        <f aca="false">E103*F103</f>
        <v>0</v>
      </c>
      <c r="H103" s="194"/>
    </row>
    <row r="104" s="1" customFormat="true" ht="13.5" hidden="false" customHeight="true" outlineLevel="0" collapsed="false">
      <c r="A104" s="176" t="n">
        <v>8</v>
      </c>
      <c r="B104" s="177" t="s">
        <v>329</v>
      </c>
      <c r="C104" s="177" t="s">
        <v>330</v>
      </c>
      <c r="D104" s="177" t="s">
        <v>170</v>
      </c>
      <c r="E104" s="178" t="n">
        <v>320</v>
      </c>
      <c r="F104" s="178"/>
      <c r="G104" s="195" t="n">
        <f aca="false">E104*F104</f>
        <v>0</v>
      </c>
      <c r="H104" s="178"/>
    </row>
    <row r="105" s="1" customFormat="true" ht="13.5" hidden="false" customHeight="true" outlineLevel="0" collapsed="false">
      <c r="A105" s="192" t="n">
        <v>9</v>
      </c>
      <c r="B105" s="193" t="s">
        <v>449</v>
      </c>
      <c r="C105" s="193" t="s">
        <v>450</v>
      </c>
      <c r="D105" s="193" t="s">
        <v>170</v>
      </c>
      <c r="E105" s="194" t="n">
        <v>120</v>
      </c>
      <c r="F105" s="194"/>
      <c r="G105" s="195" t="n">
        <f aca="false">E105*F105</f>
        <v>0</v>
      </c>
      <c r="H105" s="194"/>
    </row>
    <row r="106" s="1" customFormat="true" ht="13.5" hidden="false" customHeight="true" outlineLevel="0" collapsed="false">
      <c r="A106" s="176" t="n">
        <v>10</v>
      </c>
      <c r="B106" s="177" t="s">
        <v>451</v>
      </c>
      <c r="C106" s="177" t="s">
        <v>452</v>
      </c>
      <c r="D106" s="177" t="s">
        <v>170</v>
      </c>
      <c r="E106" s="178" t="n">
        <v>120</v>
      </c>
      <c r="F106" s="178"/>
      <c r="G106" s="195" t="n">
        <f aca="false">E106*F106</f>
        <v>0</v>
      </c>
      <c r="H106" s="178"/>
    </row>
    <row r="107" s="1" customFormat="true" ht="13.5" hidden="false" customHeight="true" outlineLevel="0" collapsed="false">
      <c r="A107" s="192" t="n">
        <v>44</v>
      </c>
      <c r="B107" s="193" t="s">
        <v>335</v>
      </c>
      <c r="C107" s="193" t="s">
        <v>336</v>
      </c>
      <c r="D107" s="193" t="s">
        <v>170</v>
      </c>
      <c r="E107" s="194" t="n">
        <v>55</v>
      </c>
      <c r="F107" s="194"/>
      <c r="G107" s="195" t="n">
        <f aca="false">E107*F107</f>
        <v>0</v>
      </c>
      <c r="H107" s="194"/>
    </row>
    <row r="108" s="1" customFormat="true" ht="13.5" hidden="false" customHeight="true" outlineLevel="0" collapsed="false">
      <c r="A108" s="176" t="n">
        <v>45</v>
      </c>
      <c r="B108" s="177" t="s">
        <v>337</v>
      </c>
      <c r="C108" s="177" t="s">
        <v>338</v>
      </c>
      <c r="D108" s="177" t="s">
        <v>170</v>
      </c>
      <c r="E108" s="178" t="n">
        <v>55</v>
      </c>
      <c r="F108" s="178"/>
      <c r="G108" s="195" t="n">
        <f aca="false">E108*F108</f>
        <v>0</v>
      </c>
      <c r="H108" s="178"/>
    </row>
    <row r="109" s="1" customFormat="true" ht="24" hidden="false" customHeight="true" outlineLevel="0" collapsed="false">
      <c r="A109" s="192" t="n">
        <v>1</v>
      </c>
      <c r="B109" s="193" t="s">
        <v>453</v>
      </c>
      <c r="C109" s="193" t="s">
        <v>454</v>
      </c>
      <c r="D109" s="193" t="s">
        <v>170</v>
      </c>
      <c r="E109" s="194" t="n">
        <v>35</v>
      </c>
      <c r="F109" s="194"/>
      <c r="G109" s="195" t="n">
        <f aca="false">E109*F109</f>
        <v>0</v>
      </c>
      <c r="H109" s="194"/>
    </row>
    <row r="110" s="1" customFormat="true" ht="13.5" hidden="false" customHeight="true" outlineLevel="0" collapsed="false">
      <c r="A110" s="176" t="n">
        <v>2</v>
      </c>
      <c r="B110" s="177" t="s">
        <v>455</v>
      </c>
      <c r="C110" s="177" t="s">
        <v>456</v>
      </c>
      <c r="D110" s="177" t="s">
        <v>170</v>
      </c>
      <c r="E110" s="178" t="n">
        <v>35</v>
      </c>
      <c r="F110" s="178"/>
      <c r="G110" s="195" t="n">
        <f aca="false">E110*F110</f>
        <v>0</v>
      </c>
      <c r="H110" s="178"/>
    </row>
    <row r="111" s="1" customFormat="true" ht="13.5" hidden="false" customHeight="true" outlineLevel="0" collapsed="false">
      <c r="A111" s="192" t="n">
        <v>25</v>
      </c>
      <c r="B111" s="193" t="s">
        <v>457</v>
      </c>
      <c r="C111" s="193" t="s">
        <v>458</v>
      </c>
      <c r="D111" s="193" t="s">
        <v>170</v>
      </c>
      <c r="E111" s="194" t="n">
        <v>85</v>
      </c>
      <c r="F111" s="194"/>
      <c r="G111" s="195" t="n">
        <f aca="false">E111*F111</f>
        <v>0</v>
      </c>
      <c r="H111" s="194"/>
    </row>
    <row r="112" s="1" customFormat="true" ht="13.5" hidden="false" customHeight="true" outlineLevel="0" collapsed="false">
      <c r="A112" s="176" t="n">
        <v>26</v>
      </c>
      <c r="B112" s="177" t="s">
        <v>459</v>
      </c>
      <c r="C112" s="177" t="s">
        <v>460</v>
      </c>
      <c r="D112" s="177" t="s">
        <v>170</v>
      </c>
      <c r="E112" s="178" t="n">
        <v>85</v>
      </c>
      <c r="F112" s="178"/>
      <c r="G112" s="195" t="n">
        <f aca="false">E112*F112</f>
        <v>0</v>
      </c>
      <c r="H112" s="178"/>
    </row>
    <row r="113" s="1" customFormat="true" ht="13.5" hidden="false" customHeight="true" outlineLevel="0" collapsed="false">
      <c r="A113" s="192" t="n">
        <v>19</v>
      </c>
      <c r="B113" s="193" t="s">
        <v>347</v>
      </c>
      <c r="C113" s="193" t="s">
        <v>348</v>
      </c>
      <c r="D113" s="193" t="s">
        <v>170</v>
      </c>
      <c r="E113" s="194" t="n">
        <v>215</v>
      </c>
      <c r="F113" s="194"/>
      <c r="G113" s="195" t="n">
        <f aca="false">E113*F113</f>
        <v>0</v>
      </c>
      <c r="H113" s="194"/>
    </row>
    <row r="114" s="1" customFormat="true" ht="13.5" hidden="false" customHeight="true" outlineLevel="0" collapsed="false">
      <c r="A114" s="176" t="n">
        <v>20</v>
      </c>
      <c r="B114" s="177" t="s">
        <v>349</v>
      </c>
      <c r="C114" s="177" t="s">
        <v>350</v>
      </c>
      <c r="D114" s="177" t="s">
        <v>170</v>
      </c>
      <c r="E114" s="178" t="n">
        <v>215</v>
      </c>
      <c r="F114" s="178"/>
      <c r="G114" s="195" t="n">
        <f aca="false">E114*F114</f>
        <v>0</v>
      </c>
      <c r="H114" s="178"/>
    </row>
    <row r="115" s="1" customFormat="true" ht="13.5" hidden="false" customHeight="true" outlineLevel="0" collapsed="false">
      <c r="A115" s="192" t="n">
        <v>15</v>
      </c>
      <c r="B115" s="193" t="s">
        <v>351</v>
      </c>
      <c r="C115" s="193" t="s">
        <v>352</v>
      </c>
      <c r="D115" s="193" t="s">
        <v>170</v>
      </c>
      <c r="E115" s="194" t="n">
        <v>215</v>
      </c>
      <c r="F115" s="194"/>
      <c r="G115" s="195" t="n">
        <f aca="false">E115*F115</f>
        <v>0</v>
      </c>
      <c r="H115" s="194"/>
    </row>
    <row r="116" s="1" customFormat="true" ht="13.5" hidden="false" customHeight="true" outlineLevel="0" collapsed="false">
      <c r="A116" s="176" t="n">
        <v>16</v>
      </c>
      <c r="B116" s="177" t="s">
        <v>353</v>
      </c>
      <c r="C116" s="177" t="s">
        <v>354</v>
      </c>
      <c r="D116" s="177" t="s">
        <v>170</v>
      </c>
      <c r="E116" s="178" t="n">
        <v>215</v>
      </c>
      <c r="F116" s="178"/>
      <c r="G116" s="195" t="n">
        <f aca="false">E116*F116</f>
        <v>0</v>
      </c>
      <c r="H116" s="178"/>
    </row>
    <row r="117" s="1" customFormat="true" ht="13.5" hidden="false" customHeight="true" outlineLevel="0" collapsed="false">
      <c r="A117" s="192" t="n">
        <v>21</v>
      </c>
      <c r="B117" s="193" t="s">
        <v>351</v>
      </c>
      <c r="C117" s="193" t="s">
        <v>352</v>
      </c>
      <c r="D117" s="193" t="s">
        <v>170</v>
      </c>
      <c r="E117" s="194" t="n">
        <v>65</v>
      </c>
      <c r="F117" s="194"/>
      <c r="G117" s="195" t="n">
        <f aca="false">E117*F117</f>
        <v>0</v>
      </c>
      <c r="H117" s="194"/>
    </row>
    <row r="118" s="1" customFormat="true" ht="13.5" hidden="false" customHeight="true" outlineLevel="0" collapsed="false">
      <c r="A118" s="176" t="n">
        <v>22</v>
      </c>
      <c r="B118" s="177" t="s">
        <v>353</v>
      </c>
      <c r="C118" s="177" t="s">
        <v>354</v>
      </c>
      <c r="D118" s="177" t="s">
        <v>170</v>
      </c>
      <c r="E118" s="178" t="n">
        <v>65</v>
      </c>
      <c r="F118" s="178"/>
      <c r="G118" s="195" t="n">
        <f aca="false">E118*F118</f>
        <v>0</v>
      </c>
      <c r="H118" s="178"/>
    </row>
    <row r="119" s="1" customFormat="true" ht="13.5" hidden="false" customHeight="true" outlineLevel="0" collapsed="false">
      <c r="A119" s="192" t="n">
        <v>17</v>
      </c>
      <c r="B119" s="193" t="s">
        <v>461</v>
      </c>
      <c r="C119" s="193" t="s">
        <v>462</v>
      </c>
      <c r="D119" s="193" t="s">
        <v>170</v>
      </c>
      <c r="E119" s="194" t="n">
        <v>105</v>
      </c>
      <c r="F119" s="194"/>
      <c r="G119" s="195" t="n">
        <f aca="false">E119*F119</f>
        <v>0</v>
      </c>
      <c r="H119" s="194"/>
    </row>
    <row r="120" s="1" customFormat="true" ht="13.5" hidden="false" customHeight="true" outlineLevel="0" collapsed="false">
      <c r="A120" s="176" t="n">
        <v>18</v>
      </c>
      <c r="B120" s="177" t="s">
        <v>463</v>
      </c>
      <c r="C120" s="177" t="s">
        <v>464</v>
      </c>
      <c r="D120" s="177" t="s">
        <v>170</v>
      </c>
      <c r="E120" s="178" t="n">
        <v>105</v>
      </c>
      <c r="F120" s="178"/>
      <c r="G120" s="195" t="n">
        <f aca="false">E120*F120</f>
        <v>0</v>
      </c>
      <c r="H120" s="178"/>
    </row>
    <row r="121" s="1" customFormat="true" ht="13.5" hidden="false" customHeight="true" outlineLevel="0" collapsed="false">
      <c r="A121" s="192" t="n">
        <v>23</v>
      </c>
      <c r="B121" s="193" t="s">
        <v>461</v>
      </c>
      <c r="C121" s="193" t="s">
        <v>462</v>
      </c>
      <c r="D121" s="193" t="s">
        <v>170</v>
      </c>
      <c r="E121" s="194" t="n">
        <v>225</v>
      </c>
      <c r="F121" s="194"/>
      <c r="G121" s="195" t="n">
        <f aca="false">E121*F121</f>
        <v>0</v>
      </c>
      <c r="H121" s="194"/>
    </row>
    <row r="122" s="1" customFormat="true" ht="13.5" hidden="false" customHeight="true" outlineLevel="0" collapsed="false">
      <c r="A122" s="176" t="n">
        <v>24</v>
      </c>
      <c r="B122" s="177" t="s">
        <v>463</v>
      </c>
      <c r="C122" s="177" t="s">
        <v>464</v>
      </c>
      <c r="D122" s="177" t="s">
        <v>170</v>
      </c>
      <c r="E122" s="178" t="n">
        <v>225</v>
      </c>
      <c r="F122" s="178"/>
      <c r="G122" s="195" t="n">
        <f aca="false">E122*F122</f>
        <v>0</v>
      </c>
      <c r="H122" s="178"/>
    </row>
    <row r="123" s="1" customFormat="true" ht="13.5" hidden="false" customHeight="true" outlineLevel="0" collapsed="false">
      <c r="A123" s="192" t="n">
        <v>13</v>
      </c>
      <c r="B123" s="193" t="s">
        <v>363</v>
      </c>
      <c r="C123" s="193" t="s">
        <v>364</v>
      </c>
      <c r="D123" s="193" t="s">
        <v>170</v>
      </c>
      <c r="E123" s="194" t="n">
        <v>85</v>
      </c>
      <c r="F123" s="194"/>
      <c r="G123" s="195" t="n">
        <f aca="false">E123*F123</f>
        <v>0</v>
      </c>
      <c r="H123" s="194"/>
    </row>
    <row r="124" s="1" customFormat="true" ht="13.5" hidden="false" customHeight="true" outlineLevel="0" collapsed="false">
      <c r="A124" s="176" t="n">
        <v>14</v>
      </c>
      <c r="B124" s="177" t="s">
        <v>365</v>
      </c>
      <c r="C124" s="177" t="s">
        <v>366</v>
      </c>
      <c r="D124" s="177" t="s">
        <v>170</v>
      </c>
      <c r="E124" s="178" t="n">
        <v>85</v>
      </c>
      <c r="F124" s="178"/>
      <c r="G124" s="195" t="n">
        <f aca="false">E124*F124</f>
        <v>0</v>
      </c>
      <c r="H124" s="178"/>
    </row>
    <row r="125" s="1" customFormat="true" ht="13.5" hidden="false" customHeight="true" outlineLevel="0" collapsed="false">
      <c r="A125" s="192" t="n">
        <v>83</v>
      </c>
      <c r="B125" s="193" t="s">
        <v>371</v>
      </c>
      <c r="C125" s="193" t="s">
        <v>372</v>
      </c>
      <c r="D125" s="193" t="s">
        <v>373</v>
      </c>
      <c r="E125" s="194" t="n">
        <v>16.672</v>
      </c>
      <c r="F125" s="194"/>
      <c r="G125" s="195" t="n">
        <f aca="false">E125*F125</f>
        <v>0</v>
      </c>
      <c r="H125" s="194"/>
    </row>
    <row r="126" s="1" customFormat="true" ht="13.5" hidden="false" customHeight="true" outlineLevel="0" collapsed="false">
      <c r="A126" s="192" t="n">
        <v>85</v>
      </c>
      <c r="B126" s="193" t="s">
        <v>374</v>
      </c>
      <c r="C126" s="193" t="s">
        <v>375</v>
      </c>
      <c r="D126" s="193" t="s">
        <v>373</v>
      </c>
      <c r="E126" s="194" t="n">
        <v>16.672</v>
      </c>
      <c r="F126" s="194"/>
      <c r="G126" s="195" t="n">
        <f aca="false">E126*F126</f>
        <v>0</v>
      </c>
      <c r="H126" s="194"/>
    </row>
    <row r="127" s="1" customFormat="true" ht="13.5" hidden="false" customHeight="true" outlineLevel="0" collapsed="false">
      <c r="A127" s="192" t="n">
        <v>86</v>
      </c>
      <c r="B127" s="193" t="s">
        <v>376</v>
      </c>
      <c r="C127" s="193" t="s">
        <v>377</v>
      </c>
      <c r="D127" s="193" t="s">
        <v>373</v>
      </c>
      <c r="E127" s="194" t="n">
        <v>69.642</v>
      </c>
      <c r="F127" s="194"/>
      <c r="G127" s="195" t="n">
        <f aca="false">E127*F127</f>
        <v>0</v>
      </c>
      <c r="H127" s="194"/>
    </row>
    <row r="128" s="1" customFormat="true" ht="28.5" hidden="false" customHeight="true" outlineLevel="0" collapsed="false">
      <c r="A128" s="188"/>
      <c r="B128" s="189" t="s">
        <v>378</v>
      </c>
      <c r="C128" s="189" t="s">
        <v>379</v>
      </c>
      <c r="D128" s="189"/>
      <c r="E128" s="190"/>
      <c r="F128" s="190"/>
      <c r="G128" s="191" t="n">
        <f aca="false">SUM(G129:G130,G132:G133,G135:G136,G138:G143)</f>
        <v>0</v>
      </c>
      <c r="H128" s="190" t="n">
        <v>0</v>
      </c>
    </row>
    <row r="129" s="1" customFormat="true" ht="24" hidden="false" customHeight="true" outlineLevel="0" collapsed="false">
      <c r="A129" s="192" t="n">
        <v>31</v>
      </c>
      <c r="B129" s="193" t="s">
        <v>380</v>
      </c>
      <c r="C129" s="193" t="s">
        <v>465</v>
      </c>
      <c r="D129" s="193" t="s">
        <v>170</v>
      </c>
      <c r="E129" s="194" t="n">
        <v>125</v>
      </c>
      <c r="F129" s="194"/>
      <c r="G129" s="195" t="n">
        <f aca="false">E129*F129</f>
        <v>0</v>
      </c>
      <c r="H129" s="194"/>
    </row>
    <row r="130" s="1" customFormat="true" ht="13.5" hidden="false" customHeight="true" outlineLevel="0" collapsed="false">
      <c r="A130" s="176" t="n">
        <v>32</v>
      </c>
      <c r="B130" s="177" t="s">
        <v>466</v>
      </c>
      <c r="C130" s="177" t="s">
        <v>467</v>
      </c>
      <c r="D130" s="177" t="s">
        <v>170</v>
      </c>
      <c r="E130" s="178" t="n">
        <v>125</v>
      </c>
      <c r="F130" s="178"/>
      <c r="G130" s="195" t="n">
        <f aca="false">E130*F130</f>
        <v>0</v>
      </c>
      <c r="H130" s="178"/>
    </row>
    <row r="131" s="1" customFormat="true" ht="21" hidden="false" customHeight="true" outlineLevel="0" collapsed="false">
      <c r="A131" s="196"/>
      <c r="B131" s="197"/>
      <c r="C131" s="197" t="s">
        <v>384</v>
      </c>
      <c r="D131" s="197"/>
      <c r="E131" s="198"/>
      <c r="F131" s="198"/>
      <c r="G131" s="195"/>
      <c r="H131" s="198"/>
    </row>
    <row r="132" s="1" customFormat="true" ht="24" hidden="false" customHeight="true" outlineLevel="0" collapsed="false">
      <c r="A132" s="192" t="n">
        <v>27</v>
      </c>
      <c r="B132" s="193" t="s">
        <v>385</v>
      </c>
      <c r="C132" s="193" t="s">
        <v>386</v>
      </c>
      <c r="D132" s="193" t="s">
        <v>170</v>
      </c>
      <c r="E132" s="194" t="n">
        <v>30</v>
      </c>
      <c r="F132" s="194"/>
      <c r="G132" s="195" t="n">
        <f aca="false">E132*F132</f>
        <v>0</v>
      </c>
      <c r="H132" s="194"/>
    </row>
    <row r="133" s="1" customFormat="true" ht="13.5" hidden="false" customHeight="true" outlineLevel="0" collapsed="false">
      <c r="A133" s="176" t="n">
        <v>28</v>
      </c>
      <c r="B133" s="177" t="s">
        <v>387</v>
      </c>
      <c r="C133" s="177" t="s">
        <v>388</v>
      </c>
      <c r="D133" s="177" t="s">
        <v>170</v>
      </c>
      <c r="E133" s="178" t="n">
        <v>30</v>
      </c>
      <c r="F133" s="178"/>
      <c r="G133" s="195" t="n">
        <f aca="false">E133*F133</f>
        <v>0</v>
      </c>
      <c r="H133" s="178"/>
    </row>
    <row r="134" s="1" customFormat="true" ht="21" hidden="false" customHeight="true" outlineLevel="0" collapsed="false">
      <c r="A134" s="196"/>
      <c r="B134" s="197"/>
      <c r="C134" s="197" t="s">
        <v>384</v>
      </c>
      <c r="D134" s="197"/>
      <c r="E134" s="198"/>
      <c r="F134" s="198"/>
      <c r="G134" s="195"/>
      <c r="H134" s="198"/>
    </row>
    <row r="135" s="1" customFormat="true" ht="24" hidden="false" customHeight="true" outlineLevel="0" collapsed="false">
      <c r="A135" s="192" t="n">
        <v>29</v>
      </c>
      <c r="B135" s="193" t="s">
        <v>468</v>
      </c>
      <c r="C135" s="193" t="s">
        <v>469</v>
      </c>
      <c r="D135" s="193" t="s">
        <v>170</v>
      </c>
      <c r="E135" s="194" t="n">
        <v>30</v>
      </c>
      <c r="F135" s="194"/>
      <c r="G135" s="195" t="n">
        <f aca="false">E135*F135</f>
        <v>0</v>
      </c>
      <c r="H135" s="194"/>
    </row>
    <row r="136" s="1" customFormat="true" ht="13.5" hidden="false" customHeight="true" outlineLevel="0" collapsed="false">
      <c r="A136" s="176" t="n">
        <v>30</v>
      </c>
      <c r="B136" s="177" t="s">
        <v>470</v>
      </c>
      <c r="C136" s="177" t="s">
        <v>471</v>
      </c>
      <c r="D136" s="177" t="s">
        <v>170</v>
      </c>
      <c r="E136" s="178" t="n">
        <v>30</v>
      </c>
      <c r="F136" s="178"/>
      <c r="G136" s="195" t="n">
        <f aca="false">E136*F136</f>
        <v>0</v>
      </c>
      <c r="H136" s="178"/>
    </row>
    <row r="137" s="1" customFormat="true" ht="12" hidden="false" customHeight="true" outlineLevel="0" collapsed="false">
      <c r="A137" s="196"/>
      <c r="B137" s="197"/>
      <c r="C137" s="197" t="s">
        <v>472</v>
      </c>
      <c r="D137" s="197"/>
      <c r="E137" s="198"/>
      <c r="F137" s="198"/>
      <c r="G137" s="195"/>
      <c r="H137" s="198"/>
    </row>
    <row r="138" s="1" customFormat="true" ht="24" hidden="false" customHeight="true" outlineLevel="0" collapsed="false">
      <c r="A138" s="192" t="n">
        <v>33</v>
      </c>
      <c r="B138" s="193" t="s">
        <v>473</v>
      </c>
      <c r="C138" s="193" t="s">
        <v>474</v>
      </c>
      <c r="D138" s="193" t="s">
        <v>170</v>
      </c>
      <c r="E138" s="194" t="n">
        <v>5</v>
      </c>
      <c r="F138" s="194"/>
      <c r="G138" s="195" t="n">
        <f aca="false">E138*F138</f>
        <v>0</v>
      </c>
      <c r="H138" s="194"/>
    </row>
    <row r="139" s="1" customFormat="true" ht="24" hidden="false" customHeight="true" outlineLevel="0" collapsed="false">
      <c r="A139" s="192" t="n">
        <v>34</v>
      </c>
      <c r="B139" s="193" t="s">
        <v>475</v>
      </c>
      <c r="C139" s="193" t="s">
        <v>476</v>
      </c>
      <c r="D139" s="193" t="s">
        <v>170</v>
      </c>
      <c r="E139" s="194" t="n">
        <v>5</v>
      </c>
      <c r="F139" s="194"/>
      <c r="G139" s="195" t="n">
        <f aca="false">E139*F139</f>
        <v>0</v>
      </c>
      <c r="H139" s="194"/>
    </row>
    <row r="140" s="1" customFormat="true" ht="24" hidden="false" customHeight="true" outlineLevel="0" collapsed="false">
      <c r="A140" s="192" t="n">
        <v>35</v>
      </c>
      <c r="B140" s="193" t="s">
        <v>477</v>
      </c>
      <c r="C140" s="193" t="s">
        <v>478</v>
      </c>
      <c r="D140" s="193" t="s">
        <v>170</v>
      </c>
      <c r="E140" s="194" t="n">
        <v>1</v>
      </c>
      <c r="F140" s="194"/>
      <c r="G140" s="195" t="n">
        <f aca="false">E140*F140</f>
        <v>0</v>
      </c>
      <c r="H140" s="194"/>
    </row>
    <row r="141" s="1" customFormat="true" ht="13.5" hidden="false" customHeight="true" outlineLevel="0" collapsed="false">
      <c r="A141" s="192" t="n">
        <v>82</v>
      </c>
      <c r="B141" s="193" t="s">
        <v>371</v>
      </c>
      <c r="C141" s="193" t="s">
        <v>372</v>
      </c>
      <c r="D141" s="193" t="s">
        <v>373</v>
      </c>
      <c r="E141" s="194" t="n">
        <v>1.399</v>
      </c>
      <c r="F141" s="194"/>
      <c r="G141" s="195" t="n">
        <f aca="false">E141*F141</f>
        <v>0</v>
      </c>
      <c r="H141" s="194"/>
    </row>
    <row r="142" s="1" customFormat="true" ht="13.5" hidden="false" customHeight="true" outlineLevel="0" collapsed="false">
      <c r="A142" s="192" t="n">
        <v>84</v>
      </c>
      <c r="B142" s="193" t="s">
        <v>374</v>
      </c>
      <c r="C142" s="193" t="s">
        <v>375</v>
      </c>
      <c r="D142" s="193" t="s">
        <v>373</v>
      </c>
      <c r="E142" s="194" t="n">
        <v>1.399</v>
      </c>
      <c r="F142" s="194"/>
      <c r="G142" s="195" t="n">
        <f aca="false">E142*F142</f>
        <v>0</v>
      </c>
      <c r="H142" s="194"/>
    </row>
    <row r="143" s="1" customFormat="true" ht="13.5" hidden="false" customHeight="true" outlineLevel="0" collapsed="false">
      <c r="A143" s="192" t="n">
        <v>87</v>
      </c>
      <c r="B143" s="193" t="s">
        <v>397</v>
      </c>
      <c r="C143" s="193" t="s">
        <v>398</v>
      </c>
      <c r="D143" s="193" t="s">
        <v>373</v>
      </c>
      <c r="E143" s="194" t="n">
        <v>9.371</v>
      </c>
      <c r="F143" s="194"/>
      <c r="G143" s="195" t="n">
        <f aca="false">E143*F143</f>
        <v>0</v>
      </c>
      <c r="H143" s="194"/>
    </row>
    <row r="144" s="1" customFormat="true" ht="30.75" hidden="false" customHeight="true" outlineLevel="0" collapsed="false">
      <c r="A144" s="184"/>
      <c r="B144" s="185" t="s">
        <v>71</v>
      </c>
      <c r="C144" s="185" t="s">
        <v>399</v>
      </c>
      <c r="D144" s="185"/>
      <c r="E144" s="186"/>
      <c r="F144" s="186"/>
      <c r="G144" s="187" t="n">
        <f aca="false">SUM(G145)</f>
        <v>0</v>
      </c>
      <c r="H144" s="186" t="n">
        <v>0</v>
      </c>
    </row>
    <row r="145" s="1" customFormat="true" ht="24" hidden="false" customHeight="true" outlineLevel="0" collapsed="false">
      <c r="A145" s="192" t="n">
        <v>88</v>
      </c>
      <c r="B145" s="193" t="s">
        <v>400</v>
      </c>
      <c r="C145" s="193" t="s">
        <v>401</v>
      </c>
      <c r="D145" s="193" t="s">
        <v>402</v>
      </c>
      <c r="E145" s="194" t="n">
        <v>315</v>
      </c>
      <c r="F145" s="194"/>
      <c r="G145" s="195" t="n">
        <f aca="false">E145*F145</f>
        <v>0</v>
      </c>
      <c r="H145" s="194"/>
    </row>
    <row r="146" s="1" customFormat="true" ht="30.75" hidden="false" customHeight="true" outlineLevel="0" collapsed="false">
      <c r="A146" s="180"/>
      <c r="B146" s="181"/>
      <c r="C146" s="181" t="s">
        <v>161</v>
      </c>
      <c r="D146" s="181"/>
      <c r="E146" s="182"/>
      <c r="F146" s="182"/>
      <c r="G146" s="183" t="n">
        <f aca="false">SUM(G14,G128,G144)</f>
        <v>0</v>
      </c>
      <c r="H146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479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13.5" hidden="false" customHeight="true" outlineLevel="0" collapsed="false">
      <c r="A13" s="176" t="n">
        <v>1</v>
      </c>
      <c r="B13" s="177" t="s">
        <v>404</v>
      </c>
      <c r="C13" s="177" t="s">
        <v>480</v>
      </c>
      <c r="D13" s="177" t="s">
        <v>160</v>
      </c>
      <c r="E13" s="178" t="n">
        <v>1</v>
      </c>
      <c r="F13" s="178"/>
      <c r="G13" s="179" t="n">
        <f aca="false">E13*F13</f>
        <v>0</v>
      </c>
      <c r="H13" s="178"/>
    </row>
    <row r="14" s="1" customFormat="true" ht="13.5" hidden="false" customHeight="true" outlineLevel="0" collapsed="false">
      <c r="A14" s="176" t="n">
        <v>2</v>
      </c>
      <c r="B14" s="177" t="s">
        <v>406</v>
      </c>
      <c r="C14" s="177" t="s">
        <v>481</v>
      </c>
      <c r="D14" s="177" t="s">
        <v>160</v>
      </c>
      <c r="E14" s="178" t="n">
        <v>1</v>
      </c>
      <c r="F14" s="178"/>
      <c r="G14" s="179" t="n">
        <f aca="false">E14*F14</f>
        <v>0</v>
      </c>
      <c r="H14" s="178"/>
    </row>
    <row r="15" s="1" customFormat="true" ht="13.5" hidden="false" customHeight="true" outlineLevel="0" collapsed="false">
      <c r="A15" s="176" t="n">
        <v>3</v>
      </c>
      <c r="B15" s="177" t="s">
        <v>408</v>
      </c>
      <c r="C15" s="177" t="s">
        <v>482</v>
      </c>
      <c r="D15" s="177" t="s">
        <v>160</v>
      </c>
      <c r="E15" s="178" t="n">
        <v>1</v>
      </c>
      <c r="F15" s="178"/>
      <c r="G15" s="179" t="n">
        <f aca="false">E15*F15</f>
        <v>0</v>
      </c>
      <c r="H15" s="178"/>
    </row>
    <row r="16" s="1" customFormat="true" ht="13.5" hidden="false" customHeight="true" outlineLevel="0" collapsed="false">
      <c r="A16" s="176" t="n">
        <v>4</v>
      </c>
      <c r="B16" s="177" t="s">
        <v>410</v>
      </c>
      <c r="C16" s="177" t="s">
        <v>483</v>
      </c>
      <c r="D16" s="177" t="s">
        <v>160</v>
      </c>
      <c r="E16" s="178" t="n">
        <v>1</v>
      </c>
      <c r="F16" s="178"/>
      <c r="G16" s="179" t="n">
        <f aca="false">E16*F16</f>
        <v>0</v>
      </c>
      <c r="H16" s="178"/>
    </row>
    <row r="17" s="1" customFormat="true" ht="13.5" hidden="false" customHeight="true" outlineLevel="0" collapsed="false">
      <c r="A17" s="176" t="n">
        <v>5</v>
      </c>
      <c r="B17" s="177" t="s">
        <v>412</v>
      </c>
      <c r="C17" s="177" t="s">
        <v>484</v>
      </c>
      <c r="D17" s="177" t="s">
        <v>160</v>
      </c>
      <c r="E17" s="178" t="n">
        <v>1</v>
      </c>
      <c r="F17" s="178"/>
      <c r="G17" s="179" t="n">
        <f aca="false">E17*F17</f>
        <v>0</v>
      </c>
      <c r="H17" s="178"/>
    </row>
    <row r="18" s="1" customFormat="true" ht="13.5" hidden="false" customHeight="true" outlineLevel="0" collapsed="false">
      <c r="A18" s="176" t="n">
        <v>6</v>
      </c>
      <c r="B18" s="177" t="s">
        <v>414</v>
      </c>
      <c r="C18" s="177" t="s">
        <v>485</v>
      </c>
      <c r="D18" s="177" t="s">
        <v>160</v>
      </c>
      <c r="E18" s="178" t="n">
        <v>1</v>
      </c>
      <c r="F18" s="178"/>
      <c r="G18" s="179" t="n">
        <f aca="false">E18*F18</f>
        <v>0</v>
      </c>
      <c r="H18" s="178"/>
    </row>
    <row r="19" s="1" customFormat="true" ht="13.5" hidden="false" customHeight="true" outlineLevel="0" collapsed="false">
      <c r="A19" s="176" t="n">
        <v>7</v>
      </c>
      <c r="B19" s="177" t="s">
        <v>416</v>
      </c>
      <c r="C19" s="177" t="s">
        <v>486</v>
      </c>
      <c r="D19" s="177" t="s">
        <v>160</v>
      </c>
      <c r="E19" s="178" t="n">
        <v>1</v>
      </c>
      <c r="F19" s="178"/>
      <c r="G19" s="179" t="n">
        <f aca="false">E19*F19</f>
        <v>0</v>
      </c>
      <c r="H19" s="178"/>
    </row>
    <row r="20" s="1" customFormat="true" ht="13.5" hidden="false" customHeight="true" outlineLevel="0" collapsed="false">
      <c r="A20" s="176" t="n">
        <v>8</v>
      </c>
      <c r="B20" s="177" t="s">
        <v>487</v>
      </c>
      <c r="C20" s="177" t="s">
        <v>488</v>
      </c>
      <c r="D20" s="177" t="s">
        <v>160</v>
      </c>
      <c r="E20" s="178" t="n">
        <v>1</v>
      </c>
      <c r="F20" s="178"/>
      <c r="G20" s="179" t="n">
        <f aca="false">E20*F20</f>
        <v>0</v>
      </c>
      <c r="H20" s="178"/>
    </row>
    <row r="21" s="1" customFormat="true" ht="30.75" hidden="false" customHeight="true" outlineLevel="0" collapsed="false">
      <c r="A21" s="180"/>
      <c r="B21" s="181"/>
      <c r="C21" s="181" t="s">
        <v>161</v>
      </c>
      <c r="D21" s="181"/>
      <c r="E21" s="182"/>
      <c r="F21" s="182"/>
      <c r="G21" s="183" t="n">
        <f aca="false">SUM(G13:G20)</f>
        <v>0</v>
      </c>
      <c r="H21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38" activeCellId="0" sqref="F138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489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84"/>
      <c r="B13" s="185" t="s">
        <v>164</v>
      </c>
      <c r="C13" s="185" t="s">
        <v>165</v>
      </c>
      <c r="D13" s="185"/>
      <c r="E13" s="186"/>
      <c r="F13" s="186"/>
      <c r="G13" s="187" t="n">
        <v>0</v>
      </c>
      <c r="H13" s="186" t="n">
        <v>0</v>
      </c>
    </row>
    <row r="14" s="1" customFormat="true" ht="28.5" hidden="false" customHeight="true" outlineLevel="0" collapsed="false">
      <c r="A14" s="188"/>
      <c r="B14" s="189" t="s">
        <v>166</v>
      </c>
      <c r="C14" s="189" t="s">
        <v>167</v>
      </c>
      <c r="D14" s="189"/>
      <c r="E14" s="190"/>
      <c r="F14" s="190"/>
      <c r="G14" s="191" t="n">
        <f aca="false">SUM(G15:G34,G36:G37,G39,G41,G43:G44,G46,G48,G50:G51,G53,G55,G57:G58,G60,G62,G64:G125)</f>
        <v>0</v>
      </c>
      <c r="H14" s="190" t="n">
        <v>0</v>
      </c>
    </row>
    <row r="15" s="1" customFormat="true" ht="24" hidden="false" customHeight="true" outlineLevel="0" collapsed="false">
      <c r="A15" s="192" t="n">
        <v>81</v>
      </c>
      <c r="B15" s="193" t="s">
        <v>168</v>
      </c>
      <c r="C15" s="193" t="s">
        <v>169</v>
      </c>
      <c r="D15" s="193" t="s">
        <v>170</v>
      </c>
      <c r="E15" s="194" t="n">
        <v>25</v>
      </c>
      <c r="F15" s="194"/>
      <c r="G15" s="195" t="n">
        <f aca="false">E15*F15</f>
        <v>0</v>
      </c>
      <c r="H15" s="194"/>
    </row>
    <row r="16" s="1" customFormat="true" ht="13.5" hidden="false" customHeight="true" outlineLevel="0" collapsed="false">
      <c r="A16" s="176" t="n">
        <v>82</v>
      </c>
      <c r="B16" s="177" t="s">
        <v>171</v>
      </c>
      <c r="C16" s="177" t="s">
        <v>172</v>
      </c>
      <c r="D16" s="177" t="s">
        <v>170</v>
      </c>
      <c r="E16" s="178" t="n">
        <v>25</v>
      </c>
      <c r="F16" s="178"/>
      <c r="G16" s="195" t="n">
        <f aca="false">E16*F16</f>
        <v>0</v>
      </c>
      <c r="H16" s="178"/>
    </row>
    <row r="17" s="1" customFormat="true" ht="13.5" hidden="false" customHeight="true" outlineLevel="0" collapsed="false">
      <c r="A17" s="176" t="n">
        <v>83</v>
      </c>
      <c r="B17" s="177" t="s">
        <v>173</v>
      </c>
      <c r="C17" s="177" t="s">
        <v>174</v>
      </c>
      <c r="D17" s="177" t="s">
        <v>160</v>
      </c>
      <c r="E17" s="178" t="n">
        <v>12.5</v>
      </c>
      <c r="F17" s="178"/>
      <c r="G17" s="195" t="n">
        <f aca="false">E17*F17</f>
        <v>0</v>
      </c>
      <c r="H17" s="178"/>
    </row>
    <row r="18" s="1" customFormat="true" ht="24" hidden="false" customHeight="true" outlineLevel="0" collapsed="false">
      <c r="A18" s="192" t="n">
        <v>84</v>
      </c>
      <c r="B18" s="193" t="s">
        <v>175</v>
      </c>
      <c r="C18" s="193" t="s">
        <v>176</v>
      </c>
      <c r="D18" s="193" t="s">
        <v>170</v>
      </c>
      <c r="E18" s="194" t="n">
        <v>25</v>
      </c>
      <c r="F18" s="194"/>
      <c r="G18" s="195" t="n">
        <f aca="false">E18*F18</f>
        <v>0</v>
      </c>
      <c r="H18" s="194"/>
    </row>
    <row r="19" s="1" customFormat="true" ht="13.5" hidden="false" customHeight="true" outlineLevel="0" collapsed="false">
      <c r="A19" s="176" t="n">
        <v>85</v>
      </c>
      <c r="B19" s="177" t="s">
        <v>177</v>
      </c>
      <c r="C19" s="177" t="s">
        <v>178</v>
      </c>
      <c r="D19" s="177" t="s">
        <v>170</v>
      </c>
      <c r="E19" s="178" t="n">
        <v>25</v>
      </c>
      <c r="F19" s="178"/>
      <c r="G19" s="195" t="n">
        <f aca="false">E19*F19</f>
        <v>0</v>
      </c>
      <c r="H19" s="178"/>
    </row>
    <row r="20" s="1" customFormat="true" ht="13.5" hidden="false" customHeight="true" outlineLevel="0" collapsed="false">
      <c r="A20" s="176" t="n">
        <v>86</v>
      </c>
      <c r="B20" s="177" t="s">
        <v>179</v>
      </c>
      <c r="C20" s="177" t="s">
        <v>180</v>
      </c>
      <c r="D20" s="177" t="s">
        <v>160</v>
      </c>
      <c r="E20" s="178" t="n">
        <v>12.5</v>
      </c>
      <c r="F20" s="178"/>
      <c r="G20" s="195" t="n">
        <f aca="false">E20*F20</f>
        <v>0</v>
      </c>
      <c r="H20" s="178"/>
    </row>
    <row r="21" s="1" customFormat="true" ht="24" hidden="false" customHeight="true" outlineLevel="0" collapsed="false">
      <c r="A21" s="192" t="n">
        <v>87</v>
      </c>
      <c r="B21" s="193" t="s">
        <v>195</v>
      </c>
      <c r="C21" s="193" t="s">
        <v>196</v>
      </c>
      <c r="D21" s="193" t="s">
        <v>170</v>
      </c>
      <c r="E21" s="194" t="n">
        <v>15</v>
      </c>
      <c r="F21" s="194"/>
      <c r="G21" s="195" t="n">
        <f aca="false">E21*F21</f>
        <v>0</v>
      </c>
      <c r="H21" s="194"/>
    </row>
    <row r="22" s="1" customFormat="true" ht="24" hidden="false" customHeight="true" outlineLevel="0" collapsed="false">
      <c r="A22" s="176" t="n">
        <v>88</v>
      </c>
      <c r="B22" s="177" t="s">
        <v>197</v>
      </c>
      <c r="C22" s="177" t="s">
        <v>198</v>
      </c>
      <c r="D22" s="177" t="s">
        <v>170</v>
      </c>
      <c r="E22" s="178" t="n">
        <v>15</v>
      </c>
      <c r="F22" s="178"/>
      <c r="G22" s="195" t="n">
        <f aca="false">E22*F22</f>
        <v>0</v>
      </c>
      <c r="H22" s="178"/>
    </row>
    <row r="23" s="1" customFormat="true" ht="24" hidden="false" customHeight="true" outlineLevel="0" collapsed="false">
      <c r="A23" s="176" t="n">
        <v>89</v>
      </c>
      <c r="B23" s="177" t="s">
        <v>199</v>
      </c>
      <c r="C23" s="177" t="s">
        <v>200</v>
      </c>
      <c r="D23" s="177" t="s">
        <v>160</v>
      </c>
      <c r="E23" s="178" t="n">
        <v>6</v>
      </c>
      <c r="F23" s="178"/>
      <c r="G23" s="195" t="n">
        <f aca="false">E23*F23</f>
        <v>0</v>
      </c>
      <c r="H23" s="178"/>
    </row>
    <row r="24" s="1" customFormat="true" ht="24" hidden="false" customHeight="true" outlineLevel="0" collapsed="false">
      <c r="A24" s="192" t="n">
        <v>90</v>
      </c>
      <c r="B24" s="193" t="s">
        <v>201</v>
      </c>
      <c r="C24" s="193" t="s">
        <v>202</v>
      </c>
      <c r="D24" s="193" t="s">
        <v>170</v>
      </c>
      <c r="E24" s="194" t="n">
        <v>12</v>
      </c>
      <c r="F24" s="194"/>
      <c r="G24" s="195" t="n">
        <f aca="false">E24*F24</f>
        <v>0</v>
      </c>
      <c r="H24" s="194"/>
    </row>
    <row r="25" s="1" customFormat="true" ht="24" hidden="false" customHeight="true" outlineLevel="0" collapsed="false">
      <c r="A25" s="176" t="n">
        <v>91</v>
      </c>
      <c r="B25" s="177" t="s">
        <v>203</v>
      </c>
      <c r="C25" s="177" t="s">
        <v>204</v>
      </c>
      <c r="D25" s="177" t="s">
        <v>170</v>
      </c>
      <c r="E25" s="178" t="n">
        <v>12</v>
      </c>
      <c r="F25" s="178"/>
      <c r="G25" s="195" t="n">
        <f aca="false">E25*F25</f>
        <v>0</v>
      </c>
      <c r="H25" s="178"/>
    </row>
    <row r="26" s="1" customFormat="true" ht="24" hidden="false" customHeight="true" outlineLevel="0" collapsed="false">
      <c r="A26" s="176" t="n">
        <v>92</v>
      </c>
      <c r="B26" s="177" t="s">
        <v>205</v>
      </c>
      <c r="C26" s="177" t="s">
        <v>206</v>
      </c>
      <c r="D26" s="177" t="s">
        <v>160</v>
      </c>
      <c r="E26" s="178" t="n">
        <v>6</v>
      </c>
      <c r="F26" s="178"/>
      <c r="G26" s="195" t="n">
        <f aca="false">E26*F26</f>
        <v>0</v>
      </c>
      <c r="H26" s="178"/>
    </row>
    <row r="27" s="1" customFormat="true" ht="24" hidden="false" customHeight="true" outlineLevel="0" collapsed="false">
      <c r="A27" s="192" t="n">
        <v>93</v>
      </c>
      <c r="B27" s="193" t="s">
        <v>207</v>
      </c>
      <c r="C27" s="193" t="s">
        <v>208</v>
      </c>
      <c r="D27" s="193" t="s">
        <v>160</v>
      </c>
      <c r="E27" s="194" t="n">
        <v>10</v>
      </c>
      <c r="F27" s="194"/>
      <c r="G27" s="195" t="n">
        <f aca="false">E27*F27</f>
        <v>0</v>
      </c>
      <c r="H27" s="194"/>
    </row>
    <row r="28" s="1" customFormat="true" ht="13.5" hidden="false" customHeight="true" outlineLevel="0" collapsed="false">
      <c r="A28" s="176" t="n">
        <v>94</v>
      </c>
      <c r="B28" s="177" t="s">
        <v>209</v>
      </c>
      <c r="C28" s="177" t="s">
        <v>210</v>
      </c>
      <c r="D28" s="177" t="s">
        <v>160</v>
      </c>
      <c r="E28" s="178" t="n">
        <v>10</v>
      </c>
      <c r="F28" s="178"/>
      <c r="G28" s="195" t="n">
        <f aca="false">E28*F28</f>
        <v>0</v>
      </c>
      <c r="H28" s="178"/>
    </row>
    <row r="29" s="1" customFormat="true" ht="13.5" hidden="false" customHeight="true" outlineLevel="0" collapsed="false">
      <c r="A29" s="192" t="n">
        <v>95</v>
      </c>
      <c r="B29" s="193" t="s">
        <v>211</v>
      </c>
      <c r="C29" s="193" t="s">
        <v>212</v>
      </c>
      <c r="D29" s="193" t="s">
        <v>170</v>
      </c>
      <c r="E29" s="194" t="n">
        <v>20</v>
      </c>
      <c r="F29" s="194"/>
      <c r="G29" s="195" t="n">
        <f aca="false">E29*F29</f>
        <v>0</v>
      </c>
      <c r="H29" s="194"/>
    </row>
    <row r="30" s="1" customFormat="true" ht="24" hidden="false" customHeight="true" outlineLevel="0" collapsed="false">
      <c r="A30" s="176" t="n">
        <v>96</v>
      </c>
      <c r="B30" s="177" t="s">
        <v>213</v>
      </c>
      <c r="C30" s="177" t="s">
        <v>214</v>
      </c>
      <c r="D30" s="177" t="s">
        <v>170</v>
      </c>
      <c r="E30" s="178" t="n">
        <v>20</v>
      </c>
      <c r="F30" s="178"/>
      <c r="G30" s="195" t="n">
        <f aca="false">E30*F30</f>
        <v>0</v>
      </c>
      <c r="H30" s="178"/>
    </row>
    <row r="31" s="1" customFormat="true" ht="24" hidden="false" customHeight="true" outlineLevel="0" collapsed="false">
      <c r="A31" s="176" t="n">
        <v>97</v>
      </c>
      <c r="B31" s="177" t="s">
        <v>215</v>
      </c>
      <c r="C31" s="177" t="s">
        <v>216</v>
      </c>
      <c r="D31" s="177" t="s">
        <v>160</v>
      </c>
      <c r="E31" s="178" t="n">
        <v>20</v>
      </c>
      <c r="F31" s="178"/>
      <c r="G31" s="195" t="n">
        <f aca="false">E31*F31</f>
        <v>0</v>
      </c>
      <c r="H31" s="178"/>
    </row>
    <row r="32" s="1" customFormat="true" ht="24" hidden="false" customHeight="true" outlineLevel="0" collapsed="false">
      <c r="A32" s="192" t="n">
        <v>98</v>
      </c>
      <c r="B32" s="193" t="s">
        <v>223</v>
      </c>
      <c r="C32" s="193" t="s">
        <v>224</v>
      </c>
      <c r="D32" s="193" t="s">
        <v>160</v>
      </c>
      <c r="E32" s="194" t="n">
        <v>100</v>
      </c>
      <c r="F32" s="194"/>
      <c r="G32" s="195" t="n">
        <f aca="false">E32*F32</f>
        <v>0</v>
      </c>
      <c r="H32" s="194"/>
    </row>
    <row r="33" s="1" customFormat="true" ht="13.5" hidden="false" customHeight="true" outlineLevel="0" collapsed="false">
      <c r="A33" s="176" t="n">
        <v>99</v>
      </c>
      <c r="B33" s="177" t="s">
        <v>225</v>
      </c>
      <c r="C33" s="177" t="s">
        <v>226</v>
      </c>
      <c r="D33" s="177" t="s">
        <v>160</v>
      </c>
      <c r="E33" s="178" t="n">
        <v>100</v>
      </c>
      <c r="F33" s="178"/>
      <c r="G33" s="195" t="n">
        <f aca="false">E33*F33</f>
        <v>0</v>
      </c>
      <c r="H33" s="178"/>
    </row>
    <row r="34" s="1" customFormat="true" ht="24" hidden="false" customHeight="true" outlineLevel="0" collapsed="false">
      <c r="A34" s="176" t="n">
        <v>100</v>
      </c>
      <c r="B34" s="177" t="s">
        <v>227</v>
      </c>
      <c r="C34" s="177" t="s">
        <v>228</v>
      </c>
      <c r="D34" s="177" t="s">
        <v>160</v>
      </c>
      <c r="E34" s="178" t="n">
        <v>100</v>
      </c>
      <c r="F34" s="178"/>
      <c r="G34" s="195" t="n">
        <f aca="false">E34*F34</f>
        <v>0</v>
      </c>
      <c r="H34" s="178"/>
    </row>
    <row r="35" s="1" customFormat="true" ht="39" hidden="false" customHeight="true" outlineLevel="0" collapsed="false">
      <c r="A35" s="196"/>
      <c r="B35" s="197"/>
      <c r="C35" s="197" t="s">
        <v>229</v>
      </c>
      <c r="D35" s="197"/>
      <c r="E35" s="198"/>
      <c r="F35" s="198"/>
      <c r="G35" s="195"/>
      <c r="H35" s="198"/>
    </row>
    <row r="36" s="1" customFormat="true" ht="24" hidden="false" customHeight="true" outlineLevel="0" collapsed="false">
      <c r="A36" s="192" t="n">
        <v>38</v>
      </c>
      <c r="B36" s="193" t="s">
        <v>230</v>
      </c>
      <c r="C36" s="193" t="s">
        <v>231</v>
      </c>
      <c r="D36" s="193" t="s">
        <v>170</v>
      </c>
      <c r="E36" s="194" t="n">
        <v>50</v>
      </c>
      <c r="F36" s="194"/>
      <c r="G36" s="195" t="n">
        <f aca="false">E36*F36</f>
        <v>0</v>
      </c>
      <c r="H36" s="194"/>
    </row>
    <row r="37" s="1" customFormat="true" ht="24" hidden="false" customHeight="true" outlineLevel="0" collapsed="false">
      <c r="A37" s="176" t="n">
        <v>39</v>
      </c>
      <c r="B37" s="177" t="s">
        <v>232</v>
      </c>
      <c r="C37" s="177" t="s">
        <v>233</v>
      </c>
      <c r="D37" s="177" t="s">
        <v>160</v>
      </c>
      <c r="E37" s="178" t="n">
        <v>25</v>
      </c>
      <c r="F37" s="178"/>
      <c r="G37" s="195" t="n">
        <f aca="false">E37*F37</f>
        <v>0</v>
      </c>
      <c r="H37" s="178"/>
    </row>
    <row r="38" s="1" customFormat="true" ht="12" hidden="false" customHeight="true" outlineLevel="0" collapsed="false">
      <c r="A38" s="196"/>
      <c r="B38" s="197"/>
      <c r="C38" s="197" t="s">
        <v>234</v>
      </c>
      <c r="D38" s="197"/>
      <c r="E38" s="198"/>
      <c r="F38" s="198"/>
      <c r="G38" s="195"/>
      <c r="H38" s="198"/>
    </row>
    <row r="39" s="1" customFormat="true" ht="24" hidden="false" customHeight="true" outlineLevel="0" collapsed="false">
      <c r="A39" s="176" t="n">
        <v>40</v>
      </c>
      <c r="B39" s="177" t="s">
        <v>235</v>
      </c>
      <c r="C39" s="177" t="s">
        <v>236</v>
      </c>
      <c r="D39" s="177" t="s">
        <v>160</v>
      </c>
      <c r="E39" s="178" t="n">
        <v>66.667</v>
      </c>
      <c r="F39" s="178"/>
      <c r="G39" s="195" t="n">
        <f aca="false">E39*F39</f>
        <v>0</v>
      </c>
      <c r="H39" s="178"/>
    </row>
    <row r="40" s="1" customFormat="true" ht="21" hidden="false" customHeight="true" outlineLevel="0" collapsed="false">
      <c r="A40" s="196"/>
      <c r="B40" s="197"/>
      <c r="C40" s="197" t="s">
        <v>237</v>
      </c>
      <c r="D40" s="197"/>
      <c r="E40" s="198"/>
      <c r="F40" s="198"/>
      <c r="G40" s="195"/>
      <c r="H40" s="198"/>
    </row>
    <row r="41" s="1" customFormat="true" ht="13.5" hidden="false" customHeight="true" outlineLevel="0" collapsed="false">
      <c r="A41" s="176" t="n">
        <v>41</v>
      </c>
      <c r="B41" s="177" t="s">
        <v>238</v>
      </c>
      <c r="C41" s="177" t="s">
        <v>239</v>
      </c>
      <c r="D41" s="177" t="s">
        <v>240</v>
      </c>
      <c r="E41" s="178" t="n">
        <v>33.333</v>
      </c>
      <c r="F41" s="178"/>
      <c r="G41" s="195" t="n">
        <f aca="false">E41*F41</f>
        <v>0</v>
      </c>
      <c r="H41" s="178"/>
    </row>
    <row r="42" s="1" customFormat="true" ht="12" hidden="false" customHeight="true" outlineLevel="0" collapsed="false">
      <c r="A42" s="196"/>
      <c r="B42" s="197"/>
      <c r="C42" s="197" t="s">
        <v>241</v>
      </c>
      <c r="D42" s="197"/>
      <c r="E42" s="198"/>
      <c r="F42" s="198"/>
      <c r="G42" s="195"/>
      <c r="H42" s="198"/>
    </row>
    <row r="43" s="1" customFormat="true" ht="24" hidden="false" customHeight="true" outlineLevel="0" collapsed="false">
      <c r="A43" s="192" t="n">
        <v>42</v>
      </c>
      <c r="B43" s="193" t="s">
        <v>242</v>
      </c>
      <c r="C43" s="193" t="s">
        <v>243</v>
      </c>
      <c r="D43" s="193" t="s">
        <v>170</v>
      </c>
      <c r="E43" s="194" t="n">
        <v>60</v>
      </c>
      <c r="F43" s="194"/>
      <c r="G43" s="195" t="n">
        <f aca="false">E43*F43</f>
        <v>0</v>
      </c>
      <c r="H43" s="194"/>
    </row>
    <row r="44" s="1" customFormat="true" ht="24" hidden="false" customHeight="true" outlineLevel="0" collapsed="false">
      <c r="A44" s="176" t="n">
        <v>43</v>
      </c>
      <c r="B44" s="177" t="s">
        <v>244</v>
      </c>
      <c r="C44" s="177" t="s">
        <v>245</v>
      </c>
      <c r="D44" s="177" t="s">
        <v>160</v>
      </c>
      <c r="E44" s="178" t="n">
        <v>30</v>
      </c>
      <c r="F44" s="178"/>
      <c r="G44" s="195" t="n">
        <f aca="false">E44*F44</f>
        <v>0</v>
      </c>
      <c r="H44" s="178"/>
    </row>
    <row r="45" s="1" customFormat="true" ht="12" hidden="false" customHeight="true" outlineLevel="0" collapsed="false">
      <c r="A45" s="196"/>
      <c r="B45" s="197"/>
      <c r="C45" s="197" t="s">
        <v>246</v>
      </c>
      <c r="D45" s="197"/>
      <c r="E45" s="198"/>
      <c r="F45" s="198"/>
      <c r="G45" s="195"/>
      <c r="H45" s="198"/>
    </row>
    <row r="46" s="1" customFormat="true" ht="24" hidden="false" customHeight="true" outlineLevel="0" collapsed="false">
      <c r="A46" s="176" t="n">
        <v>44</v>
      </c>
      <c r="B46" s="177" t="s">
        <v>235</v>
      </c>
      <c r="C46" s="177" t="s">
        <v>236</v>
      </c>
      <c r="D46" s="177" t="s">
        <v>160</v>
      </c>
      <c r="E46" s="178" t="n">
        <v>60</v>
      </c>
      <c r="F46" s="178"/>
      <c r="G46" s="195" t="n">
        <f aca="false">E46*F46</f>
        <v>0</v>
      </c>
      <c r="H46" s="178"/>
    </row>
    <row r="47" s="1" customFormat="true" ht="21" hidden="false" customHeight="true" outlineLevel="0" collapsed="false">
      <c r="A47" s="196"/>
      <c r="B47" s="197"/>
      <c r="C47" s="197" t="s">
        <v>237</v>
      </c>
      <c r="D47" s="197"/>
      <c r="E47" s="198"/>
      <c r="F47" s="198"/>
      <c r="G47" s="195"/>
      <c r="H47" s="198"/>
    </row>
    <row r="48" s="1" customFormat="true" ht="24" hidden="false" customHeight="true" outlineLevel="0" collapsed="false">
      <c r="A48" s="176" t="n">
        <v>45</v>
      </c>
      <c r="B48" s="177" t="s">
        <v>247</v>
      </c>
      <c r="C48" s="177" t="s">
        <v>248</v>
      </c>
      <c r="D48" s="177" t="s">
        <v>160</v>
      </c>
      <c r="E48" s="178" t="n">
        <v>60</v>
      </c>
      <c r="F48" s="178"/>
      <c r="G48" s="195" t="n">
        <f aca="false">E48*F48</f>
        <v>0</v>
      </c>
      <c r="H48" s="178"/>
    </row>
    <row r="49" s="1" customFormat="true" ht="21" hidden="false" customHeight="true" outlineLevel="0" collapsed="false">
      <c r="A49" s="196"/>
      <c r="B49" s="197"/>
      <c r="C49" s="197" t="s">
        <v>249</v>
      </c>
      <c r="D49" s="197"/>
      <c r="E49" s="198"/>
      <c r="F49" s="198"/>
      <c r="G49" s="195"/>
      <c r="H49" s="198"/>
    </row>
    <row r="50" s="1" customFormat="true" ht="24" hidden="false" customHeight="true" outlineLevel="0" collapsed="false">
      <c r="A50" s="192" t="n">
        <v>46</v>
      </c>
      <c r="B50" s="193" t="s">
        <v>250</v>
      </c>
      <c r="C50" s="193" t="s">
        <v>251</v>
      </c>
      <c r="D50" s="193" t="s">
        <v>170</v>
      </c>
      <c r="E50" s="194" t="n">
        <v>35</v>
      </c>
      <c r="F50" s="194"/>
      <c r="G50" s="195" t="n">
        <f aca="false">E50*F50</f>
        <v>0</v>
      </c>
      <c r="H50" s="194"/>
    </row>
    <row r="51" s="1" customFormat="true" ht="24" hidden="false" customHeight="true" outlineLevel="0" collapsed="false">
      <c r="A51" s="176" t="n">
        <v>47</v>
      </c>
      <c r="B51" s="177" t="s">
        <v>252</v>
      </c>
      <c r="C51" s="177" t="s">
        <v>253</v>
      </c>
      <c r="D51" s="177" t="s">
        <v>160</v>
      </c>
      <c r="E51" s="178" t="n">
        <v>17.5</v>
      </c>
      <c r="F51" s="178"/>
      <c r="G51" s="195" t="n">
        <f aca="false">E51*F51</f>
        <v>0</v>
      </c>
      <c r="H51" s="178"/>
    </row>
    <row r="52" s="1" customFormat="true" ht="12" hidden="false" customHeight="true" outlineLevel="0" collapsed="false">
      <c r="A52" s="196"/>
      <c r="B52" s="197"/>
      <c r="C52" s="197" t="s">
        <v>254</v>
      </c>
      <c r="D52" s="197"/>
      <c r="E52" s="198"/>
      <c r="F52" s="198"/>
      <c r="G52" s="195"/>
      <c r="H52" s="198"/>
    </row>
    <row r="53" s="1" customFormat="true" ht="24" hidden="false" customHeight="true" outlineLevel="0" collapsed="false">
      <c r="A53" s="176" t="n">
        <v>48</v>
      </c>
      <c r="B53" s="177" t="s">
        <v>235</v>
      </c>
      <c r="C53" s="177" t="s">
        <v>236</v>
      </c>
      <c r="D53" s="177" t="s">
        <v>160</v>
      </c>
      <c r="E53" s="178" t="n">
        <v>35</v>
      </c>
      <c r="F53" s="178"/>
      <c r="G53" s="195" t="n">
        <f aca="false">E53*F53</f>
        <v>0</v>
      </c>
      <c r="H53" s="178"/>
    </row>
    <row r="54" s="1" customFormat="true" ht="21" hidden="false" customHeight="true" outlineLevel="0" collapsed="false">
      <c r="A54" s="196"/>
      <c r="B54" s="197"/>
      <c r="C54" s="197" t="s">
        <v>237</v>
      </c>
      <c r="D54" s="197"/>
      <c r="E54" s="198"/>
      <c r="F54" s="198"/>
      <c r="G54" s="195"/>
      <c r="H54" s="198"/>
    </row>
    <row r="55" s="1" customFormat="true" ht="24" hidden="false" customHeight="true" outlineLevel="0" collapsed="false">
      <c r="A55" s="176" t="n">
        <v>49</v>
      </c>
      <c r="B55" s="177" t="s">
        <v>255</v>
      </c>
      <c r="C55" s="177" t="s">
        <v>256</v>
      </c>
      <c r="D55" s="177" t="s">
        <v>160</v>
      </c>
      <c r="E55" s="178" t="n">
        <v>35</v>
      </c>
      <c r="F55" s="178"/>
      <c r="G55" s="195" t="n">
        <f aca="false">E55*F55</f>
        <v>0</v>
      </c>
      <c r="H55" s="178"/>
    </row>
    <row r="56" s="1" customFormat="true" ht="21" hidden="false" customHeight="true" outlineLevel="0" collapsed="false">
      <c r="A56" s="196"/>
      <c r="B56" s="197"/>
      <c r="C56" s="197" t="s">
        <v>257</v>
      </c>
      <c r="D56" s="197"/>
      <c r="E56" s="198"/>
      <c r="F56" s="198"/>
      <c r="G56" s="195"/>
      <c r="H56" s="198"/>
    </row>
    <row r="57" s="1" customFormat="true" ht="24" hidden="false" customHeight="true" outlineLevel="0" collapsed="false">
      <c r="A57" s="192" t="n">
        <v>50</v>
      </c>
      <c r="B57" s="193" t="s">
        <v>419</v>
      </c>
      <c r="C57" s="193" t="s">
        <v>420</v>
      </c>
      <c r="D57" s="193" t="s">
        <v>170</v>
      </c>
      <c r="E57" s="194" t="n">
        <v>40</v>
      </c>
      <c r="F57" s="194"/>
      <c r="G57" s="195" t="n">
        <f aca="false">E57*F57</f>
        <v>0</v>
      </c>
      <c r="H57" s="194"/>
    </row>
    <row r="58" s="1" customFormat="true" ht="24" hidden="false" customHeight="true" outlineLevel="0" collapsed="false">
      <c r="A58" s="176" t="n">
        <v>51</v>
      </c>
      <c r="B58" s="177" t="s">
        <v>421</v>
      </c>
      <c r="C58" s="177" t="s">
        <v>422</v>
      </c>
      <c r="D58" s="177" t="s">
        <v>160</v>
      </c>
      <c r="E58" s="178" t="n">
        <v>20</v>
      </c>
      <c r="F58" s="178"/>
      <c r="G58" s="195" t="n">
        <f aca="false">E58*F58</f>
        <v>0</v>
      </c>
      <c r="H58" s="178"/>
    </row>
    <row r="59" s="1" customFormat="true" ht="12" hidden="false" customHeight="true" outlineLevel="0" collapsed="false">
      <c r="A59" s="196"/>
      <c r="B59" s="197"/>
      <c r="C59" s="197" t="s">
        <v>423</v>
      </c>
      <c r="D59" s="197"/>
      <c r="E59" s="198"/>
      <c r="F59" s="198"/>
      <c r="G59" s="195"/>
      <c r="H59" s="198"/>
    </row>
    <row r="60" s="1" customFormat="true" ht="24" hidden="false" customHeight="true" outlineLevel="0" collapsed="false">
      <c r="A60" s="176" t="n">
        <v>52</v>
      </c>
      <c r="B60" s="177" t="s">
        <v>235</v>
      </c>
      <c r="C60" s="177" t="s">
        <v>236</v>
      </c>
      <c r="D60" s="177" t="s">
        <v>160</v>
      </c>
      <c r="E60" s="178" t="n">
        <v>60</v>
      </c>
      <c r="F60" s="178"/>
      <c r="G60" s="195" t="n">
        <f aca="false">E60*F60</f>
        <v>0</v>
      </c>
      <c r="H60" s="178"/>
    </row>
    <row r="61" s="1" customFormat="true" ht="21" hidden="false" customHeight="true" outlineLevel="0" collapsed="false">
      <c r="A61" s="196"/>
      <c r="B61" s="197"/>
      <c r="C61" s="197" t="s">
        <v>237</v>
      </c>
      <c r="D61" s="197"/>
      <c r="E61" s="198"/>
      <c r="F61" s="198"/>
      <c r="G61" s="195"/>
      <c r="H61" s="198"/>
    </row>
    <row r="62" s="1" customFormat="true" ht="24" hidden="false" customHeight="true" outlineLevel="0" collapsed="false">
      <c r="A62" s="176" t="n">
        <v>53</v>
      </c>
      <c r="B62" s="177" t="s">
        <v>424</v>
      </c>
      <c r="C62" s="177" t="s">
        <v>425</v>
      </c>
      <c r="D62" s="177" t="s">
        <v>160</v>
      </c>
      <c r="E62" s="178" t="n">
        <v>40</v>
      </c>
      <c r="F62" s="178"/>
      <c r="G62" s="195" t="n">
        <f aca="false">E62*F62</f>
        <v>0</v>
      </c>
      <c r="H62" s="178"/>
    </row>
    <row r="63" s="1" customFormat="true" ht="21" hidden="false" customHeight="true" outlineLevel="0" collapsed="false">
      <c r="A63" s="196"/>
      <c r="B63" s="197"/>
      <c r="C63" s="197" t="s">
        <v>426</v>
      </c>
      <c r="D63" s="197"/>
      <c r="E63" s="198"/>
      <c r="F63" s="198"/>
      <c r="G63" s="195"/>
      <c r="H63" s="198"/>
    </row>
    <row r="64" s="1" customFormat="true" ht="24" hidden="false" customHeight="true" outlineLevel="0" collapsed="false">
      <c r="A64" s="192" t="n">
        <v>54</v>
      </c>
      <c r="B64" s="193" t="s">
        <v>267</v>
      </c>
      <c r="C64" s="193" t="s">
        <v>268</v>
      </c>
      <c r="D64" s="193" t="s">
        <v>160</v>
      </c>
      <c r="E64" s="194" t="n">
        <v>20</v>
      </c>
      <c r="F64" s="194"/>
      <c r="G64" s="195" t="n">
        <f aca="false">E64*F64</f>
        <v>0</v>
      </c>
      <c r="H64" s="194"/>
    </row>
    <row r="65" s="1" customFormat="true" ht="24" hidden="false" customHeight="true" outlineLevel="0" collapsed="false">
      <c r="A65" s="176" t="n">
        <v>55</v>
      </c>
      <c r="B65" s="177" t="s">
        <v>269</v>
      </c>
      <c r="C65" s="177" t="s">
        <v>270</v>
      </c>
      <c r="D65" s="177" t="s">
        <v>271</v>
      </c>
      <c r="E65" s="178" t="n">
        <v>0.05</v>
      </c>
      <c r="F65" s="178"/>
      <c r="G65" s="195" t="n">
        <f aca="false">E65*F65</f>
        <v>0</v>
      </c>
      <c r="H65" s="178"/>
    </row>
    <row r="66" s="1" customFormat="true" ht="13.5" hidden="false" customHeight="true" outlineLevel="0" collapsed="false">
      <c r="A66" s="176" t="n">
        <v>56</v>
      </c>
      <c r="B66" s="177" t="s">
        <v>272</v>
      </c>
      <c r="C66" s="177" t="s">
        <v>273</v>
      </c>
      <c r="D66" s="177" t="s">
        <v>274</v>
      </c>
      <c r="E66" s="178" t="n">
        <v>0.515</v>
      </c>
      <c r="F66" s="178"/>
      <c r="G66" s="195" t="n">
        <f aca="false">E66*F66</f>
        <v>0</v>
      </c>
      <c r="H66" s="178"/>
    </row>
    <row r="67" s="1" customFormat="true" ht="13.5" hidden="false" customHeight="true" outlineLevel="0" collapsed="false">
      <c r="A67" s="176" t="n">
        <v>57</v>
      </c>
      <c r="B67" s="177" t="s">
        <v>275</v>
      </c>
      <c r="C67" s="177" t="s">
        <v>276</v>
      </c>
      <c r="D67" s="177" t="s">
        <v>274</v>
      </c>
      <c r="E67" s="178" t="n">
        <v>0.344</v>
      </c>
      <c r="F67" s="178"/>
      <c r="G67" s="195" t="n">
        <f aca="false">E67*F67</f>
        <v>0</v>
      </c>
      <c r="H67" s="178"/>
    </row>
    <row r="68" s="1" customFormat="true" ht="24" hidden="false" customHeight="true" outlineLevel="0" collapsed="false">
      <c r="A68" s="176" t="n">
        <v>58</v>
      </c>
      <c r="B68" s="177" t="s">
        <v>277</v>
      </c>
      <c r="C68" s="177" t="s">
        <v>278</v>
      </c>
      <c r="D68" s="177" t="s">
        <v>279</v>
      </c>
      <c r="E68" s="178" t="n">
        <v>0.03</v>
      </c>
      <c r="F68" s="178"/>
      <c r="G68" s="195" t="n">
        <f aca="false">E68*F68</f>
        <v>0</v>
      </c>
      <c r="H68" s="178"/>
    </row>
    <row r="69" s="1" customFormat="true" ht="24" hidden="false" customHeight="true" outlineLevel="0" collapsed="false">
      <c r="A69" s="192" t="n">
        <v>59</v>
      </c>
      <c r="B69" s="193" t="s">
        <v>280</v>
      </c>
      <c r="C69" s="193" t="s">
        <v>281</v>
      </c>
      <c r="D69" s="193" t="s">
        <v>160</v>
      </c>
      <c r="E69" s="194" t="n">
        <v>4</v>
      </c>
      <c r="F69" s="194"/>
      <c r="G69" s="195" t="n">
        <f aca="false">E69*F69</f>
        <v>0</v>
      </c>
      <c r="H69" s="194"/>
    </row>
    <row r="70" s="1" customFormat="true" ht="24" hidden="false" customHeight="true" outlineLevel="0" collapsed="false">
      <c r="A70" s="176" t="n">
        <v>60</v>
      </c>
      <c r="B70" s="177" t="s">
        <v>269</v>
      </c>
      <c r="C70" s="177" t="s">
        <v>270</v>
      </c>
      <c r="D70" s="177" t="s">
        <v>271</v>
      </c>
      <c r="E70" s="178" t="n">
        <v>0.028</v>
      </c>
      <c r="F70" s="178"/>
      <c r="G70" s="195" t="n">
        <f aca="false">E70*F70</f>
        <v>0</v>
      </c>
      <c r="H70" s="178"/>
    </row>
    <row r="71" s="1" customFormat="true" ht="13.5" hidden="false" customHeight="true" outlineLevel="0" collapsed="false">
      <c r="A71" s="176" t="n">
        <v>61</v>
      </c>
      <c r="B71" s="177" t="s">
        <v>272</v>
      </c>
      <c r="C71" s="177" t="s">
        <v>273</v>
      </c>
      <c r="D71" s="177" t="s">
        <v>274</v>
      </c>
      <c r="E71" s="178" t="n">
        <v>0.28</v>
      </c>
      <c r="F71" s="178"/>
      <c r="G71" s="195" t="n">
        <f aca="false">E71*F71</f>
        <v>0</v>
      </c>
      <c r="H71" s="178"/>
    </row>
    <row r="72" s="1" customFormat="true" ht="13.5" hidden="false" customHeight="true" outlineLevel="0" collapsed="false">
      <c r="A72" s="176" t="n">
        <v>62</v>
      </c>
      <c r="B72" s="177" t="s">
        <v>275</v>
      </c>
      <c r="C72" s="177" t="s">
        <v>276</v>
      </c>
      <c r="D72" s="177" t="s">
        <v>274</v>
      </c>
      <c r="E72" s="178" t="n">
        <v>0.187</v>
      </c>
      <c r="F72" s="178"/>
      <c r="G72" s="195" t="n">
        <f aca="false">E72*F72</f>
        <v>0</v>
      </c>
      <c r="H72" s="178"/>
    </row>
    <row r="73" s="1" customFormat="true" ht="24" hidden="false" customHeight="true" outlineLevel="0" collapsed="false">
      <c r="A73" s="176" t="n">
        <v>63</v>
      </c>
      <c r="B73" s="177" t="s">
        <v>277</v>
      </c>
      <c r="C73" s="177" t="s">
        <v>278</v>
      </c>
      <c r="D73" s="177" t="s">
        <v>279</v>
      </c>
      <c r="E73" s="178" t="n">
        <v>0.012</v>
      </c>
      <c r="F73" s="178"/>
      <c r="G73" s="195" t="n">
        <f aca="false">E73*F73</f>
        <v>0</v>
      </c>
      <c r="H73" s="178"/>
    </row>
    <row r="74" s="1" customFormat="true" ht="24" hidden="false" customHeight="true" outlineLevel="0" collapsed="false">
      <c r="A74" s="192" t="n">
        <v>64</v>
      </c>
      <c r="B74" s="193" t="s">
        <v>282</v>
      </c>
      <c r="C74" s="193" t="s">
        <v>283</v>
      </c>
      <c r="D74" s="193" t="s">
        <v>160</v>
      </c>
      <c r="E74" s="194" t="n">
        <v>750</v>
      </c>
      <c r="F74" s="194"/>
      <c r="G74" s="195" t="n">
        <f aca="false">E74*F74</f>
        <v>0</v>
      </c>
      <c r="H74" s="194"/>
    </row>
    <row r="75" s="1" customFormat="true" ht="13.5" hidden="false" customHeight="true" outlineLevel="0" collapsed="false">
      <c r="A75" s="176" t="n">
        <v>65</v>
      </c>
      <c r="B75" s="177" t="s">
        <v>427</v>
      </c>
      <c r="C75" s="177" t="s">
        <v>428</v>
      </c>
      <c r="D75" s="177" t="s">
        <v>160</v>
      </c>
      <c r="E75" s="178" t="n">
        <v>750</v>
      </c>
      <c r="F75" s="178"/>
      <c r="G75" s="195" t="n">
        <f aca="false">E75*F75</f>
        <v>0</v>
      </c>
      <c r="H75" s="178"/>
    </row>
    <row r="76" s="1" customFormat="true" ht="24" hidden="false" customHeight="true" outlineLevel="0" collapsed="false">
      <c r="A76" s="192" t="n">
        <v>66</v>
      </c>
      <c r="B76" s="193" t="s">
        <v>287</v>
      </c>
      <c r="C76" s="193" t="s">
        <v>288</v>
      </c>
      <c r="D76" s="193" t="s">
        <v>160</v>
      </c>
      <c r="E76" s="194" t="n">
        <v>110</v>
      </c>
      <c r="F76" s="194"/>
      <c r="G76" s="195" t="n">
        <f aca="false">E76*F76</f>
        <v>0</v>
      </c>
      <c r="H76" s="194"/>
    </row>
    <row r="77" s="1" customFormat="true" ht="13.5" hidden="false" customHeight="true" outlineLevel="0" collapsed="false">
      <c r="A77" s="176" t="n">
        <v>67</v>
      </c>
      <c r="B77" s="177" t="s">
        <v>289</v>
      </c>
      <c r="C77" s="177" t="s">
        <v>290</v>
      </c>
      <c r="D77" s="177" t="s">
        <v>160</v>
      </c>
      <c r="E77" s="178" t="n">
        <v>110</v>
      </c>
      <c r="F77" s="178"/>
      <c r="G77" s="195" t="n">
        <f aca="false">E77*F77</f>
        <v>0</v>
      </c>
      <c r="H77" s="178"/>
    </row>
    <row r="78" s="1" customFormat="true" ht="24" hidden="false" customHeight="true" outlineLevel="0" collapsed="false">
      <c r="A78" s="192" t="n">
        <v>68</v>
      </c>
      <c r="B78" s="193" t="s">
        <v>303</v>
      </c>
      <c r="C78" s="193" t="s">
        <v>304</v>
      </c>
      <c r="D78" s="193" t="s">
        <v>160</v>
      </c>
      <c r="E78" s="194" t="n">
        <v>1</v>
      </c>
      <c r="F78" s="194"/>
      <c r="G78" s="195" t="n">
        <f aca="false">E78*F78</f>
        <v>0</v>
      </c>
      <c r="H78" s="194"/>
    </row>
    <row r="79" s="1" customFormat="true" ht="24" hidden="false" customHeight="true" outlineLevel="0" collapsed="false">
      <c r="A79" s="176" t="n">
        <v>69</v>
      </c>
      <c r="B79" s="177" t="s">
        <v>305</v>
      </c>
      <c r="C79" s="177" t="s">
        <v>306</v>
      </c>
      <c r="D79" s="177" t="s">
        <v>160</v>
      </c>
      <c r="E79" s="178" t="n">
        <v>1</v>
      </c>
      <c r="F79" s="178"/>
      <c r="G79" s="195" t="n">
        <f aca="false">E79*F79</f>
        <v>0</v>
      </c>
      <c r="H79" s="178"/>
    </row>
    <row r="80" s="1" customFormat="true" ht="24" hidden="false" customHeight="true" outlineLevel="0" collapsed="false">
      <c r="A80" s="176" t="n">
        <v>70</v>
      </c>
      <c r="B80" s="177" t="s">
        <v>307</v>
      </c>
      <c r="C80" s="177" t="s">
        <v>308</v>
      </c>
      <c r="D80" s="177" t="s">
        <v>160</v>
      </c>
      <c r="E80" s="178" t="n">
        <v>1</v>
      </c>
      <c r="F80" s="178"/>
      <c r="G80" s="195" t="n">
        <f aca="false">E80*F80</f>
        <v>0</v>
      </c>
      <c r="H80" s="178"/>
    </row>
    <row r="81" s="1" customFormat="true" ht="24" hidden="false" customHeight="true" outlineLevel="0" collapsed="false">
      <c r="A81" s="176" t="n">
        <v>71</v>
      </c>
      <c r="B81" s="177" t="s">
        <v>309</v>
      </c>
      <c r="C81" s="177" t="s">
        <v>310</v>
      </c>
      <c r="D81" s="177" t="s">
        <v>160</v>
      </c>
      <c r="E81" s="178" t="n">
        <v>1</v>
      </c>
      <c r="F81" s="178"/>
      <c r="G81" s="195" t="n">
        <f aca="false">E81*F81</f>
        <v>0</v>
      </c>
      <c r="H81" s="178"/>
    </row>
    <row r="82" s="1" customFormat="true" ht="24" hidden="false" customHeight="true" outlineLevel="0" collapsed="false">
      <c r="A82" s="192" t="n">
        <v>101</v>
      </c>
      <c r="B82" s="193" t="s">
        <v>303</v>
      </c>
      <c r="C82" s="193" t="s">
        <v>304</v>
      </c>
      <c r="D82" s="193" t="s">
        <v>160</v>
      </c>
      <c r="E82" s="194" t="n">
        <v>1</v>
      </c>
      <c r="F82" s="194"/>
      <c r="G82" s="195" t="n">
        <f aca="false">E82*F82</f>
        <v>0</v>
      </c>
      <c r="H82" s="194"/>
    </row>
    <row r="83" s="1" customFormat="true" ht="24" hidden="false" customHeight="true" outlineLevel="0" collapsed="false">
      <c r="A83" s="176" t="n">
        <v>102</v>
      </c>
      <c r="B83" s="177" t="s">
        <v>305</v>
      </c>
      <c r="C83" s="177" t="s">
        <v>306</v>
      </c>
      <c r="D83" s="177" t="s">
        <v>160</v>
      </c>
      <c r="E83" s="178" t="n">
        <v>1</v>
      </c>
      <c r="F83" s="178"/>
      <c r="G83" s="195" t="n">
        <f aca="false">E83*F83</f>
        <v>0</v>
      </c>
      <c r="H83" s="178"/>
    </row>
    <row r="84" s="1" customFormat="true" ht="24" hidden="false" customHeight="true" outlineLevel="0" collapsed="false">
      <c r="A84" s="176" t="n">
        <v>103</v>
      </c>
      <c r="B84" s="177" t="s">
        <v>307</v>
      </c>
      <c r="C84" s="177" t="s">
        <v>308</v>
      </c>
      <c r="D84" s="177" t="s">
        <v>160</v>
      </c>
      <c r="E84" s="178" t="n">
        <v>1</v>
      </c>
      <c r="F84" s="178"/>
      <c r="G84" s="195" t="n">
        <f aca="false">E84*F84</f>
        <v>0</v>
      </c>
      <c r="H84" s="178"/>
    </row>
    <row r="85" s="1" customFormat="true" ht="24" hidden="false" customHeight="true" outlineLevel="0" collapsed="false">
      <c r="A85" s="176" t="n">
        <v>104</v>
      </c>
      <c r="B85" s="177" t="s">
        <v>309</v>
      </c>
      <c r="C85" s="177" t="s">
        <v>310</v>
      </c>
      <c r="D85" s="177" t="s">
        <v>160</v>
      </c>
      <c r="E85" s="178" t="n">
        <v>1</v>
      </c>
      <c r="F85" s="178"/>
      <c r="G85" s="195" t="n">
        <f aca="false">E85*F85</f>
        <v>0</v>
      </c>
      <c r="H85" s="178"/>
    </row>
    <row r="86" s="1" customFormat="true" ht="24" hidden="false" customHeight="true" outlineLevel="0" collapsed="false">
      <c r="A86" s="192" t="n">
        <v>105</v>
      </c>
      <c r="B86" s="193" t="s">
        <v>303</v>
      </c>
      <c r="C86" s="193" t="s">
        <v>304</v>
      </c>
      <c r="D86" s="193" t="s">
        <v>160</v>
      </c>
      <c r="E86" s="194" t="n">
        <v>1</v>
      </c>
      <c r="F86" s="194"/>
      <c r="G86" s="195" t="n">
        <f aca="false">E86*F86</f>
        <v>0</v>
      </c>
      <c r="H86" s="194"/>
    </row>
    <row r="87" s="1" customFormat="true" ht="24" hidden="false" customHeight="true" outlineLevel="0" collapsed="false">
      <c r="A87" s="176" t="n">
        <v>106</v>
      </c>
      <c r="B87" s="177" t="s">
        <v>305</v>
      </c>
      <c r="C87" s="177" t="s">
        <v>306</v>
      </c>
      <c r="D87" s="177" t="s">
        <v>160</v>
      </c>
      <c r="E87" s="178" t="n">
        <v>1</v>
      </c>
      <c r="F87" s="178"/>
      <c r="G87" s="195" t="n">
        <f aca="false">E87*F87</f>
        <v>0</v>
      </c>
      <c r="H87" s="178"/>
    </row>
    <row r="88" s="1" customFormat="true" ht="24" hidden="false" customHeight="true" outlineLevel="0" collapsed="false">
      <c r="A88" s="176" t="n">
        <v>107</v>
      </c>
      <c r="B88" s="177" t="s">
        <v>437</v>
      </c>
      <c r="C88" s="177" t="s">
        <v>438</v>
      </c>
      <c r="D88" s="177" t="s">
        <v>160</v>
      </c>
      <c r="E88" s="178" t="n">
        <v>2</v>
      </c>
      <c r="F88" s="178"/>
      <c r="G88" s="195" t="n">
        <f aca="false">E88*F88</f>
        <v>0</v>
      </c>
      <c r="H88" s="178"/>
    </row>
    <row r="89" s="1" customFormat="true" ht="34.5" hidden="false" customHeight="true" outlineLevel="0" collapsed="false">
      <c r="A89" s="176" t="n">
        <v>108</v>
      </c>
      <c r="B89" s="177" t="s">
        <v>439</v>
      </c>
      <c r="C89" s="177" t="s">
        <v>440</v>
      </c>
      <c r="D89" s="177" t="s">
        <v>160</v>
      </c>
      <c r="E89" s="178" t="n">
        <v>1</v>
      </c>
      <c r="F89" s="178"/>
      <c r="G89" s="195" t="n">
        <f aca="false">E89*F89</f>
        <v>0</v>
      </c>
      <c r="H89" s="178"/>
    </row>
    <row r="90" s="1" customFormat="true" ht="24" hidden="false" customHeight="true" outlineLevel="0" collapsed="false">
      <c r="A90" s="192" t="n">
        <v>109</v>
      </c>
      <c r="B90" s="193" t="s">
        <v>490</v>
      </c>
      <c r="C90" s="193" t="s">
        <v>304</v>
      </c>
      <c r="D90" s="193" t="s">
        <v>160</v>
      </c>
      <c r="E90" s="194" t="n">
        <v>4</v>
      </c>
      <c r="F90" s="194"/>
      <c r="G90" s="195" t="n">
        <f aca="false">E90*F90</f>
        <v>0</v>
      </c>
      <c r="H90" s="194"/>
    </row>
    <row r="91" s="1" customFormat="true" ht="24" hidden="false" customHeight="true" outlineLevel="0" collapsed="false">
      <c r="A91" s="176" t="n">
        <v>110</v>
      </c>
      <c r="B91" s="177" t="s">
        <v>491</v>
      </c>
      <c r="C91" s="177" t="s">
        <v>438</v>
      </c>
      <c r="D91" s="177" t="s">
        <v>160</v>
      </c>
      <c r="E91" s="178" t="n">
        <v>8</v>
      </c>
      <c r="F91" s="178"/>
      <c r="G91" s="195" t="n">
        <f aca="false">E91*F91</f>
        <v>0</v>
      </c>
      <c r="H91" s="178"/>
    </row>
    <row r="92" s="1" customFormat="true" ht="34.5" hidden="false" customHeight="true" outlineLevel="0" collapsed="false">
      <c r="A92" s="176" t="n">
        <v>112</v>
      </c>
      <c r="B92" s="177" t="s">
        <v>492</v>
      </c>
      <c r="C92" s="177" t="s">
        <v>493</v>
      </c>
      <c r="D92" s="177" t="s">
        <v>160</v>
      </c>
      <c r="E92" s="178" t="n">
        <v>4</v>
      </c>
      <c r="F92" s="178"/>
      <c r="G92" s="195" t="n">
        <f aca="false">E92*F92</f>
        <v>0</v>
      </c>
      <c r="H92" s="178"/>
    </row>
    <row r="93" s="1" customFormat="true" ht="13.5" hidden="false" customHeight="true" outlineLevel="0" collapsed="false">
      <c r="A93" s="192" t="n">
        <v>72</v>
      </c>
      <c r="B93" s="193" t="s">
        <v>441</v>
      </c>
      <c r="C93" s="193" t="s">
        <v>442</v>
      </c>
      <c r="D93" s="193" t="s">
        <v>160</v>
      </c>
      <c r="E93" s="194" t="n">
        <v>1</v>
      </c>
      <c r="F93" s="194"/>
      <c r="G93" s="195" t="n">
        <f aca="false">E93*F93</f>
        <v>0</v>
      </c>
      <c r="H93" s="194"/>
    </row>
    <row r="94" s="1" customFormat="true" ht="24" hidden="false" customHeight="true" outlineLevel="0" collapsed="false">
      <c r="A94" s="192" t="n">
        <v>73</v>
      </c>
      <c r="B94" s="193" t="s">
        <v>443</v>
      </c>
      <c r="C94" s="193" t="s">
        <v>444</v>
      </c>
      <c r="D94" s="193" t="s">
        <v>160</v>
      </c>
      <c r="E94" s="194" t="n">
        <v>13</v>
      </c>
      <c r="F94" s="194"/>
      <c r="G94" s="195" t="n">
        <f aca="false">E94*F94</f>
        <v>0</v>
      </c>
      <c r="H94" s="194"/>
    </row>
    <row r="95" s="1" customFormat="true" ht="13.5" hidden="false" customHeight="true" outlineLevel="0" collapsed="false">
      <c r="A95" s="192" t="n">
        <v>13</v>
      </c>
      <c r="B95" s="193" t="s">
        <v>445</v>
      </c>
      <c r="C95" s="193" t="s">
        <v>446</v>
      </c>
      <c r="D95" s="193" t="s">
        <v>170</v>
      </c>
      <c r="E95" s="194" t="n">
        <v>125</v>
      </c>
      <c r="F95" s="194"/>
      <c r="G95" s="195" t="n">
        <f aca="false">E95*F95</f>
        <v>0</v>
      </c>
      <c r="H95" s="194"/>
    </row>
    <row r="96" s="1" customFormat="true" ht="13.5" hidden="false" customHeight="true" outlineLevel="0" collapsed="false">
      <c r="A96" s="176" t="n">
        <v>14</v>
      </c>
      <c r="B96" s="177" t="s">
        <v>447</v>
      </c>
      <c r="C96" s="177" t="s">
        <v>448</v>
      </c>
      <c r="D96" s="177" t="s">
        <v>170</v>
      </c>
      <c r="E96" s="178" t="n">
        <v>125</v>
      </c>
      <c r="F96" s="178"/>
      <c r="G96" s="195" t="n">
        <f aca="false">E96*F96</f>
        <v>0</v>
      </c>
      <c r="H96" s="178"/>
    </row>
    <row r="97" s="1" customFormat="true" ht="13.5" hidden="false" customHeight="true" outlineLevel="0" collapsed="false">
      <c r="A97" s="192" t="n">
        <v>3</v>
      </c>
      <c r="B97" s="193" t="s">
        <v>319</v>
      </c>
      <c r="C97" s="193" t="s">
        <v>320</v>
      </c>
      <c r="D97" s="193" t="s">
        <v>170</v>
      </c>
      <c r="E97" s="194" t="n">
        <v>10</v>
      </c>
      <c r="F97" s="194"/>
      <c r="G97" s="195" t="n">
        <f aca="false">E97*F97</f>
        <v>0</v>
      </c>
      <c r="H97" s="194"/>
    </row>
    <row r="98" s="1" customFormat="true" ht="13.5" hidden="false" customHeight="true" outlineLevel="0" collapsed="false">
      <c r="A98" s="176" t="n">
        <v>4</v>
      </c>
      <c r="B98" s="177" t="s">
        <v>321</v>
      </c>
      <c r="C98" s="177" t="s">
        <v>322</v>
      </c>
      <c r="D98" s="177" t="s">
        <v>170</v>
      </c>
      <c r="E98" s="178" t="n">
        <v>10</v>
      </c>
      <c r="F98" s="178"/>
      <c r="G98" s="195" t="n">
        <f aca="false">E98*F98</f>
        <v>0</v>
      </c>
      <c r="H98" s="178"/>
    </row>
    <row r="99" s="1" customFormat="true" ht="13.5" hidden="false" customHeight="true" outlineLevel="0" collapsed="false">
      <c r="A99" s="192" t="n">
        <v>5</v>
      </c>
      <c r="B99" s="193" t="s">
        <v>327</v>
      </c>
      <c r="C99" s="193" t="s">
        <v>328</v>
      </c>
      <c r="D99" s="193" t="s">
        <v>170</v>
      </c>
      <c r="E99" s="194" t="n">
        <v>325</v>
      </c>
      <c r="F99" s="194"/>
      <c r="G99" s="195" t="n">
        <f aca="false">E99*F99</f>
        <v>0</v>
      </c>
      <c r="H99" s="194"/>
    </row>
    <row r="100" s="1" customFormat="true" ht="13.5" hidden="false" customHeight="true" outlineLevel="0" collapsed="false">
      <c r="A100" s="176" t="n">
        <v>6</v>
      </c>
      <c r="B100" s="177" t="s">
        <v>329</v>
      </c>
      <c r="C100" s="177" t="s">
        <v>330</v>
      </c>
      <c r="D100" s="177" t="s">
        <v>170</v>
      </c>
      <c r="E100" s="178" t="n">
        <v>325</v>
      </c>
      <c r="F100" s="178"/>
      <c r="G100" s="195" t="n">
        <f aca="false">E100*F100</f>
        <v>0</v>
      </c>
      <c r="H100" s="178"/>
    </row>
    <row r="101" s="1" customFormat="true" ht="13.5" hidden="false" customHeight="true" outlineLevel="0" collapsed="false">
      <c r="A101" s="192" t="n">
        <v>7</v>
      </c>
      <c r="B101" s="193" t="s">
        <v>494</v>
      </c>
      <c r="C101" s="193" t="s">
        <v>495</v>
      </c>
      <c r="D101" s="193" t="s">
        <v>170</v>
      </c>
      <c r="E101" s="194" t="n">
        <v>115</v>
      </c>
      <c r="F101" s="194"/>
      <c r="G101" s="195" t="n">
        <f aca="false">E101*F101</f>
        <v>0</v>
      </c>
      <c r="H101" s="194"/>
    </row>
    <row r="102" s="1" customFormat="true" ht="13.5" hidden="false" customHeight="true" outlineLevel="0" collapsed="false">
      <c r="A102" s="176" t="n">
        <v>8</v>
      </c>
      <c r="B102" s="177" t="s">
        <v>496</v>
      </c>
      <c r="C102" s="177" t="s">
        <v>497</v>
      </c>
      <c r="D102" s="177" t="s">
        <v>170</v>
      </c>
      <c r="E102" s="178" t="n">
        <v>115</v>
      </c>
      <c r="F102" s="178"/>
      <c r="G102" s="195" t="n">
        <f aca="false">E102*F102</f>
        <v>0</v>
      </c>
      <c r="H102" s="178"/>
    </row>
    <row r="103" s="1" customFormat="true" ht="13.5" hidden="false" customHeight="true" outlineLevel="0" collapsed="false">
      <c r="A103" s="192" t="n">
        <v>9</v>
      </c>
      <c r="B103" s="193" t="s">
        <v>498</v>
      </c>
      <c r="C103" s="193" t="s">
        <v>499</v>
      </c>
      <c r="D103" s="193" t="s">
        <v>170</v>
      </c>
      <c r="E103" s="194" t="n">
        <v>135</v>
      </c>
      <c r="F103" s="194"/>
      <c r="G103" s="195" t="n">
        <f aca="false">E103*F103</f>
        <v>0</v>
      </c>
      <c r="H103" s="194"/>
    </row>
    <row r="104" s="1" customFormat="true" ht="13.5" hidden="false" customHeight="true" outlineLevel="0" collapsed="false">
      <c r="A104" s="176" t="n">
        <v>10</v>
      </c>
      <c r="B104" s="177" t="s">
        <v>500</v>
      </c>
      <c r="C104" s="177" t="s">
        <v>501</v>
      </c>
      <c r="D104" s="177" t="s">
        <v>170</v>
      </c>
      <c r="E104" s="178" t="n">
        <v>135</v>
      </c>
      <c r="F104" s="178"/>
      <c r="G104" s="195" t="n">
        <f aca="false">E104*F104</f>
        <v>0</v>
      </c>
      <c r="H104" s="178"/>
    </row>
    <row r="105" s="1" customFormat="true" ht="13.5" hidden="false" customHeight="true" outlineLevel="0" collapsed="false">
      <c r="A105" s="192" t="n">
        <v>11</v>
      </c>
      <c r="B105" s="193" t="s">
        <v>502</v>
      </c>
      <c r="C105" s="193" t="s">
        <v>503</v>
      </c>
      <c r="D105" s="193" t="s">
        <v>170</v>
      </c>
      <c r="E105" s="194" t="n">
        <v>55</v>
      </c>
      <c r="F105" s="194"/>
      <c r="G105" s="195" t="n">
        <f aca="false">E105*F105</f>
        <v>0</v>
      </c>
      <c r="H105" s="194"/>
    </row>
    <row r="106" s="1" customFormat="true" ht="13.5" hidden="false" customHeight="true" outlineLevel="0" collapsed="false">
      <c r="A106" s="176" t="n">
        <v>12</v>
      </c>
      <c r="B106" s="177" t="s">
        <v>504</v>
      </c>
      <c r="C106" s="177" t="s">
        <v>505</v>
      </c>
      <c r="D106" s="177" t="s">
        <v>170</v>
      </c>
      <c r="E106" s="178" t="n">
        <v>55</v>
      </c>
      <c r="F106" s="178"/>
      <c r="G106" s="195" t="n">
        <f aca="false">E106*F106</f>
        <v>0</v>
      </c>
      <c r="H106" s="178"/>
    </row>
    <row r="107" s="1" customFormat="true" ht="13.5" hidden="false" customHeight="true" outlineLevel="0" collapsed="false">
      <c r="A107" s="192" t="n">
        <v>1</v>
      </c>
      <c r="B107" s="193" t="s">
        <v>506</v>
      </c>
      <c r="C107" s="193" t="s">
        <v>507</v>
      </c>
      <c r="D107" s="193" t="s">
        <v>170</v>
      </c>
      <c r="E107" s="194" t="n">
        <v>45</v>
      </c>
      <c r="F107" s="194"/>
      <c r="G107" s="195" t="n">
        <f aca="false">E107*F107</f>
        <v>0</v>
      </c>
      <c r="H107" s="194"/>
    </row>
    <row r="108" s="1" customFormat="true" ht="13.5" hidden="false" customHeight="true" outlineLevel="0" collapsed="false">
      <c r="A108" s="176" t="n">
        <v>2</v>
      </c>
      <c r="B108" s="177" t="s">
        <v>508</v>
      </c>
      <c r="C108" s="177" t="s">
        <v>509</v>
      </c>
      <c r="D108" s="177" t="s">
        <v>170</v>
      </c>
      <c r="E108" s="178" t="n">
        <v>45</v>
      </c>
      <c r="F108" s="178"/>
      <c r="G108" s="195" t="n">
        <f aca="false">E108*F108</f>
        <v>0</v>
      </c>
      <c r="H108" s="178"/>
    </row>
    <row r="109" s="1" customFormat="true" ht="13.5" hidden="false" customHeight="true" outlineLevel="0" collapsed="false">
      <c r="A109" s="192" t="n">
        <v>27</v>
      </c>
      <c r="B109" s="193" t="s">
        <v>510</v>
      </c>
      <c r="C109" s="193" t="s">
        <v>511</v>
      </c>
      <c r="D109" s="193" t="s">
        <v>170</v>
      </c>
      <c r="E109" s="194" t="n">
        <v>285</v>
      </c>
      <c r="F109" s="194"/>
      <c r="G109" s="195" t="n">
        <f aca="false">E109*F109</f>
        <v>0</v>
      </c>
      <c r="H109" s="194"/>
    </row>
    <row r="110" s="1" customFormat="true" ht="13.5" hidden="false" customHeight="true" outlineLevel="0" collapsed="false">
      <c r="A110" s="176" t="n">
        <v>28</v>
      </c>
      <c r="B110" s="177" t="s">
        <v>459</v>
      </c>
      <c r="C110" s="177" t="s">
        <v>460</v>
      </c>
      <c r="D110" s="177" t="s">
        <v>170</v>
      </c>
      <c r="E110" s="178" t="n">
        <v>285</v>
      </c>
      <c r="F110" s="178"/>
      <c r="G110" s="195" t="n">
        <f aca="false">E110*F110</f>
        <v>0</v>
      </c>
      <c r="H110" s="178"/>
    </row>
    <row r="111" s="1" customFormat="true" ht="13.5" hidden="false" customHeight="true" outlineLevel="0" collapsed="false">
      <c r="A111" s="192" t="n">
        <v>19</v>
      </c>
      <c r="B111" s="193" t="s">
        <v>347</v>
      </c>
      <c r="C111" s="193" t="s">
        <v>348</v>
      </c>
      <c r="D111" s="193" t="s">
        <v>170</v>
      </c>
      <c r="E111" s="194" t="n">
        <v>200</v>
      </c>
      <c r="F111" s="194"/>
      <c r="G111" s="195" t="n">
        <f aca="false">E111*F111</f>
        <v>0</v>
      </c>
      <c r="H111" s="194"/>
    </row>
    <row r="112" s="1" customFormat="true" ht="13.5" hidden="false" customHeight="true" outlineLevel="0" collapsed="false">
      <c r="A112" s="176" t="n">
        <v>20</v>
      </c>
      <c r="B112" s="177" t="s">
        <v>349</v>
      </c>
      <c r="C112" s="177" t="s">
        <v>350</v>
      </c>
      <c r="D112" s="177" t="s">
        <v>170</v>
      </c>
      <c r="E112" s="178" t="n">
        <v>200</v>
      </c>
      <c r="F112" s="178"/>
      <c r="G112" s="195" t="n">
        <f aca="false">E112*F112</f>
        <v>0</v>
      </c>
      <c r="H112" s="178"/>
    </row>
    <row r="113" s="1" customFormat="true" ht="13.5" hidden="false" customHeight="true" outlineLevel="0" collapsed="false">
      <c r="A113" s="192" t="n">
        <v>15</v>
      </c>
      <c r="B113" s="193" t="s">
        <v>351</v>
      </c>
      <c r="C113" s="193" t="s">
        <v>352</v>
      </c>
      <c r="D113" s="193" t="s">
        <v>170</v>
      </c>
      <c r="E113" s="194" t="n">
        <v>585</v>
      </c>
      <c r="F113" s="194"/>
      <c r="G113" s="195" t="n">
        <f aca="false">E113*F113</f>
        <v>0</v>
      </c>
      <c r="H113" s="194"/>
    </row>
    <row r="114" s="1" customFormat="true" ht="13.5" hidden="false" customHeight="true" outlineLevel="0" collapsed="false">
      <c r="A114" s="176" t="n">
        <v>16</v>
      </c>
      <c r="B114" s="177" t="s">
        <v>353</v>
      </c>
      <c r="C114" s="177" t="s">
        <v>354</v>
      </c>
      <c r="D114" s="177" t="s">
        <v>170</v>
      </c>
      <c r="E114" s="178" t="n">
        <v>585</v>
      </c>
      <c r="F114" s="178"/>
      <c r="G114" s="195" t="n">
        <f aca="false">E114*F114</f>
        <v>0</v>
      </c>
      <c r="H114" s="178"/>
    </row>
    <row r="115" s="1" customFormat="true" ht="13.5" hidden="false" customHeight="true" outlineLevel="0" collapsed="false">
      <c r="A115" s="192" t="n">
        <v>21</v>
      </c>
      <c r="B115" s="193" t="s">
        <v>351</v>
      </c>
      <c r="C115" s="193" t="s">
        <v>352</v>
      </c>
      <c r="D115" s="193" t="s">
        <v>170</v>
      </c>
      <c r="E115" s="194" t="n">
        <v>115</v>
      </c>
      <c r="F115" s="194"/>
      <c r="G115" s="195" t="n">
        <f aca="false">E115*F115</f>
        <v>0</v>
      </c>
      <c r="H115" s="194"/>
    </row>
    <row r="116" s="1" customFormat="true" ht="13.5" hidden="false" customHeight="true" outlineLevel="0" collapsed="false">
      <c r="A116" s="176" t="n">
        <v>22</v>
      </c>
      <c r="B116" s="177" t="s">
        <v>353</v>
      </c>
      <c r="C116" s="177" t="s">
        <v>354</v>
      </c>
      <c r="D116" s="177" t="s">
        <v>170</v>
      </c>
      <c r="E116" s="178" t="n">
        <v>115</v>
      </c>
      <c r="F116" s="178"/>
      <c r="G116" s="195" t="n">
        <f aca="false">E116*F116</f>
        <v>0</v>
      </c>
      <c r="H116" s="178"/>
    </row>
    <row r="117" s="1" customFormat="true" ht="13.5" hidden="false" customHeight="true" outlineLevel="0" collapsed="false">
      <c r="A117" s="192" t="n">
        <v>23</v>
      </c>
      <c r="B117" s="193" t="s">
        <v>461</v>
      </c>
      <c r="C117" s="193" t="s">
        <v>462</v>
      </c>
      <c r="D117" s="193" t="s">
        <v>170</v>
      </c>
      <c r="E117" s="194" t="n">
        <v>265</v>
      </c>
      <c r="F117" s="194"/>
      <c r="G117" s="195" t="n">
        <f aca="false">E117*F117</f>
        <v>0</v>
      </c>
      <c r="H117" s="194"/>
    </row>
    <row r="118" s="1" customFormat="true" ht="13.5" hidden="false" customHeight="true" outlineLevel="0" collapsed="false">
      <c r="A118" s="176" t="n">
        <v>24</v>
      </c>
      <c r="B118" s="177" t="s">
        <v>463</v>
      </c>
      <c r="C118" s="177" t="s">
        <v>464</v>
      </c>
      <c r="D118" s="177" t="s">
        <v>170</v>
      </c>
      <c r="E118" s="178" t="n">
        <v>265</v>
      </c>
      <c r="F118" s="178"/>
      <c r="G118" s="195" t="n">
        <f aca="false">E118*F118</f>
        <v>0</v>
      </c>
      <c r="H118" s="178"/>
    </row>
    <row r="119" s="1" customFormat="true" ht="13.5" hidden="false" customHeight="true" outlineLevel="0" collapsed="false">
      <c r="A119" s="192" t="n">
        <v>17</v>
      </c>
      <c r="B119" s="193" t="s">
        <v>359</v>
      </c>
      <c r="C119" s="193" t="s">
        <v>360</v>
      </c>
      <c r="D119" s="193" t="s">
        <v>170</v>
      </c>
      <c r="E119" s="194" t="n">
        <v>55</v>
      </c>
      <c r="F119" s="194"/>
      <c r="G119" s="195" t="n">
        <f aca="false">E119*F119</f>
        <v>0</v>
      </c>
      <c r="H119" s="194"/>
    </row>
    <row r="120" s="1" customFormat="true" ht="13.5" hidden="false" customHeight="true" outlineLevel="0" collapsed="false">
      <c r="A120" s="176" t="n">
        <v>18</v>
      </c>
      <c r="B120" s="177" t="s">
        <v>361</v>
      </c>
      <c r="C120" s="177" t="s">
        <v>362</v>
      </c>
      <c r="D120" s="177" t="s">
        <v>170</v>
      </c>
      <c r="E120" s="178" t="n">
        <v>55</v>
      </c>
      <c r="F120" s="178"/>
      <c r="G120" s="195" t="n">
        <f aca="false">E120*F120</f>
        <v>0</v>
      </c>
      <c r="H120" s="178"/>
    </row>
    <row r="121" s="1" customFormat="true" ht="13.5" hidden="false" customHeight="true" outlineLevel="0" collapsed="false">
      <c r="A121" s="192" t="n">
        <v>25</v>
      </c>
      <c r="B121" s="193" t="s">
        <v>359</v>
      </c>
      <c r="C121" s="193" t="s">
        <v>360</v>
      </c>
      <c r="D121" s="193" t="s">
        <v>170</v>
      </c>
      <c r="E121" s="194" t="n">
        <v>50</v>
      </c>
      <c r="F121" s="194"/>
      <c r="G121" s="195" t="n">
        <f aca="false">E121*F121</f>
        <v>0</v>
      </c>
      <c r="H121" s="194"/>
    </row>
    <row r="122" s="1" customFormat="true" ht="13.5" hidden="false" customHeight="true" outlineLevel="0" collapsed="false">
      <c r="A122" s="176" t="n">
        <v>26</v>
      </c>
      <c r="B122" s="177" t="s">
        <v>361</v>
      </c>
      <c r="C122" s="177" t="s">
        <v>362</v>
      </c>
      <c r="D122" s="177" t="s">
        <v>170</v>
      </c>
      <c r="E122" s="178" t="n">
        <v>50</v>
      </c>
      <c r="F122" s="178"/>
      <c r="G122" s="195" t="n">
        <f aca="false">E122*F122</f>
        <v>0</v>
      </c>
      <c r="H122" s="178"/>
    </row>
    <row r="123" s="1" customFormat="true" ht="13.5" hidden="false" customHeight="true" outlineLevel="0" collapsed="false">
      <c r="A123" s="192" t="n">
        <v>76</v>
      </c>
      <c r="B123" s="193" t="s">
        <v>371</v>
      </c>
      <c r="C123" s="193" t="s">
        <v>372</v>
      </c>
      <c r="D123" s="193" t="s">
        <v>373</v>
      </c>
      <c r="E123" s="194" t="n">
        <v>17.753</v>
      </c>
      <c r="F123" s="194"/>
      <c r="G123" s="195" t="n">
        <f aca="false">E123*F123</f>
        <v>0</v>
      </c>
      <c r="H123" s="194"/>
    </row>
    <row r="124" s="1" customFormat="true" ht="13.5" hidden="false" customHeight="true" outlineLevel="0" collapsed="false">
      <c r="A124" s="192" t="n">
        <v>78</v>
      </c>
      <c r="B124" s="193" t="s">
        <v>374</v>
      </c>
      <c r="C124" s="193" t="s">
        <v>375</v>
      </c>
      <c r="D124" s="193" t="s">
        <v>373</v>
      </c>
      <c r="E124" s="194" t="n">
        <v>17.753</v>
      </c>
      <c r="F124" s="194"/>
      <c r="G124" s="195" t="n">
        <f aca="false">E124*F124</f>
        <v>0</v>
      </c>
      <c r="H124" s="194"/>
    </row>
    <row r="125" s="1" customFormat="true" ht="13.5" hidden="false" customHeight="true" outlineLevel="0" collapsed="false">
      <c r="A125" s="192" t="n">
        <v>79</v>
      </c>
      <c r="B125" s="193" t="s">
        <v>376</v>
      </c>
      <c r="C125" s="193" t="s">
        <v>377</v>
      </c>
      <c r="D125" s="193" t="s">
        <v>373</v>
      </c>
      <c r="E125" s="194" t="n">
        <v>50.819</v>
      </c>
      <c r="F125" s="194"/>
      <c r="G125" s="195" t="n">
        <f aca="false">E125*F125</f>
        <v>0</v>
      </c>
      <c r="H125" s="194"/>
    </row>
    <row r="126" s="1" customFormat="true" ht="28.5" hidden="false" customHeight="true" outlineLevel="0" collapsed="false">
      <c r="A126" s="188"/>
      <c r="B126" s="189" t="s">
        <v>378</v>
      </c>
      <c r="C126" s="189" t="s">
        <v>379</v>
      </c>
      <c r="D126" s="189"/>
      <c r="E126" s="190"/>
      <c r="F126" s="190"/>
      <c r="G126" s="191" t="n">
        <f aca="false">SUM(G127:G128,G130:G131,G133:G134,G136:G141)</f>
        <v>0</v>
      </c>
      <c r="H126" s="190" t="n">
        <v>0</v>
      </c>
    </row>
    <row r="127" s="1" customFormat="true" ht="24" hidden="false" customHeight="true" outlineLevel="0" collapsed="false">
      <c r="A127" s="192" t="n">
        <v>33</v>
      </c>
      <c r="B127" s="193" t="s">
        <v>380</v>
      </c>
      <c r="C127" s="193" t="s">
        <v>465</v>
      </c>
      <c r="D127" s="193" t="s">
        <v>170</v>
      </c>
      <c r="E127" s="194" t="n">
        <v>145</v>
      </c>
      <c r="F127" s="194"/>
      <c r="G127" s="195" t="n">
        <f aca="false">E127*F127</f>
        <v>0</v>
      </c>
      <c r="H127" s="194"/>
    </row>
    <row r="128" s="1" customFormat="true" ht="13.5" hidden="false" customHeight="true" outlineLevel="0" collapsed="false">
      <c r="A128" s="176" t="n">
        <v>34</v>
      </c>
      <c r="B128" s="177" t="s">
        <v>466</v>
      </c>
      <c r="C128" s="177" t="s">
        <v>467</v>
      </c>
      <c r="D128" s="177" t="s">
        <v>170</v>
      </c>
      <c r="E128" s="178" t="n">
        <v>145</v>
      </c>
      <c r="F128" s="178"/>
      <c r="G128" s="195" t="n">
        <f aca="false">E128*F128</f>
        <v>0</v>
      </c>
      <c r="H128" s="178"/>
    </row>
    <row r="129" s="1" customFormat="true" ht="21" hidden="false" customHeight="true" outlineLevel="0" collapsed="false">
      <c r="A129" s="196"/>
      <c r="B129" s="197"/>
      <c r="C129" s="197" t="s">
        <v>384</v>
      </c>
      <c r="D129" s="197"/>
      <c r="E129" s="198"/>
      <c r="F129" s="198"/>
      <c r="G129" s="195"/>
      <c r="H129" s="198"/>
    </row>
    <row r="130" s="1" customFormat="true" ht="24" hidden="false" customHeight="true" outlineLevel="0" collapsed="false">
      <c r="A130" s="192" t="n">
        <v>29</v>
      </c>
      <c r="B130" s="193" t="s">
        <v>385</v>
      </c>
      <c r="C130" s="193" t="s">
        <v>386</v>
      </c>
      <c r="D130" s="193" t="s">
        <v>170</v>
      </c>
      <c r="E130" s="194" t="n">
        <v>65</v>
      </c>
      <c r="F130" s="194"/>
      <c r="G130" s="195" t="n">
        <f aca="false">E130*F130</f>
        <v>0</v>
      </c>
      <c r="H130" s="194"/>
    </row>
    <row r="131" s="1" customFormat="true" ht="13.5" hidden="false" customHeight="true" outlineLevel="0" collapsed="false">
      <c r="A131" s="176" t="n">
        <v>30</v>
      </c>
      <c r="B131" s="177" t="s">
        <v>387</v>
      </c>
      <c r="C131" s="177" t="s">
        <v>388</v>
      </c>
      <c r="D131" s="177" t="s">
        <v>170</v>
      </c>
      <c r="E131" s="178" t="n">
        <v>65</v>
      </c>
      <c r="F131" s="178"/>
      <c r="G131" s="195" t="n">
        <f aca="false">E131*F131</f>
        <v>0</v>
      </c>
      <c r="H131" s="178"/>
    </row>
    <row r="132" s="1" customFormat="true" ht="21" hidden="false" customHeight="true" outlineLevel="0" collapsed="false">
      <c r="A132" s="196"/>
      <c r="B132" s="197"/>
      <c r="C132" s="197" t="s">
        <v>384</v>
      </c>
      <c r="D132" s="197"/>
      <c r="E132" s="198"/>
      <c r="F132" s="198"/>
      <c r="G132" s="195"/>
      <c r="H132" s="198"/>
    </row>
    <row r="133" s="1" customFormat="true" ht="24" hidden="false" customHeight="true" outlineLevel="0" collapsed="false">
      <c r="A133" s="192" t="n">
        <v>31</v>
      </c>
      <c r="B133" s="193" t="s">
        <v>389</v>
      </c>
      <c r="C133" s="193" t="s">
        <v>512</v>
      </c>
      <c r="D133" s="193" t="s">
        <v>170</v>
      </c>
      <c r="E133" s="194" t="n">
        <v>15</v>
      </c>
      <c r="F133" s="194"/>
      <c r="G133" s="195" t="n">
        <f aca="false">E133*F133</f>
        <v>0</v>
      </c>
      <c r="H133" s="194"/>
    </row>
    <row r="134" s="1" customFormat="true" ht="13.5" hidden="false" customHeight="true" outlineLevel="0" collapsed="false">
      <c r="A134" s="176" t="n">
        <v>32</v>
      </c>
      <c r="B134" s="177" t="s">
        <v>470</v>
      </c>
      <c r="C134" s="177" t="s">
        <v>513</v>
      </c>
      <c r="D134" s="177" t="s">
        <v>170</v>
      </c>
      <c r="E134" s="178" t="n">
        <v>15</v>
      </c>
      <c r="F134" s="178"/>
      <c r="G134" s="195" t="n">
        <f aca="false">E134*F134</f>
        <v>0</v>
      </c>
      <c r="H134" s="178"/>
    </row>
    <row r="135" s="1" customFormat="true" ht="12" hidden="false" customHeight="true" outlineLevel="0" collapsed="false">
      <c r="A135" s="196"/>
      <c r="B135" s="197"/>
      <c r="C135" s="197" t="s">
        <v>472</v>
      </c>
      <c r="D135" s="197"/>
      <c r="E135" s="198"/>
      <c r="F135" s="198"/>
      <c r="G135" s="195"/>
      <c r="H135" s="198"/>
    </row>
    <row r="136" s="1" customFormat="true" ht="24" hidden="false" customHeight="true" outlineLevel="0" collapsed="false">
      <c r="A136" s="192" t="n">
        <v>37</v>
      </c>
      <c r="B136" s="193" t="s">
        <v>473</v>
      </c>
      <c r="C136" s="193" t="s">
        <v>474</v>
      </c>
      <c r="D136" s="193" t="s">
        <v>170</v>
      </c>
      <c r="E136" s="194" t="n">
        <v>6</v>
      </c>
      <c r="F136" s="194"/>
      <c r="G136" s="195" t="n">
        <f aca="false">E136*F136</f>
        <v>0</v>
      </c>
      <c r="H136" s="194"/>
    </row>
    <row r="137" s="1" customFormat="true" ht="24" hidden="false" customHeight="true" outlineLevel="0" collapsed="false">
      <c r="A137" s="192" t="n">
        <v>35</v>
      </c>
      <c r="B137" s="193" t="s">
        <v>475</v>
      </c>
      <c r="C137" s="193" t="s">
        <v>476</v>
      </c>
      <c r="D137" s="193" t="s">
        <v>170</v>
      </c>
      <c r="E137" s="194" t="n">
        <v>1</v>
      </c>
      <c r="F137" s="194"/>
      <c r="G137" s="195" t="n">
        <f aca="false">E137*F137</f>
        <v>0</v>
      </c>
      <c r="H137" s="194"/>
    </row>
    <row r="138" s="1" customFormat="true" ht="24" hidden="false" customHeight="true" outlineLevel="0" collapsed="false">
      <c r="A138" s="192" t="n">
        <v>36</v>
      </c>
      <c r="B138" s="193" t="s">
        <v>514</v>
      </c>
      <c r="C138" s="193" t="s">
        <v>515</v>
      </c>
      <c r="D138" s="193" t="s">
        <v>170</v>
      </c>
      <c r="E138" s="194" t="n">
        <v>1</v>
      </c>
      <c r="F138" s="194"/>
      <c r="G138" s="195" t="n">
        <f aca="false">E138*F138</f>
        <v>0</v>
      </c>
      <c r="H138" s="194"/>
    </row>
    <row r="139" s="1" customFormat="true" ht="13.5" hidden="false" customHeight="true" outlineLevel="0" collapsed="false">
      <c r="A139" s="192" t="n">
        <v>75</v>
      </c>
      <c r="B139" s="193" t="s">
        <v>371</v>
      </c>
      <c r="C139" s="193" t="s">
        <v>372</v>
      </c>
      <c r="D139" s="193" t="s">
        <v>373</v>
      </c>
      <c r="E139" s="194" t="n">
        <v>1.553</v>
      </c>
      <c r="F139" s="194"/>
      <c r="G139" s="195" t="n">
        <f aca="false">E139*F139</f>
        <v>0</v>
      </c>
      <c r="H139" s="194"/>
    </row>
    <row r="140" s="1" customFormat="true" ht="13.5" hidden="false" customHeight="true" outlineLevel="0" collapsed="false">
      <c r="A140" s="192" t="n">
        <v>77</v>
      </c>
      <c r="B140" s="193" t="s">
        <v>374</v>
      </c>
      <c r="C140" s="193" t="s">
        <v>375</v>
      </c>
      <c r="D140" s="193" t="s">
        <v>373</v>
      </c>
      <c r="E140" s="194" t="n">
        <v>1.553</v>
      </c>
      <c r="F140" s="194"/>
      <c r="G140" s="195" t="n">
        <f aca="false">E140*F140</f>
        <v>0</v>
      </c>
      <c r="H140" s="194"/>
    </row>
    <row r="141" s="1" customFormat="true" ht="13.5" hidden="false" customHeight="true" outlineLevel="0" collapsed="false">
      <c r="A141" s="192" t="n">
        <v>80</v>
      </c>
      <c r="B141" s="193" t="s">
        <v>397</v>
      </c>
      <c r="C141" s="193" t="s">
        <v>398</v>
      </c>
      <c r="D141" s="193" t="s">
        <v>373</v>
      </c>
      <c r="E141" s="194" t="n">
        <v>10.567</v>
      </c>
      <c r="F141" s="194"/>
      <c r="G141" s="195" t="n">
        <f aca="false">E141*F141</f>
        <v>0</v>
      </c>
      <c r="H141" s="194"/>
    </row>
    <row r="142" s="1" customFormat="true" ht="28.5" hidden="false" customHeight="true" outlineLevel="0" collapsed="false">
      <c r="A142" s="188"/>
      <c r="B142" s="189" t="s">
        <v>516</v>
      </c>
      <c r="C142" s="189" t="s">
        <v>517</v>
      </c>
      <c r="D142" s="189"/>
      <c r="E142" s="190"/>
      <c r="F142" s="190"/>
      <c r="G142" s="191" t="n">
        <f aca="false">SUM(G143:G144)</f>
        <v>0</v>
      </c>
      <c r="H142" s="190" t="n">
        <v>0</v>
      </c>
    </row>
    <row r="143" s="1" customFormat="true" ht="13.5" hidden="false" customHeight="true" outlineLevel="0" collapsed="false">
      <c r="A143" s="192" t="n">
        <v>113</v>
      </c>
      <c r="B143" s="193" t="s">
        <v>518</v>
      </c>
      <c r="C143" s="193" t="s">
        <v>519</v>
      </c>
      <c r="D143" s="193" t="s">
        <v>160</v>
      </c>
      <c r="E143" s="194" t="n">
        <v>2</v>
      </c>
      <c r="F143" s="194"/>
      <c r="G143" s="195" t="n">
        <f aca="false">E143*F143</f>
        <v>0</v>
      </c>
      <c r="H143" s="194"/>
    </row>
    <row r="144" s="1" customFormat="true" ht="13.5" hidden="false" customHeight="true" outlineLevel="0" collapsed="false">
      <c r="A144" s="176" t="n">
        <v>114</v>
      </c>
      <c r="B144" s="177" t="s">
        <v>520</v>
      </c>
      <c r="C144" s="177" t="s">
        <v>521</v>
      </c>
      <c r="D144" s="177" t="s">
        <v>160</v>
      </c>
      <c r="E144" s="178" t="n">
        <v>2</v>
      </c>
      <c r="F144" s="178"/>
      <c r="G144" s="195" t="n">
        <f aca="false">E144*F144</f>
        <v>0</v>
      </c>
      <c r="H144" s="178"/>
    </row>
    <row r="145" s="1" customFormat="true" ht="30.75" hidden="false" customHeight="true" outlineLevel="0" collapsed="false">
      <c r="A145" s="184"/>
      <c r="B145" s="185" t="s">
        <v>71</v>
      </c>
      <c r="C145" s="185" t="s">
        <v>399</v>
      </c>
      <c r="D145" s="185"/>
      <c r="E145" s="186"/>
      <c r="F145" s="186"/>
      <c r="G145" s="187" t="n">
        <f aca="false">SUM(G146)</f>
        <v>0</v>
      </c>
      <c r="H145" s="186" t="n">
        <v>0</v>
      </c>
    </row>
    <row r="146" s="1" customFormat="true" ht="24" hidden="false" customHeight="true" outlineLevel="0" collapsed="false">
      <c r="A146" s="192" t="n">
        <v>74</v>
      </c>
      <c r="B146" s="193" t="s">
        <v>400</v>
      </c>
      <c r="C146" s="193" t="s">
        <v>401</v>
      </c>
      <c r="D146" s="193" t="s">
        <v>402</v>
      </c>
      <c r="E146" s="194" t="n">
        <v>300</v>
      </c>
      <c r="F146" s="194"/>
      <c r="G146" s="195" t="n">
        <f aca="false">E146*F146</f>
        <v>0</v>
      </c>
      <c r="H146" s="194"/>
    </row>
    <row r="147" s="1" customFormat="true" ht="30.75" hidden="false" customHeight="true" outlineLevel="0" collapsed="false">
      <c r="A147" s="180"/>
      <c r="B147" s="181"/>
      <c r="C147" s="181" t="s">
        <v>161</v>
      </c>
      <c r="D147" s="181"/>
      <c r="E147" s="182"/>
      <c r="F147" s="182"/>
      <c r="G147" s="183" t="n">
        <f aca="false">SUM(G14,G126,G142,G145)</f>
        <v>0</v>
      </c>
      <c r="H147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6.3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5" t="s">
        <v>142</v>
      </c>
      <c r="B1" s="165"/>
      <c r="C1" s="165"/>
      <c r="D1" s="165"/>
      <c r="E1" s="165"/>
      <c r="F1" s="165"/>
      <c r="G1" s="165"/>
      <c r="H1" s="165"/>
    </row>
    <row r="2" s="1" customFormat="true" ht="12.75" hidden="false" customHeight="true" outlineLevel="0" collapsed="false">
      <c r="A2" s="147" t="s">
        <v>143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47" t="s">
        <v>522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66"/>
      <c r="B4" s="147"/>
      <c r="C4" s="166"/>
      <c r="D4" s="148"/>
      <c r="E4" s="148"/>
      <c r="F4" s="148"/>
      <c r="G4" s="148"/>
      <c r="H4" s="148"/>
    </row>
    <row r="5" s="1" customFormat="true" ht="6.75" hidden="false" customHeight="true" outlineLevel="0" collapsed="false">
      <c r="A5" s="167"/>
      <c r="B5" s="168"/>
      <c r="C5" s="168"/>
      <c r="D5" s="168"/>
      <c r="E5" s="169"/>
      <c r="F5" s="169"/>
      <c r="G5" s="170"/>
      <c r="H5" s="169"/>
    </row>
    <row r="6" s="1" customFormat="true" ht="12.75" hidden="false" customHeight="true" outlineLevel="0" collapsed="false">
      <c r="A6" s="151" t="s">
        <v>145</v>
      </c>
      <c r="B6" s="151"/>
      <c r="C6" s="151"/>
      <c r="D6" s="151"/>
      <c r="E6" s="151"/>
      <c r="F6" s="151"/>
      <c r="G6" s="151"/>
      <c r="H6" s="151"/>
    </row>
    <row r="7" s="1" customFormat="true" ht="13.5" hidden="false" customHeight="true" outlineLevel="0" collapsed="false">
      <c r="A7" s="151" t="s">
        <v>146</v>
      </c>
      <c r="B7" s="151"/>
      <c r="C7" s="151"/>
      <c r="D7" s="151"/>
      <c r="E7" s="151" t="s">
        <v>147</v>
      </c>
      <c r="F7" s="151"/>
      <c r="G7" s="151"/>
      <c r="H7" s="151"/>
    </row>
    <row r="8" s="1" customFormat="true" ht="13.5" hidden="false" customHeight="true" outlineLevel="0" collapsed="false">
      <c r="A8" s="171" t="s">
        <v>148</v>
      </c>
      <c r="B8" s="171"/>
      <c r="C8" s="171"/>
      <c r="D8" s="172"/>
      <c r="E8" s="151" t="s">
        <v>163</v>
      </c>
      <c r="F8" s="173"/>
      <c r="G8" s="174"/>
      <c r="H8" s="173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75" t="s">
        <v>150</v>
      </c>
      <c r="B10" s="175" t="s">
        <v>151</v>
      </c>
      <c r="C10" s="175" t="s">
        <v>152</v>
      </c>
      <c r="D10" s="175" t="s">
        <v>153</v>
      </c>
      <c r="E10" s="175" t="s">
        <v>154</v>
      </c>
      <c r="F10" s="175" t="s">
        <v>155</v>
      </c>
      <c r="G10" s="175" t="s">
        <v>156</v>
      </c>
      <c r="H10" s="175" t="s">
        <v>157</v>
      </c>
    </row>
    <row r="11" s="1" customFormat="true" ht="12.75" hidden="true" customHeight="true" outlineLevel="0" collapsed="false">
      <c r="A11" s="175" t="s">
        <v>34</v>
      </c>
      <c r="B11" s="175" t="s">
        <v>41</v>
      </c>
      <c r="C11" s="175" t="s">
        <v>47</v>
      </c>
      <c r="D11" s="175" t="s">
        <v>53</v>
      </c>
      <c r="E11" s="175" t="s">
        <v>57</v>
      </c>
      <c r="F11" s="175" t="s">
        <v>61</v>
      </c>
      <c r="G11" s="175" t="s">
        <v>64</v>
      </c>
      <c r="H11" s="175" t="s">
        <v>37</v>
      </c>
    </row>
    <row r="12" s="1" customFormat="true" ht="3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24" hidden="false" customHeight="true" outlineLevel="0" collapsed="false">
      <c r="A13" s="176" t="n">
        <v>1</v>
      </c>
      <c r="B13" s="177" t="s">
        <v>158</v>
      </c>
      <c r="C13" s="177" t="s">
        <v>523</v>
      </c>
      <c r="D13" s="177" t="s">
        <v>160</v>
      </c>
      <c r="E13" s="178" t="n">
        <v>1</v>
      </c>
      <c r="F13" s="178"/>
      <c r="G13" s="179" t="n">
        <f aca="false">E13*F13</f>
        <v>0</v>
      </c>
      <c r="H13" s="178"/>
    </row>
    <row r="14" s="1" customFormat="true" ht="30.75" hidden="false" customHeight="true" outlineLevel="0" collapsed="false">
      <c r="A14" s="180"/>
      <c r="B14" s="181"/>
      <c r="C14" s="181" t="s">
        <v>161</v>
      </c>
      <c r="D14" s="181"/>
      <c r="E14" s="182"/>
      <c r="F14" s="182"/>
      <c r="G14" s="183" t="n">
        <f aca="false">SUM(G13)</f>
        <v>0</v>
      </c>
      <c r="H14" s="182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3:41:05Z</dcterms:created>
  <dc:creator/>
  <dc:description/>
  <dc:language>en-US</dc:language>
  <cp:lastModifiedBy/>
  <dcterms:modified xsi:type="dcterms:W3CDTF">2022-11-03T15:31:39Z</dcterms:modified>
  <cp:revision>0</cp:revision>
  <dc:subject/>
  <dc:title/>
</cp:coreProperties>
</file>