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R" sheetId="1" state="visible" r:id="rId2"/>
    <sheet name="REK" sheetId="2" state="visible" r:id="rId3"/>
    <sheet name="ROZ" sheetId="3" state="visible" r:id="rId4"/>
  </sheets>
  <externalReferences>
    <externalReference r:id="rId5"/>
  </externalReferences>
  <definedNames>
    <definedName function="false" hidden="false" localSheetId="0" name="_xlnm.Print_Titles" vbProcedure="false">KLR!$1:$3</definedName>
    <definedName function="false" hidden="false" localSheetId="1" name="_xlnm.Print_Titles" vbProcedure="false">REK!$10:$12</definedName>
    <definedName function="false" hidden="false" localSheetId="2" name="_xlnm.Print_Titles" vbProcedure="false">ROZ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3">
  <si>
    <t xml:space="preserve">KRYCÍ LIST ROZPOČTU</t>
  </si>
  <si>
    <t xml:space="preserve">Názov stavby</t>
  </si>
  <si>
    <t xml:space="preserve">Kanalizácia - Klokočov Paľkov, III. etapa</t>
  </si>
  <si>
    <t xml:space="preserve">JKSO</t>
  </si>
  <si>
    <t xml:space="preserve">Názov objektu</t>
  </si>
  <si>
    <t xml:space="preserve">SO 01 Kanalizácia III. etapa</t>
  </si>
  <si>
    <t xml:space="preserve">EČO</t>
  </si>
  <si>
    <t xml:space="preserve">   </t>
  </si>
  <si>
    <t xml:space="preserve">Miesto</t>
  </si>
  <si>
    <t xml:space="preserve">IČO</t>
  </si>
  <si>
    <t xml:space="preserve">IČ DPH</t>
  </si>
  <si>
    <t xml:space="preserve">Objednávateľ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Kanalizácia - Klokočov Paľkov, III. etapa</t>
  </si>
  <si>
    <t xml:space="preserve">Dátum:   </t>
  </si>
  <si>
    <t xml:space="preserve">Objednávateľ:   </t>
  </si>
  <si>
    <t xml:space="preserve">Zhotoviteľ:  </t>
  </si>
  <si>
    <t xml:space="preserve">Spracoval:   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HSV   </t>
  </si>
  <si>
    <t xml:space="preserve">Zemné práce   </t>
  </si>
  <si>
    <t xml:space="preserve">Vodorovné konštrukcie   </t>
  </si>
  <si>
    <t xml:space="preserve">Komunikácie   </t>
  </si>
  <si>
    <t xml:space="preserve">Rúrové vedenie   </t>
  </si>
  <si>
    <t xml:space="preserve">99</t>
  </si>
  <si>
    <t xml:space="preserve">Presun hmôt HSV   </t>
  </si>
  <si>
    <t xml:space="preserve">M</t>
  </si>
  <si>
    <t xml:space="preserve">Práce a dodávky M   </t>
  </si>
  <si>
    <t xml:space="preserve">23-M</t>
  </si>
  <si>
    <t xml:space="preserve">Montáže potrubia   </t>
  </si>
  <si>
    <t xml:space="preserve">Celkom   </t>
  </si>
  <si>
    <t xml:space="preserve">ROZPOČET  </t>
  </si>
  <si>
    <t xml:space="preserve">Objekt:   SO 01 Kanalizácia III. etapa</t>
  </si>
  <si>
    <t xml:space="preserve">Dátum: </t>
  </si>
  <si>
    <t xml:space="preserve">Zhotoviteľ:   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.</t>
  </si>
  <si>
    <t xml:space="preserve">120001101.S</t>
  </si>
  <si>
    <t xml:space="preserve">Príplatok k cenám výkopov za sťaženie výkopu v blízkosti podzemného vedenia alebo výbušnín   </t>
  </si>
  <si>
    <t xml:space="preserve">m3</t>
  </si>
  <si>
    <t xml:space="preserve">132201204.S</t>
  </si>
  <si>
    <t xml:space="preserve">Výkop ryhy šírky 600-2000mm horn.3 nad 10000m3   </t>
  </si>
  <si>
    <t xml:space="preserve">132201209</t>
  </si>
  <si>
    <t xml:space="preserve">Príplatok k cenám za lepivosť horniny 3   </t>
  </si>
  <si>
    <t xml:space="preserve">141721117.S</t>
  </si>
  <si>
    <t xml:space="preserve">Riadené horizont. vŕtanie v hornine tr.1-4, vonk. priem.cez 225 do 315mm   </t>
  </si>
  <si>
    <t xml:space="preserve">m</t>
  </si>
  <si>
    <t xml:space="preserve">141721119.S</t>
  </si>
  <si>
    <t xml:space="preserve">Riadené horizont. vŕtanie v hornine tr.1-4, vonk. priem.cez 350 do 400mm   </t>
  </si>
  <si>
    <t xml:space="preserve">151101101.S</t>
  </si>
  <si>
    <t xml:space="preserve">Paženie a rozopretie stien rýh pre podzemné vedenie, príložné do 2 m   </t>
  </si>
  <si>
    <t xml:space="preserve">m2</t>
  </si>
  <si>
    <t xml:space="preserve">151101102.S</t>
  </si>
  <si>
    <t xml:space="preserve">Paženie a rozopretie stien rýh pre podzemné vedenie, príložné do 4 m   </t>
  </si>
  <si>
    <t xml:space="preserve">151101111.S</t>
  </si>
  <si>
    <t xml:space="preserve">Odstránenie paženia rýh pre podzemné vedenie, príložné hĺbky do 2 m   </t>
  </si>
  <si>
    <t xml:space="preserve">151101112.S</t>
  </si>
  <si>
    <t xml:space="preserve">Odstránenie paženia rýh pre podzemné vedenie, príložné hĺbky do 4 m   </t>
  </si>
  <si>
    <t xml:space="preserve">162501142.S</t>
  </si>
  <si>
    <t xml:space="preserve">Vodorovné premiestnenie výkopku po spevnenej ceste z horniny tr.1-4, nad 1000 do 10000 m3 na vzdialenosť do 3000 m   </t>
  </si>
  <si>
    <t xml:space="preserve">171201203</t>
  </si>
  <si>
    <t xml:space="preserve">Uloženie sypaniny na skládky nad 100 do 1000 m3   </t>
  </si>
  <si>
    <t xml:space="preserve">171209002</t>
  </si>
  <si>
    <t xml:space="preserve">Poplatok za skladovanie - zemina a kamenivo (17 05)   </t>
  </si>
  <si>
    <t xml:space="preserve">t</t>
  </si>
  <si>
    <t xml:space="preserve">174101004.S</t>
  </si>
  <si>
    <t xml:space="preserve">Zásyp sypaninou so zhutnením jám, šachiet, rýh, zárezov alebo okolo objektov nad 10000 m3   </t>
  </si>
  <si>
    <t xml:space="preserve">583310000900.S</t>
  </si>
  <si>
    <t xml:space="preserve">Kamenivo ťažené hrubé frakcia 4-8 mm   </t>
  </si>
  <si>
    <t xml:space="preserve">175101101</t>
  </si>
  <si>
    <t xml:space="preserve">Obsyp potrubia sypaninou z vhodných hornín 1 až 4 bez prehodenia sypaniny   </t>
  </si>
  <si>
    <t xml:space="preserve">583310000600.S</t>
  </si>
  <si>
    <t xml:space="preserve">Kamenivo ťažené drobné frakcia 0-4 mm   </t>
  </si>
  <si>
    <t xml:space="preserve">451572111</t>
  </si>
  <si>
    <t xml:space="preserve">Lôžko pod potrubie, stoky a drobné objekty, v otvorenom výkope z kameniva drobného ťaženého 0-4 mm   </t>
  </si>
  <si>
    <t xml:space="preserve">566902223.S</t>
  </si>
  <si>
    <t xml:space="preserve">Vyspravenie podkladu po prekopoch inžinierskych sietí plochy nad 15 m2 štrkodrvou, po zhutnení hr. 200 mm   </t>
  </si>
  <si>
    <t xml:space="preserve">871326004</t>
  </si>
  <si>
    <t xml:space="preserve">Montáž kanal. PVC-U potrubia hladkého viacvrstvového D 160   </t>
  </si>
  <si>
    <t xml:space="preserve">R-PVC-SN8-160</t>
  </si>
  <si>
    <t xml:space="preserve">PC- Kanalizačné rúry plnostenné AWADUKT PVC SN8 160x4,7 mm - 5000 m   </t>
  </si>
  <si>
    <t xml:space="preserve">ks</t>
  </si>
  <si>
    <t xml:space="preserve">R-PVC-Z-160</t>
  </si>
  <si>
    <t xml:space="preserve">PC- zátka PVC D160   </t>
  </si>
  <si>
    <t xml:space="preserve">871370310</t>
  </si>
  <si>
    <t xml:space="preserve">Montáž kanalizačného potrubia z polypropylénových hladkých rúr SN 10 DN 300 mm   </t>
  </si>
  <si>
    <t xml:space="preserve">R-PP-SN10-315</t>
  </si>
  <si>
    <t xml:space="preserve">PC- Kanalizačné rúry plnostenné AWADUKT PP SN10 315x12,1 - 6000 m   </t>
  </si>
  <si>
    <t xml:space="preserve">877370310</t>
  </si>
  <si>
    <t xml:space="preserve">Montáž kolena na potrubie z kanalizačných polypropylénových rúr DN 300 mm   </t>
  </si>
  <si>
    <t xml:space="preserve">R-PP-SN10-K315-15</t>
  </si>
  <si>
    <t xml:space="preserve">PC- Kanalizačné koleno z PP AWADUKT D315/15°   </t>
  </si>
  <si>
    <t xml:space="preserve">R-PP-K315-30</t>
  </si>
  <si>
    <t xml:space="preserve">PC- Kanalizačné koleno z PP AWADUKT D315/30°-stoka N   </t>
  </si>
  <si>
    <t xml:space="preserve">R-PP-ES315</t>
  </si>
  <si>
    <t xml:space="preserve">PC- Kanalizačné koleno z PP AWADUKT D315/45°</t>
  </si>
  <si>
    <t xml:space="preserve">894810015</t>
  </si>
  <si>
    <t xml:space="preserve">Montáž kanal. šachty z plastu D 1000 s roznášacím prstencom a poklopom   </t>
  </si>
  <si>
    <t xml:space="preserve">R-Š-1000</t>
  </si>
  <si>
    <t xml:space="preserve">PC- Kanal. šachta celoplastová AWAšachta D1000 bez poklopu   </t>
  </si>
  <si>
    <t xml:space="preserve">899101111</t>
  </si>
  <si>
    <t xml:space="preserve">Osadenie poklopu liatin. a oceľ. vrátane rámu hmotn. do 50 kg   </t>
  </si>
  <si>
    <t xml:space="preserve">kp600-B</t>
  </si>
  <si>
    <t xml:space="preserve">Kompozitný poklop okrúhly komplet D600 tr. zať. B125   </t>
  </si>
  <si>
    <t xml:space="preserve">kp600-D</t>
  </si>
  <si>
    <t xml:space="preserve">Kompozitný poklop okrúhly komplet D600 tr. zať. D400   </t>
  </si>
  <si>
    <t xml:space="preserve">892311000</t>
  </si>
  <si>
    <t xml:space="preserve">Skúška tesnosti kanalizácie D 160   </t>
  </si>
  <si>
    <t xml:space="preserve">892371000</t>
  </si>
  <si>
    <t xml:space="preserve">Skúška tesnosti kanalizácie D 300   </t>
  </si>
  <si>
    <t xml:space="preserve">998223011.S</t>
  </si>
  <si>
    <t xml:space="preserve">Presun hmôt pre pozemné komunikácie s krytom štrkovým(822 2.3, 822 5.3) akejkoľvek dĺžky objektu   </t>
  </si>
  <si>
    <t xml:space="preserve">998223094.S</t>
  </si>
  <si>
    <t xml:space="preserve">Príplatok za zväčšený presun (822 2.3,822 5.3) pre pozemné komunikácie s krytom dláždeným nad vymedzenú najväčšiu dopravnú vzdialenosť do 5000 m   </t>
  </si>
  <si>
    <t xml:space="preserve">998276101.S</t>
  </si>
  <si>
    <t xml:space="preserve">Presun hmôt pre rúrové vedenie hĺbené z rúr z plast., hmôt alebo sklolamin. v otvorenom výkope   </t>
  </si>
  <si>
    <t xml:space="preserve">230200122</t>
  </si>
  <si>
    <t xml:space="preserve">Nasunutie potrubnej sekcie do chráničky DN 250   </t>
  </si>
  <si>
    <t xml:space="preserve">1422609500</t>
  </si>
  <si>
    <t xml:space="preserve">Chránička - oceľ. rúra D 273x9 mm ozn.11 353.0   </t>
  </si>
  <si>
    <t xml:space="preserve">230200125</t>
  </si>
  <si>
    <t xml:space="preserve">Nasunutie potrubnej sekcie do chráničky DN 400   </t>
  </si>
  <si>
    <t xml:space="preserve">143110000400.S</t>
  </si>
  <si>
    <t xml:space="preserve">Chránička - oceľ. rúra D 426x10 mm ozn.11 353.0   </t>
  </si>
  <si>
    <t xml:space="preserve">Ostatné konštrukcie a práce-búranie</t>
  </si>
  <si>
    <t xml:space="preserve">Rezanie existujúceho betónového krytu alebo podkladu hĺbky nad 150 do 200 mm</t>
  </si>
  <si>
    <t xml:space="preserve">Odstránenie krytu v ploche nad 200 m2 z betónu prostého, hr. vrstvy 150 do 300 mm, -0,50000t</t>
  </si>
  <si>
    <t xml:space="preserve">Príplatok za búranie betónovej mazaniny so zváranou sieťou alebo rabicovým pletivom hr. nad 100 mm</t>
  </si>
  <si>
    <t xml:space="preserve">Odvoz sutiny a vybúraných hmôt na skládku do 1 km</t>
  </si>
  <si>
    <t xml:space="preserve">Odvoz sutiny a vybúraných hmôt na skládku za každý ďalší 1 km</t>
  </si>
  <si>
    <t xml:space="preserve">Nakladanie na dopravné prostriedky pre vodorovnú dopravu sutiny</t>
  </si>
  <si>
    <t xml:space="preserve">Poplatok za skladovanie - betón, tehly, dlaždice (17 01), ostatné</t>
  </si>
  <si>
    <t xml:space="preserve">CELK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.00_);\(#,##0.00\)"/>
    <numFmt numFmtId="167" formatCode="0.00%;\-0.00%"/>
    <numFmt numFmtId="168" formatCode="0.00"/>
    <numFmt numFmtId="169" formatCode="#,##0.00_ ;\-#,##0.00\ "/>
    <numFmt numFmtId="170" formatCode="#,##0.000;\-#,##0.0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38"/>
    </font>
    <font>
      <b val="true"/>
      <sz val="18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sz val="15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3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6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slerova/Downloads/EF%20BK2%20Kloko&#269;ov/197-5---kanalizacia-klokocov-palkov-iii.etapa---vyburanie-cestnych-panel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7-5 - Krycí list rozpočtu"/>
      <sheetName val="197-5 - Rozpočet"/>
    </sheetNames>
    <sheetDataSet>
      <sheetData sheetId="0"/>
      <sheetData sheetId="1">
        <row r="14">
          <cell r="B14" t="str">
            <v>9197351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H15" activeCellId="0" sqref="H15:I15"/>
    </sheetView>
  </sheetViews>
  <sheetFormatPr defaultColWidth="13.13671875" defaultRowHeight="9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3"/>
    <col collapsed="false" customWidth="true" hidden="false" outlineLevel="0" max="3" min="3" style="1" width="4.85"/>
    <col collapsed="false" customWidth="true" hidden="false" outlineLevel="0" max="4" min="4" style="1" width="14.42"/>
    <col collapsed="false" customWidth="true" hidden="false" outlineLevel="0" max="5" min="5" style="1" width="18.27"/>
    <col collapsed="false" customWidth="true" hidden="false" outlineLevel="0" max="6" min="6" style="1" width="0.7"/>
    <col collapsed="false" customWidth="true" hidden="false" outlineLevel="0" max="7" min="7" style="1" width="3.99"/>
    <col collapsed="false" customWidth="true" hidden="false" outlineLevel="0" max="8" min="8" style="1" width="3.7"/>
    <col collapsed="false" customWidth="true" hidden="false" outlineLevel="0" max="9" min="9" style="1" width="15.28"/>
    <col collapsed="false" customWidth="true" hidden="false" outlineLevel="0" max="10" min="10" style="1" width="19.99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3" min="13" style="1" width="4.42"/>
    <col collapsed="false" customWidth="true" hidden="false" outlineLevel="0" max="14" min="14" style="1" width="11.13"/>
    <col collapsed="false" customWidth="true" hidden="false" outlineLevel="0" max="15" min="15" style="1" width="5.28"/>
    <col collapsed="false" customWidth="true" hidden="false" outlineLevel="0" max="16" min="16" style="1" width="18.99"/>
    <col collapsed="false" customWidth="true" hidden="false" outlineLevel="0" max="17" min="17" style="1" width="9.28"/>
    <col collapsed="false" customWidth="true" hidden="false" outlineLevel="0" max="18" min="18" style="1" width="17.99"/>
    <col collapsed="false" customWidth="true" hidden="false" outlineLevel="0" max="19" min="19" style="1" width="0.7"/>
    <col collapsed="false" customWidth="false" hidden="false" outlineLevel="0" max="257" min="20" style="1" width="13.13"/>
  </cols>
  <sheetData>
    <row r="1" customFormat="false" ht="13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0.7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1.4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.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9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9" hidden="false" customHeight="true" outlineLevel="0" collapsed="false">
      <c r="A6" s="17"/>
      <c r="B6" s="15" t="s">
        <v>4</v>
      </c>
      <c r="C6" s="15"/>
      <c r="D6" s="15"/>
      <c r="E6" s="22" t="s">
        <v>5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6</v>
      </c>
      <c r="Q6" s="23"/>
      <c r="R6" s="24"/>
      <c r="S6" s="21"/>
    </row>
    <row r="7" customFormat="false" ht="24.9" hidden="false" customHeight="true" outlineLevel="0" collapsed="false">
      <c r="A7" s="17"/>
      <c r="B7" s="15"/>
      <c r="C7" s="15"/>
      <c r="D7" s="15"/>
      <c r="E7" s="25" t="s">
        <v>7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8</v>
      </c>
      <c r="Q7" s="26"/>
      <c r="R7" s="27"/>
      <c r="S7" s="21"/>
    </row>
    <row r="8" customFormat="false" ht="24.9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9" hidden="false" customHeight="true" outlineLevel="0" collapsed="false">
      <c r="A9" s="17"/>
      <c r="B9" s="15" t="s">
        <v>11</v>
      </c>
      <c r="C9" s="15"/>
      <c r="D9" s="15"/>
      <c r="E9" s="29" t="s">
        <v>7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9" hidden="false" customHeight="true" outlineLevel="0" collapsed="false">
      <c r="A10" s="17"/>
      <c r="B10" s="15" t="s">
        <v>12</v>
      </c>
      <c r="C10" s="15"/>
      <c r="D10" s="15"/>
      <c r="E10" s="33" t="s">
        <v>7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9" hidden="false" customHeight="true" outlineLevel="0" collapsed="false">
      <c r="A11" s="17"/>
      <c r="B11" s="15" t="s">
        <v>13</v>
      </c>
      <c r="C11" s="15"/>
      <c r="D11" s="15"/>
      <c r="E11" s="33" t="s">
        <v>7</v>
      </c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4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3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5</v>
      </c>
      <c r="F14" s="15"/>
      <c r="G14" s="37"/>
      <c r="H14" s="15" t="s">
        <v>16</v>
      </c>
      <c r="I14" s="37"/>
      <c r="J14" s="15"/>
      <c r="K14" s="15"/>
      <c r="L14" s="15"/>
      <c r="M14" s="15"/>
      <c r="N14" s="15"/>
      <c r="O14" s="15"/>
      <c r="P14" s="15" t="s">
        <v>17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18</v>
      </c>
      <c r="Q15" s="45"/>
      <c r="R15" s="27"/>
      <c r="S15" s="21"/>
    </row>
    <row r="16" customFormat="false" ht="9.1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1" hidden="false" customHeight="true" outlineLevel="0" collapsed="false">
      <c r="A17" s="49"/>
      <c r="B17" s="50"/>
      <c r="C17" s="50"/>
      <c r="D17" s="50"/>
      <c r="E17" s="51" t="s">
        <v>19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0</v>
      </c>
      <c r="B18" s="54"/>
      <c r="C18" s="54"/>
      <c r="D18" s="55"/>
      <c r="E18" s="56" t="s">
        <v>21</v>
      </c>
      <c r="F18" s="55"/>
      <c r="G18" s="56" t="s">
        <v>22</v>
      </c>
      <c r="H18" s="54"/>
      <c r="I18" s="55"/>
      <c r="J18" s="56" t="s">
        <v>23</v>
      </c>
      <c r="K18" s="54"/>
      <c r="L18" s="56" t="s">
        <v>24</v>
      </c>
      <c r="M18" s="54"/>
      <c r="N18" s="54"/>
      <c r="O18" s="57"/>
      <c r="P18" s="55"/>
      <c r="Q18" s="56" t="s">
        <v>25</v>
      </c>
      <c r="R18" s="54"/>
      <c r="S18" s="58"/>
    </row>
    <row r="19" customFormat="false" ht="19.35" hidden="false" customHeight="tru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  <c r="S19" s="68"/>
    </row>
    <row r="20" customFormat="false" ht="20.1" hidden="false" customHeight="true" outlineLevel="0" collapsed="false">
      <c r="A20" s="49"/>
      <c r="B20" s="50"/>
      <c r="C20" s="50"/>
      <c r="D20" s="50"/>
      <c r="E20" s="51" t="s">
        <v>26</v>
      </c>
      <c r="F20" s="50"/>
      <c r="G20" s="50"/>
      <c r="H20" s="50"/>
      <c r="I20" s="50"/>
      <c r="J20" s="69" t="s">
        <v>27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35" hidden="false" customHeight="true" outlineLevel="0" collapsed="false">
      <c r="A21" s="70" t="s">
        <v>28</v>
      </c>
      <c r="B21" s="71"/>
      <c r="C21" s="72" t="s">
        <v>29</v>
      </c>
      <c r="D21" s="73"/>
      <c r="E21" s="73"/>
      <c r="F21" s="74"/>
      <c r="G21" s="70" t="s">
        <v>30</v>
      </c>
      <c r="H21" s="75"/>
      <c r="I21" s="72" t="s">
        <v>31</v>
      </c>
      <c r="J21" s="73"/>
      <c r="K21" s="73"/>
      <c r="L21" s="70" t="s">
        <v>32</v>
      </c>
      <c r="M21" s="75"/>
      <c r="N21" s="72" t="s">
        <v>33</v>
      </c>
      <c r="O21" s="76"/>
      <c r="P21" s="73"/>
      <c r="Q21" s="73"/>
      <c r="R21" s="73"/>
      <c r="S21" s="74"/>
    </row>
    <row r="22" customFormat="false" ht="19.35" hidden="false" customHeight="true" outlineLevel="0" collapsed="false">
      <c r="A22" s="77" t="s">
        <v>34</v>
      </c>
      <c r="B22" s="78" t="s">
        <v>35</v>
      </c>
      <c r="C22" s="79"/>
      <c r="D22" s="80" t="s">
        <v>36</v>
      </c>
      <c r="E22" s="81"/>
      <c r="F22" s="82"/>
      <c r="G22" s="77" t="s">
        <v>37</v>
      </c>
      <c r="H22" s="83" t="s">
        <v>38</v>
      </c>
      <c r="I22" s="84"/>
      <c r="J22" s="85"/>
      <c r="K22" s="86"/>
      <c r="L22" s="77" t="s">
        <v>39</v>
      </c>
      <c r="M22" s="87" t="s">
        <v>40</v>
      </c>
      <c r="N22" s="88"/>
      <c r="O22" s="57"/>
      <c r="P22" s="88"/>
      <c r="Q22" s="89"/>
      <c r="R22" s="81"/>
      <c r="S22" s="82"/>
    </row>
    <row r="23" customFormat="false" ht="19.35" hidden="false" customHeight="true" outlineLevel="0" collapsed="false">
      <c r="A23" s="77" t="s">
        <v>41</v>
      </c>
      <c r="B23" s="90"/>
      <c r="C23" s="91"/>
      <c r="D23" s="80" t="s">
        <v>42</v>
      </c>
      <c r="E23" s="81"/>
      <c r="F23" s="82"/>
      <c r="G23" s="77" t="s">
        <v>43</v>
      </c>
      <c r="H23" s="15" t="s">
        <v>44</v>
      </c>
      <c r="I23" s="84"/>
      <c r="J23" s="85"/>
      <c r="K23" s="86"/>
      <c r="L23" s="77" t="s">
        <v>45</v>
      </c>
      <c r="M23" s="87" t="s">
        <v>46</v>
      </c>
      <c r="N23" s="88"/>
      <c r="O23" s="57"/>
      <c r="P23" s="88"/>
      <c r="Q23" s="89"/>
      <c r="R23" s="81"/>
      <c r="S23" s="82"/>
    </row>
    <row r="24" customFormat="false" ht="19.35" hidden="false" customHeight="true" outlineLevel="0" collapsed="false">
      <c r="A24" s="77" t="s">
        <v>47</v>
      </c>
      <c r="B24" s="78" t="s">
        <v>48</v>
      </c>
      <c r="C24" s="79"/>
      <c r="D24" s="80" t="s">
        <v>36</v>
      </c>
      <c r="E24" s="81"/>
      <c r="F24" s="82"/>
      <c r="G24" s="77" t="s">
        <v>49</v>
      </c>
      <c r="H24" s="83" t="s">
        <v>50</v>
      </c>
      <c r="I24" s="84"/>
      <c r="J24" s="85"/>
      <c r="K24" s="86"/>
      <c r="L24" s="77" t="s">
        <v>51</v>
      </c>
      <c r="M24" s="87" t="s">
        <v>52</v>
      </c>
      <c r="N24" s="88"/>
      <c r="O24" s="57"/>
      <c r="P24" s="88"/>
      <c r="Q24" s="89"/>
      <c r="R24" s="81"/>
      <c r="S24" s="82"/>
    </row>
    <row r="25" customFormat="false" ht="19.35" hidden="false" customHeight="true" outlineLevel="0" collapsed="false">
      <c r="A25" s="77" t="s">
        <v>53</v>
      </c>
      <c r="B25" s="90"/>
      <c r="C25" s="91"/>
      <c r="D25" s="80" t="s">
        <v>42</v>
      </c>
      <c r="E25" s="81"/>
      <c r="F25" s="82"/>
      <c r="G25" s="77" t="s">
        <v>54</v>
      </c>
      <c r="H25" s="83"/>
      <c r="I25" s="84"/>
      <c r="J25" s="85"/>
      <c r="K25" s="86"/>
      <c r="L25" s="77" t="s">
        <v>55</v>
      </c>
      <c r="M25" s="87" t="s">
        <v>56</v>
      </c>
      <c r="N25" s="88"/>
      <c r="O25" s="57"/>
      <c r="P25" s="88"/>
      <c r="Q25" s="89"/>
      <c r="R25" s="81"/>
      <c r="S25" s="82"/>
    </row>
    <row r="26" customFormat="false" ht="19.35" hidden="false" customHeight="true" outlineLevel="0" collapsed="false">
      <c r="A26" s="77" t="s">
        <v>57</v>
      </c>
      <c r="B26" s="78" t="s">
        <v>58</v>
      </c>
      <c r="C26" s="79"/>
      <c r="D26" s="80" t="s">
        <v>36</v>
      </c>
      <c r="E26" s="81"/>
      <c r="F26" s="82"/>
      <c r="G26" s="92"/>
      <c r="H26" s="88"/>
      <c r="I26" s="84"/>
      <c r="J26" s="85"/>
      <c r="K26" s="86"/>
      <c r="L26" s="77" t="s">
        <v>59</v>
      </c>
      <c r="M26" s="87" t="s">
        <v>60</v>
      </c>
      <c r="N26" s="88"/>
      <c r="O26" s="57"/>
      <c r="P26" s="88"/>
      <c r="Q26" s="89"/>
      <c r="R26" s="81"/>
      <c r="S26" s="82"/>
    </row>
    <row r="27" customFormat="false" ht="19.35" hidden="false" customHeight="true" outlineLevel="0" collapsed="false">
      <c r="A27" s="77" t="s">
        <v>61</v>
      </c>
      <c r="B27" s="90"/>
      <c r="C27" s="91"/>
      <c r="D27" s="80" t="s">
        <v>42</v>
      </c>
      <c r="E27" s="81"/>
      <c r="F27" s="82"/>
      <c r="G27" s="92"/>
      <c r="H27" s="88"/>
      <c r="I27" s="84"/>
      <c r="J27" s="85"/>
      <c r="K27" s="86"/>
      <c r="L27" s="77" t="s">
        <v>62</v>
      </c>
      <c r="M27" s="83" t="s">
        <v>63</v>
      </c>
      <c r="N27" s="88"/>
      <c r="O27" s="57"/>
      <c r="P27" s="88"/>
      <c r="Q27" s="84"/>
      <c r="R27" s="81"/>
      <c r="S27" s="82"/>
    </row>
    <row r="28" customFormat="false" ht="19.35" hidden="false" customHeight="true" outlineLevel="0" collapsed="false">
      <c r="A28" s="77" t="s">
        <v>64</v>
      </c>
      <c r="B28" s="93" t="s">
        <v>65</v>
      </c>
      <c r="C28" s="93"/>
      <c r="D28" s="93"/>
      <c r="E28" s="94"/>
      <c r="F28" s="52"/>
      <c r="G28" s="77" t="s">
        <v>66</v>
      </c>
      <c r="H28" s="95" t="s">
        <v>67</v>
      </c>
      <c r="I28" s="84"/>
      <c r="J28" s="96"/>
      <c r="K28" s="97"/>
      <c r="L28" s="77" t="s">
        <v>68</v>
      </c>
      <c r="M28" s="95" t="s">
        <v>69</v>
      </c>
      <c r="N28" s="88"/>
      <c r="O28" s="57"/>
      <c r="P28" s="88"/>
      <c r="Q28" s="84"/>
      <c r="R28" s="94"/>
      <c r="S28" s="52"/>
    </row>
    <row r="29" customFormat="false" ht="19.35" hidden="false" customHeight="true" outlineLevel="0" collapsed="false">
      <c r="A29" s="98" t="s">
        <v>70</v>
      </c>
      <c r="B29" s="99" t="s">
        <v>71</v>
      </c>
      <c r="C29" s="100"/>
      <c r="D29" s="101"/>
      <c r="E29" s="102"/>
      <c r="F29" s="48"/>
      <c r="G29" s="98" t="s">
        <v>72</v>
      </c>
      <c r="H29" s="99" t="s">
        <v>73</v>
      </c>
      <c r="I29" s="101"/>
      <c r="J29" s="103"/>
      <c r="K29" s="104"/>
      <c r="L29" s="98" t="s">
        <v>74</v>
      </c>
      <c r="M29" s="99" t="s">
        <v>75</v>
      </c>
      <c r="N29" s="100"/>
      <c r="O29" s="47"/>
      <c r="P29" s="100"/>
      <c r="Q29" s="101"/>
      <c r="R29" s="102"/>
      <c r="S29" s="48"/>
    </row>
    <row r="30" customFormat="false" ht="19.35" hidden="false" customHeight="true" outlineLevel="0" collapsed="false">
      <c r="A30" s="105" t="s">
        <v>12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6</v>
      </c>
      <c r="M30" s="55"/>
      <c r="N30" s="72" t="s">
        <v>77</v>
      </c>
      <c r="O30" s="76"/>
      <c r="P30" s="54"/>
      <c r="Q30" s="54"/>
      <c r="R30" s="54"/>
      <c r="S30" s="58"/>
    </row>
    <row r="31" customFormat="false" ht="19.3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78</v>
      </c>
      <c r="M31" s="83" t="s">
        <v>79</v>
      </c>
      <c r="N31" s="88"/>
      <c r="O31" s="57"/>
      <c r="P31" s="88"/>
      <c r="Q31" s="84"/>
      <c r="R31" s="94"/>
      <c r="S31" s="52"/>
    </row>
    <row r="32" customFormat="false" ht="19.35" hidden="false" customHeight="true" outlineLevel="0" collapsed="false">
      <c r="A32" s="110" t="s">
        <v>80</v>
      </c>
      <c r="B32" s="57"/>
      <c r="C32" s="57"/>
      <c r="D32" s="57"/>
      <c r="E32" s="57"/>
      <c r="F32" s="91"/>
      <c r="G32" s="111" t="s">
        <v>81</v>
      </c>
      <c r="H32" s="57"/>
      <c r="I32" s="57"/>
      <c r="J32" s="57"/>
      <c r="K32" s="57"/>
      <c r="L32" s="77" t="s">
        <v>82</v>
      </c>
      <c r="M32" s="87" t="s">
        <v>83</v>
      </c>
      <c r="N32" s="112" t="n">
        <v>20</v>
      </c>
      <c r="O32" s="113" t="s">
        <v>84</v>
      </c>
      <c r="P32" s="114" t="n">
        <v>684841.35</v>
      </c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1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5</v>
      </c>
      <c r="M34" s="128" t="s">
        <v>86</v>
      </c>
      <c r="N34" s="128"/>
      <c r="O34" s="128"/>
      <c r="P34" s="128"/>
      <c r="Q34" s="101"/>
      <c r="R34" s="129"/>
      <c r="S34" s="32"/>
      <c r="T34" s="130"/>
    </row>
    <row r="35" customFormat="false" ht="32.7" hidden="false" customHeight="true" outlineLevel="0" collapsed="false">
      <c r="A35" s="110" t="s">
        <v>80</v>
      </c>
      <c r="B35" s="57"/>
      <c r="C35" s="57"/>
      <c r="D35" s="57"/>
      <c r="E35" s="57"/>
      <c r="F35" s="91"/>
      <c r="G35" s="111" t="s">
        <v>81</v>
      </c>
      <c r="H35" s="57"/>
      <c r="I35" s="57"/>
      <c r="J35" s="57"/>
      <c r="K35" s="57"/>
      <c r="L35" s="70" t="s">
        <v>87</v>
      </c>
      <c r="M35" s="55"/>
      <c r="N35" s="72" t="s">
        <v>88</v>
      </c>
      <c r="O35" s="76"/>
      <c r="P35" s="54"/>
      <c r="Q35" s="54"/>
      <c r="R35" s="131"/>
      <c r="S35" s="58"/>
    </row>
    <row r="36" customFormat="false" ht="20.1" hidden="false" customHeight="true" outlineLevel="0" collapsed="false">
      <c r="A36" s="132" t="s">
        <v>13</v>
      </c>
      <c r="B36" s="118"/>
      <c r="C36" s="118"/>
      <c r="D36" s="118"/>
      <c r="E36" s="118"/>
      <c r="F36" s="79"/>
      <c r="G36" s="133"/>
      <c r="H36" s="118"/>
      <c r="I36" s="118"/>
      <c r="J36" s="118"/>
      <c r="K36" s="118"/>
      <c r="L36" s="77" t="s">
        <v>89</v>
      </c>
      <c r="M36" s="83" t="s">
        <v>90</v>
      </c>
      <c r="N36" s="88"/>
      <c r="O36" s="57"/>
      <c r="P36" s="88"/>
      <c r="Q36" s="84"/>
      <c r="R36" s="81"/>
      <c r="S36" s="82"/>
    </row>
    <row r="37" customFormat="false" ht="19.35" hidden="false" customHeight="true" outlineLevel="0" collapsed="false">
      <c r="A37" s="17"/>
      <c r="B37" s="15"/>
      <c r="C37" s="15"/>
      <c r="D37" s="15"/>
      <c r="E37" s="15"/>
      <c r="F37" s="108"/>
      <c r="G37" s="134"/>
      <c r="H37" s="15"/>
      <c r="I37" s="15"/>
      <c r="J37" s="15"/>
      <c r="K37" s="15"/>
      <c r="L37" s="77" t="s">
        <v>91</v>
      </c>
      <c r="M37" s="83" t="s">
        <v>92</v>
      </c>
      <c r="N37" s="88"/>
      <c r="O37" s="57"/>
      <c r="P37" s="88"/>
      <c r="Q37" s="84"/>
      <c r="R37" s="81"/>
      <c r="S37" s="82"/>
    </row>
    <row r="38" customFormat="false" ht="19.35" hidden="false" customHeight="true" outlineLevel="0" collapsed="false">
      <c r="A38" s="135" t="s">
        <v>80</v>
      </c>
      <c r="B38" s="47"/>
      <c r="C38" s="47"/>
      <c r="D38" s="47"/>
      <c r="E38" s="47"/>
      <c r="F38" s="136"/>
      <c r="G38" s="137" t="s">
        <v>81</v>
      </c>
      <c r="H38" s="47"/>
      <c r="I38" s="47"/>
      <c r="J38" s="47"/>
      <c r="K38" s="47"/>
      <c r="L38" s="98" t="s">
        <v>93</v>
      </c>
      <c r="M38" s="99" t="s">
        <v>94</v>
      </c>
      <c r="N38" s="100"/>
      <c r="O38" s="138"/>
      <c r="P38" s="100"/>
      <c r="Q38" s="101"/>
      <c r="R38" s="62"/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3.13671875" defaultRowHeight="9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1.7"/>
    <col collapsed="false" customWidth="true" hidden="false" outlineLevel="0" max="3" min="3" style="1" width="17.28"/>
    <col collapsed="false" customWidth="true" hidden="false" outlineLevel="0" max="4" min="4" style="1" width="20.27"/>
    <col collapsed="false" customWidth="true" hidden="false" outlineLevel="0" max="5" min="5" style="1" width="21.42"/>
    <col collapsed="false" customWidth="true" hidden="false" outlineLevel="0" max="6" min="6" style="1" width="17.71"/>
    <col collapsed="false" customWidth="false" hidden="false" outlineLevel="0" max="257" min="7" style="1" width="13.13"/>
  </cols>
  <sheetData>
    <row r="1" customFormat="false" ht="30.9" hidden="false" customHeight="true" outlineLevel="0" collapsed="false">
      <c r="A1" s="140" t="s">
        <v>95</v>
      </c>
      <c r="B1" s="140"/>
      <c r="C1" s="140"/>
      <c r="D1" s="140"/>
      <c r="E1" s="140"/>
      <c r="F1" s="140"/>
    </row>
    <row r="2" customFormat="false" ht="12.75" hidden="false" customHeight="true" outlineLevel="0" collapsed="false">
      <c r="A2" s="141" t="s">
        <v>96</v>
      </c>
      <c r="B2" s="141"/>
      <c r="C2" s="142"/>
      <c r="D2" s="142"/>
      <c r="E2" s="142"/>
      <c r="F2" s="143" t="s">
        <v>97</v>
      </c>
    </row>
    <row r="3" customFormat="false" ht="12.75" hidden="false" customHeight="true" outlineLevel="0" collapsed="false">
      <c r="A3" s="141"/>
      <c r="B3" s="141"/>
      <c r="C3" s="142"/>
      <c r="D3" s="142"/>
      <c r="E3" s="142"/>
      <c r="F3" s="143"/>
    </row>
    <row r="4" customFormat="false" ht="12.75" hidden="true" customHeight="true" outlineLevel="0" collapsed="false">
      <c r="A4" s="144"/>
      <c r="B4" s="144"/>
      <c r="C4" s="142"/>
      <c r="D4" s="142"/>
      <c r="E4" s="142"/>
      <c r="F4" s="142"/>
    </row>
    <row r="5" customFormat="false" ht="12.75" hidden="true" customHeight="true" outlineLevel="0" collapsed="false">
      <c r="A5" s="37"/>
      <c r="B5" s="37"/>
      <c r="C5" s="37"/>
      <c r="D5" s="37"/>
      <c r="E5" s="37"/>
      <c r="F5" s="37"/>
    </row>
    <row r="6" customFormat="false" ht="12.75" hidden="true" customHeight="true" outlineLevel="0" collapsed="false">
      <c r="A6" s="145" t="s">
        <v>98</v>
      </c>
      <c r="B6" s="145"/>
      <c r="C6" s="146"/>
      <c r="D6" s="143"/>
      <c r="E6" s="146"/>
      <c r="F6" s="146"/>
    </row>
    <row r="7" customFormat="false" ht="12.75" hidden="true" customHeight="true" outlineLevel="0" collapsed="false">
      <c r="A7" s="145" t="s">
        <v>99</v>
      </c>
      <c r="B7" s="145"/>
      <c r="C7" s="147"/>
      <c r="D7" s="141" t="s">
        <v>100</v>
      </c>
      <c r="E7" s="141"/>
      <c r="F7" s="141"/>
    </row>
    <row r="8" customFormat="false" ht="12.75" hidden="true" customHeight="true" outlineLevel="0" collapsed="false">
      <c r="A8" s="145"/>
      <c r="B8" s="145"/>
      <c r="C8" s="147"/>
      <c r="D8" s="145"/>
      <c r="E8" s="147"/>
      <c r="F8" s="147"/>
    </row>
    <row r="9" customFormat="false" ht="12.75" hidden="true" customHeight="true" outlineLevel="0" collapsed="false">
      <c r="A9" s="148"/>
      <c r="B9" s="148"/>
      <c r="C9" s="148"/>
      <c r="D9" s="148"/>
      <c r="E9" s="148"/>
      <c r="F9" s="148"/>
    </row>
    <row r="10" customFormat="false" ht="23.1" hidden="false" customHeight="true" outlineLevel="0" collapsed="false">
      <c r="A10" s="149" t="s">
        <v>101</v>
      </c>
      <c r="B10" s="149" t="s">
        <v>102</v>
      </c>
      <c r="C10" s="149" t="s">
        <v>103</v>
      </c>
      <c r="D10" s="149" t="s">
        <v>42</v>
      </c>
      <c r="E10" s="149" t="s">
        <v>104</v>
      </c>
      <c r="F10" s="149" t="s">
        <v>105</v>
      </c>
    </row>
    <row r="11" customFormat="false" ht="12.75" hidden="true" customHeight="true" outlineLevel="0" collapsed="false">
      <c r="A11" s="150" t="s">
        <v>34</v>
      </c>
      <c r="B11" s="150" t="s">
        <v>41</v>
      </c>
      <c r="C11" s="151" t="s">
        <v>47</v>
      </c>
      <c r="D11" s="151" t="s">
        <v>53</v>
      </c>
      <c r="E11" s="151" t="s">
        <v>57</v>
      </c>
      <c r="F11" s="151" t="s">
        <v>61</v>
      </c>
    </row>
    <row r="12" customFormat="false" ht="4.35" hidden="false" customHeight="true" outlineLevel="0" collapsed="false">
      <c r="A12" s="152"/>
      <c r="B12" s="152"/>
      <c r="C12" s="148"/>
      <c r="D12" s="148"/>
      <c r="E12" s="148"/>
      <c r="F12" s="148"/>
    </row>
    <row r="13" customFormat="false" ht="30.9" hidden="false" customHeight="true" outlineLevel="0" collapsed="false">
      <c r="A13" s="153" t="s">
        <v>35</v>
      </c>
      <c r="B13" s="154" t="s">
        <v>106</v>
      </c>
      <c r="C13" s="155"/>
      <c r="D13" s="155"/>
      <c r="E13" s="155"/>
      <c r="F13" s="156"/>
    </row>
    <row r="14" customFormat="false" ht="28.5" hidden="false" customHeight="true" outlineLevel="0" collapsed="false">
      <c r="A14" s="157" t="s">
        <v>34</v>
      </c>
      <c r="B14" s="158" t="s">
        <v>107</v>
      </c>
      <c r="C14" s="159"/>
      <c r="D14" s="159"/>
      <c r="E14" s="159"/>
      <c r="F14" s="160"/>
    </row>
    <row r="15" customFormat="false" ht="28.5" hidden="false" customHeight="true" outlineLevel="0" collapsed="false">
      <c r="A15" s="157" t="s">
        <v>53</v>
      </c>
      <c r="B15" s="158" t="s">
        <v>108</v>
      </c>
      <c r="C15" s="159"/>
      <c r="D15" s="159"/>
      <c r="E15" s="159"/>
      <c r="F15" s="160"/>
    </row>
    <row r="16" customFormat="false" ht="28.5" hidden="false" customHeight="true" outlineLevel="0" collapsed="false">
      <c r="A16" s="157" t="s">
        <v>57</v>
      </c>
      <c r="B16" s="158" t="s">
        <v>109</v>
      </c>
      <c r="C16" s="159"/>
      <c r="D16" s="159"/>
      <c r="E16" s="159"/>
      <c r="F16" s="160"/>
    </row>
    <row r="17" customFormat="false" ht="28.5" hidden="false" customHeight="true" outlineLevel="0" collapsed="false">
      <c r="A17" s="157" t="s">
        <v>37</v>
      </c>
      <c r="B17" s="158" t="s">
        <v>110</v>
      </c>
      <c r="C17" s="159"/>
      <c r="D17" s="159"/>
      <c r="E17" s="159"/>
      <c r="F17" s="160"/>
    </row>
    <row r="18" customFormat="false" ht="28.5" hidden="false" customHeight="true" outlineLevel="0" collapsed="false">
      <c r="A18" s="157" t="s">
        <v>111</v>
      </c>
      <c r="B18" s="158" t="s">
        <v>112</v>
      </c>
      <c r="C18" s="159"/>
      <c r="D18" s="159"/>
      <c r="E18" s="159"/>
      <c r="F18" s="160"/>
    </row>
    <row r="19" customFormat="false" ht="30.9" hidden="false" customHeight="true" outlineLevel="0" collapsed="false">
      <c r="A19" s="153" t="s">
        <v>113</v>
      </c>
      <c r="B19" s="154" t="s">
        <v>114</v>
      </c>
      <c r="C19" s="155"/>
      <c r="D19" s="155"/>
      <c r="E19" s="155"/>
      <c r="F19" s="156"/>
    </row>
    <row r="20" customFormat="false" ht="28.5" hidden="false" customHeight="true" outlineLevel="0" collapsed="false">
      <c r="A20" s="157" t="s">
        <v>115</v>
      </c>
      <c r="B20" s="158" t="s">
        <v>116</v>
      </c>
      <c r="C20" s="159"/>
      <c r="D20" s="159"/>
      <c r="E20" s="159"/>
      <c r="F20" s="160"/>
    </row>
    <row r="21" customFormat="false" ht="30.9" hidden="false" customHeight="true" outlineLevel="0" collapsed="false">
      <c r="A21" s="161"/>
      <c r="B21" s="162" t="s">
        <v>117</v>
      </c>
      <c r="C21" s="163"/>
      <c r="D21" s="163"/>
      <c r="E21" s="163"/>
      <c r="F21" s="164"/>
    </row>
  </sheetData>
  <mergeCells count="3">
    <mergeCell ref="A1:F1"/>
    <mergeCell ref="A2:B3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9" activeCellId="0" sqref="E49"/>
    </sheetView>
  </sheetViews>
  <sheetFormatPr defaultColWidth="13.13671875" defaultRowHeight="9.75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66" width="20.13"/>
    <col collapsed="false" customWidth="true" hidden="false" outlineLevel="0" max="3" min="3" style="166" width="61.85"/>
    <col collapsed="false" customWidth="true" hidden="false" outlineLevel="0" max="4" min="4" style="166" width="5.13"/>
    <col collapsed="false" customWidth="true" hidden="false" outlineLevel="0" max="5" min="5" style="167" width="11.28"/>
    <col collapsed="false" customWidth="true" hidden="false" outlineLevel="0" max="6" min="6" style="168" width="11.42"/>
    <col collapsed="false" customWidth="true" hidden="false" outlineLevel="0" max="7" min="7" style="168" width="17.85"/>
    <col collapsed="false" customWidth="true" hidden="false" outlineLevel="0" max="8" min="8" style="167" width="13.85"/>
    <col collapsed="false" customWidth="false" hidden="false" outlineLevel="0" max="257" min="9" style="169" width="13.13"/>
  </cols>
  <sheetData>
    <row r="1" s="1" customFormat="true" ht="18.15" hidden="false" customHeight="true" outlineLevel="0" collapsed="false">
      <c r="A1" s="170" t="s">
        <v>118</v>
      </c>
      <c r="B1" s="170"/>
      <c r="C1" s="170"/>
      <c r="D1" s="170"/>
      <c r="E1" s="170"/>
      <c r="F1" s="170"/>
      <c r="G1" s="170"/>
      <c r="H1" s="170"/>
    </row>
    <row r="2" s="1" customFormat="true" ht="12.75" hidden="false" customHeight="true" outlineLevel="0" collapsed="false">
      <c r="A2" s="143" t="s">
        <v>96</v>
      </c>
      <c r="B2" s="143"/>
      <c r="C2" s="143"/>
      <c r="D2" s="143"/>
      <c r="E2" s="143"/>
      <c r="F2" s="143"/>
      <c r="G2" s="143"/>
      <c r="H2" s="143"/>
    </row>
    <row r="3" s="1" customFormat="true" ht="12.75" hidden="false" customHeight="true" outlineLevel="0" collapsed="false">
      <c r="A3" s="143" t="s">
        <v>119</v>
      </c>
      <c r="B3" s="143"/>
      <c r="C3" s="143"/>
      <c r="D3" s="148" t="s">
        <v>120</v>
      </c>
      <c r="E3" s="143"/>
      <c r="F3" s="143"/>
      <c r="G3" s="143"/>
      <c r="H3" s="143"/>
    </row>
    <row r="4" s="1" customFormat="true" ht="12.75" hidden="true" customHeight="true" outlineLevel="0" collapsed="false">
      <c r="A4" s="144"/>
      <c r="B4" s="171"/>
      <c r="C4" s="144"/>
      <c r="D4" s="172"/>
      <c r="E4" s="172"/>
      <c r="F4" s="172"/>
      <c r="G4" s="172"/>
      <c r="H4" s="172"/>
    </row>
    <row r="5" s="1" customFormat="true" ht="12.75" hidden="true" customHeight="true" outlineLevel="0" collapsed="false">
      <c r="A5" s="148"/>
      <c r="B5" s="40"/>
      <c r="C5" s="40"/>
      <c r="D5" s="40"/>
      <c r="E5" s="40"/>
      <c r="F5" s="40"/>
      <c r="G5" s="40"/>
      <c r="H5" s="40"/>
    </row>
    <row r="6" s="1" customFormat="true" ht="12.75" hidden="true" customHeight="true" outlineLevel="0" collapsed="false">
      <c r="A6" s="143" t="s">
        <v>98</v>
      </c>
      <c r="B6" s="143"/>
      <c r="C6" s="143"/>
      <c r="D6" s="143"/>
      <c r="E6" s="143"/>
      <c r="F6" s="143"/>
      <c r="G6" s="143"/>
      <c r="H6" s="143"/>
    </row>
    <row r="7" s="1" customFormat="true" ht="12.75" hidden="true" customHeight="true" outlineLevel="0" collapsed="false">
      <c r="A7" s="143" t="s">
        <v>121</v>
      </c>
      <c r="B7" s="143"/>
      <c r="C7" s="143"/>
      <c r="D7" s="143"/>
      <c r="E7" s="143" t="s">
        <v>100</v>
      </c>
      <c r="F7" s="143"/>
      <c r="G7" s="143"/>
      <c r="H7" s="143"/>
    </row>
    <row r="8" s="1" customFormat="true" ht="12.75" hidden="true" customHeight="true" outlineLevel="0" collapsed="false">
      <c r="A8" s="173"/>
      <c r="B8" s="173"/>
      <c r="C8" s="173"/>
      <c r="D8" s="174"/>
      <c r="E8" s="143"/>
      <c r="F8" s="174"/>
      <c r="G8" s="174"/>
      <c r="H8" s="174"/>
    </row>
    <row r="9" s="1" customFormat="true" ht="6.6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</row>
    <row r="10" s="1" customFormat="true" ht="28.5" hidden="false" customHeight="true" outlineLevel="0" collapsed="false">
      <c r="A10" s="175" t="s">
        <v>122</v>
      </c>
      <c r="B10" s="175" t="s">
        <v>123</v>
      </c>
      <c r="C10" s="175" t="s">
        <v>102</v>
      </c>
      <c r="D10" s="175" t="s">
        <v>124</v>
      </c>
      <c r="E10" s="175" t="s">
        <v>125</v>
      </c>
      <c r="F10" s="175" t="s">
        <v>126</v>
      </c>
      <c r="G10" s="175" t="s">
        <v>104</v>
      </c>
      <c r="H10" s="175" t="s">
        <v>105</v>
      </c>
    </row>
    <row r="11" s="1" customFormat="true" ht="12.75" hidden="true" customHeight="true" outlineLevel="0" collapsed="false">
      <c r="A11" s="176" t="s">
        <v>34</v>
      </c>
      <c r="B11" s="176" t="s">
        <v>41</v>
      </c>
      <c r="C11" s="176" t="s">
        <v>47</v>
      </c>
      <c r="D11" s="176" t="s">
        <v>53</v>
      </c>
      <c r="E11" s="176" t="s">
        <v>57</v>
      </c>
      <c r="F11" s="176" t="s">
        <v>61</v>
      </c>
      <c r="G11" s="176" t="s">
        <v>64</v>
      </c>
      <c r="H11" s="176" t="s">
        <v>37</v>
      </c>
    </row>
    <row r="12" s="1" customFormat="true" ht="3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</row>
    <row r="13" s="1" customFormat="true" ht="15.75" hidden="false" customHeight="true" outlineLevel="0" collapsed="false">
      <c r="A13" s="177"/>
      <c r="B13" s="178" t="s">
        <v>35</v>
      </c>
      <c r="C13" s="178" t="s">
        <v>106</v>
      </c>
      <c r="D13" s="178"/>
      <c r="E13" s="179"/>
      <c r="F13" s="180"/>
      <c r="G13" s="180"/>
      <c r="H13" s="179"/>
    </row>
    <row r="14" s="1" customFormat="true" ht="15.75" hidden="false" customHeight="true" outlineLevel="0" collapsed="false">
      <c r="A14" s="181"/>
      <c r="B14" s="182" t="s">
        <v>34</v>
      </c>
      <c r="C14" s="182" t="s">
        <v>107</v>
      </c>
      <c r="D14" s="182"/>
      <c r="E14" s="183"/>
      <c r="F14" s="184"/>
      <c r="G14" s="184"/>
      <c r="H14" s="183"/>
    </row>
    <row r="15" s="1" customFormat="true" ht="21.75" hidden="false" customHeight="true" outlineLevel="0" collapsed="false">
      <c r="A15" s="185" t="n">
        <v>1</v>
      </c>
      <c r="B15" s="186" t="s">
        <v>127</v>
      </c>
      <c r="C15" s="186" t="s">
        <v>128</v>
      </c>
      <c r="D15" s="186" t="s">
        <v>129</v>
      </c>
      <c r="E15" s="187" t="n">
        <v>60</v>
      </c>
      <c r="F15" s="188"/>
      <c r="G15" s="188"/>
      <c r="H15" s="187"/>
    </row>
    <row r="16" s="1" customFormat="true" ht="12.15" hidden="false" customHeight="true" outlineLevel="0" collapsed="false">
      <c r="A16" s="185" t="n">
        <v>2</v>
      </c>
      <c r="B16" s="186" t="s">
        <v>130</v>
      </c>
      <c r="C16" s="186" t="s">
        <v>131</v>
      </c>
      <c r="D16" s="186" t="s">
        <v>129</v>
      </c>
      <c r="E16" s="187" t="n">
        <v>2662.749</v>
      </c>
      <c r="F16" s="188"/>
      <c r="G16" s="188"/>
      <c r="H16" s="187"/>
    </row>
    <row r="17" s="1" customFormat="true" ht="12.15" hidden="false" customHeight="true" outlineLevel="0" collapsed="false">
      <c r="A17" s="185" t="n">
        <v>3</v>
      </c>
      <c r="B17" s="186" t="s">
        <v>132</v>
      </c>
      <c r="C17" s="186" t="s">
        <v>133</v>
      </c>
      <c r="D17" s="186" t="s">
        <v>129</v>
      </c>
      <c r="E17" s="187" t="n">
        <v>798.825</v>
      </c>
      <c r="F17" s="188"/>
      <c r="G17" s="188"/>
      <c r="H17" s="187"/>
    </row>
    <row r="18" s="1" customFormat="true" ht="21.75" hidden="false" customHeight="true" outlineLevel="0" collapsed="false">
      <c r="A18" s="185" t="n">
        <v>4</v>
      </c>
      <c r="B18" s="186" t="s">
        <v>134</v>
      </c>
      <c r="C18" s="186" t="s">
        <v>135</v>
      </c>
      <c r="D18" s="186" t="s">
        <v>136</v>
      </c>
      <c r="E18" s="187" t="n">
        <v>18</v>
      </c>
      <c r="F18" s="188"/>
      <c r="G18" s="188"/>
      <c r="H18" s="187"/>
    </row>
    <row r="19" s="1" customFormat="true" ht="21.75" hidden="false" customHeight="true" outlineLevel="0" collapsed="false">
      <c r="A19" s="185" t="n">
        <v>5</v>
      </c>
      <c r="B19" s="186" t="s">
        <v>137</v>
      </c>
      <c r="C19" s="186" t="s">
        <v>138</v>
      </c>
      <c r="D19" s="186" t="s">
        <v>136</v>
      </c>
      <c r="E19" s="187" t="n">
        <v>30.1</v>
      </c>
      <c r="F19" s="188"/>
      <c r="G19" s="188"/>
      <c r="H19" s="187"/>
    </row>
    <row r="20" s="1" customFormat="true" ht="21.75" hidden="false" customHeight="true" outlineLevel="0" collapsed="false">
      <c r="A20" s="185" t="n">
        <v>6</v>
      </c>
      <c r="B20" s="186" t="s">
        <v>139</v>
      </c>
      <c r="C20" s="186" t="s">
        <v>140</v>
      </c>
      <c r="D20" s="186" t="s">
        <v>141</v>
      </c>
      <c r="E20" s="187" t="n">
        <v>4461.12</v>
      </c>
      <c r="F20" s="188"/>
      <c r="G20" s="188"/>
      <c r="H20" s="187"/>
    </row>
    <row r="21" s="1" customFormat="true" ht="21.75" hidden="false" customHeight="true" outlineLevel="0" collapsed="false">
      <c r="A21" s="185" t="n">
        <v>7</v>
      </c>
      <c r="B21" s="186" t="s">
        <v>142</v>
      </c>
      <c r="C21" s="186" t="s">
        <v>143</v>
      </c>
      <c r="D21" s="186" t="s">
        <v>141</v>
      </c>
      <c r="E21" s="187" t="n">
        <v>1115.28</v>
      </c>
      <c r="F21" s="188"/>
      <c r="G21" s="188"/>
      <c r="H21" s="187"/>
    </row>
    <row r="22" s="1" customFormat="true" ht="21.75" hidden="false" customHeight="true" outlineLevel="0" collapsed="false">
      <c r="A22" s="185" t="n">
        <v>8</v>
      </c>
      <c r="B22" s="186" t="s">
        <v>144</v>
      </c>
      <c r="C22" s="186" t="s">
        <v>145</v>
      </c>
      <c r="D22" s="186" t="s">
        <v>141</v>
      </c>
      <c r="E22" s="187" t="n">
        <v>4461.12</v>
      </c>
      <c r="F22" s="188"/>
      <c r="G22" s="188"/>
      <c r="H22" s="187"/>
    </row>
    <row r="23" s="1" customFormat="true" ht="21.75" hidden="false" customHeight="true" outlineLevel="0" collapsed="false">
      <c r="A23" s="185" t="n">
        <v>9</v>
      </c>
      <c r="B23" s="186" t="s">
        <v>146</v>
      </c>
      <c r="C23" s="186" t="s">
        <v>147</v>
      </c>
      <c r="D23" s="186" t="s">
        <v>141</v>
      </c>
      <c r="E23" s="187" t="n">
        <v>1115.28</v>
      </c>
      <c r="F23" s="188"/>
      <c r="G23" s="188"/>
      <c r="H23" s="187"/>
    </row>
    <row r="24" s="1" customFormat="true" ht="31.5" hidden="false" customHeight="true" outlineLevel="0" collapsed="false">
      <c r="A24" s="185" t="n">
        <v>10</v>
      </c>
      <c r="B24" s="186" t="s">
        <v>148</v>
      </c>
      <c r="C24" s="186" t="s">
        <v>149</v>
      </c>
      <c r="D24" s="186" t="s">
        <v>129</v>
      </c>
      <c r="E24" s="187" t="n">
        <v>2722.749</v>
      </c>
      <c r="F24" s="188"/>
      <c r="G24" s="188"/>
      <c r="H24" s="187"/>
    </row>
    <row r="25" s="1" customFormat="true" ht="12.15" hidden="false" customHeight="true" outlineLevel="0" collapsed="false">
      <c r="A25" s="185" t="n">
        <v>11</v>
      </c>
      <c r="B25" s="186" t="s">
        <v>150</v>
      </c>
      <c r="C25" s="186" t="s">
        <v>151</v>
      </c>
      <c r="D25" s="186" t="s">
        <v>129</v>
      </c>
      <c r="E25" s="187" t="n">
        <v>2722.749</v>
      </c>
      <c r="F25" s="188"/>
      <c r="G25" s="188"/>
      <c r="H25" s="187"/>
    </row>
    <row r="26" s="1" customFormat="true" ht="12.15" hidden="false" customHeight="true" outlineLevel="0" collapsed="false">
      <c r="A26" s="185" t="n">
        <v>12</v>
      </c>
      <c r="B26" s="186" t="s">
        <v>152</v>
      </c>
      <c r="C26" s="186" t="s">
        <v>153</v>
      </c>
      <c r="D26" s="186" t="s">
        <v>154</v>
      </c>
      <c r="E26" s="187" t="n">
        <v>3913.364</v>
      </c>
      <c r="F26" s="188"/>
      <c r="G26" s="188"/>
      <c r="H26" s="187"/>
    </row>
    <row r="27" s="1" customFormat="true" ht="21.75" hidden="false" customHeight="true" outlineLevel="0" collapsed="false">
      <c r="A27" s="185" t="n">
        <v>13</v>
      </c>
      <c r="B27" s="186" t="s">
        <v>155</v>
      </c>
      <c r="C27" s="186" t="s">
        <v>156</v>
      </c>
      <c r="D27" s="186" t="s">
        <v>129</v>
      </c>
      <c r="E27" s="187" t="n">
        <v>1811.739</v>
      </c>
      <c r="F27" s="188"/>
      <c r="G27" s="188"/>
      <c r="H27" s="187"/>
    </row>
    <row r="28" s="1" customFormat="true" ht="12.15" hidden="false" customHeight="true" outlineLevel="0" collapsed="false">
      <c r="A28" s="189" t="n">
        <v>14</v>
      </c>
      <c r="B28" s="190" t="s">
        <v>157</v>
      </c>
      <c r="C28" s="190" t="s">
        <v>158</v>
      </c>
      <c r="D28" s="190" t="s">
        <v>154</v>
      </c>
      <c r="E28" s="191" t="n">
        <v>2483.16</v>
      </c>
      <c r="F28" s="192"/>
      <c r="G28" s="192"/>
      <c r="H28" s="191"/>
    </row>
    <row r="29" s="1" customFormat="true" ht="21.75" hidden="false" customHeight="true" outlineLevel="0" collapsed="false">
      <c r="A29" s="185" t="n">
        <v>15</v>
      </c>
      <c r="B29" s="186" t="s">
        <v>159</v>
      </c>
      <c r="C29" s="186" t="s">
        <v>160</v>
      </c>
      <c r="D29" s="186" t="s">
        <v>129</v>
      </c>
      <c r="E29" s="187" t="n">
        <v>675.405</v>
      </c>
      <c r="F29" s="188"/>
      <c r="G29" s="188"/>
      <c r="H29" s="187"/>
    </row>
    <row r="30" s="1" customFormat="true" ht="12.15" hidden="false" customHeight="true" outlineLevel="0" collapsed="false">
      <c r="A30" s="189" t="n">
        <v>16</v>
      </c>
      <c r="B30" s="190" t="s">
        <v>161</v>
      </c>
      <c r="C30" s="190" t="s">
        <v>162</v>
      </c>
      <c r="D30" s="190" t="s">
        <v>154</v>
      </c>
      <c r="E30" s="191" t="n">
        <v>1297.115</v>
      </c>
      <c r="F30" s="192"/>
      <c r="G30" s="192"/>
      <c r="H30" s="191"/>
    </row>
    <row r="31" s="1" customFormat="true" ht="15.75" hidden="false" customHeight="true" outlineLevel="0" collapsed="false">
      <c r="A31" s="181"/>
      <c r="B31" s="182" t="s">
        <v>53</v>
      </c>
      <c r="C31" s="182" t="s">
        <v>108</v>
      </c>
      <c r="D31" s="182"/>
      <c r="E31" s="183"/>
      <c r="F31" s="184"/>
      <c r="G31" s="184"/>
      <c r="H31" s="183"/>
    </row>
    <row r="32" s="1" customFormat="true" ht="21.75" hidden="false" customHeight="true" outlineLevel="0" collapsed="false">
      <c r="A32" s="185" t="n">
        <v>17</v>
      </c>
      <c r="B32" s="186" t="s">
        <v>163</v>
      </c>
      <c r="C32" s="186" t="s">
        <v>164</v>
      </c>
      <c r="D32" s="186" t="s">
        <v>129</v>
      </c>
      <c r="E32" s="187" t="n">
        <v>175.605</v>
      </c>
      <c r="F32" s="188"/>
      <c r="G32" s="188"/>
      <c r="H32" s="187"/>
    </row>
    <row r="33" s="1" customFormat="true" ht="15.75" hidden="false" customHeight="true" outlineLevel="0" collapsed="false">
      <c r="A33" s="181"/>
      <c r="B33" s="182" t="s">
        <v>57</v>
      </c>
      <c r="C33" s="182" t="s">
        <v>109</v>
      </c>
      <c r="D33" s="182"/>
      <c r="E33" s="183"/>
      <c r="F33" s="184"/>
      <c r="G33" s="184"/>
      <c r="H33" s="183"/>
    </row>
    <row r="34" s="1" customFormat="true" ht="21.75" hidden="false" customHeight="true" outlineLevel="0" collapsed="false">
      <c r="A34" s="185" t="n">
        <v>18</v>
      </c>
      <c r="B34" s="186" t="s">
        <v>165</v>
      </c>
      <c r="C34" s="186" t="s">
        <v>166</v>
      </c>
      <c r="D34" s="186" t="s">
        <v>141</v>
      </c>
      <c r="E34" s="187" t="n">
        <v>300</v>
      </c>
      <c r="F34" s="188"/>
      <c r="G34" s="188"/>
      <c r="H34" s="187"/>
    </row>
    <row r="35" s="1" customFormat="true" ht="15.75" hidden="false" customHeight="true" outlineLevel="0" collapsed="false">
      <c r="A35" s="181"/>
      <c r="B35" s="182" t="s">
        <v>37</v>
      </c>
      <c r="C35" s="182" t="s">
        <v>110</v>
      </c>
      <c r="D35" s="182"/>
      <c r="E35" s="183"/>
      <c r="F35" s="184"/>
      <c r="G35" s="184"/>
      <c r="H35" s="183"/>
    </row>
    <row r="36" s="1" customFormat="true" ht="12.15" hidden="false" customHeight="true" outlineLevel="0" collapsed="false">
      <c r="A36" s="185" t="n">
        <v>19</v>
      </c>
      <c r="B36" s="186" t="s">
        <v>167</v>
      </c>
      <c r="C36" s="186" t="s">
        <v>168</v>
      </c>
      <c r="D36" s="186" t="s">
        <v>136</v>
      </c>
      <c r="E36" s="187" t="n">
        <v>28.8</v>
      </c>
      <c r="F36" s="188"/>
      <c r="G36" s="188"/>
      <c r="H36" s="187"/>
    </row>
    <row r="37" s="1" customFormat="true" ht="21.75" hidden="false" customHeight="true" outlineLevel="0" collapsed="false">
      <c r="A37" s="189" t="n">
        <v>20</v>
      </c>
      <c r="B37" s="190" t="s">
        <v>169</v>
      </c>
      <c r="C37" s="190" t="s">
        <v>170</v>
      </c>
      <c r="D37" s="190" t="s">
        <v>171</v>
      </c>
      <c r="E37" s="191" t="n">
        <v>6.336</v>
      </c>
      <c r="F37" s="192"/>
      <c r="G37" s="192"/>
      <c r="H37" s="191"/>
    </row>
    <row r="38" s="1" customFormat="true" ht="12.15" hidden="false" customHeight="true" outlineLevel="0" collapsed="false">
      <c r="A38" s="189" t="n">
        <v>21</v>
      </c>
      <c r="B38" s="190" t="s">
        <v>172</v>
      </c>
      <c r="C38" s="190" t="s">
        <v>173</v>
      </c>
      <c r="D38" s="190" t="s">
        <v>171</v>
      </c>
      <c r="E38" s="191" t="n">
        <v>3</v>
      </c>
      <c r="F38" s="192"/>
      <c r="G38" s="192"/>
      <c r="H38" s="191"/>
    </row>
    <row r="39" s="1" customFormat="true" ht="21.75" hidden="false" customHeight="true" outlineLevel="0" collapsed="false">
      <c r="A39" s="185" t="n">
        <v>22</v>
      </c>
      <c r="B39" s="186" t="s">
        <v>174</v>
      </c>
      <c r="C39" s="186" t="s">
        <v>175</v>
      </c>
      <c r="D39" s="186" t="s">
        <v>136</v>
      </c>
      <c r="E39" s="187" t="n">
        <v>1520.2</v>
      </c>
      <c r="F39" s="188"/>
      <c r="G39" s="188"/>
      <c r="H39" s="187"/>
    </row>
    <row r="40" s="1" customFormat="true" ht="21.75" hidden="false" customHeight="true" outlineLevel="0" collapsed="false">
      <c r="A40" s="189" t="n">
        <v>23</v>
      </c>
      <c r="B40" s="190" t="s">
        <v>176</v>
      </c>
      <c r="C40" s="190" t="s">
        <v>177</v>
      </c>
      <c r="D40" s="190" t="s">
        <v>171</v>
      </c>
      <c r="E40" s="191" t="n">
        <v>278.703</v>
      </c>
      <c r="F40" s="192"/>
      <c r="G40" s="192"/>
      <c r="H40" s="191"/>
    </row>
    <row r="41" s="1" customFormat="true" ht="21.75" hidden="false" customHeight="true" outlineLevel="0" collapsed="false">
      <c r="A41" s="185" t="n">
        <v>24</v>
      </c>
      <c r="B41" s="186" t="s">
        <v>178</v>
      </c>
      <c r="C41" s="186" t="s">
        <v>179</v>
      </c>
      <c r="D41" s="186" t="s">
        <v>171</v>
      </c>
      <c r="E41" s="187" t="n">
        <v>5</v>
      </c>
      <c r="F41" s="188"/>
      <c r="G41" s="188"/>
      <c r="H41" s="187"/>
    </row>
    <row r="42" s="1" customFormat="true" ht="21.75" hidden="false" customHeight="true" outlineLevel="0" collapsed="false">
      <c r="A42" s="189" t="n">
        <v>25</v>
      </c>
      <c r="B42" s="190" t="s">
        <v>180</v>
      </c>
      <c r="C42" s="190" t="s">
        <v>181</v>
      </c>
      <c r="D42" s="190" t="s">
        <v>171</v>
      </c>
      <c r="E42" s="191" t="n">
        <v>3</v>
      </c>
      <c r="F42" s="192"/>
      <c r="G42" s="192"/>
      <c r="H42" s="191"/>
    </row>
    <row r="43" s="1" customFormat="true" ht="12.15" hidden="false" customHeight="true" outlineLevel="0" collapsed="false">
      <c r="A43" s="189" t="n">
        <v>26</v>
      </c>
      <c r="B43" s="190" t="s">
        <v>182</v>
      </c>
      <c r="C43" s="190" t="s">
        <v>183</v>
      </c>
      <c r="D43" s="190" t="s">
        <v>171</v>
      </c>
      <c r="E43" s="191" t="n">
        <v>1</v>
      </c>
      <c r="F43" s="192"/>
      <c r="G43" s="192"/>
      <c r="H43" s="191"/>
    </row>
    <row r="44" s="1" customFormat="true" ht="12.15" hidden="false" customHeight="true" outlineLevel="0" collapsed="false">
      <c r="A44" s="189" t="n">
        <v>27</v>
      </c>
      <c r="B44" s="190" t="s">
        <v>184</v>
      </c>
      <c r="C44" s="190" t="s">
        <v>185</v>
      </c>
      <c r="D44" s="190" t="s">
        <v>171</v>
      </c>
      <c r="E44" s="191" t="n">
        <v>1</v>
      </c>
      <c r="F44" s="192"/>
      <c r="G44" s="192"/>
      <c r="H44" s="191"/>
    </row>
    <row r="45" s="1" customFormat="true" ht="21.75" hidden="false" customHeight="true" outlineLevel="0" collapsed="false">
      <c r="A45" s="185" t="n">
        <v>28</v>
      </c>
      <c r="B45" s="186" t="s">
        <v>186</v>
      </c>
      <c r="C45" s="186" t="s">
        <v>187</v>
      </c>
      <c r="D45" s="186" t="s">
        <v>171</v>
      </c>
      <c r="E45" s="187" t="n">
        <v>61</v>
      </c>
      <c r="F45" s="188"/>
      <c r="G45" s="188"/>
      <c r="H45" s="187"/>
    </row>
    <row r="46" s="1" customFormat="true" ht="21.75" hidden="false" customHeight="true" outlineLevel="0" collapsed="false">
      <c r="A46" s="189" t="n">
        <v>29</v>
      </c>
      <c r="B46" s="190" t="s">
        <v>188</v>
      </c>
      <c r="C46" s="190" t="s">
        <v>189</v>
      </c>
      <c r="D46" s="190" t="s">
        <v>171</v>
      </c>
      <c r="E46" s="191" t="n">
        <v>61</v>
      </c>
      <c r="F46" s="192"/>
      <c r="G46" s="192"/>
      <c r="H46" s="191"/>
    </row>
    <row r="47" s="1" customFormat="true" ht="12.15" hidden="false" customHeight="true" outlineLevel="0" collapsed="false">
      <c r="A47" s="185" t="n">
        <v>30</v>
      </c>
      <c r="B47" s="186" t="s">
        <v>190</v>
      </c>
      <c r="C47" s="186" t="s">
        <v>191</v>
      </c>
      <c r="D47" s="186" t="s">
        <v>171</v>
      </c>
      <c r="E47" s="187" t="n">
        <v>61</v>
      </c>
      <c r="F47" s="188"/>
      <c r="G47" s="188"/>
      <c r="H47" s="187"/>
    </row>
    <row r="48" s="1" customFormat="true" ht="12.15" hidden="false" customHeight="true" outlineLevel="0" collapsed="false">
      <c r="A48" s="189" t="n">
        <v>31</v>
      </c>
      <c r="B48" s="190" t="s">
        <v>192</v>
      </c>
      <c r="C48" s="190" t="s">
        <v>193</v>
      </c>
      <c r="D48" s="190" t="s">
        <v>171</v>
      </c>
      <c r="E48" s="191" t="n">
        <v>18</v>
      </c>
      <c r="F48" s="192"/>
      <c r="G48" s="192"/>
      <c r="H48" s="191"/>
    </row>
    <row r="49" s="1" customFormat="true" ht="12.15" hidden="false" customHeight="true" outlineLevel="0" collapsed="false">
      <c r="A49" s="189" t="n">
        <v>32</v>
      </c>
      <c r="B49" s="190" t="s">
        <v>194</v>
      </c>
      <c r="C49" s="190" t="s">
        <v>195</v>
      </c>
      <c r="D49" s="190" t="s">
        <v>171</v>
      </c>
      <c r="E49" s="193" t="n">
        <v>43</v>
      </c>
      <c r="F49" s="192"/>
      <c r="G49" s="192"/>
      <c r="H49" s="191"/>
    </row>
    <row r="50" s="1" customFormat="true" ht="12.15" hidden="false" customHeight="true" outlineLevel="0" collapsed="false">
      <c r="A50" s="185" t="n">
        <v>33</v>
      </c>
      <c r="B50" s="186" t="s">
        <v>196</v>
      </c>
      <c r="C50" s="186" t="s">
        <v>197</v>
      </c>
      <c r="D50" s="186" t="s">
        <v>136</v>
      </c>
      <c r="E50" s="187" t="n">
        <v>28.8</v>
      </c>
      <c r="F50" s="188"/>
      <c r="G50" s="188"/>
      <c r="H50" s="187"/>
    </row>
    <row r="51" s="1" customFormat="true" ht="12.15" hidden="false" customHeight="true" outlineLevel="0" collapsed="false">
      <c r="A51" s="185" t="n">
        <v>34</v>
      </c>
      <c r="B51" s="186" t="s">
        <v>198</v>
      </c>
      <c r="C51" s="186" t="s">
        <v>199</v>
      </c>
      <c r="D51" s="186" t="s">
        <v>136</v>
      </c>
      <c r="E51" s="187" t="n">
        <v>1520.2</v>
      </c>
      <c r="F51" s="188"/>
      <c r="G51" s="188"/>
      <c r="H51" s="187"/>
    </row>
    <row r="52" s="1" customFormat="true" ht="15.75" hidden="false" customHeight="true" outlineLevel="0" collapsed="false">
      <c r="A52" s="181"/>
      <c r="B52" s="182" t="s">
        <v>111</v>
      </c>
      <c r="C52" s="182" t="s">
        <v>112</v>
      </c>
      <c r="D52" s="182"/>
      <c r="E52" s="183"/>
      <c r="F52" s="184"/>
      <c r="G52" s="184"/>
      <c r="H52" s="183"/>
    </row>
    <row r="53" s="1" customFormat="true" ht="21.75" hidden="false" customHeight="true" outlineLevel="0" collapsed="false">
      <c r="A53" s="185" t="n">
        <v>35</v>
      </c>
      <c r="B53" s="186" t="s">
        <v>200</v>
      </c>
      <c r="C53" s="186" t="s">
        <v>201</v>
      </c>
      <c r="D53" s="186" t="s">
        <v>154</v>
      </c>
      <c r="E53" s="187" t="n">
        <v>111.24</v>
      </c>
      <c r="F53" s="188"/>
      <c r="G53" s="188"/>
      <c r="H53" s="187"/>
    </row>
    <row r="54" s="1" customFormat="true" ht="31.5" hidden="false" customHeight="true" outlineLevel="0" collapsed="false">
      <c r="A54" s="185" t="n">
        <v>36</v>
      </c>
      <c r="B54" s="186" t="s">
        <v>202</v>
      </c>
      <c r="C54" s="186" t="s">
        <v>203</v>
      </c>
      <c r="D54" s="186" t="s">
        <v>154</v>
      </c>
      <c r="E54" s="187" t="n">
        <v>111.24</v>
      </c>
      <c r="F54" s="188"/>
      <c r="G54" s="188"/>
      <c r="H54" s="187"/>
    </row>
    <row r="55" s="1" customFormat="true" ht="21.75" hidden="false" customHeight="true" outlineLevel="0" collapsed="false">
      <c r="A55" s="185" t="n">
        <v>37</v>
      </c>
      <c r="B55" s="186" t="s">
        <v>204</v>
      </c>
      <c r="C55" s="186" t="s">
        <v>205</v>
      </c>
      <c r="D55" s="186" t="s">
        <v>154</v>
      </c>
      <c r="E55" s="187" t="n">
        <v>4151.881</v>
      </c>
      <c r="F55" s="188"/>
      <c r="G55" s="188"/>
      <c r="H55" s="187"/>
    </row>
    <row r="56" s="1" customFormat="true" ht="21.75" hidden="false" customHeight="true" outlineLevel="0" collapsed="false">
      <c r="A56" s="185"/>
      <c r="B56" s="186"/>
      <c r="C56" s="186"/>
      <c r="D56" s="186" t="s">
        <v>154</v>
      </c>
      <c r="E56" s="187"/>
      <c r="F56" s="188"/>
      <c r="G56" s="188"/>
      <c r="H56" s="187"/>
    </row>
    <row r="57" s="1" customFormat="true" ht="15.75" hidden="false" customHeight="true" outlineLevel="0" collapsed="false">
      <c r="A57" s="177"/>
      <c r="B57" s="178" t="s">
        <v>113</v>
      </c>
      <c r="C57" s="178" t="s">
        <v>114</v>
      </c>
      <c r="D57" s="178"/>
      <c r="E57" s="179"/>
      <c r="F57" s="180"/>
      <c r="G57" s="180"/>
      <c r="H57" s="179"/>
    </row>
    <row r="58" s="1" customFormat="true" ht="15.75" hidden="false" customHeight="true" outlineLevel="0" collapsed="false">
      <c r="A58" s="181"/>
      <c r="B58" s="182" t="s">
        <v>115</v>
      </c>
      <c r="C58" s="182" t="s">
        <v>116</v>
      </c>
      <c r="D58" s="182"/>
      <c r="E58" s="183"/>
      <c r="F58" s="184"/>
      <c r="G58" s="184"/>
      <c r="H58" s="183"/>
    </row>
    <row r="59" s="1" customFormat="true" ht="12.15" hidden="false" customHeight="true" outlineLevel="0" collapsed="false">
      <c r="A59" s="185" t="n">
        <v>38</v>
      </c>
      <c r="B59" s="186" t="s">
        <v>206</v>
      </c>
      <c r="C59" s="186" t="s">
        <v>207</v>
      </c>
      <c r="D59" s="186" t="s">
        <v>136</v>
      </c>
      <c r="E59" s="187" t="n">
        <v>18</v>
      </c>
      <c r="F59" s="188"/>
      <c r="G59" s="188"/>
      <c r="H59" s="187"/>
    </row>
    <row r="60" s="1" customFormat="true" ht="12.15" hidden="false" customHeight="true" outlineLevel="0" collapsed="false">
      <c r="A60" s="189" t="n">
        <v>39</v>
      </c>
      <c r="B60" s="190" t="s">
        <v>208</v>
      </c>
      <c r="C60" s="190" t="s">
        <v>209</v>
      </c>
      <c r="D60" s="190" t="s">
        <v>136</v>
      </c>
      <c r="E60" s="191" t="n">
        <v>18</v>
      </c>
      <c r="F60" s="192"/>
      <c r="G60" s="192"/>
      <c r="H60" s="191"/>
    </row>
    <row r="61" s="1" customFormat="true" ht="12.15" hidden="false" customHeight="true" outlineLevel="0" collapsed="false">
      <c r="A61" s="185" t="n">
        <v>40</v>
      </c>
      <c r="B61" s="186" t="s">
        <v>210</v>
      </c>
      <c r="C61" s="186" t="s">
        <v>211</v>
      </c>
      <c r="D61" s="186" t="s">
        <v>136</v>
      </c>
      <c r="E61" s="187" t="n">
        <v>30.1</v>
      </c>
      <c r="F61" s="188"/>
      <c r="G61" s="188"/>
      <c r="H61" s="187"/>
    </row>
    <row r="62" s="1" customFormat="true" ht="12.15" hidden="false" customHeight="true" outlineLevel="0" collapsed="false">
      <c r="A62" s="189" t="n">
        <v>41</v>
      </c>
      <c r="B62" s="190" t="s">
        <v>212</v>
      </c>
      <c r="C62" s="190" t="s">
        <v>213</v>
      </c>
      <c r="D62" s="190" t="s">
        <v>136</v>
      </c>
      <c r="E62" s="191" t="n">
        <v>30.1</v>
      </c>
      <c r="F62" s="192"/>
      <c r="G62" s="192"/>
      <c r="H62" s="191"/>
    </row>
    <row r="63" s="1" customFormat="true" ht="12.15" hidden="false" customHeight="true" outlineLevel="0" collapsed="false">
      <c r="A63" s="189"/>
      <c r="B63" s="190"/>
      <c r="C63" s="190"/>
      <c r="D63" s="190"/>
      <c r="E63" s="191"/>
      <c r="F63" s="192"/>
      <c r="G63" s="192"/>
      <c r="H63" s="191"/>
    </row>
    <row r="64" s="1" customFormat="true" ht="12.15" hidden="false" customHeight="true" outlineLevel="0" collapsed="false">
      <c r="A64" s="189"/>
      <c r="B64" s="190"/>
      <c r="C64" s="190"/>
      <c r="D64" s="190"/>
      <c r="E64" s="191"/>
      <c r="F64" s="192"/>
      <c r="G64" s="192"/>
      <c r="H64" s="191"/>
    </row>
    <row r="65" s="1" customFormat="true" ht="20.7" hidden="false" customHeight="true" outlineLevel="0" collapsed="false">
      <c r="A65" s="194"/>
      <c r="B65" s="162" t="n">
        <v>9</v>
      </c>
      <c r="C65" s="162" t="s">
        <v>214</v>
      </c>
      <c r="D65" s="162"/>
      <c r="E65" s="164"/>
      <c r="F65" s="163"/>
      <c r="G65" s="163"/>
      <c r="H65" s="164"/>
    </row>
    <row r="66" customFormat="false" ht="20.4" hidden="false" customHeight="true" outlineLevel="0" collapsed="false">
      <c r="A66" s="165" t="n">
        <v>42</v>
      </c>
      <c r="B66" s="166" t="str">
        <f aca="false">'[1]197-5 - Rozpočet'!$B$14</f>
        <v>919735124</v>
      </c>
      <c r="C66" s="166" t="s">
        <v>215</v>
      </c>
      <c r="D66" s="166" t="s">
        <v>136</v>
      </c>
      <c r="E66" s="167" t="n">
        <v>1520</v>
      </c>
    </row>
    <row r="67" customFormat="false" ht="20.4" hidden="false" customHeight="true" outlineLevel="0" collapsed="false">
      <c r="A67" s="165" t="n">
        <v>43</v>
      </c>
      <c r="B67" s="166" t="n">
        <v>919735125</v>
      </c>
      <c r="C67" s="166" t="s">
        <v>216</v>
      </c>
      <c r="D67" s="166" t="s">
        <v>141</v>
      </c>
      <c r="E67" s="167" t="n">
        <v>456</v>
      </c>
    </row>
    <row r="68" customFormat="false" ht="23.25" hidden="false" customHeight="true" outlineLevel="0" collapsed="false">
      <c r="A68" s="165" t="n">
        <v>44</v>
      </c>
      <c r="B68" s="166" t="n">
        <v>965049120</v>
      </c>
      <c r="C68" s="166" t="s">
        <v>217</v>
      </c>
      <c r="D68" s="166" t="s">
        <v>129</v>
      </c>
      <c r="E68" s="167" t="n">
        <v>91.2</v>
      </c>
    </row>
    <row r="69" customFormat="false" ht="9.75" hidden="false" customHeight="true" outlineLevel="0" collapsed="false">
      <c r="A69" s="165" t="n">
        <v>45</v>
      </c>
      <c r="B69" s="166" t="n">
        <v>979081111</v>
      </c>
      <c r="C69" s="166" t="s">
        <v>218</v>
      </c>
      <c r="D69" s="166" t="s">
        <v>154</v>
      </c>
      <c r="E69" s="167" t="n">
        <v>228</v>
      </c>
    </row>
    <row r="70" customFormat="false" ht="9.75" hidden="false" customHeight="true" outlineLevel="0" collapsed="false">
      <c r="A70" s="165" t="n">
        <v>46</v>
      </c>
      <c r="B70" s="166" t="n">
        <v>979081121</v>
      </c>
      <c r="C70" s="166" t="s">
        <v>219</v>
      </c>
      <c r="D70" s="166" t="s">
        <v>154</v>
      </c>
      <c r="E70" s="167" t="n">
        <v>4560</v>
      </c>
    </row>
    <row r="71" customFormat="false" ht="9.75" hidden="false" customHeight="true" outlineLevel="0" collapsed="false">
      <c r="A71" s="165" t="n">
        <v>47</v>
      </c>
      <c r="B71" s="166" t="n">
        <v>979087212</v>
      </c>
      <c r="C71" s="166" t="s">
        <v>220</v>
      </c>
      <c r="D71" s="166" t="s">
        <v>154</v>
      </c>
      <c r="E71" s="167" t="n">
        <v>228</v>
      </c>
    </row>
    <row r="72" customFormat="false" ht="9.75" hidden="false" customHeight="true" outlineLevel="0" collapsed="false">
      <c r="A72" s="165" t="n">
        <v>48</v>
      </c>
      <c r="B72" s="166" t="n">
        <v>979089012</v>
      </c>
      <c r="C72" s="166" t="s">
        <v>221</v>
      </c>
      <c r="D72" s="166" t="s">
        <v>154</v>
      </c>
      <c r="E72" s="167" t="n">
        <v>228</v>
      </c>
    </row>
    <row r="75" customFormat="false" ht="9.75" hidden="false" customHeight="true" outlineLevel="0" collapsed="false">
      <c r="C75" s="195" t="s">
        <v>222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4:32:52Z</dcterms:created>
  <dc:creator>Viera</dc:creator>
  <dc:description/>
  <dc:language>en-US</dc:language>
  <cp:lastModifiedBy>Beslerova Iveta</cp:lastModifiedBy>
  <cp:lastPrinted>2022-12-06T14:38:24Z</cp:lastPrinted>
  <dcterms:modified xsi:type="dcterms:W3CDTF">2023-02-24T10:30:06Z</dcterms:modified>
  <cp:revision>0</cp:revision>
  <dc:subject/>
  <dc:title/>
</cp:coreProperties>
</file>