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Príloha č. 2 k zmluve Špecifikácia odberných miest</t>
  </si>
  <si>
    <t xml:space="preserve">Zoznam odberných miest s ročným odberom do 642 000 kWh maloodber (M0)</t>
  </si>
  <si>
    <t xml:space="preserve">Zemný plyn </t>
  </si>
  <si>
    <t xml:space="preserve">ročná spotreba 2021</t>
  </si>
  <si>
    <t xml:space="preserve">Stredisko</t>
  </si>
  <si>
    <t xml:space="preserve">Číslo OM</t>
  </si>
  <si>
    <t xml:space="preserve">adresa odberného miesta</t>
  </si>
  <si>
    <t xml:space="preserve">kWh</t>
  </si>
  <si>
    <t xml:space="preserve">m3</t>
  </si>
  <si>
    <t xml:space="preserve">1. SSÚD 1 Malacky</t>
  </si>
  <si>
    <t xml:space="preserve">Pezinská 15, Malacky</t>
  </si>
  <si>
    <t xml:space="preserve">M8</t>
  </si>
  <si>
    <t xml:space="preserve">2. SSÚD 1 Malacky</t>
  </si>
  <si>
    <t xml:space="preserve">HP Brodské</t>
  </si>
  <si>
    <t xml:space="preserve">3. SSÚR 1, Galanta</t>
  </si>
  <si>
    <t xml:space="preserve">Matúškovská, Galanta</t>
  </si>
  <si>
    <t xml:space="preserve">M5</t>
  </si>
  <si>
    <t xml:space="preserve">4. SSÚR 1, Galanta</t>
  </si>
  <si>
    <t xml:space="preserve">5. SSUR 2, Žarnovica</t>
  </si>
  <si>
    <t xml:space="preserve">Bystrická, Žarnovica</t>
  </si>
  <si>
    <t xml:space="preserve">M7</t>
  </si>
  <si>
    <t xml:space="preserve">6. SSÚR 4, Košice</t>
  </si>
  <si>
    <t xml:space="preserve">Magnezitárska 2, Košice</t>
  </si>
  <si>
    <t xml:space="preserve">7. SSÚR 6, Čadca</t>
  </si>
  <si>
    <t xml:space="preserve">A. Hlinku, Čadca</t>
  </si>
  <si>
    <t xml:space="preserve">8. SSÚD  4, Trenčín</t>
  </si>
  <si>
    <t xml:space="preserve">Na vinohrady, Trenčín</t>
  </si>
  <si>
    <t xml:space="preserve">9. GR</t>
  </si>
  <si>
    <t xml:space="preserve">Polianky 19, Bratislava</t>
  </si>
  <si>
    <t xml:space="preserve">10. GR</t>
  </si>
  <si>
    <t xml:space="preserve">Domkárska 9, Bratislava</t>
  </si>
  <si>
    <t xml:space="preserve">M1</t>
  </si>
  <si>
    <t xml:space="preserve">11. Inžiniersky odbor ZA</t>
  </si>
  <si>
    <t xml:space="preserve">Radlinského, Žilina</t>
  </si>
  <si>
    <t xml:space="preserve">M4</t>
  </si>
  <si>
    <t xml:space="preserve">12 Inžiniersky odbor PO</t>
  </si>
  <si>
    <t xml:space="preserve">Námestie mládeže, Prešov</t>
  </si>
  <si>
    <t xml:space="preserve">13. Škol. stredisko L. Ján (GR)</t>
  </si>
  <si>
    <t xml:space="preserve">Liptovský Ján</t>
  </si>
  <si>
    <t xml:space="preserve">14. Škol. stredisko L. Ján (GR)</t>
  </si>
  <si>
    <t xml:space="preserve">M2</t>
  </si>
  <si>
    <t xml:space="preserve">15. Národná diaľničná spoločnosť, a.s.</t>
  </si>
  <si>
    <t xml:space="preserve">Revolučná 8, Liptovský Mikuláš</t>
  </si>
  <si>
    <t xml:space="preserve">spolu MO </t>
  </si>
  <si>
    <t xml:space="preserve">Zoznam odberných miest s ročným odberom nad 642 00 kWh stredný odber (SO)</t>
  </si>
  <si>
    <t xml:space="preserve">Zemný plyn</t>
  </si>
  <si>
    <t xml:space="preserve">ročná spotreba 2017</t>
  </si>
  <si>
    <t xml:space="preserve">POD</t>
  </si>
  <si>
    <t xml:space="preserve">SO </t>
  </si>
  <si>
    <t xml:space="preserve"> (kWh)</t>
  </si>
  <si>
    <t xml:space="preserve">DMM</t>
  </si>
  <si>
    <t xml:space="preserve">OM 1</t>
  </si>
  <si>
    <t xml:space="preserve">1. SSÚD 2, Bratislava</t>
  </si>
  <si>
    <t xml:space="preserve">SKSPPDIS000130021912</t>
  </si>
  <si>
    <t xml:space="preserve">SO</t>
  </si>
  <si>
    <t xml:space="preserve">OM 2</t>
  </si>
  <si>
    <t xml:space="preserve">2. SSÚD 2, Bratislava</t>
  </si>
  <si>
    <t xml:space="preserve">SKSPPDIS000130022400</t>
  </si>
  <si>
    <t xml:space="preserve">HP Čunovo</t>
  </si>
  <si>
    <t xml:space="preserve">OM 3</t>
  </si>
  <si>
    <t xml:space="preserve">3. SSÚD 3, Trnava</t>
  </si>
  <si>
    <t xml:space="preserve">SKSPPDIS000430010756</t>
  </si>
  <si>
    <t xml:space="preserve">Sereďská, Trnava</t>
  </si>
  <si>
    <t xml:space="preserve">OM 4. </t>
  </si>
  <si>
    <t xml:space="preserve">4. SSÚD 8, L. Mikuláš</t>
  </si>
  <si>
    <t xml:space="preserve">SKSPPDIS000530021309</t>
  </si>
  <si>
    <t xml:space="preserve">Demänovská 79, L. Mikuláš</t>
  </si>
  <si>
    <t xml:space="preserve">OM 5</t>
  </si>
  <si>
    <t xml:space="preserve">5. SSÚD 9, Mengusovce</t>
  </si>
  <si>
    <t xml:space="preserve">SKSPPDIS011030000089</t>
  </si>
  <si>
    <t xml:space="preserve">Mengusovce</t>
  </si>
  <si>
    <t xml:space="preserve">OM 6</t>
  </si>
  <si>
    <t xml:space="preserve">6. SSÚD 10, Beharovce</t>
  </si>
  <si>
    <t xml:space="preserve">SKSPPDIS001030040248</t>
  </si>
  <si>
    <t xml:space="preserve">Beharovce</t>
  </si>
  <si>
    <t xml:space="preserve">OM 7</t>
  </si>
  <si>
    <t xml:space="preserve">7. SSÚD 11, Prešov</t>
  </si>
  <si>
    <t xml:space="preserve">SKSPPDIS000930021131</t>
  </si>
  <si>
    <t xml:space="preserve">Petrovany 500, Prešov</t>
  </si>
  <si>
    <t xml:space="preserve">OM 8</t>
  </si>
  <si>
    <t xml:space="preserve">8. SSÚD Považská Bystrica</t>
  </si>
  <si>
    <t xml:space="preserve">SKSPPDIS010530000331</t>
  </si>
  <si>
    <t xml:space="preserve">Považská Bystrica 5</t>
  </si>
  <si>
    <t xml:space="preserve">OM 9</t>
  </si>
  <si>
    <t xml:space="preserve">9. SSÚR 2 Nová Baňa</t>
  </si>
  <si>
    <t xml:space="preserve">SKSPPDIS010730001110</t>
  </si>
  <si>
    <t xml:space="preserve">Železničný rad 22, Nová Baňa</t>
  </si>
  <si>
    <t xml:space="preserve">spolu S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37.28"/>
    <col collapsed="false" customWidth="true" hidden="false" outlineLevel="0" max="4" min="4" style="1" width="22.85"/>
    <col collapsed="false" customWidth="true" hidden="false" outlineLevel="0" max="5" min="5" style="1" width="13.14"/>
    <col collapsed="false" customWidth="true" hidden="false" outlineLevel="0" max="6" min="6" style="1" width="26.84"/>
    <col collapsed="false" customWidth="true" hidden="false" outlineLevel="0" max="7" min="7" style="1" width="4.99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2" customFormat="false" ht="15" hidden="false" customHeight="true" outlineLevel="0" collapsed="false">
      <c r="F2" s="2" t="s">
        <v>0</v>
      </c>
      <c r="G2" s="2"/>
      <c r="H2" s="2"/>
      <c r="I2" s="2"/>
      <c r="J2" s="2"/>
    </row>
    <row r="5" customFormat="false" ht="15.75" hidden="false" customHeight="false" outlineLevel="0" collapsed="false">
      <c r="C5" s="3" t="s">
        <v>1</v>
      </c>
      <c r="D5" s="3"/>
      <c r="E5" s="3"/>
      <c r="F5" s="3"/>
      <c r="H5" s="4"/>
      <c r="I5" s="5"/>
      <c r="J5" s="5"/>
      <c r="O5" s="5"/>
      <c r="P5" s="5"/>
      <c r="Q5" s="5"/>
    </row>
    <row r="6" customFormat="false" ht="15" hidden="false" customHeight="false" outlineLevel="0" collapsed="false">
      <c r="C6" s="6" t="s">
        <v>2</v>
      </c>
      <c r="D6" s="6"/>
      <c r="E6" s="6"/>
      <c r="F6" s="6"/>
      <c r="G6" s="6"/>
      <c r="H6" s="7" t="s">
        <v>3</v>
      </c>
      <c r="I6" s="7"/>
      <c r="O6" s="5"/>
      <c r="P6" s="8"/>
      <c r="Q6" s="5"/>
    </row>
    <row r="7" customFormat="false" ht="14.25" hidden="false" customHeight="false" outlineLevel="0" collapsed="false">
      <c r="C7" s="9" t="s">
        <v>4</v>
      </c>
      <c r="D7" s="9"/>
      <c r="E7" s="10" t="s">
        <v>5</v>
      </c>
      <c r="F7" s="11" t="s">
        <v>6</v>
      </c>
      <c r="G7" s="9"/>
      <c r="H7" s="12" t="s">
        <v>7</v>
      </c>
      <c r="I7" s="12" t="s">
        <v>8</v>
      </c>
      <c r="O7" s="5"/>
      <c r="P7" s="8"/>
      <c r="Q7" s="5"/>
    </row>
    <row r="8" customFormat="false" ht="14.25" hidden="false" customHeight="false" outlineLevel="0" collapsed="false">
      <c r="C8" s="9" t="s">
        <v>9</v>
      </c>
      <c r="D8" s="13" t="n">
        <v>1</v>
      </c>
      <c r="E8" s="14" t="n">
        <v>4101454341</v>
      </c>
      <c r="F8" s="15" t="s">
        <v>10</v>
      </c>
      <c r="G8" s="16" t="s">
        <v>11</v>
      </c>
      <c r="H8" s="17" t="n">
        <v>513072</v>
      </c>
      <c r="I8" s="18" t="n">
        <v>47681</v>
      </c>
      <c r="O8" s="5"/>
      <c r="P8" s="19"/>
      <c r="Q8" s="5"/>
    </row>
    <row r="9" customFormat="false" ht="14.25" hidden="false" customHeight="false" outlineLevel="0" collapsed="false">
      <c r="C9" s="9" t="s">
        <v>12</v>
      </c>
      <c r="D9" s="13" t="n">
        <v>2</v>
      </c>
      <c r="E9" s="14" t="n">
        <v>4101455739</v>
      </c>
      <c r="F9" s="15" t="s">
        <v>13</v>
      </c>
      <c r="G9" s="16" t="s">
        <v>11</v>
      </c>
      <c r="H9" s="17" t="n">
        <v>470902</v>
      </c>
      <c r="I9" s="18" t="n">
        <v>43761</v>
      </c>
      <c r="O9" s="5"/>
      <c r="P9" s="19"/>
      <c r="Q9" s="5"/>
    </row>
    <row r="10" customFormat="false" ht="14.25" hidden="false" customHeight="false" outlineLevel="0" collapsed="false">
      <c r="C10" s="9" t="s">
        <v>14</v>
      </c>
      <c r="D10" s="13" t="n">
        <v>3</v>
      </c>
      <c r="E10" s="14" t="n">
        <v>4100007167</v>
      </c>
      <c r="F10" s="15" t="s">
        <v>15</v>
      </c>
      <c r="G10" s="16" t="s">
        <v>16</v>
      </c>
      <c r="H10" s="17" t="n">
        <v>90432</v>
      </c>
      <c r="I10" s="18" t="n">
        <v>8329</v>
      </c>
      <c r="O10" s="5"/>
      <c r="P10" s="19"/>
      <c r="Q10" s="5"/>
    </row>
    <row r="11" customFormat="false" ht="14.25" hidden="false" customHeight="false" outlineLevel="0" collapsed="false">
      <c r="C11" s="9" t="s">
        <v>17</v>
      </c>
      <c r="D11" s="13" t="n">
        <v>4</v>
      </c>
      <c r="E11" s="14" t="n">
        <v>4100007207</v>
      </c>
      <c r="F11" s="15" t="s">
        <v>15</v>
      </c>
      <c r="G11" s="16" t="s">
        <v>11</v>
      </c>
      <c r="H11" s="17" t="n">
        <v>244815</v>
      </c>
      <c r="I11" s="18" t="n">
        <v>22547</v>
      </c>
      <c r="O11" s="5"/>
      <c r="P11" s="19"/>
      <c r="Q11" s="5"/>
    </row>
    <row r="12" customFormat="false" ht="14.25" hidden="false" customHeight="false" outlineLevel="0" collapsed="false">
      <c r="C12" s="9" t="s">
        <v>18</v>
      </c>
      <c r="D12" s="13" t="n">
        <v>5</v>
      </c>
      <c r="E12" s="14" t="n">
        <v>4100044206</v>
      </c>
      <c r="F12" s="15" t="s">
        <v>19</v>
      </c>
      <c r="G12" s="16" t="s">
        <v>20</v>
      </c>
      <c r="H12" s="17" t="n">
        <v>84114</v>
      </c>
      <c r="I12" s="18" t="n">
        <v>7880</v>
      </c>
      <c r="O12" s="5"/>
      <c r="P12" s="19"/>
      <c r="Q12" s="5"/>
    </row>
    <row r="13" customFormat="false" ht="14.25" hidden="false" customHeight="false" outlineLevel="0" collapsed="false">
      <c r="C13" s="9" t="s">
        <v>21</v>
      </c>
      <c r="D13" s="13" t="n">
        <v>6</v>
      </c>
      <c r="E13" s="14" t="n">
        <v>4101457819</v>
      </c>
      <c r="F13" s="15" t="s">
        <v>22</v>
      </c>
      <c r="G13" s="16" t="s">
        <v>11</v>
      </c>
      <c r="H13" s="17" t="n">
        <v>520848</v>
      </c>
      <c r="I13" s="18" t="n">
        <v>48404</v>
      </c>
    </row>
    <row r="14" customFormat="false" ht="14.25" hidden="false" customHeight="false" outlineLevel="0" collapsed="false">
      <c r="C14" s="9" t="s">
        <v>23</v>
      </c>
      <c r="D14" s="13" t="n">
        <v>7</v>
      </c>
      <c r="E14" s="14" t="n">
        <v>4101450101</v>
      </c>
      <c r="F14" s="15" t="s">
        <v>24</v>
      </c>
      <c r="G14" s="16" t="s">
        <v>11</v>
      </c>
      <c r="H14" s="17" t="n">
        <v>391091</v>
      </c>
      <c r="I14" s="18" t="n">
        <v>37818</v>
      </c>
    </row>
    <row r="15" customFormat="false" ht="14.25" hidden="false" customHeight="false" outlineLevel="0" collapsed="false">
      <c r="C15" s="9" t="s">
        <v>25</v>
      </c>
      <c r="D15" s="15" t="n">
        <v>8</v>
      </c>
      <c r="E15" s="14" t="n">
        <v>4101455794</v>
      </c>
      <c r="F15" s="15" t="s">
        <v>26</v>
      </c>
      <c r="G15" s="16" t="s">
        <v>11</v>
      </c>
      <c r="H15" s="17" t="n">
        <v>546894</v>
      </c>
      <c r="I15" s="18" t="n">
        <v>50824</v>
      </c>
    </row>
    <row r="16" customFormat="false" ht="14.25" hidden="false" customHeight="false" outlineLevel="0" collapsed="false">
      <c r="C16" s="9" t="s">
        <v>27</v>
      </c>
      <c r="D16" s="15" t="n">
        <v>9</v>
      </c>
      <c r="E16" s="14" t="n">
        <v>4101502916</v>
      </c>
      <c r="F16" s="15" t="s">
        <v>28</v>
      </c>
      <c r="G16" s="16" t="s">
        <v>20</v>
      </c>
      <c r="H16" s="17" t="n">
        <v>297574</v>
      </c>
      <c r="I16" s="18" t="n">
        <v>27516</v>
      </c>
    </row>
    <row r="17" customFormat="false" ht="14.25" hidden="false" customHeight="false" outlineLevel="0" collapsed="false">
      <c r="C17" s="9" t="s">
        <v>29</v>
      </c>
      <c r="D17" s="13" t="n">
        <v>10</v>
      </c>
      <c r="E17" s="14" t="n">
        <v>4100004582</v>
      </c>
      <c r="F17" s="15" t="s">
        <v>30</v>
      </c>
      <c r="G17" s="16" t="s">
        <v>31</v>
      </c>
      <c r="H17" s="20" t="n">
        <v>0</v>
      </c>
      <c r="I17" s="16" t="n">
        <v>0</v>
      </c>
    </row>
    <row r="18" customFormat="false" ht="14.25" hidden="false" customHeight="false" outlineLevel="0" collapsed="false">
      <c r="C18" s="9" t="s">
        <v>32</v>
      </c>
      <c r="D18" s="13" t="n">
        <v>11</v>
      </c>
      <c r="E18" s="14" t="n">
        <v>4100044702</v>
      </c>
      <c r="F18" s="15" t="s">
        <v>33</v>
      </c>
      <c r="G18" s="16" t="s">
        <v>34</v>
      </c>
      <c r="H18" s="17" t="n">
        <v>85116</v>
      </c>
      <c r="I18" s="18" t="n">
        <v>8096</v>
      </c>
    </row>
    <row r="19" customFormat="false" ht="14.25" hidden="false" customHeight="false" outlineLevel="0" collapsed="false">
      <c r="C19" s="9" t="s">
        <v>35</v>
      </c>
      <c r="D19" s="13" t="n">
        <v>12</v>
      </c>
      <c r="E19" s="14" t="n">
        <v>4101479749</v>
      </c>
      <c r="F19" s="15" t="s">
        <v>36</v>
      </c>
      <c r="G19" s="16" t="s">
        <v>16</v>
      </c>
      <c r="H19" s="17" t="n">
        <v>91982</v>
      </c>
      <c r="I19" s="18" t="n">
        <v>8660</v>
      </c>
    </row>
    <row r="20" customFormat="false" ht="14.25" hidden="false" customHeight="false" outlineLevel="0" collapsed="false">
      <c r="C20" s="9" t="s">
        <v>37</v>
      </c>
      <c r="D20" s="13" t="n">
        <v>13</v>
      </c>
      <c r="E20" s="14" t="n">
        <v>4100031599</v>
      </c>
      <c r="F20" s="15" t="s">
        <v>38</v>
      </c>
      <c r="G20" s="16" t="s">
        <v>11</v>
      </c>
      <c r="H20" s="17" t="n">
        <v>340262</v>
      </c>
      <c r="I20" s="18" t="n">
        <v>33463</v>
      </c>
    </row>
    <row r="21" customFormat="false" ht="14.25" hidden="false" customHeight="false" outlineLevel="0" collapsed="false">
      <c r="C21" s="9" t="s">
        <v>39</v>
      </c>
      <c r="D21" s="13" t="n">
        <v>14</v>
      </c>
      <c r="E21" s="14" t="n">
        <v>4100031609</v>
      </c>
      <c r="F21" s="15" t="s">
        <v>38</v>
      </c>
      <c r="G21" s="16" t="s">
        <v>40</v>
      </c>
      <c r="H21" s="17" t="n">
        <v>4164</v>
      </c>
      <c r="I21" s="16" t="n">
        <v>510</v>
      </c>
    </row>
    <row r="22" customFormat="false" ht="14.25" hidden="false" customHeight="false" outlineLevel="0" collapsed="false">
      <c r="C22" s="21" t="s">
        <v>41</v>
      </c>
      <c r="D22" s="13" t="n">
        <v>15</v>
      </c>
      <c r="E22" s="22" t="n">
        <v>4101450111</v>
      </c>
      <c r="F22" s="23" t="s">
        <v>42</v>
      </c>
      <c r="G22" s="16" t="s">
        <v>20</v>
      </c>
      <c r="H22" s="17" t="n">
        <v>473338</v>
      </c>
      <c r="I22" s="18" t="n">
        <v>43988</v>
      </c>
    </row>
    <row r="23" customFormat="false" ht="14.25" hidden="false" customHeight="false" outlineLevel="0" collapsed="false">
      <c r="C23" s="24" t="s">
        <v>43</v>
      </c>
      <c r="D23" s="25"/>
      <c r="E23" s="23"/>
      <c r="F23" s="23"/>
      <c r="G23" s="26"/>
      <c r="H23" s="27" t="n">
        <f aca="false">SUM(H8:H22)</f>
        <v>4154604</v>
      </c>
      <c r="I23" s="27" t="n">
        <f aca="false">SUM(I8:I22)</f>
        <v>389477</v>
      </c>
    </row>
    <row r="24" customFormat="false" ht="14.25" hidden="false" customHeight="false" outlineLevel="0" collapsed="false">
      <c r="C24" s="28"/>
      <c r="D24" s="23"/>
      <c r="E24" s="29"/>
      <c r="F24" s="29"/>
      <c r="G24" s="29"/>
      <c r="H24" s="30"/>
      <c r="I24" s="30"/>
      <c r="J24" s="29"/>
    </row>
    <row r="25" customFormat="false" ht="14.25" hidden="false" customHeight="false" outlineLevel="0" collapsed="false">
      <c r="D25" s="29"/>
    </row>
    <row r="26" customFormat="false" ht="15.75" hidden="false" customHeight="false" outlineLevel="0" collapsed="false">
      <c r="C26" s="31" t="s">
        <v>44</v>
      </c>
      <c r="D26" s="31"/>
      <c r="E26" s="31"/>
      <c r="F26" s="31"/>
      <c r="G26" s="31"/>
      <c r="H26" s="32"/>
      <c r="I26" s="32"/>
      <c r="J26" s="32"/>
    </row>
    <row r="27" customFormat="false" ht="14.25" hidden="false" customHeight="false" outlineLevel="0" collapsed="false">
      <c r="C27" s="6" t="s">
        <v>45</v>
      </c>
      <c r="D27" s="33"/>
      <c r="E27" s="33"/>
      <c r="F27" s="33"/>
      <c r="G27" s="33"/>
      <c r="H27" s="34" t="s">
        <v>46</v>
      </c>
      <c r="I27" s="34"/>
      <c r="J27" s="34"/>
    </row>
    <row r="28" customFormat="false" ht="15" hidden="false" customHeight="false" outlineLevel="0" collapsed="false">
      <c r="C28" s="9" t="s">
        <v>4</v>
      </c>
      <c r="D28" s="11" t="s">
        <v>47</v>
      </c>
      <c r="E28" s="11" t="s">
        <v>5</v>
      </c>
      <c r="F28" s="11" t="s">
        <v>6</v>
      </c>
      <c r="G28" s="34" t="s">
        <v>48</v>
      </c>
      <c r="H28" s="12" t="s">
        <v>49</v>
      </c>
      <c r="I28" s="12" t="s">
        <v>8</v>
      </c>
      <c r="J28" s="10" t="s">
        <v>50</v>
      </c>
    </row>
    <row r="29" customFormat="false" ht="14.25" hidden="false" customHeight="false" outlineLevel="0" collapsed="false">
      <c r="B29" s="35" t="s">
        <v>51</v>
      </c>
      <c r="C29" s="36" t="s">
        <v>52</v>
      </c>
      <c r="D29" s="15" t="s">
        <v>53</v>
      </c>
      <c r="E29" s="14" t="n">
        <v>4101454449</v>
      </c>
      <c r="F29" s="15" t="s">
        <v>30</v>
      </c>
      <c r="G29" s="16" t="s">
        <v>54</v>
      </c>
      <c r="H29" s="18" t="n">
        <v>1088766</v>
      </c>
      <c r="I29" s="18" t="n">
        <v>101192</v>
      </c>
      <c r="J29" s="18" t="n">
        <v>1600</v>
      </c>
    </row>
    <row r="30" customFormat="false" ht="14.25" hidden="false" customHeight="false" outlineLevel="0" collapsed="false">
      <c r="B30" s="37" t="s">
        <v>55</v>
      </c>
      <c r="C30" s="36" t="s">
        <v>56</v>
      </c>
      <c r="D30" s="15" t="s">
        <v>57</v>
      </c>
      <c r="E30" s="14" t="n">
        <v>4101454359</v>
      </c>
      <c r="F30" s="15" t="s">
        <v>58</v>
      </c>
      <c r="G30" s="16" t="s">
        <v>54</v>
      </c>
      <c r="H30" s="18" t="n">
        <v>1179819</v>
      </c>
      <c r="I30" s="18" t="n">
        <v>109676</v>
      </c>
      <c r="J30" s="18" t="n">
        <v>1073</v>
      </c>
    </row>
    <row r="31" customFormat="false" ht="14.25" hidden="false" customHeight="false" outlineLevel="0" collapsed="false">
      <c r="B31" s="37" t="s">
        <v>59</v>
      </c>
      <c r="C31" s="36" t="s">
        <v>60</v>
      </c>
      <c r="D31" s="15" t="s">
        <v>61</v>
      </c>
      <c r="E31" s="14" t="n">
        <v>4101455858</v>
      </c>
      <c r="F31" s="15" t="s">
        <v>62</v>
      </c>
      <c r="G31" s="16" t="s">
        <v>54</v>
      </c>
      <c r="H31" s="18" t="n">
        <v>1216111</v>
      </c>
      <c r="I31" s="18" t="n">
        <v>113056</v>
      </c>
      <c r="J31" s="18" t="n">
        <v>1000</v>
      </c>
    </row>
    <row r="32" customFormat="false" ht="14.25" hidden="false" customHeight="false" outlineLevel="0" collapsed="false">
      <c r="B32" s="37" t="s">
        <v>63</v>
      </c>
      <c r="C32" s="36" t="s">
        <v>64</v>
      </c>
      <c r="D32" s="15" t="s">
        <v>65</v>
      </c>
      <c r="E32" s="14" t="n">
        <v>4101456778</v>
      </c>
      <c r="F32" s="15" t="s">
        <v>66</v>
      </c>
      <c r="G32" s="16" t="s">
        <v>54</v>
      </c>
      <c r="H32" s="18" t="n">
        <v>930867</v>
      </c>
      <c r="I32" s="18" t="n">
        <v>86527</v>
      </c>
      <c r="J32" s="18" t="n">
        <v>1300</v>
      </c>
    </row>
    <row r="33" customFormat="false" ht="14.25" hidden="false" customHeight="false" outlineLevel="0" collapsed="false">
      <c r="B33" s="37" t="s">
        <v>67</v>
      </c>
      <c r="C33" s="36" t="s">
        <v>68</v>
      </c>
      <c r="D33" s="15" t="s">
        <v>69</v>
      </c>
      <c r="E33" s="14" t="n">
        <v>4101520750</v>
      </c>
      <c r="F33" s="15" t="s">
        <v>70</v>
      </c>
      <c r="G33" s="16" t="s">
        <v>54</v>
      </c>
      <c r="H33" s="18" t="n">
        <v>1264878</v>
      </c>
      <c r="I33" s="18" t="n">
        <v>116682</v>
      </c>
      <c r="J33" s="18" t="n">
        <v>1500</v>
      </c>
    </row>
    <row r="34" customFormat="false" ht="14.25" hidden="false" customHeight="false" outlineLevel="0" collapsed="false">
      <c r="B34" s="37" t="s">
        <v>71</v>
      </c>
      <c r="C34" s="36" t="s">
        <v>72</v>
      </c>
      <c r="D34" s="15" t="s">
        <v>73</v>
      </c>
      <c r="E34" s="14" t="n">
        <v>4101458592</v>
      </c>
      <c r="F34" s="15" t="s">
        <v>74</v>
      </c>
      <c r="G34" s="16" t="s">
        <v>54</v>
      </c>
      <c r="H34" s="18" t="n">
        <v>1294718</v>
      </c>
      <c r="I34" s="18" t="n">
        <v>120346</v>
      </c>
      <c r="J34" s="17" t="n">
        <v>1500</v>
      </c>
    </row>
    <row r="35" customFormat="false" ht="14.25" hidden="false" customHeight="false" outlineLevel="0" collapsed="false">
      <c r="B35" s="37" t="s">
        <v>75</v>
      </c>
      <c r="C35" s="36" t="s">
        <v>76</v>
      </c>
      <c r="D35" s="15" t="s">
        <v>77</v>
      </c>
      <c r="E35" s="14" t="n">
        <v>4101457744</v>
      </c>
      <c r="F35" s="15" t="s">
        <v>78</v>
      </c>
      <c r="G35" s="16" t="s">
        <v>54</v>
      </c>
      <c r="H35" s="18" t="n">
        <v>655201</v>
      </c>
      <c r="I35" s="18" t="n">
        <v>60902</v>
      </c>
      <c r="J35" s="17" t="n">
        <v>1200</v>
      </c>
    </row>
    <row r="36" customFormat="false" ht="14.25" hidden="false" customHeight="false" outlineLevel="0" collapsed="false">
      <c r="B36" s="37" t="s">
        <v>79</v>
      </c>
      <c r="C36" s="36" t="s">
        <v>80</v>
      </c>
      <c r="D36" s="15" t="s">
        <v>81</v>
      </c>
      <c r="E36" s="14" t="n">
        <v>4101556349</v>
      </c>
      <c r="F36" s="15" t="s">
        <v>82</v>
      </c>
      <c r="G36" s="16" t="s">
        <v>54</v>
      </c>
      <c r="H36" s="18" t="n">
        <v>1223445</v>
      </c>
      <c r="I36" s="18" t="n">
        <v>113722</v>
      </c>
      <c r="J36" s="17" t="n">
        <v>1300</v>
      </c>
    </row>
    <row r="37" customFormat="false" ht="14.25" hidden="false" customHeight="false" outlineLevel="0" collapsed="false">
      <c r="B37" s="37" t="s">
        <v>83</v>
      </c>
      <c r="C37" s="36" t="s">
        <v>84</v>
      </c>
      <c r="D37" s="38" t="s">
        <v>85</v>
      </c>
      <c r="E37" s="14" t="n">
        <v>4101577981</v>
      </c>
      <c r="F37" s="15" t="s">
        <v>86</v>
      </c>
      <c r="G37" s="39" t="s">
        <v>54</v>
      </c>
      <c r="H37" s="17" t="n">
        <v>639780</v>
      </c>
      <c r="I37" s="18" t="n">
        <v>59471</v>
      </c>
      <c r="J37" s="17" t="n">
        <v>1100</v>
      </c>
    </row>
    <row r="38" customFormat="false" ht="14.25" hidden="false" customHeight="false" outlineLevel="0" collapsed="false">
      <c r="C38" s="24" t="s">
        <v>87</v>
      </c>
      <c r="D38" s="23"/>
      <c r="E38" s="23"/>
      <c r="F38" s="23"/>
      <c r="G38" s="26"/>
      <c r="H38" s="40" t="n">
        <f aca="false">SUM(H29:H37)</f>
        <v>9493585</v>
      </c>
      <c r="I38" s="40" t="n">
        <f aca="false">SUM(I29:I37)</f>
        <v>881574</v>
      </c>
      <c r="J38" s="15"/>
    </row>
  </sheetData>
  <mergeCells count="5">
    <mergeCell ref="F2:J2"/>
    <mergeCell ref="C6:G6"/>
    <mergeCell ref="H6:I6"/>
    <mergeCell ref="C26:G26"/>
    <mergeCell ref="H27:J27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23:42Z</dcterms:created>
  <dc:creator>holba</dc:creator>
  <dc:description/>
  <dc:language>en-US</dc:language>
  <cp:lastModifiedBy>Trankovič Viktor</cp:lastModifiedBy>
  <cp:lastPrinted>2019-01-15T13:50:54Z</cp:lastPrinted>
  <dcterms:modified xsi:type="dcterms:W3CDTF">2022-11-07T09:27:45Z</dcterms:modified>
  <cp:revision>0</cp:revision>
  <dc:subject/>
  <dc:title/>
</cp:coreProperties>
</file>