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adnice" sheetId="1" state="visible" r:id="rId2"/>
    <sheet name="Vykazy" sheetId="2" state="visible" r:id="rId3"/>
    <sheet name="Vykazy uprava" sheetId="3" state="visible" r:id="rId4"/>
  </sheets>
  <externalReferences>
    <externalReference r:id="rId5"/>
  </externalReferences>
  <definedNames>
    <definedName function="false" hidden="false" name="Excel_BuiltIn__FilterDatabase" vbProcedure="false">'[1]'!$A$1</definedName>
    <definedName function="false" hidden="false" name="fakt1R" vbProcedure="false">'[1]'!$B$34</definedName>
    <definedName function="false" hidden="false" localSheetId="0" name="Excel_BuiltIn__FilterDatabase" vbProcedure="false">'[1]'!$A$1</definedName>
    <definedName function="false" hidden="false" localSheetId="2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8">
  <si>
    <t xml:space="preserve">Ing. arch. Vladimír Krušinský</t>
  </si>
  <si>
    <t xml:space="preserve">autorizovaný architekt</t>
  </si>
  <si>
    <t xml:space="preserve">Javorová 3070/1, 010 07 Žilina 7</t>
  </si>
  <si>
    <t xml:space="preserve">Tel: 0905 804750</t>
  </si>
  <si>
    <t xml:space="preserve">E-MAIL: atelier@krusinsky.sk</t>
  </si>
  <si>
    <t xml:space="preserve">SKA 0293AA</t>
  </si>
  <si>
    <t xml:space="preserve">IČO 356 570 31</t>
  </si>
  <si>
    <t xml:space="preserve">DIČ 1022540563</t>
  </si>
  <si>
    <t xml:space="preserve">Oplotenie výbehu hospodárskych zvierat</t>
  </si>
  <si>
    <t xml:space="preserve">014 01 Bytča, PČ KN C 3108/14 a 3108/18, KÚ Veľká Bytča (807745)</t>
  </si>
  <si>
    <t xml:space="preserve">Zoznam súradníc</t>
  </si>
  <si>
    <t xml:space="preserve">Bod</t>
  </si>
  <si>
    <t xml:space="preserve">Y</t>
  </si>
  <si>
    <t xml:space="preserve">X</t>
  </si>
  <si>
    <t xml:space="preserve">Bpv</t>
  </si>
  <si>
    <t xml:space="preserve">Výkaz oplotenia a brán</t>
  </si>
  <si>
    <t xml:space="preserve">Dielec 2,62 m</t>
  </si>
  <si>
    <t xml:space="preserve">Stĺpik</t>
  </si>
  <si>
    <t xml:space="preserve">Číslo</t>
  </si>
  <si>
    <t xml:space="preserve">Účel</t>
  </si>
  <si>
    <t xml:space="preserve">Dĺžka bm</t>
  </si>
  <si>
    <t xml:space="preserve">Ks</t>
  </si>
  <si>
    <t xml:space="preserve">Sekcia</t>
  </si>
  <si>
    <t xml:space="preserve">Brána 3500 mm</t>
  </si>
  <si>
    <t xml:space="preserve">Bránka 1000 mm</t>
  </si>
  <si>
    <t xml:space="preserve">Stĺpik celkom</t>
  </si>
  <si>
    <t xml:space="preserve">Spolu</t>
  </si>
  <si>
    <t xml:space="preserve">Brá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0"/>
    <numFmt numFmtId="169" formatCode="0.00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normálne 2" xfId="26"/>
    <cellStyle name="normálne 2 2" xfId="27"/>
    <cellStyle name="normální_DelvitaZA" xfId="28"/>
    <cellStyle name="TEXT 1" xfId="29"/>
    <cellStyle name="TEX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Kruso/Work/Akcie/2020/2020-002-RD%20Varin%20Knapec/2020-002-RD%20Varin%20Kna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Udaje1"/>
      <sheetName val="Hodiny"/>
      <sheetName val="Prepocet"/>
      <sheetName val="Krycí list"/>
      <sheetName val="Rozpocet"/>
      <sheetName val="I-SKA-1993"/>
      <sheetName val="I-SKA-2003"/>
      <sheetName val="I-UNIKA"/>
      <sheetName val="O-SKA-1993"/>
      <sheetName val="O-UNIKA"/>
      <sheetName val="O-UNIKA2"/>
      <sheetName val="O-SKA-2003"/>
      <sheetName val="Zameranie"/>
      <sheetName val="Prehlad nákladov"/>
      <sheetName val="Platby"/>
      <sheetName val="Platby (2)"/>
      <sheetName val="Zadanie"/>
      <sheetName val="Vy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3"/>
    <col collapsed="false" customWidth="true" hidden="false" outlineLevel="0" max="4" min="3" style="1" width="10.66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4" t="s">
        <v>2</v>
      </c>
    </row>
    <row r="2" customFormat="false" ht="13.2" hidden="false" customHeight="false" outlineLevel="0" collapsed="false">
      <c r="A2" s="5" t="s">
        <v>3</v>
      </c>
      <c r="B2" s="2"/>
      <c r="C2" s="2"/>
      <c r="D2" s="3"/>
      <c r="E2" s="2"/>
      <c r="F2" s="2"/>
      <c r="G2" s="2"/>
      <c r="H2" s="4" t="s">
        <v>4</v>
      </c>
    </row>
    <row r="3" customFormat="false" ht="13.8" hidden="false" customHeight="false" outlineLevel="0" collapsed="false">
      <c r="A3" s="6" t="s">
        <v>5</v>
      </c>
      <c r="B3" s="6"/>
      <c r="C3" s="6"/>
      <c r="D3" s="7" t="s">
        <v>6</v>
      </c>
      <c r="E3" s="6"/>
      <c r="F3" s="6"/>
      <c r="G3" s="6"/>
      <c r="H3" s="8" t="s">
        <v>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10"/>
    </row>
    <row r="5" customFormat="false" ht="13.2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/>
    </row>
    <row r="6" customFormat="false" ht="13.2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</row>
    <row r="8" customFormat="false" ht="13.2" hidden="false" customHeight="false" outlineLevel="0" collapsed="false">
      <c r="A8" s="11" t="s">
        <v>10</v>
      </c>
      <c r="B8" s="11"/>
      <c r="C8" s="11"/>
      <c r="D8" s="12"/>
      <c r="E8" s="12"/>
      <c r="F8" s="12"/>
      <c r="G8" s="12"/>
      <c r="H8" s="12"/>
    </row>
    <row r="9" customFormat="false" ht="13.2" hidden="false" customHeight="false" outlineLevel="0" collapsed="false">
      <c r="A9" s="11" t="s">
        <v>11</v>
      </c>
      <c r="B9" s="11" t="s">
        <v>12</v>
      </c>
      <c r="C9" s="13" t="s">
        <v>13</v>
      </c>
      <c r="D9" s="12"/>
      <c r="E9" s="13" t="s">
        <v>14</v>
      </c>
      <c r="F9" s="12"/>
      <c r="G9" s="11"/>
      <c r="H9" s="11"/>
    </row>
    <row r="10" customFormat="false" ht="13.2" hidden="false" customHeight="false" outlineLevel="0" collapsed="false">
      <c r="A10" s="14"/>
      <c r="B10" s="14"/>
      <c r="C10" s="15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13.2" hidden="false" customHeight="false" outlineLevel="0" collapsed="false">
      <c r="A11" s="16" t="n">
        <f aca="false">A10+1</f>
        <v>1</v>
      </c>
      <c r="B11" s="17" t="n">
        <v>-1171866.89</v>
      </c>
      <c r="C11" s="18" t="n">
        <v>-457159.61</v>
      </c>
      <c r="D11" s="15"/>
      <c r="E11" s="19" t="n">
        <v>0</v>
      </c>
      <c r="F11" s="15"/>
      <c r="G11" s="15"/>
      <c r="H11" s="15"/>
      <c r="I11" s="15"/>
      <c r="J11" s="15"/>
      <c r="K11" s="15"/>
      <c r="L11" s="15"/>
    </row>
    <row r="12" customFormat="false" ht="13.2" hidden="false" customHeight="false" outlineLevel="0" collapsed="false">
      <c r="A12" s="16" t="n">
        <f aca="false">A11+1</f>
        <v>2</v>
      </c>
      <c r="B12" s="17" t="n">
        <v>-1171885.49</v>
      </c>
      <c r="C12" s="20" t="n">
        <v>-457134.27</v>
      </c>
      <c r="D12" s="15"/>
      <c r="E12" s="19" t="n">
        <v>0</v>
      </c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16" t="n">
        <f aca="false">A12+1</f>
        <v>3</v>
      </c>
      <c r="B13" s="17" t="n">
        <v>-1171902.56</v>
      </c>
      <c r="C13" s="20" t="n">
        <v>-457107.86</v>
      </c>
      <c r="D13" s="15"/>
      <c r="E13" s="19" t="n">
        <v>0</v>
      </c>
      <c r="F13" s="14"/>
      <c r="G13" s="14"/>
      <c r="H13" s="14"/>
      <c r="I13" s="15"/>
      <c r="J13" s="15"/>
      <c r="K13" s="15"/>
      <c r="L13" s="15"/>
    </row>
    <row r="14" customFormat="false" ht="13.2" hidden="false" customHeight="false" outlineLevel="0" collapsed="false">
      <c r="A14" s="16" t="n">
        <f aca="false">A13+1</f>
        <v>4</v>
      </c>
      <c r="B14" s="17" t="n">
        <v>-1171942.45</v>
      </c>
      <c r="C14" s="21" t="n">
        <v>-457046.15</v>
      </c>
      <c r="D14" s="15"/>
      <c r="E14" s="19" t="n">
        <v>0</v>
      </c>
      <c r="F14" s="14"/>
      <c r="G14" s="14"/>
      <c r="H14" s="14"/>
      <c r="I14" s="15"/>
      <c r="J14" s="15"/>
      <c r="K14" s="15"/>
      <c r="L14" s="15"/>
    </row>
    <row r="15" customFormat="false" ht="13.2" hidden="false" customHeight="false" outlineLevel="0" collapsed="false">
      <c r="A15" s="16" t="n">
        <f aca="false">A14+1</f>
        <v>5</v>
      </c>
      <c r="B15" s="17" t="n">
        <v>-1171953.75</v>
      </c>
      <c r="C15" s="21" t="n">
        <v>-457052.75</v>
      </c>
      <c r="D15" s="15"/>
      <c r="E15" s="19" t="n">
        <v>0</v>
      </c>
      <c r="F15" s="14"/>
      <c r="G15" s="14"/>
      <c r="H15" s="14"/>
      <c r="I15" s="15"/>
      <c r="J15" s="15"/>
      <c r="K15" s="15"/>
      <c r="L15" s="15"/>
    </row>
    <row r="16" customFormat="false" ht="13.2" hidden="false" customHeight="false" outlineLevel="0" collapsed="false">
      <c r="A16" s="16" t="n">
        <f aca="false">A15+1</f>
        <v>6</v>
      </c>
      <c r="B16" s="17" t="n">
        <v>-1171987.69</v>
      </c>
      <c r="C16" s="21" t="n">
        <v>-457072.57</v>
      </c>
      <c r="D16" s="15"/>
      <c r="E16" s="19" t="n">
        <v>0</v>
      </c>
      <c r="F16" s="14"/>
      <c r="G16" s="14"/>
      <c r="H16" s="14"/>
      <c r="I16" s="15"/>
      <c r="J16" s="15"/>
      <c r="K16" s="15"/>
      <c r="L16" s="15"/>
    </row>
    <row r="17" customFormat="false" ht="13.2" hidden="false" customHeight="false" outlineLevel="0" collapsed="false">
      <c r="A17" s="16" t="n">
        <f aca="false">A16+1</f>
        <v>7</v>
      </c>
      <c r="B17" s="17" t="n">
        <v>-1171990.36</v>
      </c>
      <c r="C17" s="21" t="n">
        <v>-457101.26</v>
      </c>
      <c r="D17" s="15"/>
      <c r="E17" s="19" t="n">
        <v>0</v>
      </c>
      <c r="F17" s="14"/>
      <c r="G17" s="14"/>
      <c r="H17" s="14"/>
      <c r="I17" s="15"/>
      <c r="J17" s="15"/>
      <c r="K17" s="15"/>
      <c r="L17" s="15"/>
    </row>
    <row r="18" customFormat="false" ht="13.2" hidden="false" customHeight="false" outlineLevel="0" collapsed="false">
      <c r="A18" s="16" t="n">
        <f aca="false">A17+1</f>
        <v>8</v>
      </c>
      <c r="B18" s="17" t="n">
        <v>-1171994.24</v>
      </c>
      <c r="C18" s="21" t="n">
        <v>-457143</v>
      </c>
      <c r="D18" s="15"/>
      <c r="E18" s="19" t="n">
        <v>0</v>
      </c>
      <c r="F18" s="14"/>
      <c r="G18" s="14"/>
      <c r="H18" s="14"/>
      <c r="I18" s="15"/>
      <c r="J18" s="15"/>
      <c r="K18" s="15"/>
      <c r="L18" s="15"/>
    </row>
    <row r="19" customFormat="false" ht="13.2" hidden="false" customHeight="false" outlineLevel="0" collapsed="false">
      <c r="A19" s="16" t="n">
        <f aca="false">A18+1</f>
        <v>9</v>
      </c>
      <c r="B19" s="17" t="n">
        <v>-1171997.15</v>
      </c>
      <c r="C19" s="21" t="n">
        <v>-457174.31</v>
      </c>
      <c r="D19" s="15"/>
      <c r="E19" s="19" t="n">
        <v>0</v>
      </c>
      <c r="F19" s="14"/>
      <c r="G19" s="14"/>
      <c r="H19" s="14"/>
      <c r="I19" s="15"/>
      <c r="J19" s="15"/>
      <c r="K19" s="15"/>
      <c r="L19" s="15"/>
    </row>
    <row r="20" customFormat="false" ht="13.2" hidden="false" customHeight="false" outlineLevel="0" collapsed="false">
      <c r="A20" s="16" t="n">
        <f aca="false">A19+1</f>
        <v>10</v>
      </c>
      <c r="B20" s="17" t="n">
        <v>-1171942.18</v>
      </c>
      <c r="C20" s="21" t="n">
        <v>-457176.68</v>
      </c>
      <c r="D20" s="15"/>
      <c r="E20" s="19" t="n">
        <v>0</v>
      </c>
      <c r="F20" s="14"/>
      <c r="G20" s="14"/>
      <c r="H20" s="14"/>
      <c r="I20" s="15"/>
      <c r="J20" s="15"/>
      <c r="K20" s="15"/>
      <c r="L20" s="15"/>
    </row>
    <row r="21" customFormat="false" ht="13.2" hidden="false" customHeight="false" outlineLevel="0" collapsed="false">
      <c r="A21" s="16" t="n">
        <f aca="false">A20+1</f>
        <v>11</v>
      </c>
      <c r="B21" s="17" t="n">
        <v>-1171913.39</v>
      </c>
      <c r="C21" s="21" t="n">
        <v>-457177.93</v>
      </c>
      <c r="D21" s="15"/>
      <c r="E21" s="19" t="n">
        <v>0</v>
      </c>
      <c r="F21" s="14"/>
      <c r="G21" s="22"/>
      <c r="H21" s="14"/>
      <c r="I21" s="15"/>
      <c r="J21" s="15"/>
      <c r="K21" s="15"/>
      <c r="L21" s="15"/>
    </row>
    <row r="22" customFormat="false" ht="13.2" hidden="false" customHeight="false" outlineLevel="0" collapsed="false">
      <c r="A22" s="16" t="n">
        <f aca="false">A21+1</f>
        <v>12</v>
      </c>
      <c r="B22" s="17" t="n">
        <v>-1171895.07</v>
      </c>
      <c r="C22" s="21" t="n">
        <v>-457178.72</v>
      </c>
      <c r="D22" s="15"/>
      <c r="E22" s="19" t="n">
        <v>0</v>
      </c>
      <c r="F22" s="14"/>
      <c r="G22" s="22"/>
      <c r="H22" s="14"/>
      <c r="I22" s="15"/>
      <c r="J22" s="15"/>
      <c r="K22" s="15"/>
      <c r="L22" s="15"/>
    </row>
    <row r="23" customFormat="false" ht="13.2" hidden="false" customHeight="false" outlineLevel="0" collapsed="false">
      <c r="A23" s="16" t="n">
        <f aca="false">A22+1</f>
        <v>13</v>
      </c>
      <c r="B23" s="17" t="n">
        <v>-1171879.96</v>
      </c>
      <c r="C23" s="21" t="n">
        <v>-457183.08</v>
      </c>
      <c r="D23" s="15"/>
      <c r="E23" s="19" t="n">
        <v>0</v>
      </c>
      <c r="F23" s="14"/>
      <c r="G23" s="14"/>
      <c r="H23" s="14"/>
      <c r="I23" s="15"/>
      <c r="J23" s="15"/>
      <c r="K23" s="15"/>
      <c r="L23" s="15"/>
    </row>
    <row r="24" customFormat="false" ht="13.2" hidden="false" customHeight="false" outlineLevel="0" collapsed="false">
      <c r="A24" s="16" t="n">
        <f aca="false">A23+1</f>
        <v>14</v>
      </c>
      <c r="B24" s="17" t="n">
        <v>-1171850.99</v>
      </c>
      <c r="C24" s="21" t="n">
        <v>-457215</v>
      </c>
      <c r="D24" s="15"/>
      <c r="E24" s="19" t="n">
        <v>0</v>
      </c>
      <c r="F24" s="14"/>
      <c r="G24" s="14"/>
      <c r="H24" s="14"/>
      <c r="I24" s="15"/>
      <c r="J24" s="15"/>
      <c r="K24" s="15"/>
      <c r="L24" s="15"/>
    </row>
    <row r="25" customFormat="false" ht="13.2" hidden="false" customHeight="false" outlineLevel="0" collapsed="false">
      <c r="A25" s="16" t="n">
        <f aca="false">A24+1</f>
        <v>15</v>
      </c>
      <c r="B25" s="17" t="n">
        <v>-1171836.93</v>
      </c>
      <c r="C25" s="21" t="n">
        <v>-457200.46</v>
      </c>
      <c r="D25" s="15"/>
      <c r="E25" s="19" t="n">
        <v>0</v>
      </c>
      <c r="F25" s="14"/>
      <c r="G25" s="14"/>
      <c r="H25" s="14"/>
      <c r="I25" s="15"/>
      <c r="J25" s="15"/>
      <c r="K25" s="15"/>
      <c r="L25" s="15"/>
    </row>
    <row r="26" customFormat="false" ht="13.2" hidden="false" customHeight="false" outlineLevel="0" collapsed="false">
      <c r="A26" s="16" t="n">
        <f aca="false">A25+1</f>
        <v>16</v>
      </c>
      <c r="B26" s="17" t="n">
        <v>-1171858.62</v>
      </c>
      <c r="C26" s="21" t="n">
        <v>-457170.89</v>
      </c>
      <c r="D26" s="15"/>
      <c r="E26" s="19" t="n">
        <v>0</v>
      </c>
      <c r="F26" s="14"/>
      <c r="G26" s="14"/>
      <c r="H26" s="14"/>
      <c r="I26" s="15"/>
      <c r="J26" s="15"/>
      <c r="K26" s="15"/>
      <c r="L26" s="15"/>
    </row>
    <row r="27" customFormat="false" ht="13.2" hidden="false" customHeight="false" outlineLevel="0" collapsed="false">
      <c r="A27" s="16" t="n">
        <f aca="false">A26+1</f>
        <v>17</v>
      </c>
      <c r="B27" s="17" t="n">
        <v>-1171889.93</v>
      </c>
      <c r="C27" s="20" t="n">
        <v>-457172.78</v>
      </c>
      <c r="D27" s="15"/>
      <c r="E27" s="19" t="n">
        <v>0</v>
      </c>
      <c r="F27" s="14"/>
      <c r="G27" s="14"/>
      <c r="H27" s="14"/>
      <c r="I27" s="15"/>
      <c r="J27" s="15"/>
      <c r="K27" s="15"/>
      <c r="L27" s="15"/>
    </row>
    <row r="28" customFormat="false" ht="13.2" hidden="false" customHeight="false" outlineLevel="0" collapsed="false">
      <c r="A28" s="16" t="n">
        <f aca="false">A27+1</f>
        <v>18</v>
      </c>
      <c r="B28" s="17" t="n">
        <v>-1171897.12</v>
      </c>
      <c r="C28" s="21" t="n">
        <v>-457165.52</v>
      </c>
      <c r="D28" s="15"/>
      <c r="E28" s="19" t="n">
        <v>0</v>
      </c>
      <c r="F28" s="14"/>
      <c r="G28" s="22"/>
      <c r="H28" s="14"/>
      <c r="I28" s="15"/>
      <c r="J28" s="15"/>
      <c r="K28" s="15"/>
      <c r="L28" s="15"/>
    </row>
    <row r="29" customFormat="false" ht="13.2" hidden="false" customHeight="false" outlineLevel="0" collapsed="false">
      <c r="A29" s="16" t="n">
        <f aca="false">A28+1</f>
        <v>19</v>
      </c>
      <c r="B29" s="17" t="n">
        <v>-1171912.82</v>
      </c>
      <c r="C29" s="20" t="n">
        <v>-457164.84</v>
      </c>
      <c r="D29" s="15"/>
      <c r="E29" s="19" t="n">
        <v>0</v>
      </c>
      <c r="F29" s="15"/>
      <c r="G29" s="23"/>
      <c r="H29" s="15"/>
      <c r="I29" s="15"/>
      <c r="J29" s="15"/>
      <c r="K29" s="15"/>
      <c r="L29" s="15"/>
    </row>
    <row r="30" customFormat="false" ht="13.2" hidden="false" customHeight="false" outlineLevel="0" collapsed="false">
      <c r="A30" s="16" t="n">
        <f aca="false">A29+1</f>
        <v>20</v>
      </c>
      <c r="B30" s="17" t="n">
        <v>-1171941.62</v>
      </c>
      <c r="C30" s="20" t="n">
        <v>-457163.59</v>
      </c>
      <c r="D30" s="15"/>
      <c r="E30" s="19" t="n">
        <v>0</v>
      </c>
      <c r="F30" s="15"/>
      <c r="G30" s="23"/>
      <c r="H30" s="15"/>
      <c r="I30" s="15"/>
      <c r="J30" s="15"/>
      <c r="K30" s="15"/>
      <c r="L30" s="15"/>
    </row>
    <row r="31" customFormat="false" ht="13.2" hidden="false" customHeight="false" outlineLevel="0" collapsed="false">
      <c r="A31" s="16" t="n">
        <f aca="false">A30+1</f>
        <v>21</v>
      </c>
      <c r="B31" s="17" t="n">
        <v>-1171960.92</v>
      </c>
      <c r="C31" s="20" t="n">
        <v>-457150.05</v>
      </c>
      <c r="D31" s="15"/>
      <c r="E31" s="19" t="n">
        <v>0</v>
      </c>
      <c r="F31" s="15"/>
      <c r="G31" s="23"/>
      <c r="H31" s="15"/>
      <c r="I31" s="15"/>
      <c r="J31" s="15"/>
      <c r="K31" s="15"/>
      <c r="L31" s="15"/>
    </row>
    <row r="32" customFormat="false" ht="13.2" hidden="false" customHeight="false" outlineLevel="0" collapsed="false">
      <c r="A32" s="16" t="n">
        <f aca="false">A31+1</f>
        <v>22</v>
      </c>
      <c r="B32" s="17" t="n">
        <v>-1171958.97</v>
      </c>
      <c r="C32" s="20" t="n">
        <v>-457103.07</v>
      </c>
      <c r="D32" s="15"/>
      <c r="E32" s="19" t="n">
        <v>0</v>
      </c>
      <c r="F32" s="15"/>
      <c r="G32" s="23"/>
      <c r="H32" s="15"/>
      <c r="I32" s="15"/>
      <c r="J32" s="15"/>
      <c r="K32" s="15"/>
      <c r="L32" s="15"/>
    </row>
    <row r="33" customFormat="false" ht="13.2" hidden="false" customHeight="false" outlineLevel="0" collapsed="false">
      <c r="A33" s="16" t="n">
        <f aca="false">A32+1</f>
        <v>23</v>
      </c>
      <c r="B33" s="17" t="n">
        <v>-1171942.38</v>
      </c>
      <c r="C33" s="20" t="n">
        <v>-457070.35</v>
      </c>
      <c r="D33" s="15"/>
      <c r="E33" s="19" t="n">
        <v>0</v>
      </c>
      <c r="F33" s="15"/>
      <c r="G33" s="23"/>
      <c r="H33" s="15"/>
      <c r="I33" s="15"/>
      <c r="J33" s="15"/>
      <c r="K33" s="15"/>
      <c r="L33" s="15"/>
    </row>
    <row r="34" customFormat="false" ht="13.2" hidden="false" customHeight="false" outlineLevel="0" collapsed="false">
      <c r="A34" s="16" t="n">
        <f aca="false">A33+1</f>
        <v>24</v>
      </c>
      <c r="B34" s="17" t="n">
        <v>-1171913.93</v>
      </c>
      <c r="C34" s="20" t="n">
        <v>-457114.36</v>
      </c>
      <c r="D34" s="15"/>
      <c r="E34" s="19" t="n">
        <v>0</v>
      </c>
      <c r="F34" s="15"/>
      <c r="G34" s="23"/>
      <c r="H34" s="15"/>
      <c r="I34" s="15"/>
      <c r="J34" s="15"/>
      <c r="K34" s="15"/>
      <c r="L34" s="15"/>
    </row>
    <row r="35" customFormat="false" ht="13.2" hidden="false" customHeight="false" outlineLevel="0" collapsed="false">
      <c r="A35" s="16" t="n">
        <f aca="false">A34+1</f>
        <v>25</v>
      </c>
      <c r="B35" s="17" t="n">
        <v>-1171896.87</v>
      </c>
      <c r="C35" s="20" t="n">
        <v>-457140.77</v>
      </c>
      <c r="D35" s="15"/>
      <c r="E35" s="19" t="n">
        <v>0</v>
      </c>
      <c r="F35" s="15"/>
      <c r="G35" s="23"/>
      <c r="H35" s="15"/>
      <c r="I35" s="15"/>
      <c r="J35" s="15"/>
      <c r="K35" s="15"/>
      <c r="L35" s="15"/>
    </row>
    <row r="36" customFormat="false" ht="13.2" hidden="false" customHeight="false" outlineLevel="0" collapsed="false">
      <c r="A36" s="16" t="n">
        <f aca="false">A35+1</f>
        <v>26</v>
      </c>
      <c r="B36" s="17" t="n">
        <v>-1171878.27</v>
      </c>
      <c r="C36" s="20" t="n">
        <v>-457166.12</v>
      </c>
      <c r="D36" s="15"/>
      <c r="E36" s="19" t="n">
        <v>0</v>
      </c>
      <c r="F36" s="15"/>
      <c r="G36" s="23"/>
      <c r="H36" s="15"/>
      <c r="I36" s="15"/>
      <c r="J36" s="15"/>
      <c r="K36" s="15"/>
      <c r="L36" s="15"/>
    </row>
    <row r="37" customFormat="false" ht="13.2" hidden="false" customHeight="false" outlineLevel="0" collapsed="false">
      <c r="A37" s="16" t="n">
        <f aca="false">A36+1</f>
        <v>27</v>
      </c>
      <c r="B37" s="17" t="n">
        <v>-1171897.32</v>
      </c>
      <c r="C37" s="20" t="n">
        <v>-457152.96</v>
      </c>
      <c r="D37" s="15"/>
      <c r="E37" s="19" t="n">
        <v>0</v>
      </c>
      <c r="F37" s="15"/>
      <c r="G37" s="23"/>
      <c r="H37" s="15"/>
      <c r="I37" s="15"/>
      <c r="J37" s="15"/>
      <c r="K37" s="15"/>
      <c r="L37" s="15"/>
    </row>
    <row r="38" customFormat="false" ht="13.2" hidden="false" customHeight="false" outlineLevel="0" collapsed="false">
      <c r="A38" s="16" t="n">
        <f aca="false">A37+1</f>
        <v>28</v>
      </c>
      <c r="B38" s="17" t="n">
        <v>-1171900.42</v>
      </c>
      <c r="C38" s="20" t="n">
        <v>-457158.37</v>
      </c>
      <c r="D38" s="15"/>
      <c r="E38" s="19" t="n">
        <v>0</v>
      </c>
      <c r="F38" s="15"/>
      <c r="G38" s="23"/>
      <c r="H38" s="15"/>
      <c r="I38" s="15"/>
      <c r="J38" s="15"/>
      <c r="K38" s="15"/>
      <c r="L38" s="15"/>
    </row>
    <row r="39" customFormat="false" ht="13.2" hidden="false" customHeight="false" outlineLevel="0" collapsed="false">
      <c r="A39" s="16" t="n">
        <f aca="false">A38+1</f>
        <v>29</v>
      </c>
      <c r="B39" s="17" t="n">
        <v>-1171939.27</v>
      </c>
      <c r="C39" s="20" t="n">
        <v>-457156.69</v>
      </c>
      <c r="D39" s="15"/>
      <c r="E39" s="19" t="n">
        <v>0</v>
      </c>
      <c r="F39" s="15"/>
      <c r="G39" s="23"/>
      <c r="H39" s="15"/>
      <c r="I39" s="15"/>
      <c r="J39" s="15"/>
      <c r="K39" s="15"/>
      <c r="L39" s="15"/>
    </row>
    <row r="40" customFormat="false" ht="13.2" hidden="false" customHeight="false" outlineLevel="0" collapsed="false">
      <c r="A40" s="16" t="n">
        <f aca="false">A39+1</f>
        <v>30</v>
      </c>
      <c r="B40" s="17" t="n">
        <v>-1171953.77</v>
      </c>
      <c r="C40" s="20" t="n">
        <v>-457146.52</v>
      </c>
      <c r="D40" s="15"/>
      <c r="E40" s="19" t="n">
        <v>0</v>
      </c>
      <c r="F40" s="15"/>
      <c r="G40" s="23"/>
      <c r="H40" s="15"/>
      <c r="I40" s="15"/>
      <c r="J40" s="15"/>
      <c r="K40" s="15"/>
      <c r="L40" s="15"/>
    </row>
    <row r="41" customFormat="false" ht="13.2" hidden="false" customHeight="false" outlineLevel="0" collapsed="false">
      <c r="A41" s="16" t="n">
        <f aca="false">A40+1</f>
        <v>31</v>
      </c>
      <c r="B41" s="17" t="n">
        <v>-1171952.04</v>
      </c>
      <c r="C41" s="20" t="n">
        <v>-457104.88</v>
      </c>
      <c r="D41" s="15"/>
      <c r="E41" s="19" t="n">
        <v>0</v>
      </c>
      <c r="F41" s="15"/>
      <c r="G41" s="23"/>
      <c r="H41" s="15"/>
      <c r="I41" s="15"/>
      <c r="J41" s="15"/>
      <c r="K41" s="15"/>
      <c r="L41" s="15"/>
    </row>
    <row r="42" customFormat="false" ht="13.2" hidden="false" customHeight="false" outlineLevel="0" collapsed="false">
      <c r="A42" s="16" t="n">
        <f aca="false">A41+1</f>
        <v>32</v>
      </c>
      <c r="B42" s="17" t="n">
        <v>-1171944.48</v>
      </c>
      <c r="C42" s="20" t="n">
        <v>-457089.97</v>
      </c>
      <c r="D42" s="15"/>
      <c r="E42" s="19" t="n">
        <v>0</v>
      </c>
      <c r="F42" s="15"/>
      <c r="G42" s="23"/>
      <c r="H42" s="15"/>
      <c r="I42" s="15"/>
      <c r="J42" s="15"/>
      <c r="K42" s="15"/>
      <c r="L42" s="15"/>
    </row>
    <row r="43" customFormat="false" ht="13.2" hidden="false" customHeight="false" outlineLevel="0" collapsed="false">
      <c r="A43" s="16" t="n">
        <f aca="false">A42+1</f>
        <v>33</v>
      </c>
      <c r="B43" s="17" t="n">
        <v>-1171938.24</v>
      </c>
      <c r="C43" s="20" t="n">
        <v>-457089.64</v>
      </c>
      <c r="D43" s="15"/>
      <c r="E43" s="19" t="n">
        <v>0</v>
      </c>
      <c r="F43" s="15"/>
      <c r="G43" s="23"/>
      <c r="H43" s="15"/>
      <c r="I43" s="15"/>
      <c r="J43" s="15"/>
      <c r="K43" s="15"/>
      <c r="L43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3"/>
    <col collapsed="false" customWidth="true" hidden="false" outlineLevel="0" max="4" min="3" style="1" width="10.66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4" t="s">
        <v>2</v>
      </c>
    </row>
    <row r="2" customFormat="false" ht="13.2" hidden="false" customHeight="false" outlineLevel="0" collapsed="false">
      <c r="A2" s="5" t="s">
        <v>3</v>
      </c>
      <c r="B2" s="2"/>
      <c r="C2" s="2"/>
      <c r="D2" s="3"/>
      <c r="E2" s="2"/>
      <c r="F2" s="2"/>
      <c r="G2" s="2"/>
      <c r="H2" s="4" t="s">
        <v>4</v>
      </c>
    </row>
    <row r="3" customFormat="false" ht="13.8" hidden="false" customHeight="false" outlineLevel="0" collapsed="false">
      <c r="A3" s="6" t="s">
        <v>5</v>
      </c>
      <c r="B3" s="6"/>
      <c r="C3" s="6"/>
      <c r="D3" s="7" t="s">
        <v>6</v>
      </c>
      <c r="E3" s="6"/>
      <c r="F3" s="6"/>
      <c r="G3" s="6"/>
      <c r="H3" s="8" t="s">
        <v>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10"/>
    </row>
    <row r="5" customFormat="false" ht="13.2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/>
    </row>
    <row r="6" customFormat="false" ht="13.2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</row>
    <row r="8" customFormat="false" ht="13.2" hidden="false" customHeight="false" outlineLevel="0" collapsed="false">
      <c r="A8" s="11" t="s">
        <v>15</v>
      </c>
      <c r="B8" s="11"/>
      <c r="C8" s="11"/>
      <c r="D8" s="12"/>
      <c r="E8" s="11" t="s">
        <v>16</v>
      </c>
      <c r="F8" s="11"/>
      <c r="G8" s="11" t="s">
        <v>17</v>
      </c>
      <c r="H8" s="12"/>
    </row>
    <row r="9" customFormat="false" ht="13.2" hidden="false" customHeight="false" outlineLevel="0" collapsed="false">
      <c r="A9" s="11" t="s">
        <v>18</v>
      </c>
      <c r="B9" s="11" t="s">
        <v>19</v>
      </c>
      <c r="C9" s="11" t="s">
        <v>20</v>
      </c>
      <c r="D9" s="11"/>
      <c r="E9" s="11" t="s">
        <v>21</v>
      </c>
      <c r="F9" s="11"/>
      <c r="G9" s="11" t="s">
        <v>21</v>
      </c>
      <c r="H9" s="11" t="s">
        <v>21</v>
      </c>
    </row>
    <row r="10" customFormat="false" ht="13.2" hidden="false" customHeight="false" outlineLevel="0" collapsed="false">
      <c r="A10" s="24"/>
      <c r="B10" s="24"/>
      <c r="C10" s="24"/>
      <c r="D10" s="24"/>
      <c r="E10" s="25"/>
      <c r="F10" s="25"/>
      <c r="G10" s="25"/>
      <c r="H10" s="25"/>
    </row>
    <row r="11" customFormat="false" ht="13.2" hidden="false" customHeight="false" outlineLevel="0" collapsed="false">
      <c r="A11" s="26" t="n">
        <f aca="false">A10+1</f>
        <v>1</v>
      </c>
      <c r="B11" s="1" t="s">
        <v>22</v>
      </c>
      <c r="C11" s="27" t="n">
        <v>5.24</v>
      </c>
      <c r="E11" s="26" t="n">
        <f aca="false">ROUNDUP(C11/2.62,0)</f>
        <v>2</v>
      </c>
      <c r="G11" s="26" t="n">
        <f aca="false">E11</f>
        <v>2</v>
      </c>
      <c r="H11" s="1" t="n">
        <v>1</v>
      </c>
    </row>
    <row r="12" customFormat="false" ht="13.2" hidden="false" customHeight="false" outlineLevel="0" collapsed="false">
      <c r="A12" s="26" t="n">
        <f aca="false">A11+1</f>
        <v>2</v>
      </c>
      <c r="B12" s="1" t="s">
        <v>22</v>
      </c>
      <c r="C12" s="27" t="n">
        <v>31.44</v>
      </c>
      <c r="E12" s="26" t="n">
        <f aca="false">ROUNDUP(C12/2.62,0)</f>
        <v>12</v>
      </c>
      <c r="G12" s="26" t="n">
        <f aca="false">E12</f>
        <v>12</v>
      </c>
    </row>
    <row r="13" customFormat="false" ht="13.2" hidden="false" customHeight="false" outlineLevel="0" collapsed="false">
      <c r="A13" s="26" t="n">
        <f aca="false">A12+1</f>
        <v>3</v>
      </c>
      <c r="B13" s="1" t="s">
        <v>22</v>
      </c>
      <c r="C13" s="27" t="n">
        <v>31.44</v>
      </c>
      <c r="E13" s="26" t="n">
        <f aca="false">ROUNDUP(C13/2.62,0)</f>
        <v>12</v>
      </c>
      <c r="F13" s="25"/>
      <c r="G13" s="26" t="n">
        <f aca="false">E13</f>
        <v>12</v>
      </c>
      <c r="H13" s="25"/>
    </row>
    <row r="14" customFormat="false" ht="13.2" hidden="false" customHeight="false" outlineLevel="0" collapsed="false">
      <c r="A14" s="26" t="n">
        <f aca="false">A13+1</f>
        <v>4</v>
      </c>
      <c r="B14" s="1" t="s">
        <v>22</v>
      </c>
      <c r="C14" s="28" t="n">
        <v>73.48</v>
      </c>
      <c r="E14" s="26" t="n">
        <f aca="false">ROUNDUP(C14/2.62,0)</f>
        <v>29</v>
      </c>
      <c r="F14" s="25"/>
      <c r="G14" s="26" t="n">
        <f aca="false">E14</f>
        <v>29</v>
      </c>
      <c r="H14" s="25"/>
    </row>
    <row r="15" customFormat="false" ht="13.2" hidden="false" customHeight="false" outlineLevel="0" collapsed="false">
      <c r="A15" s="26" t="n">
        <f aca="false">A14+1</f>
        <v>5</v>
      </c>
      <c r="B15" s="1" t="s">
        <v>22</v>
      </c>
      <c r="C15" s="28" t="n">
        <v>13.1</v>
      </c>
      <c r="E15" s="26" t="n">
        <f aca="false">ROUNDUP(C15/2.62,0)</f>
        <v>5</v>
      </c>
      <c r="F15" s="25"/>
      <c r="G15" s="26" t="n">
        <f aca="false">E15</f>
        <v>5</v>
      </c>
      <c r="H15" s="25"/>
    </row>
    <row r="16" customFormat="false" ht="13.2" hidden="false" customHeight="false" outlineLevel="0" collapsed="false">
      <c r="A16" s="26" t="n">
        <f aca="false">A15+1</f>
        <v>6</v>
      </c>
      <c r="B16" s="1" t="s">
        <v>22</v>
      </c>
      <c r="C16" s="28" t="n">
        <v>39.3</v>
      </c>
      <c r="E16" s="26" t="n">
        <f aca="false">ROUNDUP(C16/2.62,0)</f>
        <v>15</v>
      </c>
      <c r="F16" s="25"/>
      <c r="G16" s="26" t="n">
        <f aca="false">E16</f>
        <v>15</v>
      </c>
      <c r="H16" s="25" t="n">
        <v>1</v>
      </c>
    </row>
    <row r="17" customFormat="false" ht="13.2" hidden="false" customHeight="false" outlineLevel="0" collapsed="false">
      <c r="A17" s="26" t="n">
        <f aca="false">A16+1</f>
        <v>7</v>
      </c>
      <c r="B17" s="1" t="s">
        <v>22</v>
      </c>
      <c r="C17" s="28" t="n">
        <v>28.82</v>
      </c>
      <c r="E17" s="26" t="n">
        <f aca="false">ROUNDUP(C17/2.62,0)</f>
        <v>11</v>
      </c>
      <c r="F17" s="25"/>
      <c r="G17" s="26" t="n">
        <f aca="false">E17</f>
        <v>11</v>
      </c>
      <c r="H17" s="25"/>
    </row>
    <row r="18" customFormat="false" ht="13.2" hidden="false" customHeight="false" outlineLevel="0" collapsed="false">
      <c r="A18" s="26" t="n">
        <f aca="false">A17+1</f>
        <v>8</v>
      </c>
      <c r="B18" s="1" t="s">
        <v>22</v>
      </c>
      <c r="C18" s="28" t="n">
        <v>41.92</v>
      </c>
      <c r="E18" s="26" t="n">
        <f aca="false">ROUNDUP(C18/2.62,0)</f>
        <v>16</v>
      </c>
      <c r="F18" s="25"/>
      <c r="G18" s="26" t="n">
        <f aca="false">E18</f>
        <v>16</v>
      </c>
      <c r="H18" s="25"/>
    </row>
    <row r="19" customFormat="false" ht="13.2" hidden="false" customHeight="false" outlineLevel="0" collapsed="false">
      <c r="A19" s="26" t="n">
        <f aca="false">A18+1</f>
        <v>9</v>
      </c>
      <c r="B19" s="1" t="s">
        <v>22</v>
      </c>
      <c r="C19" s="28" t="n">
        <v>31.44</v>
      </c>
      <c r="E19" s="26" t="n">
        <f aca="false">ROUNDUP(C19/2.62,0)</f>
        <v>12</v>
      </c>
      <c r="F19" s="25"/>
      <c r="G19" s="26" t="n">
        <f aca="false">E19</f>
        <v>12</v>
      </c>
      <c r="H19" s="25"/>
    </row>
    <row r="20" customFormat="false" ht="13.2" hidden="false" customHeight="false" outlineLevel="0" collapsed="false">
      <c r="A20" s="26" t="n">
        <f aca="false">A19+1</f>
        <v>10</v>
      </c>
      <c r="B20" s="1" t="s">
        <v>22</v>
      </c>
      <c r="C20" s="28" t="n">
        <v>55.42</v>
      </c>
      <c r="E20" s="26" t="n">
        <f aca="false">ROUNDUP(C20/2.62,0)</f>
        <v>22</v>
      </c>
      <c r="F20" s="25"/>
      <c r="G20" s="26" t="n">
        <f aca="false">E20</f>
        <v>22</v>
      </c>
      <c r="H20" s="25"/>
    </row>
    <row r="21" customFormat="false" ht="13.2" hidden="false" customHeight="false" outlineLevel="0" collapsed="false">
      <c r="A21" s="26" t="n">
        <f aca="false">A20+1</f>
        <v>11</v>
      </c>
      <c r="B21" s="1" t="s">
        <v>22</v>
      </c>
      <c r="C21" s="28" t="n">
        <v>28.42</v>
      </c>
      <c r="E21" s="26" t="n">
        <f aca="false">ROUNDUP(C21/2.62,0)</f>
        <v>11</v>
      </c>
      <c r="F21" s="25"/>
      <c r="G21" s="26" t="n">
        <f aca="false">E21</f>
        <v>11</v>
      </c>
      <c r="H21" s="25"/>
    </row>
    <row r="22" customFormat="false" ht="13.2" hidden="false" customHeight="false" outlineLevel="0" collapsed="false">
      <c r="A22" s="26" t="n">
        <f aca="false">A21+1</f>
        <v>12</v>
      </c>
      <c r="B22" s="1" t="s">
        <v>22</v>
      </c>
      <c r="C22" s="28" t="n">
        <v>18.34</v>
      </c>
      <c r="E22" s="26" t="n">
        <f aca="false">ROUNDUP(C22/2.62,0)</f>
        <v>7</v>
      </c>
      <c r="F22" s="25"/>
      <c r="G22" s="26" t="n">
        <f aca="false">E22</f>
        <v>7</v>
      </c>
      <c r="H22" s="25"/>
    </row>
    <row r="23" customFormat="false" ht="13.2" hidden="false" customHeight="false" outlineLevel="0" collapsed="false">
      <c r="A23" s="26" t="n">
        <f aca="false">A22+1</f>
        <v>13</v>
      </c>
      <c r="B23" s="1" t="s">
        <v>22</v>
      </c>
      <c r="C23" s="28" t="n">
        <v>15.72</v>
      </c>
      <c r="E23" s="26" t="n">
        <f aca="false">ROUNDUP(C23/2.62,0)</f>
        <v>6</v>
      </c>
      <c r="F23" s="25"/>
      <c r="G23" s="26" t="n">
        <f aca="false">E23</f>
        <v>6</v>
      </c>
      <c r="H23" s="25"/>
    </row>
    <row r="24" customFormat="false" ht="13.2" hidden="false" customHeight="false" outlineLevel="0" collapsed="false">
      <c r="A24" s="26" t="n">
        <f aca="false">A23+1</f>
        <v>14</v>
      </c>
      <c r="B24" s="1" t="s">
        <v>22</v>
      </c>
      <c r="C24" s="28" t="n">
        <v>44.54</v>
      </c>
      <c r="E24" s="26" t="n">
        <f aca="false">ROUNDUP(C24/2.62,0)</f>
        <v>17</v>
      </c>
      <c r="F24" s="25"/>
      <c r="G24" s="26" t="n">
        <f aca="false">E24</f>
        <v>17</v>
      </c>
      <c r="H24" s="25"/>
    </row>
    <row r="25" customFormat="false" ht="13.2" hidden="false" customHeight="false" outlineLevel="0" collapsed="false">
      <c r="A25" s="26" t="n">
        <f aca="false">A24+1</f>
        <v>15</v>
      </c>
      <c r="B25" s="1" t="s">
        <v>22</v>
      </c>
      <c r="C25" s="28" t="n">
        <v>20.96</v>
      </c>
      <c r="E25" s="26" t="n">
        <f aca="false">ROUNDUP(C25/2.62,0)</f>
        <v>8</v>
      </c>
      <c r="F25" s="25"/>
      <c r="G25" s="26" t="n">
        <f aca="false">E25</f>
        <v>8</v>
      </c>
      <c r="H25" s="25"/>
    </row>
    <row r="26" customFormat="false" ht="13.2" hidden="false" customHeight="false" outlineLevel="0" collapsed="false">
      <c r="A26" s="26" t="n">
        <f aca="false">A25+1</f>
        <v>16</v>
      </c>
      <c r="B26" s="1" t="s">
        <v>22</v>
      </c>
      <c r="C26" s="28" t="n">
        <v>5.24</v>
      </c>
      <c r="E26" s="26" t="n">
        <f aca="false">ROUNDUP(C26/2.62,0)</f>
        <v>2</v>
      </c>
      <c r="F26" s="25"/>
      <c r="G26" s="26" t="n">
        <f aca="false">E26</f>
        <v>2</v>
      </c>
      <c r="H26" s="25"/>
    </row>
    <row r="27" customFormat="false" ht="13.2" hidden="false" customHeight="false" outlineLevel="0" collapsed="false">
      <c r="A27" s="26" t="n">
        <f aca="false">A26+1</f>
        <v>17</v>
      </c>
      <c r="B27" s="1" t="s">
        <v>22</v>
      </c>
      <c r="C27" s="27" t="n">
        <v>5.24</v>
      </c>
      <c r="E27" s="26" t="n">
        <f aca="false">ROUNDUP(C27/2.62,0)</f>
        <v>2</v>
      </c>
      <c r="F27" s="25"/>
      <c r="G27" s="26" t="n">
        <f aca="false">E27</f>
        <v>2</v>
      </c>
      <c r="H27" s="25"/>
    </row>
    <row r="28" customFormat="false" ht="13.2" hidden="false" customHeight="false" outlineLevel="0" collapsed="false">
      <c r="A28" s="26" t="n">
        <f aca="false">A27+1</f>
        <v>18</v>
      </c>
      <c r="B28" s="1" t="s">
        <v>22</v>
      </c>
      <c r="C28" s="28" t="n">
        <v>18.34</v>
      </c>
      <c r="E28" s="26" t="n">
        <f aca="false">ROUNDUP(C28/2.62,0)</f>
        <v>7</v>
      </c>
      <c r="F28" s="25"/>
      <c r="G28" s="26" t="n">
        <f aca="false">E28</f>
        <v>7</v>
      </c>
      <c r="H28" s="25"/>
    </row>
    <row r="29" customFormat="false" ht="13.2" hidden="false" customHeight="false" outlineLevel="0" collapsed="false">
      <c r="A29" s="26" t="n">
        <f aca="false">A28+1</f>
        <v>19</v>
      </c>
      <c r="B29" s="1" t="s">
        <v>22</v>
      </c>
      <c r="C29" s="27" t="n">
        <v>5.24</v>
      </c>
      <c r="E29" s="26" t="n">
        <f aca="false">ROUNDUP(C29/2.62,0)</f>
        <v>2</v>
      </c>
      <c r="G29" s="26" t="n">
        <f aca="false">E29</f>
        <v>2</v>
      </c>
    </row>
    <row r="30" customFormat="false" ht="13.2" hidden="false" customHeight="false" outlineLevel="0" collapsed="false">
      <c r="A30" s="26" t="n">
        <f aca="false">A29+1</f>
        <v>20</v>
      </c>
      <c r="B30" s="1" t="s">
        <v>22</v>
      </c>
      <c r="C30" s="27" t="n">
        <v>7.86</v>
      </c>
      <c r="E30" s="26" t="n">
        <f aca="false">ROUNDUP(C30/2.62,0)</f>
        <v>3</v>
      </c>
      <c r="G30" s="26" t="n">
        <f aca="false">E30</f>
        <v>3</v>
      </c>
    </row>
    <row r="31" customFormat="false" ht="13.2" hidden="false" customHeight="false" outlineLevel="0" collapsed="false">
      <c r="A31" s="26" t="n">
        <f aca="false">A30+1</f>
        <v>21</v>
      </c>
      <c r="B31" s="1" t="s">
        <v>22</v>
      </c>
      <c r="C31" s="27" t="n">
        <v>6.6</v>
      </c>
      <c r="E31" s="26" t="n">
        <f aca="false">ROUNDUP(C31/2.62,0)</f>
        <v>3</v>
      </c>
      <c r="G31" s="26" t="n">
        <f aca="false">E31</f>
        <v>3</v>
      </c>
    </row>
    <row r="32" customFormat="false" ht="13.2" hidden="false" customHeight="false" outlineLevel="0" collapsed="false">
      <c r="A32" s="26" t="n">
        <f aca="false">A31+1</f>
        <v>22</v>
      </c>
      <c r="B32" s="1" t="s">
        <v>22</v>
      </c>
      <c r="C32" s="27" t="n">
        <v>2.63</v>
      </c>
      <c r="E32" s="26" t="n">
        <f aca="false">ROUNDUP(C32/2.62,0)</f>
        <v>2</v>
      </c>
      <c r="G32" s="26" t="n">
        <f aca="false">E32</f>
        <v>2</v>
      </c>
    </row>
    <row r="33" customFormat="false" ht="13.2" hidden="false" customHeight="false" outlineLevel="0" collapsed="false">
      <c r="A33" s="26" t="n">
        <f aca="false">A32+1</f>
        <v>23</v>
      </c>
      <c r="B33" s="1" t="s">
        <v>22</v>
      </c>
      <c r="C33" s="27" t="n">
        <v>15.72</v>
      </c>
      <c r="E33" s="26" t="n">
        <f aca="false">ROUNDUP(C33/2.62,0)</f>
        <v>6</v>
      </c>
      <c r="G33" s="26" t="n">
        <f aca="false">E33</f>
        <v>6</v>
      </c>
    </row>
    <row r="34" customFormat="false" ht="13.2" hidden="false" customHeight="false" outlineLevel="0" collapsed="false">
      <c r="A34" s="26" t="n">
        <f aca="false">A33+1</f>
        <v>24</v>
      </c>
      <c r="B34" s="1" t="s">
        <v>22</v>
      </c>
      <c r="C34" s="27" t="n">
        <v>13.1</v>
      </c>
      <c r="E34" s="26" t="n">
        <f aca="false">ROUNDUP(C34/2.62,0)</f>
        <v>5</v>
      </c>
      <c r="G34" s="26" t="n">
        <f aca="false">E34</f>
        <v>5</v>
      </c>
    </row>
    <row r="35" customFormat="false" ht="13.2" hidden="false" customHeight="false" outlineLevel="0" collapsed="false">
      <c r="A35" s="26" t="n">
        <f aca="false">A34+1</f>
        <v>25</v>
      </c>
      <c r="B35" s="1" t="s">
        <v>22</v>
      </c>
      <c r="C35" s="27" t="n">
        <v>7.86</v>
      </c>
      <c r="E35" s="26" t="n">
        <f aca="false">ROUNDUP(C35/2.62,0)</f>
        <v>3</v>
      </c>
      <c r="G35" s="26" t="n">
        <f aca="false">E35</f>
        <v>3</v>
      </c>
    </row>
    <row r="36" customFormat="false" ht="13.2" hidden="false" customHeight="false" outlineLevel="0" collapsed="false">
      <c r="A36" s="26" t="n">
        <f aca="false">A35+1</f>
        <v>26</v>
      </c>
      <c r="B36" s="1" t="s">
        <v>22</v>
      </c>
      <c r="C36" s="27" t="n">
        <v>19.96</v>
      </c>
      <c r="E36" s="26" t="n">
        <f aca="false">ROUNDUP(C36/2.62,0)</f>
        <v>8</v>
      </c>
      <c r="G36" s="26" t="n">
        <f aca="false">E36</f>
        <v>8</v>
      </c>
    </row>
    <row r="37" customFormat="false" ht="13.2" hidden="false" customHeight="false" outlineLevel="0" collapsed="false">
      <c r="A37" s="26" t="n">
        <f aca="false">A36+1</f>
        <v>27</v>
      </c>
      <c r="B37" s="1" t="s">
        <v>22</v>
      </c>
      <c r="C37" s="27" t="n">
        <v>13.1</v>
      </c>
      <c r="E37" s="26" t="n">
        <f aca="false">ROUNDUP(C37/2.62,0)</f>
        <v>5</v>
      </c>
      <c r="G37" s="26" t="n">
        <f aca="false">E37</f>
        <v>5</v>
      </c>
    </row>
    <row r="38" customFormat="false" ht="13.2" hidden="false" customHeight="false" outlineLevel="0" collapsed="false">
      <c r="A38" s="26" t="n">
        <f aca="false">A37+1</f>
        <v>28</v>
      </c>
      <c r="B38" s="1" t="s">
        <v>22</v>
      </c>
      <c r="C38" s="27" t="n">
        <v>5.24</v>
      </c>
      <c r="E38" s="26" t="n">
        <f aca="false">ROUNDUP(C38/2.62,0)</f>
        <v>2</v>
      </c>
      <c r="G38" s="26" t="n">
        <f aca="false">E38</f>
        <v>2</v>
      </c>
    </row>
    <row r="39" customFormat="false" ht="13.2" hidden="false" customHeight="false" outlineLevel="0" collapsed="false">
      <c r="A39" s="26" t="n">
        <f aca="false">A38+1</f>
        <v>29</v>
      </c>
      <c r="B39" s="1" t="s">
        <v>22</v>
      </c>
      <c r="C39" s="27" t="n">
        <v>17.34</v>
      </c>
      <c r="E39" s="26" t="n">
        <f aca="false">ROUNDUP(C39/2.62,0)</f>
        <v>7</v>
      </c>
      <c r="G39" s="26" t="n">
        <f aca="false">E39</f>
        <v>7</v>
      </c>
    </row>
    <row r="40" customFormat="false" ht="13.2" hidden="false" customHeight="false" outlineLevel="0" collapsed="false">
      <c r="A40" s="26" t="n">
        <f aca="false">A39+1</f>
        <v>30</v>
      </c>
      <c r="B40" s="1" t="s">
        <v>22</v>
      </c>
      <c r="C40" s="27" t="n">
        <v>34.06</v>
      </c>
      <c r="E40" s="26" t="n">
        <f aca="false">ROUNDUP(C40/2.62,0)</f>
        <v>13</v>
      </c>
      <c r="G40" s="26" t="n">
        <f aca="false">E40</f>
        <v>13</v>
      </c>
    </row>
    <row r="41" customFormat="false" ht="13.2" hidden="false" customHeight="false" outlineLevel="0" collapsed="false">
      <c r="A41" s="26" t="n">
        <f aca="false">A40+1</f>
        <v>31</v>
      </c>
      <c r="B41" s="1" t="s">
        <v>22</v>
      </c>
      <c r="C41" s="27" t="n">
        <v>20.86</v>
      </c>
      <c r="E41" s="26" t="n">
        <f aca="false">ROUNDUP(C41/2.62,0)</f>
        <v>8</v>
      </c>
      <c r="G41" s="26" t="n">
        <f aca="false">E41</f>
        <v>8</v>
      </c>
    </row>
    <row r="42" customFormat="false" ht="13.2" hidden="false" customHeight="false" outlineLevel="0" collapsed="false">
      <c r="A42" s="26" t="n">
        <f aca="false">A41+1</f>
        <v>32</v>
      </c>
      <c r="B42" s="1" t="s">
        <v>22</v>
      </c>
      <c r="C42" s="27" t="n">
        <v>25.16</v>
      </c>
      <c r="E42" s="26" t="n">
        <f aca="false">ROUNDUP(C42/2.62,0)</f>
        <v>10</v>
      </c>
      <c r="G42" s="26" t="n">
        <f aca="false">E42</f>
        <v>10</v>
      </c>
    </row>
    <row r="43" customFormat="false" ht="13.2" hidden="false" customHeight="false" outlineLevel="0" collapsed="false">
      <c r="A43" s="26" t="n">
        <f aca="false">A42+1</f>
        <v>33</v>
      </c>
      <c r="B43" s="1" t="s">
        <v>22</v>
      </c>
      <c r="C43" s="27" t="n">
        <v>31.44</v>
      </c>
      <c r="E43" s="26" t="n">
        <f aca="false">ROUNDUP(C43/2.62,0)</f>
        <v>12</v>
      </c>
      <c r="G43" s="26" t="n">
        <f aca="false">E43</f>
        <v>12</v>
      </c>
    </row>
    <row r="44" customFormat="false" ht="13.2" hidden="false" customHeight="false" outlineLevel="0" collapsed="false">
      <c r="A44" s="26" t="n">
        <f aca="false">A43+1</f>
        <v>34</v>
      </c>
      <c r="B44" s="1" t="s">
        <v>22</v>
      </c>
      <c r="C44" s="27" t="n">
        <v>30.45</v>
      </c>
      <c r="E44" s="26" t="n">
        <f aca="false">ROUNDUP(C44/2.62,0)</f>
        <v>12</v>
      </c>
      <c r="G44" s="26" t="n">
        <f aca="false">E44</f>
        <v>12</v>
      </c>
    </row>
    <row r="45" customFormat="false" ht="13.2" hidden="false" customHeight="false" outlineLevel="0" collapsed="false">
      <c r="A45" s="26" t="n">
        <f aca="false">A44+1</f>
        <v>35</v>
      </c>
      <c r="B45" s="1" t="s">
        <v>22</v>
      </c>
      <c r="C45" s="27" t="n">
        <v>5.24</v>
      </c>
      <c r="E45" s="26" t="n">
        <f aca="false">ROUNDUP(C45/2.62,0)</f>
        <v>2</v>
      </c>
      <c r="G45" s="26" t="n">
        <f aca="false">E45</f>
        <v>2</v>
      </c>
    </row>
    <row r="46" customFormat="false" ht="13.2" hidden="false" customHeight="false" outlineLevel="0" collapsed="false">
      <c r="A46" s="26" t="n">
        <f aca="false">A45+1</f>
        <v>36</v>
      </c>
      <c r="B46" s="1" t="s">
        <v>22</v>
      </c>
      <c r="C46" s="27" t="n">
        <v>20.96</v>
      </c>
      <c r="E46" s="26" t="n">
        <f aca="false">ROUNDUP(C46/2.62,0)</f>
        <v>8</v>
      </c>
      <c r="G46" s="26" t="n">
        <f aca="false">E46</f>
        <v>8</v>
      </c>
    </row>
    <row r="47" customFormat="false" ht="13.2" hidden="false" customHeight="false" outlineLevel="0" collapsed="false">
      <c r="A47" s="26" t="n">
        <f aca="false">A46+1</f>
        <v>37</v>
      </c>
      <c r="B47" s="1" t="s">
        <v>22</v>
      </c>
      <c r="C47" s="27" t="n">
        <v>43.54</v>
      </c>
      <c r="E47" s="26" t="n">
        <f aca="false">ROUNDUP(C47/2.62,0)</f>
        <v>17</v>
      </c>
      <c r="G47" s="26" t="n">
        <f aca="false">E47</f>
        <v>17</v>
      </c>
    </row>
    <row r="48" customFormat="false" ht="13.2" hidden="false" customHeight="false" outlineLevel="0" collapsed="false">
      <c r="A48" s="26" t="n">
        <f aca="false">A47+1</f>
        <v>38</v>
      </c>
      <c r="B48" s="1" t="s">
        <v>22</v>
      </c>
      <c r="C48" s="27" t="n">
        <v>7.86</v>
      </c>
      <c r="E48" s="26" t="n">
        <f aca="false">ROUNDUP(C48/2.62,0)</f>
        <v>3</v>
      </c>
      <c r="G48" s="26" t="n">
        <f aca="false">E48</f>
        <v>3</v>
      </c>
    </row>
    <row r="49" customFormat="false" ht="13.2" hidden="false" customHeight="false" outlineLevel="0" collapsed="false">
      <c r="A49" s="26" t="n">
        <f aca="false">A48+1</f>
        <v>39</v>
      </c>
      <c r="B49" s="1" t="s">
        <v>22</v>
      </c>
      <c r="C49" s="27" t="n">
        <v>13.1</v>
      </c>
      <c r="E49" s="26" t="n">
        <f aca="false">ROUNDUP(C49/2.62,0)</f>
        <v>5</v>
      </c>
      <c r="G49" s="26" t="n">
        <f aca="false">E49</f>
        <v>5</v>
      </c>
    </row>
    <row r="50" customFormat="false" ht="13.2" hidden="false" customHeight="false" outlineLevel="0" collapsed="false">
      <c r="A50" s="26" t="n">
        <f aca="false">A49+1</f>
        <v>40</v>
      </c>
      <c r="B50" s="1" t="s">
        <v>22</v>
      </c>
      <c r="C50" s="27" t="n">
        <v>22.58</v>
      </c>
      <c r="E50" s="26" t="n">
        <f aca="false">ROUNDUP(C50/2.62,0)</f>
        <v>9</v>
      </c>
      <c r="G50" s="26" t="n">
        <f aca="false">E50</f>
        <v>9</v>
      </c>
    </row>
    <row r="51" customFormat="false" ht="13.2" hidden="false" customHeight="false" outlineLevel="0" collapsed="false">
      <c r="A51" s="26" t="n">
        <f aca="false">A50+1</f>
        <v>41</v>
      </c>
      <c r="B51" s="1" t="s">
        <v>22</v>
      </c>
      <c r="C51" s="27" t="n">
        <v>7.86</v>
      </c>
      <c r="E51" s="26" t="n">
        <f aca="false">ROUNDUP(C51/2.62,0)</f>
        <v>3</v>
      </c>
      <c r="G51" s="26" t="n">
        <f aca="false">E51</f>
        <v>3</v>
      </c>
    </row>
    <row r="52" customFormat="false" ht="13.2" hidden="false" customHeight="false" outlineLevel="0" collapsed="false">
      <c r="A52" s="26" t="n">
        <f aca="false">A51+1</f>
        <v>42</v>
      </c>
      <c r="B52" s="1" t="s">
        <v>22</v>
      </c>
      <c r="C52" s="27" t="n">
        <v>13.1</v>
      </c>
      <c r="E52" s="26" t="n">
        <f aca="false">ROUNDUP(C52/2.62,0)</f>
        <v>5</v>
      </c>
      <c r="G52" s="26" t="n">
        <f aca="false">E52</f>
        <v>5</v>
      </c>
    </row>
    <row r="53" customFormat="false" ht="13.2" hidden="false" customHeight="false" outlineLevel="0" collapsed="false">
      <c r="A53" s="26" t="n">
        <f aca="false">A52+1</f>
        <v>43</v>
      </c>
      <c r="B53" s="1" t="s">
        <v>22</v>
      </c>
      <c r="C53" s="27" t="n">
        <v>17.34</v>
      </c>
      <c r="E53" s="26" t="n">
        <f aca="false">ROUNDUP(C53/2.62,0)</f>
        <v>7</v>
      </c>
      <c r="G53" s="26" t="n">
        <f aca="false">E53</f>
        <v>7</v>
      </c>
    </row>
    <row r="54" customFormat="false" ht="13.2" hidden="false" customHeight="false" outlineLevel="0" collapsed="false">
      <c r="A54" s="26" t="n">
        <f aca="false">A53+1</f>
        <v>44</v>
      </c>
      <c r="B54" s="1" t="s">
        <v>22</v>
      </c>
      <c r="C54" s="27" t="n">
        <v>13.1</v>
      </c>
      <c r="E54" s="26" t="n">
        <f aca="false">ROUNDUP(C54/2.62,0)</f>
        <v>5</v>
      </c>
      <c r="G54" s="26" t="n">
        <f aca="false">E54</f>
        <v>5</v>
      </c>
    </row>
    <row r="55" customFormat="false" ht="13.2" hidden="false" customHeight="false" outlineLevel="0" collapsed="false">
      <c r="A55" s="26" t="n">
        <f aca="false">A54+1</f>
        <v>45</v>
      </c>
      <c r="B55" s="1" t="s">
        <v>22</v>
      </c>
      <c r="C55" s="27" t="n">
        <v>13.1</v>
      </c>
      <c r="E55" s="26" t="n">
        <f aca="false">ROUNDUP(C55/2.62,0)</f>
        <v>5</v>
      </c>
      <c r="G55" s="26" t="n">
        <f aca="false">E55</f>
        <v>5</v>
      </c>
    </row>
    <row r="56" customFormat="false" ht="13.2" hidden="false" customHeight="false" outlineLevel="0" collapsed="false">
      <c r="A56" s="26" t="n">
        <f aca="false">A55+1</f>
        <v>46</v>
      </c>
      <c r="B56" s="1" t="s">
        <v>22</v>
      </c>
      <c r="C56" s="27" t="n">
        <v>2.62</v>
      </c>
      <c r="E56" s="26" t="n">
        <f aca="false">ROUNDUP(C56/2.62,0)</f>
        <v>1</v>
      </c>
      <c r="G56" s="26" t="n">
        <f aca="false">E56</f>
        <v>1</v>
      </c>
    </row>
    <row r="57" customFormat="false" ht="13.2" hidden="false" customHeight="false" outlineLevel="0" collapsed="false">
      <c r="A57" s="26" t="n">
        <f aca="false">A56+1</f>
        <v>47</v>
      </c>
      <c r="B57" s="1" t="s">
        <v>22</v>
      </c>
      <c r="C57" s="27" t="n">
        <v>7.31</v>
      </c>
      <c r="E57" s="26" t="n">
        <f aca="false">ROUNDUP(C57/2.62,0)</f>
        <v>3</v>
      </c>
      <c r="G57" s="26" t="n">
        <f aca="false">E57</f>
        <v>3</v>
      </c>
    </row>
    <row r="58" customFormat="false" ht="13.2" hidden="false" customHeight="false" outlineLevel="0" collapsed="false">
      <c r="A58" s="26" t="n">
        <f aca="false">A57+1</f>
        <v>48</v>
      </c>
      <c r="B58" s="1" t="s">
        <v>22</v>
      </c>
      <c r="C58" s="27" t="n">
        <v>2.62</v>
      </c>
      <c r="E58" s="26" t="n">
        <f aca="false">ROUNDUP(C58/2.62,0)</f>
        <v>1</v>
      </c>
      <c r="G58" s="26" t="n">
        <f aca="false">E58</f>
        <v>1</v>
      </c>
    </row>
    <row r="59" customFormat="false" ht="13.2" hidden="false" customHeight="false" outlineLevel="0" collapsed="false">
      <c r="A59" s="26" t="n">
        <f aca="false">A58+1</f>
        <v>49</v>
      </c>
      <c r="B59" s="1" t="s">
        <v>22</v>
      </c>
      <c r="C59" s="27" t="n">
        <v>2.62</v>
      </c>
      <c r="E59" s="26" t="n">
        <f aca="false">ROUNDUP(C59/2.62,0)</f>
        <v>1</v>
      </c>
      <c r="G59" s="26" t="n">
        <f aca="false">E59</f>
        <v>1</v>
      </c>
    </row>
    <row r="60" customFormat="false" ht="13.2" hidden="false" customHeight="false" outlineLevel="0" collapsed="false">
      <c r="A60" s="26" t="n">
        <f aca="false">A59+1</f>
        <v>50</v>
      </c>
      <c r="B60" s="1" t="s">
        <v>22</v>
      </c>
      <c r="C60" s="27" t="n">
        <v>38.88</v>
      </c>
      <c r="E60" s="26" t="n">
        <f aca="false">ROUNDUP(C60/2.62,0)</f>
        <v>15</v>
      </c>
      <c r="G60" s="26" t="n">
        <f aca="false">E60</f>
        <v>15</v>
      </c>
    </row>
    <row r="61" customFormat="false" ht="13.2" hidden="false" customHeight="false" outlineLevel="0" collapsed="false">
      <c r="A61" s="26" t="n">
        <f aca="false">A60+1</f>
        <v>51</v>
      </c>
      <c r="B61" s="1" t="s">
        <v>22</v>
      </c>
      <c r="C61" s="27" t="n">
        <v>17.71</v>
      </c>
      <c r="E61" s="26" t="n">
        <f aca="false">ROUNDUP(C61/2.62,0)</f>
        <v>7</v>
      </c>
      <c r="G61" s="26" t="n">
        <f aca="false">E61</f>
        <v>7</v>
      </c>
    </row>
    <row r="62" customFormat="false" ht="13.2" hidden="false" customHeight="false" outlineLevel="0" collapsed="false">
      <c r="A62" s="26" t="n">
        <f aca="false">A61+1</f>
        <v>52</v>
      </c>
      <c r="B62" s="1" t="s">
        <v>22</v>
      </c>
      <c r="C62" s="27" t="n">
        <v>41.67</v>
      </c>
      <c r="E62" s="26" t="n">
        <f aca="false">ROUNDUP(C62/2.62,0)</f>
        <v>16</v>
      </c>
      <c r="G62" s="26" t="n">
        <f aca="false">E62</f>
        <v>16</v>
      </c>
    </row>
    <row r="63" customFormat="false" ht="13.2" hidden="false" customHeight="false" outlineLevel="0" collapsed="false">
      <c r="A63" s="26" t="n">
        <f aca="false">A62+1</f>
        <v>53</v>
      </c>
      <c r="B63" s="1" t="s">
        <v>22</v>
      </c>
      <c r="C63" s="27" t="n">
        <v>16.72</v>
      </c>
      <c r="E63" s="26" t="n">
        <f aca="false">ROUNDUP(C63/2.62,0)</f>
        <v>7</v>
      </c>
      <c r="G63" s="26" t="n">
        <f aca="false">E63</f>
        <v>7</v>
      </c>
    </row>
    <row r="64" customFormat="false" ht="13.2" hidden="false" customHeight="false" outlineLevel="0" collapsed="false">
      <c r="A64" s="26" t="n">
        <f aca="false">A63+1</f>
        <v>54</v>
      </c>
      <c r="B64" s="1" t="s">
        <v>22</v>
      </c>
      <c r="C64" s="27" t="n">
        <v>2.62</v>
      </c>
      <c r="E64" s="26" t="n">
        <f aca="false">ROUNDUP(C64/2.62,0)</f>
        <v>1</v>
      </c>
      <c r="G64" s="26" t="n">
        <f aca="false">E64</f>
        <v>1</v>
      </c>
    </row>
    <row r="65" customFormat="false" ht="13.2" hidden="false" customHeight="false" outlineLevel="0" collapsed="false">
      <c r="A65" s="26" t="n">
        <f aca="false">A64+1</f>
        <v>55</v>
      </c>
      <c r="B65" s="1" t="s">
        <v>22</v>
      </c>
      <c r="C65" s="27" t="n">
        <v>2.62</v>
      </c>
      <c r="E65" s="26" t="n">
        <f aca="false">ROUNDUP(C65/2.62,0)</f>
        <v>1</v>
      </c>
      <c r="G65" s="26" t="n">
        <f aca="false">E65</f>
        <v>1</v>
      </c>
    </row>
    <row r="66" customFormat="false" ht="13.2" hidden="false" customHeight="false" outlineLevel="0" collapsed="false">
      <c r="A66" s="26" t="n">
        <f aca="false">A65+1</f>
        <v>56</v>
      </c>
      <c r="B66" s="1" t="s">
        <v>22</v>
      </c>
      <c r="C66" s="27" t="n">
        <v>75.39</v>
      </c>
      <c r="E66" s="26" t="n">
        <f aca="false">ROUNDUP(C66/2.62,0)</f>
        <v>29</v>
      </c>
      <c r="G66" s="26" t="n">
        <f aca="false">E66</f>
        <v>29</v>
      </c>
    </row>
    <row r="67" customFormat="false" ht="13.2" hidden="false" customHeight="false" outlineLevel="0" collapsed="false">
      <c r="A67" s="26"/>
      <c r="B67" s="25"/>
      <c r="C67" s="27"/>
      <c r="E67" s="26"/>
      <c r="G67" s="26"/>
    </row>
    <row r="68" customFormat="false" ht="13.2" hidden="false" customHeight="false" outlineLevel="0" collapsed="false">
      <c r="A68" s="26"/>
      <c r="B68" s="14" t="s">
        <v>23</v>
      </c>
      <c r="C68" s="27"/>
      <c r="D68" s="26" t="n">
        <v>2</v>
      </c>
      <c r="E68" s="26"/>
      <c r="G68" s="26"/>
    </row>
    <row r="69" customFormat="false" ht="13.2" hidden="false" customHeight="false" outlineLevel="0" collapsed="false">
      <c r="A69" s="26"/>
      <c r="B69" s="14" t="s">
        <v>24</v>
      </c>
      <c r="C69" s="27"/>
      <c r="D69" s="26" t="n">
        <v>11</v>
      </c>
      <c r="E69" s="26"/>
      <c r="G69" s="26"/>
    </row>
    <row r="70" customFormat="false" ht="13.2" hidden="false" customHeight="false" outlineLevel="0" collapsed="false">
      <c r="A70" s="29"/>
      <c r="E70" s="26"/>
      <c r="G70" s="26"/>
    </row>
    <row r="71" customFormat="false" ht="13.2" hidden="false" customHeight="false" outlineLevel="0" collapsed="false">
      <c r="A71" s="30"/>
      <c r="B71" s="31"/>
      <c r="C71" s="32"/>
      <c r="D71" s="31"/>
      <c r="E71" s="33"/>
      <c r="F71" s="31"/>
      <c r="G71" s="33"/>
      <c r="H71" s="34" t="s">
        <v>25</v>
      </c>
    </row>
    <row r="72" customFormat="false" ht="13.2" hidden="false" customHeight="false" outlineLevel="0" collapsed="false">
      <c r="A72" s="30"/>
      <c r="B72" s="35" t="s">
        <v>26</v>
      </c>
      <c r="C72" s="36" t="n">
        <f aca="false">SUM(C11:C71)</f>
        <v>1153.58</v>
      </c>
      <c r="D72" s="37" t="n">
        <f aca="false">SUM(D11:D71)</f>
        <v>13</v>
      </c>
      <c r="E72" s="37" t="n">
        <f aca="false">SUM(E11:E71)</f>
        <v>448</v>
      </c>
      <c r="F72" s="36"/>
      <c r="G72" s="37" t="n">
        <f aca="false">SUM(G11:G71)</f>
        <v>448</v>
      </c>
      <c r="H72" s="35" t="n">
        <v>473</v>
      </c>
    </row>
    <row r="73" customFormat="false" ht="13.2" hidden="false" customHeight="false" outlineLevel="0" collapsed="false">
      <c r="A73" s="29"/>
    </row>
    <row r="74" customFormat="false" ht="13.2" hidden="false" customHeight="false" outlineLevel="0" collapsed="false">
      <c r="A74" s="29"/>
    </row>
    <row r="75" customFormat="false" ht="13.2" hidden="false" customHeight="false" outlineLevel="0" collapsed="false">
      <c r="H75" s="38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3"/>
    <col collapsed="false" customWidth="true" hidden="false" outlineLevel="0" max="4" min="3" style="1" width="10.66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4" t="s">
        <v>2</v>
      </c>
    </row>
    <row r="2" customFormat="false" ht="13.2" hidden="false" customHeight="false" outlineLevel="0" collapsed="false">
      <c r="A2" s="5" t="s">
        <v>3</v>
      </c>
      <c r="B2" s="2"/>
      <c r="C2" s="2"/>
      <c r="D2" s="3"/>
      <c r="E2" s="2"/>
      <c r="F2" s="2"/>
      <c r="G2" s="2"/>
      <c r="H2" s="4" t="s">
        <v>4</v>
      </c>
    </row>
    <row r="3" customFormat="false" ht="13.8" hidden="false" customHeight="false" outlineLevel="0" collapsed="false">
      <c r="A3" s="6" t="s">
        <v>5</v>
      </c>
      <c r="B3" s="6"/>
      <c r="C3" s="6"/>
      <c r="D3" s="7" t="s">
        <v>6</v>
      </c>
      <c r="E3" s="6"/>
      <c r="F3" s="6"/>
      <c r="G3" s="6"/>
      <c r="H3" s="8" t="s">
        <v>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10"/>
    </row>
    <row r="5" customFormat="false" ht="13.2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/>
    </row>
    <row r="6" customFormat="false" ht="13.2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</row>
    <row r="8" customFormat="false" ht="13.2" hidden="false" customHeight="false" outlineLevel="0" collapsed="false">
      <c r="A8" s="11" t="s">
        <v>15</v>
      </c>
      <c r="B8" s="11"/>
      <c r="C8" s="11" t="s">
        <v>22</v>
      </c>
      <c r="D8" s="11" t="s">
        <v>27</v>
      </c>
      <c r="E8" s="11" t="s">
        <v>16</v>
      </c>
      <c r="F8" s="11"/>
      <c r="G8" s="11" t="s">
        <v>17</v>
      </c>
      <c r="H8" s="12"/>
    </row>
    <row r="9" customFormat="false" ht="13.2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1</v>
      </c>
      <c r="F9" s="11" t="s">
        <v>21</v>
      </c>
      <c r="G9" s="11" t="s">
        <v>21</v>
      </c>
      <c r="H9" s="11" t="s">
        <v>21</v>
      </c>
    </row>
    <row r="10" customFormat="false" ht="13.2" hidden="false" customHeight="false" outlineLevel="0" collapsed="false">
      <c r="A10" s="24"/>
      <c r="B10" s="24"/>
      <c r="C10" s="24"/>
      <c r="D10" s="24"/>
      <c r="E10" s="25"/>
      <c r="F10" s="25"/>
      <c r="G10" s="25"/>
      <c r="H10" s="25"/>
    </row>
    <row r="11" customFormat="false" ht="13.2" hidden="false" customHeight="false" outlineLevel="0" collapsed="false">
      <c r="A11" s="26" t="n">
        <f aca="false">A10+1</f>
        <v>1</v>
      </c>
      <c r="B11" s="1" t="s">
        <v>22</v>
      </c>
      <c r="C11" s="27" t="n">
        <v>5.24</v>
      </c>
      <c r="E11" s="27" t="n">
        <f aca="false">C11/2.62</f>
        <v>2</v>
      </c>
      <c r="F11" s="26" t="n">
        <f aca="false">ROUNDUP(C11/2.62,0)</f>
        <v>2</v>
      </c>
      <c r="G11" s="26" t="n">
        <f aca="false">F11</f>
        <v>2</v>
      </c>
      <c r="H11" s="1" t="n">
        <v>1</v>
      </c>
    </row>
    <row r="12" customFormat="false" ht="13.2" hidden="false" customHeight="false" outlineLevel="0" collapsed="false">
      <c r="A12" s="26" t="n">
        <f aca="false">A11+1</f>
        <v>2</v>
      </c>
      <c r="B12" s="1" t="s">
        <v>22</v>
      </c>
      <c r="C12" s="27" t="n">
        <v>31.44</v>
      </c>
      <c r="E12" s="27" t="n">
        <f aca="false">C12/2.62</f>
        <v>12</v>
      </c>
      <c r="F12" s="26" t="n">
        <f aca="false">ROUNDUP(C12/2.62,0)</f>
        <v>12</v>
      </c>
      <c r="G12" s="26" t="n">
        <f aca="false">F12</f>
        <v>12</v>
      </c>
    </row>
    <row r="13" customFormat="false" ht="13.2" hidden="false" customHeight="false" outlineLevel="0" collapsed="false">
      <c r="A13" s="26" t="n">
        <f aca="false">A12+1</f>
        <v>3</v>
      </c>
      <c r="B13" s="1" t="s">
        <v>22</v>
      </c>
      <c r="C13" s="27" t="n">
        <v>31.44</v>
      </c>
      <c r="E13" s="27" t="n">
        <f aca="false">C13/2.62</f>
        <v>12</v>
      </c>
      <c r="F13" s="26" t="n">
        <f aca="false">ROUNDUP(C13/2.62,0)</f>
        <v>12</v>
      </c>
      <c r="G13" s="26" t="n">
        <f aca="false">F13</f>
        <v>12</v>
      </c>
      <c r="H13" s="25"/>
    </row>
    <row r="14" customFormat="false" ht="13.2" hidden="false" customHeight="false" outlineLevel="0" collapsed="false">
      <c r="A14" s="26" t="n">
        <f aca="false">A13+1</f>
        <v>4</v>
      </c>
      <c r="B14" s="1" t="s">
        <v>22</v>
      </c>
      <c r="C14" s="28" t="n">
        <v>73.48</v>
      </c>
      <c r="E14" s="27" t="n">
        <f aca="false">C14/2.62</f>
        <v>28.0458015267176</v>
      </c>
      <c r="F14" s="26" t="n">
        <f aca="false">ROUNDUP(C14/2.62,0)</f>
        <v>29</v>
      </c>
      <c r="G14" s="26" t="n">
        <f aca="false">F14</f>
        <v>29</v>
      </c>
      <c r="H14" s="25"/>
    </row>
    <row r="15" customFormat="false" ht="13.2" hidden="false" customHeight="false" outlineLevel="0" collapsed="false">
      <c r="A15" s="26" t="n">
        <f aca="false">A14+1</f>
        <v>5</v>
      </c>
      <c r="B15" s="1" t="s">
        <v>22</v>
      </c>
      <c r="C15" s="28" t="n">
        <v>13.1</v>
      </c>
      <c r="E15" s="27" t="n">
        <f aca="false">C15/2.62</f>
        <v>5</v>
      </c>
      <c r="F15" s="26" t="n">
        <f aca="false">ROUNDUP(C15/2.62,0)</f>
        <v>5</v>
      </c>
      <c r="G15" s="26" t="n">
        <f aca="false">F15</f>
        <v>5</v>
      </c>
      <c r="H15" s="25"/>
    </row>
    <row r="16" customFormat="false" ht="13.2" hidden="false" customHeight="false" outlineLevel="0" collapsed="false">
      <c r="A16" s="26" t="n">
        <f aca="false">A15+1</f>
        <v>6</v>
      </c>
      <c r="B16" s="1" t="s">
        <v>22</v>
      </c>
      <c r="C16" s="28" t="n">
        <v>39.3</v>
      </c>
      <c r="E16" s="27" t="n">
        <f aca="false">C16/2.62</f>
        <v>15</v>
      </c>
      <c r="F16" s="26" t="n">
        <f aca="false">ROUNDUP(C16/2.62,0)</f>
        <v>15</v>
      </c>
      <c r="G16" s="26" t="n">
        <f aca="false">F16</f>
        <v>15</v>
      </c>
      <c r="H16" s="25" t="n">
        <v>1</v>
      </c>
    </row>
    <row r="17" customFormat="false" ht="13.2" hidden="false" customHeight="false" outlineLevel="0" collapsed="false">
      <c r="A17" s="26" t="n">
        <f aca="false">A16+1</f>
        <v>7</v>
      </c>
      <c r="B17" s="1" t="s">
        <v>22</v>
      </c>
      <c r="C17" s="28" t="n">
        <v>28.82</v>
      </c>
      <c r="E17" s="27" t="n">
        <f aca="false">C17/2.62</f>
        <v>11</v>
      </c>
      <c r="F17" s="26" t="n">
        <f aca="false">ROUNDUP(C17/2.62,0)</f>
        <v>11</v>
      </c>
      <c r="G17" s="26" t="n">
        <f aca="false">F17</f>
        <v>11</v>
      </c>
      <c r="H17" s="25"/>
    </row>
    <row r="18" customFormat="false" ht="13.2" hidden="false" customHeight="false" outlineLevel="0" collapsed="false">
      <c r="A18" s="26" t="n">
        <f aca="false">A17+1</f>
        <v>8</v>
      </c>
      <c r="B18" s="1" t="s">
        <v>22</v>
      </c>
      <c r="C18" s="28" t="n">
        <v>41.92</v>
      </c>
      <c r="E18" s="27" t="n">
        <f aca="false">C18/2.62</f>
        <v>16</v>
      </c>
      <c r="F18" s="26" t="n">
        <f aca="false">ROUNDUP(C18/2.62,0)</f>
        <v>16</v>
      </c>
      <c r="G18" s="26" t="n">
        <f aca="false">F18</f>
        <v>16</v>
      </c>
      <c r="H18" s="25"/>
    </row>
    <row r="19" customFormat="false" ht="13.2" hidden="false" customHeight="false" outlineLevel="0" collapsed="false">
      <c r="A19" s="26" t="n">
        <f aca="false">A18+1</f>
        <v>9</v>
      </c>
      <c r="B19" s="1" t="s">
        <v>22</v>
      </c>
      <c r="C19" s="28" t="n">
        <v>31.44</v>
      </c>
      <c r="E19" s="27" t="n">
        <f aca="false">C19/2.62</f>
        <v>12</v>
      </c>
      <c r="F19" s="26" t="n">
        <f aca="false">ROUNDUP(C19/2.62,0)</f>
        <v>12</v>
      </c>
      <c r="G19" s="26" t="n">
        <f aca="false">F19</f>
        <v>12</v>
      </c>
      <c r="H19" s="25"/>
    </row>
    <row r="20" customFormat="false" ht="13.2" hidden="false" customHeight="false" outlineLevel="0" collapsed="false">
      <c r="A20" s="26" t="n">
        <f aca="false">A19+1</f>
        <v>10</v>
      </c>
      <c r="B20" s="1" t="s">
        <v>22</v>
      </c>
      <c r="C20" s="28" t="n">
        <v>55.42</v>
      </c>
      <c r="E20" s="27" t="n">
        <f aca="false">C20/2.62</f>
        <v>21.1526717557252</v>
      </c>
      <c r="F20" s="26" t="n">
        <f aca="false">ROUNDUP(C20/2.62,0)</f>
        <v>22</v>
      </c>
      <c r="G20" s="26" t="n">
        <f aca="false">F20</f>
        <v>22</v>
      </c>
      <c r="H20" s="25"/>
    </row>
    <row r="21" customFormat="false" ht="13.2" hidden="false" customHeight="false" outlineLevel="0" collapsed="false">
      <c r="A21" s="26" t="n">
        <f aca="false">A20+1</f>
        <v>11</v>
      </c>
      <c r="B21" s="1" t="s">
        <v>22</v>
      </c>
      <c r="C21" s="28" t="n">
        <v>28.42</v>
      </c>
      <c r="E21" s="27" t="n">
        <f aca="false">C21/2.62</f>
        <v>10.8473282442748</v>
      </c>
      <c r="F21" s="26" t="n">
        <f aca="false">ROUNDUP(C21/2.62,0)</f>
        <v>11</v>
      </c>
      <c r="G21" s="26" t="n">
        <f aca="false">F21</f>
        <v>11</v>
      </c>
      <c r="H21" s="25"/>
    </row>
    <row r="22" customFormat="false" ht="13.2" hidden="false" customHeight="false" outlineLevel="0" collapsed="false">
      <c r="A22" s="26" t="n">
        <f aca="false">A21+1</f>
        <v>12</v>
      </c>
      <c r="B22" s="1" t="s">
        <v>22</v>
      </c>
      <c r="C22" s="28" t="n">
        <v>18.34</v>
      </c>
      <c r="E22" s="27" t="n">
        <f aca="false">C22/2.62</f>
        <v>7</v>
      </c>
      <c r="F22" s="26" t="n">
        <f aca="false">ROUNDUP(C22/2.62,0)</f>
        <v>7</v>
      </c>
      <c r="G22" s="26" t="n">
        <f aca="false">F22</f>
        <v>7</v>
      </c>
      <c r="H22" s="25"/>
    </row>
    <row r="23" customFormat="false" ht="13.2" hidden="false" customHeight="false" outlineLevel="0" collapsed="false">
      <c r="A23" s="26" t="n">
        <f aca="false">A22+1</f>
        <v>13</v>
      </c>
      <c r="B23" s="1" t="s">
        <v>22</v>
      </c>
      <c r="C23" s="28" t="n">
        <v>15.72</v>
      </c>
      <c r="E23" s="27" t="n">
        <f aca="false">C23/2.62</f>
        <v>6</v>
      </c>
      <c r="F23" s="26" t="n">
        <f aca="false">ROUNDUP(C23/2.62,0)</f>
        <v>6</v>
      </c>
      <c r="G23" s="26" t="n">
        <f aca="false">F23</f>
        <v>6</v>
      </c>
      <c r="H23" s="25"/>
    </row>
    <row r="24" customFormat="false" ht="13.2" hidden="false" customHeight="false" outlineLevel="0" collapsed="false">
      <c r="A24" s="26" t="n">
        <f aca="false">A23+1</f>
        <v>14</v>
      </c>
      <c r="B24" s="1" t="s">
        <v>22</v>
      </c>
      <c r="C24" s="28" t="n">
        <v>44.54</v>
      </c>
      <c r="E24" s="27" t="n">
        <f aca="false">C24/2.62</f>
        <v>17</v>
      </c>
      <c r="F24" s="26" t="n">
        <f aca="false">ROUNDUP(C24/2.62,0)</f>
        <v>17</v>
      </c>
      <c r="G24" s="26" t="n">
        <f aca="false">F24</f>
        <v>17</v>
      </c>
      <c r="H24" s="25"/>
    </row>
    <row r="25" customFormat="false" ht="13.2" hidden="false" customHeight="false" outlineLevel="0" collapsed="false">
      <c r="A25" s="26" t="n">
        <f aca="false">A24+1</f>
        <v>15</v>
      </c>
      <c r="B25" s="1" t="s">
        <v>22</v>
      </c>
      <c r="C25" s="28" t="n">
        <v>20.96</v>
      </c>
      <c r="E25" s="27" t="n">
        <f aca="false">C25/2.62</f>
        <v>8</v>
      </c>
      <c r="F25" s="26" t="n">
        <f aca="false">ROUNDUP(C25/2.62,0)</f>
        <v>8</v>
      </c>
      <c r="G25" s="26" t="n">
        <f aca="false">F25</f>
        <v>8</v>
      </c>
      <c r="H25" s="25"/>
    </row>
    <row r="26" customFormat="false" ht="13.2" hidden="false" customHeight="false" outlineLevel="0" collapsed="false">
      <c r="A26" s="26" t="n">
        <f aca="false">A25+1</f>
        <v>16</v>
      </c>
      <c r="B26" s="1" t="s">
        <v>22</v>
      </c>
      <c r="C26" s="28" t="n">
        <v>5.24</v>
      </c>
      <c r="E26" s="27" t="n">
        <f aca="false">C26/2.62</f>
        <v>2</v>
      </c>
      <c r="F26" s="26" t="n">
        <f aca="false">ROUNDUP(C26/2.62,0)</f>
        <v>2</v>
      </c>
      <c r="G26" s="26" t="n">
        <f aca="false">F26</f>
        <v>2</v>
      </c>
      <c r="H26" s="25"/>
    </row>
    <row r="27" customFormat="false" ht="13.2" hidden="false" customHeight="false" outlineLevel="0" collapsed="false">
      <c r="A27" s="26" t="n">
        <f aca="false">A26+1</f>
        <v>17</v>
      </c>
      <c r="B27" s="1" t="s">
        <v>22</v>
      </c>
      <c r="C27" s="27" t="n">
        <v>5.24</v>
      </c>
      <c r="E27" s="27" t="n">
        <f aca="false">C27/2.62</f>
        <v>2</v>
      </c>
      <c r="F27" s="26" t="n">
        <f aca="false">ROUNDUP(C27/2.62,0)</f>
        <v>2</v>
      </c>
      <c r="G27" s="26" t="n">
        <f aca="false">F27</f>
        <v>2</v>
      </c>
      <c r="H27" s="25"/>
    </row>
    <row r="28" customFormat="false" ht="13.2" hidden="false" customHeight="false" outlineLevel="0" collapsed="false">
      <c r="A28" s="26" t="n">
        <f aca="false">A27+1</f>
        <v>18</v>
      </c>
      <c r="B28" s="1" t="s">
        <v>22</v>
      </c>
      <c r="C28" s="28" t="n">
        <v>18.34</v>
      </c>
      <c r="E28" s="27" t="n">
        <f aca="false">C28/2.62</f>
        <v>7</v>
      </c>
      <c r="F28" s="26" t="n">
        <f aca="false">ROUNDUP(C28/2.62,0)</f>
        <v>7</v>
      </c>
      <c r="G28" s="26" t="n">
        <f aca="false">F28</f>
        <v>7</v>
      </c>
      <c r="H28" s="25"/>
    </row>
    <row r="29" customFormat="false" ht="13.2" hidden="false" customHeight="false" outlineLevel="0" collapsed="false">
      <c r="A29" s="26" t="n">
        <f aca="false">A28+1</f>
        <v>19</v>
      </c>
      <c r="B29" s="1" t="s">
        <v>22</v>
      </c>
      <c r="C29" s="27" t="n">
        <v>5.24</v>
      </c>
      <c r="E29" s="27" t="n">
        <f aca="false">C29/2.62</f>
        <v>2</v>
      </c>
      <c r="F29" s="26" t="n">
        <f aca="false">ROUNDUP(C29/2.62,0)</f>
        <v>2</v>
      </c>
      <c r="G29" s="26" t="n">
        <f aca="false">F29</f>
        <v>2</v>
      </c>
    </row>
    <row r="30" customFormat="false" ht="13.2" hidden="false" customHeight="false" outlineLevel="0" collapsed="false">
      <c r="A30" s="26" t="n">
        <f aca="false">A29+1</f>
        <v>20</v>
      </c>
      <c r="B30" s="1" t="s">
        <v>22</v>
      </c>
      <c r="C30" s="27" t="n">
        <v>7.86</v>
      </c>
      <c r="E30" s="27" t="n">
        <f aca="false">C30/2.62</f>
        <v>3</v>
      </c>
      <c r="F30" s="26" t="n">
        <f aca="false">ROUNDUP(C30/2.62,0)</f>
        <v>3</v>
      </c>
      <c r="G30" s="26" t="n">
        <f aca="false">F30</f>
        <v>3</v>
      </c>
    </row>
    <row r="31" customFormat="false" ht="13.2" hidden="false" customHeight="false" outlineLevel="0" collapsed="false">
      <c r="A31" s="26" t="n">
        <f aca="false">A30+1</f>
        <v>21</v>
      </c>
      <c r="B31" s="1" t="s">
        <v>22</v>
      </c>
      <c r="C31" s="27" t="n">
        <v>6.6</v>
      </c>
      <c r="E31" s="27" t="n">
        <f aca="false">C31/2.62</f>
        <v>2.51908396946565</v>
      </c>
      <c r="F31" s="26" t="n">
        <f aca="false">ROUNDUP(C31/2.62,0)</f>
        <v>3</v>
      </c>
      <c r="G31" s="26" t="n">
        <f aca="false">F31</f>
        <v>3</v>
      </c>
    </row>
    <row r="32" customFormat="false" ht="13.2" hidden="false" customHeight="false" outlineLevel="0" collapsed="false">
      <c r="A32" s="26" t="n">
        <f aca="false">A31+1</f>
        <v>22</v>
      </c>
      <c r="B32" s="1" t="s">
        <v>22</v>
      </c>
      <c r="C32" s="27" t="n">
        <v>2.63</v>
      </c>
      <c r="E32" s="27" t="n">
        <f aca="false">C32/2.62</f>
        <v>1.00381679389313</v>
      </c>
      <c r="F32" s="26" t="n">
        <f aca="false">ROUNDUP(C32/2.62,0)</f>
        <v>2</v>
      </c>
      <c r="G32" s="26" t="n">
        <f aca="false">F32</f>
        <v>2</v>
      </c>
    </row>
    <row r="33" customFormat="false" ht="13.2" hidden="false" customHeight="false" outlineLevel="0" collapsed="false">
      <c r="A33" s="26" t="n">
        <f aca="false">A32+1</f>
        <v>23</v>
      </c>
      <c r="B33" s="1" t="s">
        <v>22</v>
      </c>
      <c r="C33" s="27" t="n">
        <v>15.72</v>
      </c>
      <c r="E33" s="27" t="n">
        <f aca="false">C33/2.62</f>
        <v>6</v>
      </c>
      <c r="F33" s="26" t="n">
        <f aca="false">ROUNDUP(C33/2.62,0)</f>
        <v>6</v>
      </c>
      <c r="G33" s="26" t="n">
        <f aca="false">F33</f>
        <v>6</v>
      </c>
    </row>
    <row r="34" customFormat="false" ht="13.2" hidden="false" customHeight="false" outlineLevel="0" collapsed="false">
      <c r="A34" s="26" t="n">
        <f aca="false">A33+1</f>
        <v>24</v>
      </c>
      <c r="B34" s="1" t="s">
        <v>22</v>
      </c>
      <c r="C34" s="27" t="n">
        <v>13.1</v>
      </c>
      <c r="E34" s="27" t="n">
        <f aca="false">C34/2.62</f>
        <v>5</v>
      </c>
      <c r="F34" s="26" t="n">
        <f aca="false">ROUNDUP(C34/2.62,0)</f>
        <v>5</v>
      </c>
      <c r="G34" s="26" t="n">
        <f aca="false">F34</f>
        <v>5</v>
      </c>
    </row>
    <row r="35" customFormat="false" ht="13.2" hidden="false" customHeight="false" outlineLevel="0" collapsed="false">
      <c r="A35" s="26" t="n">
        <f aca="false">A34+1</f>
        <v>25</v>
      </c>
      <c r="B35" s="1" t="s">
        <v>22</v>
      </c>
      <c r="C35" s="27" t="n">
        <v>7.86</v>
      </c>
      <c r="E35" s="27" t="n">
        <f aca="false">C35/2.62</f>
        <v>3</v>
      </c>
      <c r="F35" s="26" t="n">
        <f aca="false">ROUNDUP(C35/2.62,0)</f>
        <v>3</v>
      </c>
      <c r="G35" s="26" t="n">
        <f aca="false">F35</f>
        <v>3</v>
      </c>
    </row>
    <row r="36" customFormat="false" ht="13.2" hidden="false" customHeight="false" outlineLevel="0" collapsed="false">
      <c r="A36" s="26" t="n">
        <f aca="false">A35+1</f>
        <v>26</v>
      </c>
      <c r="B36" s="1" t="s">
        <v>22</v>
      </c>
      <c r="C36" s="27" t="n">
        <v>19.96</v>
      </c>
      <c r="E36" s="27" t="n">
        <f aca="false">C36/2.62</f>
        <v>7.61832061068702</v>
      </c>
      <c r="F36" s="26" t="n">
        <f aca="false">ROUNDUP(C36/2.62,0)</f>
        <v>8</v>
      </c>
      <c r="G36" s="26" t="n">
        <f aca="false">F36</f>
        <v>8</v>
      </c>
    </row>
    <row r="37" customFormat="false" ht="13.2" hidden="false" customHeight="false" outlineLevel="0" collapsed="false">
      <c r="A37" s="26" t="n">
        <f aca="false">A36+1</f>
        <v>27</v>
      </c>
      <c r="B37" s="1" t="s">
        <v>22</v>
      </c>
      <c r="C37" s="27" t="n">
        <v>13.1</v>
      </c>
      <c r="E37" s="27" t="n">
        <f aca="false">C37/2.62</f>
        <v>5</v>
      </c>
      <c r="F37" s="26" t="n">
        <f aca="false">ROUNDUP(C37/2.62,0)</f>
        <v>5</v>
      </c>
      <c r="G37" s="26" t="n">
        <f aca="false">F37</f>
        <v>5</v>
      </c>
    </row>
    <row r="38" customFormat="false" ht="13.2" hidden="false" customHeight="false" outlineLevel="0" collapsed="false">
      <c r="A38" s="26" t="n">
        <f aca="false">A37+1</f>
        <v>28</v>
      </c>
      <c r="B38" s="1" t="s">
        <v>22</v>
      </c>
      <c r="C38" s="27" t="n">
        <v>5.24</v>
      </c>
      <c r="E38" s="27" t="n">
        <f aca="false">C38/2.62</f>
        <v>2</v>
      </c>
      <c r="F38" s="26" t="n">
        <f aca="false">ROUNDUP(C38/2.62,0)</f>
        <v>2</v>
      </c>
      <c r="G38" s="26" t="n">
        <f aca="false">F38</f>
        <v>2</v>
      </c>
    </row>
    <row r="39" customFormat="false" ht="13.2" hidden="false" customHeight="false" outlineLevel="0" collapsed="false">
      <c r="A39" s="26" t="n">
        <f aca="false">A38+1</f>
        <v>29</v>
      </c>
      <c r="B39" s="1" t="s">
        <v>22</v>
      </c>
      <c r="C39" s="27" t="n">
        <v>17.34</v>
      </c>
      <c r="E39" s="27" t="n">
        <f aca="false">C39/2.62</f>
        <v>6.61832061068702</v>
      </c>
      <c r="F39" s="26" t="n">
        <f aca="false">ROUNDUP(C39/2.62,0)</f>
        <v>7</v>
      </c>
      <c r="G39" s="26" t="n">
        <f aca="false">F39</f>
        <v>7</v>
      </c>
    </row>
    <row r="40" customFormat="false" ht="13.2" hidden="false" customHeight="false" outlineLevel="0" collapsed="false">
      <c r="A40" s="26" t="n">
        <f aca="false">A39+1</f>
        <v>30</v>
      </c>
      <c r="B40" s="1" t="s">
        <v>22</v>
      </c>
      <c r="C40" s="27" t="n">
        <v>34.06</v>
      </c>
      <c r="E40" s="27" t="n">
        <f aca="false">C40/2.62</f>
        <v>13</v>
      </c>
      <c r="F40" s="26" t="n">
        <f aca="false">ROUNDUP(C40/2.62,0)</f>
        <v>13</v>
      </c>
      <c r="G40" s="26" t="n">
        <f aca="false">F40</f>
        <v>13</v>
      </c>
    </row>
    <row r="41" customFormat="false" ht="13.2" hidden="false" customHeight="false" outlineLevel="0" collapsed="false">
      <c r="A41" s="26" t="n">
        <f aca="false">A40+1</f>
        <v>31</v>
      </c>
      <c r="B41" s="1" t="s">
        <v>22</v>
      </c>
      <c r="C41" s="27" t="n">
        <v>20.86</v>
      </c>
      <c r="E41" s="27" t="n">
        <f aca="false">C41/2.62</f>
        <v>7.9618320610687</v>
      </c>
      <c r="F41" s="26" t="n">
        <f aca="false">ROUNDUP(C41/2.62,0)</f>
        <v>8</v>
      </c>
      <c r="G41" s="26" t="n">
        <f aca="false">F41</f>
        <v>8</v>
      </c>
    </row>
    <row r="42" customFormat="false" ht="13.2" hidden="false" customHeight="false" outlineLevel="0" collapsed="false">
      <c r="A42" s="26" t="n">
        <f aca="false">A41+1</f>
        <v>32</v>
      </c>
      <c r="B42" s="1" t="s">
        <v>22</v>
      </c>
      <c r="C42" s="27" t="n">
        <v>25.16</v>
      </c>
      <c r="E42" s="27" t="n">
        <f aca="false">C42/2.62</f>
        <v>9.6030534351145</v>
      </c>
      <c r="F42" s="26" t="n">
        <f aca="false">ROUNDUP(C42/2.62,0)</f>
        <v>10</v>
      </c>
      <c r="G42" s="26" t="n">
        <f aca="false">F42</f>
        <v>10</v>
      </c>
    </row>
    <row r="43" customFormat="false" ht="13.2" hidden="false" customHeight="false" outlineLevel="0" collapsed="false">
      <c r="A43" s="26" t="n">
        <f aca="false">A42+1</f>
        <v>33</v>
      </c>
      <c r="B43" s="1" t="s">
        <v>22</v>
      </c>
      <c r="C43" s="27" t="n">
        <v>31.44</v>
      </c>
      <c r="E43" s="27" t="n">
        <f aca="false">C43/2.62</f>
        <v>12</v>
      </c>
      <c r="F43" s="26" t="n">
        <f aca="false">ROUNDUP(C43/2.62,0)</f>
        <v>12</v>
      </c>
      <c r="G43" s="26" t="n">
        <f aca="false">F43</f>
        <v>12</v>
      </c>
    </row>
    <row r="44" customFormat="false" ht="13.2" hidden="false" customHeight="false" outlineLevel="0" collapsed="false">
      <c r="A44" s="26" t="n">
        <f aca="false">A43+1</f>
        <v>34</v>
      </c>
      <c r="B44" s="1" t="s">
        <v>22</v>
      </c>
      <c r="C44" s="27" t="n">
        <v>30.45</v>
      </c>
      <c r="E44" s="27" t="n">
        <f aca="false">C44/2.62</f>
        <v>11.6221374045802</v>
      </c>
      <c r="F44" s="26" t="n">
        <f aca="false">ROUNDUP(C44/2.62,0)</f>
        <v>12</v>
      </c>
      <c r="G44" s="26" t="n">
        <f aca="false">F44</f>
        <v>12</v>
      </c>
    </row>
    <row r="45" customFormat="false" ht="13.2" hidden="false" customHeight="false" outlineLevel="0" collapsed="false">
      <c r="A45" s="26" t="n">
        <f aca="false">A44+1</f>
        <v>35</v>
      </c>
      <c r="B45" s="1" t="s">
        <v>22</v>
      </c>
      <c r="C45" s="27" t="n">
        <v>5.24</v>
      </c>
      <c r="E45" s="27" t="n">
        <f aca="false">C45/2.62</f>
        <v>2</v>
      </c>
      <c r="F45" s="26" t="n">
        <f aca="false">ROUNDUP(C45/2.62,0)</f>
        <v>2</v>
      </c>
      <c r="G45" s="26" t="n">
        <f aca="false">F45</f>
        <v>2</v>
      </c>
    </row>
    <row r="46" customFormat="false" ht="13.2" hidden="false" customHeight="false" outlineLevel="0" collapsed="false">
      <c r="A46" s="26" t="n">
        <f aca="false">A45+1</f>
        <v>36</v>
      </c>
      <c r="B46" s="1" t="s">
        <v>22</v>
      </c>
      <c r="C46" s="27" t="n">
        <v>20.96</v>
      </c>
      <c r="E46" s="27" t="n">
        <f aca="false">C46/2.62</f>
        <v>8</v>
      </c>
      <c r="F46" s="26" t="n">
        <f aca="false">ROUNDUP(C46/2.62,0)</f>
        <v>8</v>
      </c>
      <c r="G46" s="26" t="n">
        <f aca="false">F46</f>
        <v>8</v>
      </c>
    </row>
    <row r="47" customFormat="false" ht="13.2" hidden="false" customHeight="false" outlineLevel="0" collapsed="false">
      <c r="A47" s="26" t="n">
        <f aca="false">A46+1</f>
        <v>37</v>
      </c>
      <c r="B47" s="1" t="s">
        <v>22</v>
      </c>
      <c r="C47" s="27" t="n">
        <v>43.54</v>
      </c>
      <c r="E47" s="27" t="n">
        <f aca="false">C47/2.62</f>
        <v>16.618320610687</v>
      </c>
      <c r="F47" s="26" t="n">
        <f aca="false">ROUNDUP(C47/2.62,0)</f>
        <v>17</v>
      </c>
      <c r="G47" s="26" t="n">
        <f aca="false">F47</f>
        <v>17</v>
      </c>
    </row>
    <row r="48" customFormat="false" ht="13.2" hidden="false" customHeight="false" outlineLevel="0" collapsed="false">
      <c r="A48" s="26" t="n">
        <f aca="false">A47+1</f>
        <v>38</v>
      </c>
      <c r="B48" s="1" t="s">
        <v>22</v>
      </c>
      <c r="C48" s="27" t="n">
        <v>7.86</v>
      </c>
      <c r="E48" s="27" t="n">
        <f aca="false">C48/2.62</f>
        <v>3</v>
      </c>
      <c r="F48" s="26" t="n">
        <f aca="false">ROUNDUP(C48/2.62,0)</f>
        <v>3</v>
      </c>
      <c r="G48" s="26" t="n">
        <f aca="false">F48</f>
        <v>3</v>
      </c>
    </row>
    <row r="49" customFormat="false" ht="13.2" hidden="false" customHeight="false" outlineLevel="0" collapsed="false">
      <c r="A49" s="26" t="n">
        <f aca="false">A48+1</f>
        <v>39</v>
      </c>
      <c r="B49" s="1" t="s">
        <v>22</v>
      </c>
      <c r="C49" s="27" t="n">
        <v>13.1</v>
      </c>
      <c r="E49" s="27" t="n">
        <f aca="false">C49/2.62</f>
        <v>5</v>
      </c>
      <c r="F49" s="26" t="n">
        <f aca="false">ROUNDUP(C49/2.62,0)</f>
        <v>5</v>
      </c>
      <c r="G49" s="26" t="n">
        <f aca="false">F49</f>
        <v>5</v>
      </c>
    </row>
    <row r="50" customFormat="false" ht="13.2" hidden="false" customHeight="false" outlineLevel="0" collapsed="false">
      <c r="A50" s="26" t="n">
        <f aca="false">A49+1</f>
        <v>40</v>
      </c>
      <c r="B50" s="1" t="s">
        <v>22</v>
      </c>
      <c r="C50" s="27" t="n">
        <v>22.58</v>
      </c>
      <c r="E50" s="27" t="n">
        <f aca="false">C50/2.62</f>
        <v>8.61832061068702</v>
      </c>
      <c r="F50" s="26" t="n">
        <f aca="false">ROUNDUP(C50/2.62,0)</f>
        <v>9</v>
      </c>
      <c r="G50" s="26" t="n">
        <f aca="false">F50</f>
        <v>9</v>
      </c>
    </row>
    <row r="51" customFormat="false" ht="13.2" hidden="false" customHeight="false" outlineLevel="0" collapsed="false">
      <c r="A51" s="26" t="n">
        <f aca="false">A50+1</f>
        <v>41</v>
      </c>
      <c r="B51" s="1" t="s">
        <v>22</v>
      </c>
      <c r="C51" s="27" t="n">
        <v>7.86</v>
      </c>
      <c r="E51" s="27" t="n">
        <f aca="false">C51/2.62</f>
        <v>3</v>
      </c>
      <c r="F51" s="26" t="n">
        <f aca="false">ROUNDUP(C51/2.62,0)</f>
        <v>3</v>
      </c>
      <c r="G51" s="26" t="n">
        <f aca="false">F51</f>
        <v>3</v>
      </c>
    </row>
    <row r="52" customFormat="false" ht="13.2" hidden="false" customHeight="false" outlineLevel="0" collapsed="false">
      <c r="A52" s="26" t="n">
        <f aca="false">A51+1</f>
        <v>42</v>
      </c>
      <c r="B52" s="1" t="s">
        <v>22</v>
      </c>
      <c r="C52" s="27" t="n">
        <v>13.1</v>
      </c>
      <c r="E52" s="27" t="n">
        <f aca="false">C52/2.62</f>
        <v>5</v>
      </c>
      <c r="F52" s="26" t="n">
        <f aca="false">ROUNDUP(C52/2.62,0)</f>
        <v>5</v>
      </c>
      <c r="G52" s="26" t="n">
        <f aca="false">F52</f>
        <v>5</v>
      </c>
    </row>
    <row r="53" customFormat="false" ht="13.2" hidden="false" customHeight="false" outlineLevel="0" collapsed="false">
      <c r="A53" s="26" t="n">
        <f aca="false">A52+1</f>
        <v>43</v>
      </c>
      <c r="B53" s="1" t="s">
        <v>22</v>
      </c>
      <c r="C53" s="27" t="n">
        <v>17.34</v>
      </c>
      <c r="E53" s="27" t="n">
        <f aca="false">C53/2.62</f>
        <v>6.61832061068702</v>
      </c>
      <c r="F53" s="26" t="n">
        <f aca="false">ROUNDUP(C53/2.62,0)</f>
        <v>7</v>
      </c>
      <c r="G53" s="26" t="n">
        <f aca="false">F53</f>
        <v>7</v>
      </c>
    </row>
    <row r="54" customFormat="false" ht="13.2" hidden="false" customHeight="false" outlineLevel="0" collapsed="false">
      <c r="A54" s="26" t="n">
        <f aca="false">A53+1</f>
        <v>44</v>
      </c>
      <c r="B54" s="1" t="s">
        <v>22</v>
      </c>
      <c r="C54" s="27" t="n">
        <v>13.1</v>
      </c>
      <c r="E54" s="27" t="n">
        <f aca="false">C54/2.62</f>
        <v>5</v>
      </c>
      <c r="F54" s="26" t="n">
        <f aca="false">ROUNDUP(C54/2.62,0)</f>
        <v>5</v>
      </c>
      <c r="G54" s="26" t="n">
        <f aca="false">F54</f>
        <v>5</v>
      </c>
    </row>
    <row r="55" customFormat="false" ht="13.2" hidden="false" customHeight="false" outlineLevel="0" collapsed="false">
      <c r="A55" s="26" t="n">
        <f aca="false">A54+1</f>
        <v>45</v>
      </c>
      <c r="B55" s="1" t="s">
        <v>22</v>
      </c>
      <c r="C55" s="27" t="n">
        <v>13.1</v>
      </c>
      <c r="E55" s="27" t="n">
        <f aca="false">C55/2.62</f>
        <v>5</v>
      </c>
      <c r="F55" s="26" t="n">
        <f aca="false">ROUNDUP(C55/2.62,0)</f>
        <v>5</v>
      </c>
      <c r="G55" s="26" t="n">
        <f aca="false">F55</f>
        <v>5</v>
      </c>
    </row>
    <row r="56" customFormat="false" ht="13.2" hidden="false" customHeight="false" outlineLevel="0" collapsed="false">
      <c r="A56" s="26" t="n">
        <f aca="false">A55+1</f>
        <v>46</v>
      </c>
      <c r="B56" s="1" t="s">
        <v>22</v>
      </c>
      <c r="C56" s="27" t="n">
        <v>2.62</v>
      </c>
      <c r="E56" s="27" t="n">
        <f aca="false">C56/2.62</f>
        <v>1</v>
      </c>
      <c r="F56" s="26" t="n">
        <f aca="false">ROUNDUP(C56/2.62,0)</f>
        <v>1</v>
      </c>
      <c r="G56" s="26" t="n">
        <f aca="false">F56</f>
        <v>1</v>
      </c>
    </row>
    <row r="57" customFormat="false" ht="13.2" hidden="false" customHeight="false" outlineLevel="0" collapsed="false">
      <c r="A57" s="26" t="n">
        <f aca="false">A56+1</f>
        <v>47</v>
      </c>
      <c r="B57" s="1" t="s">
        <v>22</v>
      </c>
      <c r="C57" s="27" t="n">
        <v>7.31</v>
      </c>
      <c r="E57" s="27" t="n">
        <f aca="false">C57/2.62</f>
        <v>2.79007633587786</v>
      </c>
      <c r="F57" s="26" t="n">
        <f aca="false">ROUNDUP(C57/2.62,0)</f>
        <v>3</v>
      </c>
      <c r="G57" s="26" t="n">
        <f aca="false">F57</f>
        <v>3</v>
      </c>
    </row>
    <row r="58" customFormat="false" ht="13.2" hidden="false" customHeight="false" outlineLevel="0" collapsed="false">
      <c r="A58" s="26" t="n">
        <f aca="false">A57+1</f>
        <v>48</v>
      </c>
      <c r="B58" s="1" t="s">
        <v>22</v>
      </c>
      <c r="C58" s="27" t="n">
        <v>2.62</v>
      </c>
      <c r="E58" s="27" t="n">
        <f aca="false">C58/2.62</f>
        <v>1</v>
      </c>
      <c r="F58" s="26" t="n">
        <f aca="false">ROUNDUP(C58/2.62,0)</f>
        <v>1</v>
      </c>
      <c r="G58" s="26" t="n">
        <f aca="false">F58</f>
        <v>1</v>
      </c>
    </row>
    <row r="59" customFormat="false" ht="13.2" hidden="false" customHeight="false" outlineLevel="0" collapsed="false">
      <c r="A59" s="26" t="n">
        <f aca="false">A58+1</f>
        <v>49</v>
      </c>
      <c r="B59" s="1" t="s">
        <v>22</v>
      </c>
      <c r="C59" s="27" t="n">
        <v>2.62</v>
      </c>
      <c r="E59" s="27" t="n">
        <f aca="false">C59/2.62</f>
        <v>1</v>
      </c>
      <c r="F59" s="26" t="n">
        <f aca="false">ROUNDUP(C59/2.62,0)</f>
        <v>1</v>
      </c>
      <c r="G59" s="26" t="n">
        <f aca="false">F59</f>
        <v>1</v>
      </c>
    </row>
    <row r="60" customFormat="false" ht="13.2" hidden="false" customHeight="false" outlineLevel="0" collapsed="false">
      <c r="A60" s="26" t="n">
        <f aca="false">A59+1</f>
        <v>50</v>
      </c>
      <c r="B60" s="1" t="s">
        <v>22</v>
      </c>
      <c r="C60" s="27" t="n">
        <v>38.88</v>
      </c>
      <c r="E60" s="27" t="n">
        <f aca="false">C60/2.62</f>
        <v>14.8396946564886</v>
      </c>
      <c r="F60" s="26" t="n">
        <f aca="false">ROUNDUP(C60/2.62,0)</f>
        <v>15</v>
      </c>
      <c r="G60" s="26" t="n">
        <f aca="false">F60</f>
        <v>15</v>
      </c>
    </row>
    <row r="61" customFormat="false" ht="13.2" hidden="false" customHeight="false" outlineLevel="0" collapsed="false">
      <c r="A61" s="26" t="n">
        <f aca="false">A60+1</f>
        <v>51</v>
      </c>
      <c r="B61" s="1" t="s">
        <v>22</v>
      </c>
      <c r="C61" s="27" t="n">
        <v>17.71</v>
      </c>
      <c r="E61" s="27" t="n">
        <f aca="false">C61/2.62</f>
        <v>6.75954198473283</v>
      </c>
      <c r="F61" s="26" t="n">
        <f aca="false">ROUNDUP(C61/2.62,0)</f>
        <v>7</v>
      </c>
      <c r="G61" s="26" t="n">
        <f aca="false">F61</f>
        <v>7</v>
      </c>
    </row>
    <row r="62" customFormat="false" ht="13.2" hidden="false" customHeight="false" outlineLevel="0" collapsed="false">
      <c r="A62" s="26" t="n">
        <f aca="false">A61+1</f>
        <v>52</v>
      </c>
      <c r="B62" s="1" t="s">
        <v>22</v>
      </c>
      <c r="C62" s="27" t="n">
        <v>41.67</v>
      </c>
      <c r="E62" s="27" t="n">
        <f aca="false">C62/2.62</f>
        <v>15.9045801526718</v>
      </c>
      <c r="F62" s="26" t="n">
        <f aca="false">ROUNDUP(C62/2.62,0)</f>
        <v>16</v>
      </c>
      <c r="G62" s="26" t="n">
        <f aca="false">F62</f>
        <v>16</v>
      </c>
    </row>
    <row r="63" customFormat="false" ht="13.2" hidden="false" customHeight="false" outlineLevel="0" collapsed="false">
      <c r="A63" s="26" t="n">
        <f aca="false">A62+1</f>
        <v>53</v>
      </c>
      <c r="B63" s="1" t="s">
        <v>22</v>
      </c>
      <c r="C63" s="27" t="n">
        <v>16.72</v>
      </c>
      <c r="E63" s="27" t="n">
        <f aca="false">C63/2.62</f>
        <v>6.38167938931298</v>
      </c>
      <c r="F63" s="26" t="n">
        <f aca="false">ROUNDUP(C63/2.62,0)</f>
        <v>7</v>
      </c>
      <c r="G63" s="26" t="n">
        <f aca="false">F63</f>
        <v>7</v>
      </c>
    </row>
    <row r="64" customFormat="false" ht="13.2" hidden="false" customHeight="false" outlineLevel="0" collapsed="false">
      <c r="A64" s="26" t="n">
        <f aca="false">A63+1</f>
        <v>54</v>
      </c>
      <c r="B64" s="1" t="s">
        <v>22</v>
      </c>
      <c r="C64" s="27" t="n">
        <v>2.62</v>
      </c>
      <c r="E64" s="27" t="n">
        <f aca="false">C64/2.62</f>
        <v>1</v>
      </c>
      <c r="F64" s="26" t="n">
        <f aca="false">ROUNDUP(C64/2.62,0)</f>
        <v>1</v>
      </c>
      <c r="G64" s="26" t="n">
        <f aca="false">F64</f>
        <v>1</v>
      </c>
    </row>
    <row r="65" customFormat="false" ht="13.2" hidden="false" customHeight="false" outlineLevel="0" collapsed="false">
      <c r="A65" s="26" t="n">
        <f aca="false">A64+1</f>
        <v>55</v>
      </c>
      <c r="B65" s="1" t="s">
        <v>22</v>
      </c>
      <c r="C65" s="27" t="n">
        <v>2.62</v>
      </c>
      <c r="E65" s="27" t="n">
        <f aca="false">C65/2.62</f>
        <v>1</v>
      </c>
      <c r="F65" s="26" t="n">
        <f aca="false">ROUNDUP(C65/2.62,0)</f>
        <v>1</v>
      </c>
      <c r="G65" s="26" t="n">
        <f aca="false">F65</f>
        <v>1</v>
      </c>
    </row>
    <row r="66" customFormat="false" ht="13.2" hidden="false" customHeight="false" outlineLevel="0" collapsed="false">
      <c r="A66" s="26" t="n">
        <f aca="false">A65+1</f>
        <v>56</v>
      </c>
      <c r="B66" s="1" t="s">
        <v>22</v>
      </c>
      <c r="C66" s="27" t="n">
        <v>75.39</v>
      </c>
      <c r="E66" s="27" t="n">
        <f aca="false">C66/2.62</f>
        <v>28.7748091603053</v>
      </c>
      <c r="F66" s="26" t="n">
        <f aca="false">ROUNDUP(C66/2.62,0)</f>
        <v>29</v>
      </c>
      <c r="G66" s="26" t="n">
        <f aca="false">F66</f>
        <v>29</v>
      </c>
    </row>
    <row r="67" customFormat="false" ht="13.2" hidden="false" customHeight="false" outlineLevel="0" collapsed="false">
      <c r="A67" s="26"/>
      <c r="B67" s="25"/>
      <c r="C67" s="27"/>
      <c r="E67" s="27"/>
      <c r="G67" s="26"/>
    </row>
    <row r="68" customFormat="false" ht="13.2" hidden="false" customHeight="false" outlineLevel="0" collapsed="false">
      <c r="A68" s="26"/>
      <c r="B68" s="14" t="s">
        <v>23</v>
      </c>
      <c r="C68" s="27"/>
      <c r="D68" s="26" t="n">
        <v>2</v>
      </c>
      <c r="E68" s="27"/>
      <c r="G68" s="26"/>
    </row>
    <row r="69" customFormat="false" ht="13.2" hidden="false" customHeight="false" outlineLevel="0" collapsed="false">
      <c r="A69" s="26"/>
      <c r="B69" s="14" t="s">
        <v>24</v>
      </c>
      <c r="C69" s="27"/>
      <c r="D69" s="26" t="n">
        <v>11</v>
      </c>
      <c r="E69" s="27"/>
      <c r="G69" s="26"/>
    </row>
    <row r="70" customFormat="false" ht="13.2" hidden="false" customHeight="false" outlineLevel="0" collapsed="false">
      <c r="A70" s="29"/>
      <c r="E70" s="27"/>
      <c r="G70" s="26"/>
    </row>
    <row r="71" customFormat="false" ht="13.2" hidden="false" customHeight="false" outlineLevel="0" collapsed="false">
      <c r="A71" s="30"/>
      <c r="B71" s="31"/>
      <c r="C71" s="32"/>
      <c r="D71" s="31"/>
      <c r="E71" s="32"/>
      <c r="F71" s="31"/>
      <c r="G71" s="33"/>
      <c r="H71" s="34" t="s">
        <v>25</v>
      </c>
    </row>
    <row r="72" customFormat="false" ht="13.2" hidden="false" customHeight="false" outlineLevel="0" collapsed="false">
      <c r="A72" s="30"/>
      <c r="B72" s="35" t="s">
        <v>26</v>
      </c>
      <c r="C72" s="36" t="n">
        <f aca="false">SUM(C11:C71)</f>
        <v>1153.58</v>
      </c>
      <c r="D72" s="37" t="n">
        <f aca="false">SUM(D11:D71)</f>
        <v>13</v>
      </c>
      <c r="E72" s="36" t="n">
        <f aca="false">SUM(E11:E71)</f>
        <v>440.297709923664</v>
      </c>
      <c r="F72" s="37" t="n">
        <f aca="false">SUM(F11:F71)</f>
        <v>448</v>
      </c>
      <c r="G72" s="37" t="n">
        <f aca="false">SUM(G11:G71)</f>
        <v>448</v>
      </c>
      <c r="H72" s="35" t="n">
        <v>473</v>
      </c>
    </row>
    <row r="73" customFormat="false" ht="13.2" hidden="false" customHeight="false" outlineLevel="0" collapsed="false">
      <c r="A73" s="29"/>
    </row>
    <row r="74" customFormat="false" ht="13.2" hidden="false" customHeight="false" outlineLevel="0" collapsed="false">
      <c r="A74" s="29"/>
    </row>
    <row r="75" customFormat="false" ht="13.2" hidden="false" customHeight="false" outlineLevel="0" collapsed="false">
      <c r="H75" s="38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59:38Z</dcterms:created>
  <dc:creator>Kruso</dc:creator>
  <dc:description/>
  <dc:language>en-US</dc:language>
  <cp:lastModifiedBy> </cp:lastModifiedBy>
  <cp:lastPrinted>2022-10-10T07:01:55Z</cp:lastPrinted>
  <dcterms:modified xsi:type="dcterms:W3CDTF">2023-03-20T09:21:37Z</dcterms:modified>
  <cp:revision>0</cp:revision>
  <dc:subject/>
  <dc:title/>
</cp:coreProperties>
</file>