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externalReferences>
    <externalReference r:id="rId3"/>
  </externalReferences>
  <definedNames>
    <definedName function="false" hidden="false" localSheetId="0" name="_xlnm.Print_Titles" vbProcedure="false">Ceník!$1:$4</definedName>
    <definedName function="false" hidden="true" localSheetId="0" name="_xlnm._FilterDatabase" vbProcedure="false">Ceník!$A$4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říloha č.1 - Technická specifikace a ceník</t>
  </si>
  <si>
    <t xml:space="preserve">smlouva č. 23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 v kusech</t>
  </si>
  <si>
    <t xml:space="preserve">cena za kus (Kč bez DPH) včetně všech nákladů na dopravu a balné</t>
  </si>
  <si>
    <t xml:space="preserve">SEDADLO ŘIDIČE S KOMP. 56140CI    /CIEB/</t>
  </si>
  <si>
    <t xml:space="preserve"> OBJEDNACÍ Č. CIEB: 56140CI-12103102 412-44 0210</t>
  </si>
  <si>
    <t xml:space="preserve"> SPECIFIKACE: potahová látka Runotex vlna ART.8637 des.820 (dodává DPMB</t>
  </si>
  <si>
    <t xml:space="preserve"> 1,8bm v návinu na roly)</t>
  </si>
  <si>
    <t xml:space="preserve"> ovládání na pravé straně</t>
  </si>
  <si>
    <t xml:space="preserve">SEDADLO ŘIDIČE S KOMP.A VÝHŘÍVÁNÍM/CIEB/</t>
  </si>
  <si>
    <t xml:space="preserve">OBJEDNACÍ Č. CIEB: 56140</t>
  </si>
  <si>
    <t xml:space="preserve">SPECIFIKACE:</t>
  </si>
  <si>
    <t xml:space="preserve">1. Potahové látky Badin/Doven.</t>
  </si>
  <si>
    <t xml:space="preserve">2. Hlavové opěrky sklopné.</t>
  </si>
  <si>
    <t xml:space="preserve">3. Loketních opěrek seřiditelných – vyztužených.</t>
  </si>
  <si>
    <t xml:space="preserve">4. Vyhřívání sedáku a zádové opěry.</t>
  </si>
  <si>
    <t xml:space="preserve">KOMPRESOR SEDADLA ŘIDIČE          /CIEB/</t>
  </si>
  <si>
    <t xml:space="preserve"> OBJEDNACÍ Č. CIEB: S-427-100-1000; nově náhrada -07934-216-ND  0  0000</t>
  </si>
  <si>
    <t xml:space="preserve"> SPECIFIKACE: 115 ADC 56/24</t>
  </si>
  <si>
    <t xml:space="preserve"> UMÍSTĚNÍ: SEDADLO ŘIDIČE Ř.5</t>
  </si>
  <si>
    <t xml:space="preserve">VLNOVEC KRYCÍ                     /CIEB/</t>
  </si>
  <si>
    <t xml:space="preserve"> OBJEDNACÍ Č. CIEB: S-273-000-0003</t>
  </si>
  <si>
    <t xml:space="preserve">PRUŽINA VLNOVCOVÁ - DVOUVLNNÁ     /CIEB/</t>
  </si>
  <si>
    <t xml:space="preserve"> OBJEDNACÍ Č. CIEB: S-443-624-1007</t>
  </si>
  <si>
    <t xml:space="preserve">VÝZTUHA RÁMU PODSTAVCE SEDADLA    /CIEB/</t>
  </si>
  <si>
    <t xml:space="preserve"> OBJEDNACÍ Č. CIEB: 94804-560-ND</t>
  </si>
  <si>
    <t xml:space="preserve">VENTIL WEGE - NORGREEN  SPS92593  /CIEB/</t>
  </si>
  <si>
    <t xml:space="preserve"> OBJEDNACÍ Č. CIEB: S-443-624-1021</t>
  </si>
  <si>
    <t xml:space="preserve"> SPECIFIKACE: NORGREEN SPS92593 (náhrada SPG/95270)</t>
  </si>
  <si>
    <t xml:space="preserve">OPĚRKA LOKETNÍ PRAVÁ (s regulací) /CIEB/</t>
  </si>
  <si>
    <t xml:space="preserve"> OBJEDNACÍ Č. CIEB: 97405-197-1-ND</t>
  </si>
  <si>
    <t xml:space="preserve"> OBJEDNACÍ Č. ŠKODA: 82016748</t>
  </si>
  <si>
    <t xml:space="preserve"> SPECIFIKACE: SEDADLO ŘIDIČE Ř.5</t>
  </si>
  <si>
    <t xml:space="preserve">ŠROUBENÍ "Y"  FESTO YQSMY 6-4     /CIEB/</t>
  </si>
  <si>
    <t xml:space="preserve"> OBJEDNACÍ Č. CIEB: S-442-900-2066</t>
  </si>
  <si>
    <t xml:space="preserve"> OBJEDNACÍ Č. FESTO: Y QSMY 6-4</t>
  </si>
  <si>
    <t xml:space="preserve">RŮŽICE OVLÁDACÍ SEDÁKU            /CIEB/</t>
  </si>
  <si>
    <t xml:space="preserve"> OBJEDNACÍ Č. CIEB: S-441-900-1103; 07950-015</t>
  </si>
  <si>
    <t xml:space="preserve">VENTIL REGULAČNÍ WABCO            /CIEB/</t>
  </si>
  <si>
    <t xml:space="preserve"> OBJEDNACÍ Č. CIEB: S-443-624-1019; 443624015708</t>
  </si>
  <si>
    <t xml:space="preserve">VENTIL VYPOUŠTĚCÍ                 /CIEB/</t>
  </si>
  <si>
    <t xml:space="preserve"> OBJEDNACÍ Č. CIEB: 07167-056</t>
  </si>
  <si>
    <t xml:space="preserve">OVLÁDÁNÍ REGULAČNÍCH VENTILŮ LEVÉ /CIEB/</t>
  </si>
  <si>
    <t xml:space="preserve"> OBJEDNACÍ Č. CIEB: 07934-201</t>
  </si>
  <si>
    <t xml:space="preserve">PODSTAVEC SEDADLA  98632-490      /CIEB/</t>
  </si>
  <si>
    <t xml:space="preserve"> OBJEDNACÍ Č. CIEB: 98632-490</t>
  </si>
  <si>
    <t xml:space="preserve">SEDADLO ŘIDIČE  55200-13          /CIEB/</t>
  </si>
  <si>
    <t xml:space="preserve"> OBJEDNACÍ Č. CIEB: 55200-13</t>
  </si>
  <si>
    <t xml:space="preserve"> SPECIFIKACE: Pneumatické sedadlo.</t>
  </si>
  <si>
    <t xml:space="preserve">              Potah Badin / Oren.</t>
  </si>
  <si>
    <t xml:space="preserve">              Hlavová opěrka pevná - nesklopná.</t>
  </si>
  <si>
    <t xml:space="preserve">              S vyhříváním!! Temperační vložka 16 Ohm.</t>
  </si>
  <si>
    <t xml:space="preserve">SEDADLO ŘIDIČE BEZ KOMPRESORU Ř.7 /CIEB/</t>
  </si>
  <si>
    <t xml:space="preserve"> OBJEDNACÍ Č. CIEB: 7690-13000_117-00_0200</t>
  </si>
  <si>
    <t xml:space="preserve"> SPECIFIKACE: Potah Fiuri/Uni, hlavová opěrka nesklopná</t>
  </si>
  <si>
    <t xml:space="preserve">SEDADLO ŘIDIČE VYHŘ. 7746 pro 21Tr/CIEB/</t>
  </si>
  <si>
    <t xml:space="preserve"> OBJEDNACÍ Č. CIEB: 7746</t>
  </si>
  <si>
    <t xml:space="preserve"> SPECIFIKACE: vyhřívané; potahová látka Fiuri</t>
  </si>
  <si>
    <t xml:space="preserve"> UMÍSTĚNÍ: SEDADLO ŘIDIČE Ř.7</t>
  </si>
  <si>
    <t xml:space="preserve">SEDADLO ŘIDIČE S HL. OPĚRKOU  Ř.7 /CIEB/</t>
  </si>
  <si>
    <t xml:space="preserve"> OBJEDNACÍ Č. CIEB: 7644-11000</t>
  </si>
  <si>
    <t xml:space="preserve"> SPECIFIKACE: potahová látka Fiuri</t>
  </si>
  <si>
    <t xml:space="preserve">TLUMIČ SEDADLA ŘIDIČE  SP20x86    /CIEB/</t>
  </si>
  <si>
    <t xml:space="preserve"> OBJEDNACÍ Č. CIEB: S-443-621-1013</t>
  </si>
  <si>
    <t xml:space="preserve"> SPECIFIKACE: Zbrojovka Březnice - SP20x86</t>
  </si>
  <si>
    <t xml:space="preserve">              JKPOV: 443621111801</t>
  </si>
  <si>
    <t xml:space="preserve">SEŘIDITELNÝ TLUMIČ SUSPA          /CIEB/</t>
  </si>
  <si>
    <t xml:space="preserve"> OBJEDNACÍ Č. CIEB: S-443-621-1025</t>
  </si>
  <si>
    <t xml:space="preserve">VLOŽKA SEDÁKU  S-283-741-1035    /CIEB/</t>
  </si>
  <si>
    <t xml:space="preserve"> OBJEDNACÍ Č. CIEB: 442-94210-029; S-283-741-1035</t>
  </si>
  <si>
    <t xml:space="preserve">MADLO VYSOKÉ  97681-043          /VOGEL/</t>
  </si>
  <si>
    <t xml:space="preserve"> OBJEDNACÍ Č. CIEB: 97681-043 (staré označení: S-722-600-1001)</t>
  </si>
  <si>
    <t xml:space="preserve"> SPECIFIKACE: SEDADLA CESTUJÍCÍ - VOGEL S 600</t>
  </si>
  <si>
    <t xml:space="preserve">MADLO NÍZKÉ  97681-044           /VOGEL/</t>
  </si>
  <si>
    <t xml:space="preserve"> OBJEDNACÍ Č. CIEB: 97681-044</t>
  </si>
  <si>
    <t xml:space="preserve">SEDADLO SKLOPNÉ  pro KT8D5N       /CIEB/</t>
  </si>
  <si>
    <t xml:space="preserve"> OBJEDNACÍ Č. CIEB: 97404 730_412-00_lak</t>
  </si>
  <si>
    <t xml:space="preserve"> SPECIFIKACE: sklopné sedadlo pro vůz KT8D5N</t>
  </si>
  <si>
    <t xml:space="preserve">bez bezpečnostního pásu</t>
  </si>
  <si>
    <t xml:space="preserve"> s potahovou látkou Runotex vlna ART.8637 des.820 (dodává DPMB v návinu na roly)</t>
  </si>
  <si>
    <t xml:space="preserve"> UMÍSTĚNÍ: SEDADLA CESTUJÍC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had%20na%20zak&#225;z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">
          <cell r="C1" t="str">
            <v>reálná spotřeba 2016 - 2022</v>
          </cell>
        </row>
        <row r="2">
          <cell r="C2">
            <v>2016</v>
          </cell>
          <cell r="D2">
            <v>2017</v>
          </cell>
          <cell r="E2">
            <v>2017</v>
          </cell>
          <cell r="F2">
            <v>2019</v>
          </cell>
          <cell r="G2">
            <v>2020</v>
          </cell>
          <cell r="H2">
            <v>2021</v>
          </cell>
          <cell r="I2">
            <v>2022</v>
          </cell>
          <cell r="J2" t="str">
            <v>Cena za kus v Kč bez DPH</v>
          </cell>
          <cell r="K2" t="str">
            <v>předpokládaný odhad zakázky v kusech na 1 rok ode dne účinnosti smlouvy </v>
          </cell>
        </row>
        <row r="3">
          <cell r="A3" t="str">
            <v>Materiálové č.</v>
          </cell>
          <cell r="B3" t="str">
            <v>Název materiálu</v>
          </cell>
        </row>
        <row r="4">
          <cell r="A4">
            <v>6923110100000</v>
          </cell>
          <cell r="B4" t="str">
            <v>KOMPRESOR SEDADLA ŘIDIČE          /CIEB/</v>
          </cell>
          <cell r="C4">
            <v>1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3</v>
          </cell>
          <cell r="I4">
            <v>2</v>
          </cell>
          <cell r="J4">
            <v>7690</v>
          </cell>
          <cell r="K4">
            <v>4</v>
          </cell>
          <cell r="L4">
            <v>30760</v>
          </cell>
        </row>
        <row r="5">
          <cell r="A5">
            <v>6923110120000</v>
          </cell>
          <cell r="B5" t="str">
            <v>VLNOVEC KRYCÍ                     /CIEB/</v>
          </cell>
          <cell r="C5">
            <v>0</v>
          </cell>
          <cell r="D5">
            <v>1</v>
          </cell>
          <cell r="E5">
            <v>0</v>
          </cell>
          <cell r="F5">
            <v>0</v>
          </cell>
          <cell r="G5">
            <v>1</v>
          </cell>
          <cell r="H5">
            <v>1</v>
          </cell>
          <cell r="I5">
            <v>1</v>
          </cell>
          <cell r="J5">
            <v>1925</v>
          </cell>
          <cell r="K5">
            <v>1</v>
          </cell>
          <cell r="L5">
            <v>1925</v>
          </cell>
        </row>
        <row r="6">
          <cell r="A6">
            <v>6923110130000</v>
          </cell>
          <cell r="B6" t="str">
            <v>PRUŽINA VLNOVCOVÁ  DVOUVLNNÁ     /CIEB/</v>
          </cell>
          <cell r="C6">
            <v>0</v>
          </cell>
          <cell r="D6">
            <v>2</v>
          </cell>
          <cell r="E6">
            <v>4</v>
          </cell>
          <cell r="F6">
            <v>1</v>
          </cell>
          <cell r="G6">
            <v>6</v>
          </cell>
          <cell r="H6">
            <v>1</v>
          </cell>
          <cell r="I6">
            <v>3</v>
          </cell>
          <cell r="J6">
            <v>1150</v>
          </cell>
          <cell r="K6">
            <v>5</v>
          </cell>
          <cell r="L6">
            <v>5750</v>
          </cell>
        </row>
        <row r="7">
          <cell r="A7">
            <v>6923110140000</v>
          </cell>
          <cell r="B7" t="str">
            <v>VÝZTUHA RÁMU PODSTAVCE SEDADLA    /CIEB/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695</v>
          </cell>
          <cell r="K7">
            <v>1</v>
          </cell>
          <cell r="L7">
            <v>695</v>
          </cell>
        </row>
        <row r="8">
          <cell r="A8">
            <v>6923110180000</v>
          </cell>
          <cell r="B8" t="str">
            <v>VENTIL WEGE  NORGREEN  SPS92593  /CIEB/</v>
          </cell>
          <cell r="C8">
            <v>0</v>
          </cell>
          <cell r="D8">
            <v>3</v>
          </cell>
          <cell r="E8">
            <v>0</v>
          </cell>
          <cell r="F8">
            <v>2</v>
          </cell>
          <cell r="G8">
            <v>1</v>
          </cell>
          <cell r="H8">
            <v>0</v>
          </cell>
          <cell r="I8">
            <v>2</v>
          </cell>
          <cell r="J8">
            <v>820</v>
          </cell>
          <cell r="K8">
            <v>2</v>
          </cell>
          <cell r="L8">
            <v>1640</v>
          </cell>
        </row>
        <row r="9">
          <cell r="A9">
            <v>6923110201000</v>
          </cell>
          <cell r="B9" t="str">
            <v>OPĚRKA LOKETNÍ PRAVÁ (s regulací) /CIEB/</v>
          </cell>
          <cell r="C9">
            <v>5</v>
          </cell>
          <cell r="D9">
            <v>2</v>
          </cell>
          <cell r="E9">
            <v>15</v>
          </cell>
          <cell r="F9">
            <v>11</v>
          </cell>
          <cell r="G9">
            <v>15</v>
          </cell>
          <cell r="H9">
            <v>19</v>
          </cell>
          <cell r="I9">
            <v>14</v>
          </cell>
          <cell r="J9">
            <v>2495</v>
          </cell>
          <cell r="K9">
            <v>12</v>
          </cell>
          <cell r="L9">
            <v>29940</v>
          </cell>
        </row>
        <row r="10">
          <cell r="A10">
            <v>6923110260000</v>
          </cell>
          <cell r="B10" t="str">
            <v>ŠROUBENÍ "Y"  FESTO YQSMY 64     /CIEB/</v>
          </cell>
          <cell r="C10">
            <v>0</v>
          </cell>
          <cell r="D10">
            <v>1</v>
          </cell>
          <cell r="E10">
            <v>3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2430</v>
          </cell>
          <cell r="K10">
            <v>2</v>
          </cell>
          <cell r="L10">
            <v>4860</v>
          </cell>
        </row>
        <row r="11">
          <cell r="A11">
            <v>6923110270000</v>
          </cell>
          <cell r="B11" t="str">
            <v>RŮŽICE OVLÁDACÍ SEDÁKU  s kroužkem          /CIEB/</v>
          </cell>
          <cell r="C11">
            <v>30</v>
          </cell>
          <cell r="D11">
            <v>34</v>
          </cell>
          <cell r="E11">
            <v>27</v>
          </cell>
          <cell r="F11">
            <v>42</v>
          </cell>
          <cell r="G11">
            <v>37</v>
          </cell>
          <cell r="H11">
            <v>27</v>
          </cell>
          <cell r="I11">
            <v>27</v>
          </cell>
          <cell r="J11">
            <v>235</v>
          </cell>
          <cell r="K11">
            <v>30</v>
          </cell>
          <cell r="L11">
            <v>7050</v>
          </cell>
        </row>
        <row r="12">
          <cell r="A12">
            <v>6923110320000</v>
          </cell>
          <cell r="B12" t="str">
            <v>VENTIL REGULAČNÍ WABCO            /CIEB/</v>
          </cell>
          <cell r="C12">
            <v>1</v>
          </cell>
          <cell r="D12">
            <v>0</v>
          </cell>
          <cell r="E12">
            <v>2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1920</v>
          </cell>
          <cell r="K12">
            <v>1</v>
          </cell>
          <cell r="L12">
            <v>1920</v>
          </cell>
        </row>
        <row r="13">
          <cell r="A13">
            <v>6923110330000</v>
          </cell>
          <cell r="B13" t="str">
            <v>VENTIL VYPOUŠTĚCÍ                 /CIEB/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380</v>
          </cell>
          <cell r="K13">
            <v>1</v>
          </cell>
          <cell r="L13">
            <v>1380</v>
          </cell>
        </row>
        <row r="14">
          <cell r="A14">
            <v>6923110340000</v>
          </cell>
          <cell r="B14" t="str">
            <v>OVLÁDÁNÍ REGULAČNÍCH VENTILŮ LEVÉ /CIEB/</v>
          </cell>
          <cell r="C14">
            <v>19</v>
          </cell>
          <cell r="D14">
            <v>18</v>
          </cell>
          <cell r="E14">
            <v>21</v>
          </cell>
          <cell r="F14">
            <v>23</v>
          </cell>
          <cell r="G14">
            <v>21</v>
          </cell>
          <cell r="H14">
            <v>3</v>
          </cell>
          <cell r="I14">
            <v>4</v>
          </cell>
          <cell r="J14">
            <v>770</v>
          </cell>
          <cell r="K14">
            <v>5</v>
          </cell>
          <cell r="L14">
            <v>3850</v>
          </cell>
        </row>
        <row r="15">
          <cell r="A15">
            <v>6923130000000</v>
          </cell>
          <cell r="B15" t="str">
            <v>SEDADLO ŘIDIČE BEZ KOMPRESORU Ř.7 /CIEB/</v>
          </cell>
          <cell r="C15">
            <v>0</v>
          </cell>
          <cell r="D15">
            <v>0</v>
          </cell>
          <cell r="E15">
            <v>3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18120</v>
          </cell>
          <cell r="K15">
            <v>1</v>
          </cell>
          <cell r="L15">
            <v>18120</v>
          </cell>
        </row>
        <row r="16">
          <cell r="A16">
            <v>6923130001000</v>
          </cell>
          <cell r="B16" t="str">
            <v>SEDADLO ŘIDIČE VYHŘÍVANÉ. 7746 pro 21Tr/CIEB/</v>
          </cell>
          <cell r="C16">
            <v>6</v>
          </cell>
          <cell r="D16">
            <v>4</v>
          </cell>
          <cell r="E16">
            <v>6</v>
          </cell>
          <cell r="F16">
            <v>3</v>
          </cell>
          <cell r="G16">
            <v>3</v>
          </cell>
          <cell r="H16">
            <v>2</v>
          </cell>
          <cell r="I16">
            <v>0</v>
          </cell>
          <cell r="J16">
            <v>21360</v>
          </cell>
          <cell r="K16">
            <v>3</v>
          </cell>
          <cell r="L16">
            <v>64080</v>
          </cell>
        </row>
        <row r="17">
          <cell r="A17">
            <v>6923110000100</v>
          </cell>
          <cell r="B17" t="str">
            <v>SEDADLO ŘIDIČE S KOMP. 56140CI    /CIEB/</v>
          </cell>
          <cell r="C17">
            <v>0</v>
          </cell>
          <cell r="D17">
            <v>1</v>
          </cell>
          <cell r="E17">
            <v>5</v>
          </cell>
          <cell r="F17">
            <v>10</v>
          </cell>
          <cell r="G17">
            <v>6</v>
          </cell>
          <cell r="H17">
            <v>3</v>
          </cell>
          <cell r="I17">
            <v>3</v>
          </cell>
          <cell r="J17">
            <v>37430</v>
          </cell>
          <cell r="K17">
            <v>2</v>
          </cell>
          <cell r="L17">
            <v>74860</v>
          </cell>
        </row>
        <row r="18">
          <cell r="A18">
            <v>6923110000200</v>
          </cell>
          <cell r="B18" t="str">
            <v>SEDADLO ŘIDIČE S KOMP.A VÝHŘÍVÁNÍM/CIEB/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9785</v>
          </cell>
          <cell r="K18">
            <v>6</v>
          </cell>
          <cell r="L18">
            <v>178710</v>
          </cell>
        </row>
        <row r="19">
          <cell r="A19">
            <v>6923130003000</v>
          </cell>
          <cell r="B19" t="str">
            <v>SEDADLO ŘIDIČE S HL. OPĚRKOU  Ř.7 /CIEB/</v>
          </cell>
          <cell r="C19">
            <v>0</v>
          </cell>
          <cell r="D19">
            <v>0</v>
          </cell>
          <cell r="E19">
            <v>0</v>
          </cell>
          <cell r="F19">
            <v>1</v>
          </cell>
          <cell r="G19">
            <v>0</v>
          </cell>
          <cell r="H19">
            <v>1</v>
          </cell>
          <cell r="I19">
            <v>0</v>
          </cell>
          <cell r="J19">
            <v>18735</v>
          </cell>
          <cell r="K19">
            <v>1</v>
          </cell>
          <cell r="L19">
            <v>18735</v>
          </cell>
        </row>
        <row r="20">
          <cell r="A20">
            <v>6923111110000</v>
          </cell>
          <cell r="B20" t="str">
            <v>SEDADLO ŘIDIČE  5520013          /CIEB/</v>
          </cell>
          <cell r="C20">
            <v>0</v>
          </cell>
          <cell r="D20">
            <v>0</v>
          </cell>
          <cell r="E20">
            <v>0</v>
          </cell>
          <cell r="F20">
            <v>1</v>
          </cell>
          <cell r="G20">
            <v>4</v>
          </cell>
          <cell r="H20">
            <v>0</v>
          </cell>
          <cell r="I20">
            <v>0</v>
          </cell>
          <cell r="J20">
            <v>27960</v>
          </cell>
          <cell r="K20">
            <v>1</v>
          </cell>
          <cell r="L20">
            <v>27960</v>
          </cell>
        </row>
        <row r="21">
          <cell r="A21">
            <v>6923110420000</v>
          </cell>
          <cell r="B21" t="str">
            <v>PODSTAVEC SEDADLA  98632490      /CIEB/</v>
          </cell>
          <cell r="C21">
            <v>0</v>
          </cell>
          <cell r="D21">
            <v>1</v>
          </cell>
          <cell r="E21">
            <v>3</v>
          </cell>
          <cell r="F21">
            <v>0</v>
          </cell>
          <cell r="G21">
            <v>1</v>
          </cell>
          <cell r="H21">
            <v>1</v>
          </cell>
          <cell r="I21">
            <v>1</v>
          </cell>
          <cell r="J21">
            <v>8750</v>
          </cell>
          <cell r="K21">
            <v>2</v>
          </cell>
          <cell r="L21">
            <v>17500</v>
          </cell>
        </row>
        <row r="22">
          <cell r="A22">
            <v>6923290011000</v>
          </cell>
          <cell r="B22" t="str">
            <v>SEDADLO SKLOPNÉ  pro KT8D5N       /CIEB/</v>
          </cell>
          <cell r="C22">
            <v>8</v>
          </cell>
          <cell r="D22">
            <v>0</v>
          </cell>
          <cell r="E22">
            <v>0</v>
          </cell>
          <cell r="F22">
            <v>12</v>
          </cell>
          <cell r="G22">
            <v>4</v>
          </cell>
          <cell r="H22">
            <v>0</v>
          </cell>
          <cell r="I22">
            <v>0</v>
          </cell>
          <cell r="J22">
            <v>7795</v>
          </cell>
          <cell r="K22">
            <v>8</v>
          </cell>
          <cell r="L22">
            <v>62360</v>
          </cell>
        </row>
        <row r="23">
          <cell r="A23">
            <v>6923130112000</v>
          </cell>
          <cell r="B23" t="str">
            <v>SEŘIDITELNÝ TLUMIČ SUSPA          /CIEB/</v>
          </cell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2</v>
          </cell>
          <cell r="H23">
            <v>0</v>
          </cell>
          <cell r="I23">
            <v>0</v>
          </cell>
          <cell r="J23">
            <v>1520</v>
          </cell>
          <cell r="K23">
            <v>2</v>
          </cell>
          <cell r="L23">
            <v>3040</v>
          </cell>
        </row>
        <row r="24">
          <cell r="A24">
            <v>6923130110000</v>
          </cell>
          <cell r="B24" t="str">
            <v>TLUMIČ SEDADLA ŘIDIČE  SP20x86    /CIEB/</v>
          </cell>
          <cell r="C24">
            <v>13</v>
          </cell>
          <cell r="D24">
            <v>17</v>
          </cell>
          <cell r="E24">
            <v>15</v>
          </cell>
          <cell r="F24">
            <v>13</v>
          </cell>
          <cell r="G24">
            <v>10</v>
          </cell>
          <cell r="H24">
            <v>14</v>
          </cell>
          <cell r="I24">
            <v>17</v>
          </cell>
          <cell r="J24">
            <v>870</v>
          </cell>
          <cell r="K24">
            <v>6</v>
          </cell>
          <cell r="L24">
            <v>5220</v>
          </cell>
        </row>
        <row r="25">
          <cell r="A25">
            <v>6923210240000</v>
          </cell>
          <cell r="B25" t="str">
            <v>MADLO VYSOKÉ  97681043          /VOGEL/</v>
          </cell>
          <cell r="C25">
            <v>231</v>
          </cell>
          <cell r="D25">
            <v>225</v>
          </cell>
          <cell r="E25">
            <v>84</v>
          </cell>
          <cell r="F25">
            <v>90</v>
          </cell>
          <cell r="G25">
            <v>105</v>
          </cell>
          <cell r="H25">
            <v>49</v>
          </cell>
          <cell r="I25">
            <v>73</v>
          </cell>
          <cell r="J25">
            <v>835</v>
          </cell>
          <cell r="K25">
            <v>60</v>
          </cell>
          <cell r="L25">
            <v>50100</v>
          </cell>
        </row>
        <row r="26">
          <cell r="A26">
            <v>6923210410000</v>
          </cell>
          <cell r="B26" t="str">
            <v>MADLO NÍZKÉ  97681044           /VOGEL/</v>
          </cell>
          <cell r="C26">
            <v>46</v>
          </cell>
          <cell r="D26">
            <v>25</v>
          </cell>
          <cell r="E26">
            <v>5</v>
          </cell>
          <cell r="F26">
            <v>10</v>
          </cell>
          <cell r="G26">
            <v>21</v>
          </cell>
          <cell r="H26">
            <v>14</v>
          </cell>
          <cell r="I26">
            <v>1</v>
          </cell>
          <cell r="J26">
            <v>792</v>
          </cell>
          <cell r="K26">
            <v>20</v>
          </cell>
          <cell r="L26">
            <v>15840</v>
          </cell>
        </row>
        <row r="27">
          <cell r="A27">
            <v>6923130210000</v>
          </cell>
          <cell r="B27" t="str">
            <v>VLOŽKA SEDÁKU  44294210029      /CIEB/</v>
          </cell>
          <cell r="C27">
            <v>73</v>
          </cell>
          <cell r="D27">
            <v>94</v>
          </cell>
          <cell r="E27">
            <v>67</v>
          </cell>
          <cell r="F27">
            <v>54</v>
          </cell>
          <cell r="G27">
            <v>60</v>
          </cell>
          <cell r="H27">
            <v>80</v>
          </cell>
          <cell r="I27">
            <v>58</v>
          </cell>
          <cell r="J27">
            <v>1275</v>
          </cell>
          <cell r="K27">
            <v>50</v>
          </cell>
          <cell r="L27">
            <v>63750</v>
          </cell>
        </row>
        <row r="28">
          <cell r="C28">
            <v>336561</v>
          </cell>
          <cell r="D28">
            <v>304533</v>
          </cell>
          <cell r="E28">
            <v>394733</v>
          </cell>
          <cell r="F28">
            <v>621547</v>
          </cell>
          <cell r="G28">
            <v>576659</v>
          </cell>
          <cell r="H28">
            <v>391940</v>
          </cell>
          <cell r="I28">
            <v>330546</v>
          </cell>
          <cell r="J28" t="str">
            <v>Celkem</v>
          </cell>
          <cell r="K28">
            <v>690045</v>
          </cell>
          <cell r="L28">
            <v>690045</v>
          </cell>
        </row>
        <row r="29">
          <cell r="J29" t="str">
            <v>zaokrouhlený odhad na zakázku +cca 10%</v>
          </cell>
          <cell r="K29">
            <v>7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3" min="3" style="0" width="72.7"/>
    <col collapsed="false" customWidth="true" hidden="false" outlineLevel="0" max="4" min="4" style="1" width="17.28"/>
    <col collapsed="false" customWidth="true" hidden="false" outlineLevel="0" max="5" min="5" style="0" width="21.99"/>
    <col collapsed="false" customWidth="true" hidden="false" outlineLevel="0" max="6" min="6" style="0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/>
      <c r="B2" s="2"/>
      <c r="C2" s="2"/>
      <c r="D2" s="2"/>
      <c r="E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54.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n">
        <v>6923110000100</v>
      </c>
      <c r="B5" s="7" t="s">
        <v>7</v>
      </c>
      <c r="C5" s="8" t="s">
        <v>8</v>
      </c>
      <c r="D5" s="9" t="n">
        <f aca="false">VLOOKUP($A5,[1]List1!$A$1:$XFD$65536,11,FALSE())</f>
        <v>2</v>
      </c>
      <c r="E5" s="10"/>
    </row>
    <row r="6" customFormat="false" ht="15" hidden="false" customHeight="false" outlineLevel="0" collapsed="false">
      <c r="A6" s="11"/>
      <c r="B6" s="12"/>
      <c r="C6" s="8" t="s">
        <v>9</v>
      </c>
      <c r="D6" s="13"/>
      <c r="E6" s="14"/>
    </row>
    <row r="7" customFormat="false" ht="15" hidden="false" customHeight="false" outlineLevel="0" collapsed="false">
      <c r="A7" s="11"/>
      <c r="B7" s="12"/>
      <c r="C7" s="8" t="s">
        <v>10</v>
      </c>
      <c r="D7" s="13"/>
      <c r="E7" s="14"/>
    </row>
    <row r="8" customFormat="false" ht="15" hidden="false" customHeight="false" outlineLevel="0" collapsed="false">
      <c r="A8" s="11"/>
      <c r="B8" s="12"/>
      <c r="C8" s="8" t="s">
        <v>11</v>
      </c>
      <c r="D8" s="15"/>
      <c r="E8" s="16"/>
    </row>
    <row r="9" customFormat="false" ht="15" hidden="false" customHeight="false" outlineLevel="0" collapsed="false">
      <c r="A9" s="6" t="n">
        <v>6923110000200</v>
      </c>
      <c r="B9" s="7" t="s">
        <v>12</v>
      </c>
      <c r="C9" s="8" t="s">
        <v>13</v>
      </c>
      <c r="D9" s="9" t="n">
        <f aca="false">VLOOKUP($A9,[1]List1!$A$1:$XFD$65536,11,FALSE())</f>
        <v>6</v>
      </c>
      <c r="E9" s="14"/>
    </row>
    <row r="10" customFormat="false" ht="15" hidden="false" customHeight="false" outlineLevel="0" collapsed="false">
      <c r="A10" s="11"/>
      <c r="B10" s="12"/>
      <c r="C10" s="8" t="s">
        <v>14</v>
      </c>
      <c r="D10" s="13"/>
      <c r="E10" s="14"/>
    </row>
    <row r="11" customFormat="false" ht="15" hidden="false" customHeight="false" outlineLevel="0" collapsed="false">
      <c r="A11" s="11"/>
      <c r="B11" s="12"/>
      <c r="C11" s="8" t="s">
        <v>15</v>
      </c>
      <c r="D11" s="13"/>
      <c r="E11" s="14"/>
    </row>
    <row r="12" customFormat="false" ht="15" hidden="false" customHeight="false" outlineLevel="0" collapsed="false">
      <c r="A12" s="11"/>
      <c r="B12" s="12"/>
      <c r="C12" s="8" t="s">
        <v>16</v>
      </c>
      <c r="D12" s="13"/>
      <c r="E12" s="14"/>
    </row>
    <row r="13" customFormat="false" ht="15" hidden="false" customHeight="false" outlineLevel="0" collapsed="false">
      <c r="A13" s="11"/>
      <c r="B13" s="12"/>
      <c r="C13" s="8" t="s">
        <v>17</v>
      </c>
      <c r="D13" s="13"/>
      <c r="E13" s="14"/>
    </row>
    <row r="14" customFormat="false" ht="15" hidden="false" customHeight="false" outlineLevel="0" collapsed="false">
      <c r="A14" s="11"/>
      <c r="B14" s="12"/>
      <c r="C14" s="8" t="s">
        <v>18</v>
      </c>
      <c r="D14" s="13"/>
      <c r="E14" s="14"/>
    </row>
    <row r="15" customFormat="false" ht="15" hidden="false" customHeight="false" outlineLevel="0" collapsed="false">
      <c r="A15" s="6" t="n">
        <v>6923110100000</v>
      </c>
      <c r="B15" s="7" t="s">
        <v>19</v>
      </c>
      <c r="C15" s="8" t="s">
        <v>20</v>
      </c>
      <c r="D15" s="9" t="n">
        <f aca="false">VLOOKUP($A15,[1]List1!$A$1:$XFD$65536,11,FALSE())</f>
        <v>4</v>
      </c>
      <c r="E15" s="10"/>
    </row>
    <row r="16" customFormat="false" ht="15" hidden="false" customHeight="false" outlineLevel="0" collapsed="false">
      <c r="A16" s="11"/>
      <c r="B16" s="12"/>
      <c r="C16" s="8" t="s">
        <v>21</v>
      </c>
      <c r="D16" s="13"/>
      <c r="E16" s="14"/>
    </row>
    <row r="17" customFormat="false" ht="15" hidden="false" customHeight="false" outlineLevel="0" collapsed="false">
      <c r="A17" s="11"/>
      <c r="B17" s="12"/>
      <c r="C17" s="8" t="s">
        <v>22</v>
      </c>
      <c r="D17" s="13"/>
      <c r="E17" s="14"/>
    </row>
    <row r="18" customFormat="false" ht="15" hidden="false" customHeight="false" outlineLevel="0" collapsed="false">
      <c r="A18" s="6" t="n">
        <v>6923110120000</v>
      </c>
      <c r="B18" s="7" t="s">
        <v>23</v>
      </c>
      <c r="C18" s="8" t="s">
        <v>24</v>
      </c>
      <c r="D18" s="9" t="n">
        <f aca="false">VLOOKUP($A18,[1]List1!$A$1:$XFD$65536,11,FALSE())</f>
        <v>1</v>
      </c>
      <c r="E18" s="10"/>
    </row>
    <row r="19" customFormat="false" ht="15" hidden="false" customHeight="false" outlineLevel="0" collapsed="false">
      <c r="A19" s="11"/>
      <c r="B19" s="12"/>
      <c r="C19" s="8" t="s">
        <v>22</v>
      </c>
      <c r="D19" s="13"/>
      <c r="E19" s="14"/>
    </row>
    <row r="20" customFormat="false" ht="15" hidden="false" customHeight="false" outlineLevel="0" collapsed="false">
      <c r="A20" s="6" t="n">
        <v>6923110130000</v>
      </c>
      <c r="B20" s="7" t="s">
        <v>25</v>
      </c>
      <c r="C20" s="8" t="s">
        <v>26</v>
      </c>
      <c r="D20" s="9" t="n">
        <f aca="false">VLOOKUP($A20,[1]List1!$A$1:$XFD$65536,11,FALSE())</f>
        <v>5</v>
      </c>
      <c r="E20" s="10"/>
    </row>
    <row r="21" customFormat="false" ht="15" hidden="false" customHeight="false" outlineLevel="0" collapsed="false">
      <c r="A21" s="11"/>
      <c r="B21" s="12"/>
      <c r="C21" s="8" t="s">
        <v>22</v>
      </c>
      <c r="D21" s="13"/>
      <c r="E21" s="14"/>
    </row>
    <row r="22" customFormat="false" ht="15" hidden="false" customHeight="false" outlineLevel="0" collapsed="false">
      <c r="A22" s="6" t="n">
        <v>6923110140000</v>
      </c>
      <c r="B22" s="7" t="s">
        <v>27</v>
      </c>
      <c r="C22" s="8" t="s">
        <v>28</v>
      </c>
      <c r="D22" s="9" t="n">
        <f aca="false">VLOOKUP($A22,[1]List1!$A$1:$XFD$65536,11,FALSE())</f>
        <v>1</v>
      </c>
      <c r="E22" s="10"/>
    </row>
    <row r="23" customFormat="false" ht="15" hidden="false" customHeight="false" outlineLevel="0" collapsed="false">
      <c r="A23" s="11"/>
      <c r="B23" s="12"/>
      <c r="C23" s="8" t="s">
        <v>22</v>
      </c>
      <c r="D23" s="13"/>
      <c r="E23" s="14"/>
    </row>
    <row r="24" customFormat="false" ht="15" hidden="false" customHeight="false" outlineLevel="0" collapsed="false">
      <c r="A24" s="6" t="n">
        <v>6923110180000</v>
      </c>
      <c r="B24" s="7" t="s">
        <v>29</v>
      </c>
      <c r="C24" s="8" t="s">
        <v>30</v>
      </c>
      <c r="D24" s="9" t="n">
        <f aca="false">VLOOKUP($A24,[1]List1!$A$1:$XFD$65536,11,FALSE())</f>
        <v>2</v>
      </c>
      <c r="E24" s="10"/>
    </row>
    <row r="25" customFormat="false" ht="15" hidden="false" customHeight="false" outlineLevel="0" collapsed="false">
      <c r="A25" s="11"/>
      <c r="B25" s="12"/>
      <c r="C25" s="8" t="s">
        <v>31</v>
      </c>
      <c r="D25" s="13"/>
      <c r="E25" s="14"/>
    </row>
    <row r="26" customFormat="false" ht="15" hidden="false" customHeight="false" outlineLevel="0" collapsed="false">
      <c r="A26" s="11"/>
      <c r="B26" s="12"/>
      <c r="C26" s="8" t="s">
        <v>22</v>
      </c>
      <c r="D26" s="13"/>
      <c r="E26" s="14"/>
    </row>
    <row r="27" customFormat="false" ht="15" hidden="false" customHeight="false" outlineLevel="0" collapsed="false">
      <c r="A27" s="6" t="n">
        <v>6923110201000</v>
      </c>
      <c r="B27" s="7" t="s">
        <v>32</v>
      </c>
      <c r="C27" s="8" t="s">
        <v>33</v>
      </c>
      <c r="D27" s="9" t="n">
        <f aca="false">VLOOKUP($A27,[1]List1!$A$1:$XFD$65536,11,FALSE())</f>
        <v>12</v>
      </c>
      <c r="E27" s="10"/>
    </row>
    <row r="28" customFormat="false" ht="15" hidden="false" customHeight="false" outlineLevel="0" collapsed="false">
      <c r="A28" s="11"/>
      <c r="B28" s="12"/>
      <c r="C28" s="8" t="s">
        <v>34</v>
      </c>
      <c r="D28" s="13"/>
      <c r="E28" s="14"/>
    </row>
    <row r="29" customFormat="false" ht="15" hidden="false" customHeight="false" outlineLevel="0" collapsed="false">
      <c r="A29" s="11"/>
      <c r="B29" s="12"/>
      <c r="C29" s="8" t="s">
        <v>35</v>
      </c>
      <c r="D29" s="13"/>
      <c r="E29" s="14"/>
    </row>
    <row r="30" customFormat="false" ht="15" hidden="false" customHeight="false" outlineLevel="0" collapsed="false">
      <c r="A30" s="6" t="n">
        <v>6923110260000</v>
      </c>
      <c r="B30" s="7" t="s">
        <v>36</v>
      </c>
      <c r="C30" s="8" t="s">
        <v>37</v>
      </c>
      <c r="D30" s="9" t="n">
        <f aca="false">VLOOKUP($A30,[1]List1!$A$1:$XFD$65536,11,FALSE())</f>
        <v>2</v>
      </c>
      <c r="E30" s="10"/>
    </row>
    <row r="31" customFormat="false" ht="15" hidden="false" customHeight="false" outlineLevel="0" collapsed="false">
      <c r="A31" s="11"/>
      <c r="B31" s="12"/>
      <c r="C31" s="8" t="s">
        <v>38</v>
      </c>
      <c r="D31" s="13"/>
      <c r="E31" s="14"/>
    </row>
    <row r="32" customFormat="false" ht="15" hidden="false" customHeight="false" outlineLevel="0" collapsed="false">
      <c r="A32" s="11"/>
      <c r="B32" s="12"/>
      <c r="C32" s="8" t="s">
        <v>35</v>
      </c>
      <c r="D32" s="13"/>
      <c r="E32" s="14"/>
    </row>
    <row r="33" customFormat="false" ht="15" hidden="false" customHeight="false" outlineLevel="0" collapsed="false">
      <c r="A33" s="6" t="n">
        <v>6923110270000</v>
      </c>
      <c r="B33" s="7" t="s">
        <v>39</v>
      </c>
      <c r="C33" s="8" t="s">
        <v>40</v>
      </c>
      <c r="D33" s="9" t="n">
        <f aca="false">VLOOKUP($A33,[1]List1!$A$1:$XFD$65536,11,FALSE())</f>
        <v>30</v>
      </c>
      <c r="E33" s="10"/>
    </row>
    <row r="34" customFormat="false" ht="15" hidden="false" customHeight="false" outlineLevel="0" collapsed="false">
      <c r="A34" s="11"/>
      <c r="B34" s="12"/>
      <c r="C34" s="8" t="s">
        <v>35</v>
      </c>
      <c r="D34" s="13"/>
      <c r="E34" s="14"/>
    </row>
    <row r="35" customFormat="false" ht="15" hidden="false" customHeight="false" outlineLevel="0" collapsed="false">
      <c r="A35" s="6" t="n">
        <v>6923110320000</v>
      </c>
      <c r="B35" s="7" t="s">
        <v>41</v>
      </c>
      <c r="C35" s="8" t="s">
        <v>42</v>
      </c>
      <c r="D35" s="9" t="n">
        <f aca="false">VLOOKUP($A35,[1]List1!$A$1:$XFD$65536,11,FALSE())</f>
        <v>1</v>
      </c>
      <c r="E35" s="10"/>
    </row>
    <row r="36" customFormat="false" ht="15" hidden="false" customHeight="false" outlineLevel="0" collapsed="false">
      <c r="A36" s="11"/>
      <c r="B36" s="12"/>
      <c r="C36" s="8" t="s">
        <v>35</v>
      </c>
      <c r="D36" s="13"/>
      <c r="E36" s="14"/>
    </row>
    <row r="37" customFormat="false" ht="15" hidden="false" customHeight="false" outlineLevel="0" collapsed="false">
      <c r="A37" s="6" t="n">
        <v>6923110330000</v>
      </c>
      <c r="B37" s="7" t="s">
        <v>43</v>
      </c>
      <c r="C37" s="8" t="s">
        <v>44</v>
      </c>
      <c r="D37" s="9" t="n">
        <f aca="false">VLOOKUP($A37,[1]List1!$A$1:$XFD$65536,11,FALSE())</f>
        <v>1</v>
      </c>
      <c r="E37" s="10"/>
    </row>
    <row r="38" customFormat="false" ht="15" hidden="false" customHeight="false" outlineLevel="0" collapsed="false">
      <c r="A38" s="11"/>
      <c r="B38" s="12"/>
      <c r="C38" s="8" t="s">
        <v>35</v>
      </c>
      <c r="D38" s="13"/>
      <c r="E38" s="14"/>
    </row>
    <row r="39" customFormat="false" ht="15" hidden="false" customHeight="false" outlineLevel="0" collapsed="false">
      <c r="A39" s="6" t="n">
        <v>6923110340000</v>
      </c>
      <c r="B39" s="7" t="s">
        <v>45</v>
      </c>
      <c r="C39" s="8" t="s">
        <v>46</v>
      </c>
      <c r="D39" s="9" t="n">
        <f aca="false">VLOOKUP($A39,[1]List1!$A$1:$XFD$65536,11,FALSE())</f>
        <v>5</v>
      </c>
      <c r="E39" s="10"/>
    </row>
    <row r="40" customFormat="false" ht="15" hidden="false" customHeight="false" outlineLevel="0" collapsed="false">
      <c r="A40" s="11"/>
      <c r="B40" s="12"/>
      <c r="C40" s="8" t="s">
        <v>35</v>
      </c>
      <c r="D40" s="13"/>
      <c r="E40" s="14"/>
    </row>
    <row r="41" customFormat="false" ht="15" hidden="false" customHeight="false" outlineLevel="0" collapsed="false">
      <c r="A41" s="6" t="n">
        <v>6923110420000</v>
      </c>
      <c r="B41" s="7" t="s">
        <v>47</v>
      </c>
      <c r="C41" s="8" t="s">
        <v>48</v>
      </c>
      <c r="D41" s="9" t="n">
        <f aca="false">VLOOKUP($A41,[1]List1!$A$1:$XFD$65536,11,FALSE())</f>
        <v>2</v>
      </c>
      <c r="E41" s="10"/>
    </row>
    <row r="42" customFormat="false" ht="15" hidden="false" customHeight="false" outlineLevel="0" collapsed="false">
      <c r="A42" s="11"/>
      <c r="B42" s="12"/>
      <c r="C42" s="8" t="s">
        <v>35</v>
      </c>
      <c r="D42" s="13"/>
      <c r="E42" s="14"/>
    </row>
    <row r="43" customFormat="false" ht="15" hidden="false" customHeight="false" outlineLevel="0" collapsed="false">
      <c r="A43" s="6" t="n">
        <v>6923111110000</v>
      </c>
      <c r="B43" s="7" t="s">
        <v>49</v>
      </c>
      <c r="C43" s="8" t="s">
        <v>50</v>
      </c>
      <c r="D43" s="9" t="n">
        <f aca="false">VLOOKUP($A43,[1]List1!$A$1:$XFD$65536,11,FALSE())</f>
        <v>1</v>
      </c>
      <c r="E43" s="10"/>
    </row>
    <row r="44" customFormat="false" ht="15" hidden="false" customHeight="false" outlineLevel="0" collapsed="false">
      <c r="A44" s="11"/>
      <c r="B44" s="12"/>
      <c r="C44" s="8" t="s">
        <v>51</v>
      </c>
      <c r="D44" s="13"/>
      <c r="E44" s="14"/>
    </row>
    <row r="45" customFormat="false" ht="15" hidden="false" customHeight="false" outlineLevel="0" collapsed="false">
      <c r="A45" s="11"/>
      <c r="B45" s="12"/>
      <c r="C45" s="8" t="s">
        <v>52</v>
      </c>
      <c r="D45" s="13"/>
      <c r="E45" s="14"/>
    </row>
    <row r="46" customFormat="false" ht="15" hidden="false" customHeight="false" outlineLevel="0" collapsed="false">
      <c r="A46" s="11"/>
      <c r="B46" s="12"/>
      <c r="C46" s="8" t="s">
        <v>53</v>
      </c>
      <c r="D46" s="13"/>
      <c r="E46" s="14"/>
    </row>
    <row r="47" customFormat="false" ht="15" hidden="false" customHeight="false" outlineLevel="0" collapsed="false">
      <c r="A47" s="11"/>
      <c r="B47" s="12"/>
      <c r="C47" s="8" t="s">
        <v>54</v>
      </c>
      <c r="D47" s="13"/>
      <c r="E47" s="14"/>
    </row>
    <row r="48" customFormat="false" ht="15" hidden="false" customHeight="false" outlineLevel="0" collapsed="false">
      <c r="A48" s="6" t="n">
        <v>6923130000000</v>
      </c>
      <c r="B48" s="7" t="s">
        <v>55</v>
      </c>
      <c r="C48" s="8" t="s">
        <v>56</v>
      </c>
      <c r="D48" s="9" t="n">
        <f aca="false">VLOOKUP($A48,[1]List1!$A$1:$XFD$65536,11,FALSE())</f>
        <v>1</v>
      </c>
      <c r="E48" s="10"/>
    </row>
    <row r="49" customFormat="false" ht="15" hidden="false" customHeight="false" outlineLevel="0" collapsed="false">
      <c r="A49" s="17"/>
      <c r="B49" s="18"/>
      <c r="C49" s="8" t="s">
        <v>57</v>
      </c>
      <c r="D49" s="15"/>
      <c r="E49" s="16"/>
    </row>
    <row r="50" customFormat="false" ht="15" hidden="false" customHeight="false" outlineLevel="0" collapsed="false">
      <c r="A50" s="6" t="n">
        <v>6923130001000</v>
      </c>
      <c r="B50" s="7" t="s">
        <v>58</v>
      </c>
      <c r="C50" s="8" t="s">
        <v>59</v>
      </c>
      <c r="D50" s="9" t="n">
        <f aca="false">VLOOKUP($A50,[1]List1!$A$1:$XFD$65536,11,FALSE())</f>
        <v>3</v>
      </c>
      <c r="E50" s="10"/>
    </row>
    <row r="51" customFormat="false" ht="15" hidden="false" customHeight="false" outlineLevel="0" collapsed="false">
      <c r="A51" s="11"/>
      <c r="B51" s="12"/>
      <c r="C51" s="8" t="s">
        <v>60</v>
      </c>
      <c r="D51" s="13"/>
      <c r="E51" s="14"/>
    </row>
    <row r="52" customFormat="false" ht="15" hidden="false" customHeight="false" outlineLevel="0" collapsed="false">
      <c r="A52" s="11"/>
      <c r="B52" s="12"/>
      <c r="C52" s="8" t="s">
        <v>61</v>
      </c>
      <c r="D52" s="13"/>
      <c r="E52" s="14"/>
    </row>
    <row r="53" customFormat="false" ht="15" hidden="false" customHeight="false" outlineLevel="0" collapsed="false">
      <c r="A53" s="6" t="n">
        <v>6923130003000</v>
      </c>
      <c r="B53" s="7" t="s">
        <v>62</v>
      </c>
      <c r="C53" s="8" t="s">
        <v>63</v>
      </c>
      <c r="D53" s="9" t="n">
        <f aca="false">VLOOKUP($A53,[1]List1!$A$1:$XFD$65536,11,FALSE())</f>
        <v>1</v>
      </c>
      <c r="E53" s="10"/>
    </row>
    <row r="54" customFormat="false" ht="15" hidden="false" customHeight="false" outlineLevel="0" collapsed="false">
      <c r="A54" s="11"/>
      <c r="B54" s="12"/>
      <c r="C54" s="8" t="s">
        <v>64</v>
      </c>
      <c r="D54" s="13"/>
      <c r="E54" s="14"/>
    </row>
    <row r="55" customFormat="false" ht="15" hidden="false" customHeight="false" outlineLevel="0" collapsed="false">
      <c r="A55" s="6" t="n">
        <v>6923130110000</v>
      </c>
      <c r="B55" s="7" t="s">
        <v>65</v>
      </c>
      <c r="C55" s="8" t="s">
        <v>66</v>
      </c>
      <c r="D55" s="9" t="n">
        <f aca="false">VLOOKUP($A55,[1]List1!$A$1:$XFD$65536,11,FALSE())</f>
        <v>6</v>
      </c>
      <c r="E55" s="10"/>
    </row>
    <row r="56" customFormat="false" ht="15" hidden="false" customHeight="false" outlineLevel="0" collapsed="false">
      <c r="A56" s="11"/>
      <c r="B56" s="12"/>
      <c r="C56" s="8" t="s">
        <v>67</v>
      </c>
      <c r="D56" s="13"/>
      <c r="E56" s="14"/>
    </row>
    <row r="57" customFormat="false" ht="15" hidden="false" customHeight="false" outlineLevel="0" collapsed="false">
      <c r="A57" s="11"/>
      <c r="B57" s="12"/>
      <c r="C57" s="8" t="s">
        <v>68</v>
      </c>
      <c r="D57" s="13"/>
      <c r="E57" s="14"/>
    </row>
    <row r="58" customFormat="false" ht="15" hidden="false" customHeight="false" outlineLevel="0" collapsed="false">
      <c r="A58" s="11"/>
      <c r="B58" s="12"/>
      <c r="C58" s="8" t="s">
        <v>61</v>
      </c>
      <c r="D58" s="13"/>
      <c r="E58" s="14"/>
    </row>
    <row r="59" customFormat="false" ht="15" hidden="false" customHeight="false" outlineLevel="0" collapsed="false">
      <c r="A59" s="6" t="n">
        <v>6923130112000</v>
      </c>
      <c r="B59" s="7" t="s">
        <v>69</v>
      </c>
      <c r="C59" s="8" t="s">
        <v>70</v>
      </c>
      <c r="D59" s="9" t="n">
        <f aca="false">VLOOKUP($A59,[1]List1!$A$1:$XFD$65536,11,FALSE())</f>
        <v>2</v>
      </c>
      <c r="E59" s="10"/>
    </row>
    <row r="60" customFormat="false" ht="15" hidden="false" customHeight="false" outlineLevel="0" collapsed="false">
      <c r="A60" s="11"/>
      <c r="B60" s="12"/>
      <c r="C60" s="8"/>
      <c r="D60" s="13"/>
      <c r="E60" s="14"/>
    </row>
    <row r="61" customFormat="false" ht="15" hidden="false" customHeight="false" outlineLevel="0" collapsed="false">
      <c r="A61" s="6" t="n">
        <v>6923130210000</v>
      </c>
      <c r="B61" s="7" t="s">
        <v>71</v>
      </c>
      <c r="C61" s="8" t="s">
        <v>72</v>
      </c>
      <c r="D61" s="9" t="n">
        <f aca="false">VLOOKUP($A61,[1]List1!$A$1:$XFD$65536,11,FALSE())</f>
        <v>50</v>
      </c>
      <c r="E61" s="10"/>
    </row>
    <row r="62" customFormat="false" ht="15" hidden="false" customHeight="false" outlineLevel="0" collapsed="false">
      <c r="A62" s="11"/>
      <c r="B62" s="12"/>
      <c r="C62" s="8" t="s">
        <v>61</v>
      </c>
      <c r="D62" s="13"/>
      <c r="E62" s="14"/>
    </row>
    <row r="63" customFormat="false" ht="15" hidden="false" customHeight="false" outlineLevel="0" collapsed="false">
      <c r="A63" s="6" t="n">
        <v>6923210240000</v>
      </c>
      <c r="B63" s="7" t="s">
        <v>73</v>
      </c>
      <c r="C63" s="8" t="s">
        <v>74</v>
      </c>
      <c r="D63" s="9" t="n">
        <f aca="false">VLOOKUP($A63,[1]List1!$A$1:$XFD$65536,11,FALSE())</f>
        <v>60</v>
      </c>
      <c r="E63" s="10"/>
    </row>
    <row r="64" customFormat="false" ht="15" hidden="false" customHeight="false" outlineLevel="0" collapsed="false">
      <c r="A64" s="11"/>
      <c r="B64" s="12"/>
      <c r="C64" s="8" t="s">
        <v>75</v>
      </c>
      <c r="D64" s="13"/>
      <c r="E64" s="14"/>
    </row>
    <row r="65" customFormat="false" ht="15" hidden="false" customHeight="false" outlineLevel="0" collapsed="false">
      <c r="A65" s="6" t="n">
        <v>6923210410000</v>
      </c>
      <c r="B65" s="7" t="s">
        <v>76</v>
      </c>
      <c r="C65" s="8" t="s">
        <v>77</v>
      </c>
      <c r="D65" s="9" t="n">
        <f aca="false">VLOOKUP($A65,[1]List1!$A$1:$XFD$65536,11,FALSE())</f>
        <v>20</v>
      </c>
      <c r="E65" s="10"/>
    </row>
    <row r="66" customFormat="false" ht="15" hidden="false" customHeight="false" outlineLevel="0" collapsed="false">
      <c r="A66" s="17"/>
      <c r="B66" s="18"/>
      <c r="C66" s="8" t="s">
        <v>75</v>
      </c>
      <c r="D66" s="15"/>
      <c r="E66" s="16"/>
    </row>
    <row r="67" customFormat="false" ht="15" hidden="false" customHeight="false" outlineLevel="0" collapsed="false">
      <c r="A67" s="11" t="n">
        <v>6923290011000</v>
      </c>
      <c r="B67" s="12" t="s">
        <v>78</v>
      </c>
      <c r="C67" s="19" t="s">
        <v>79</v>
      </c>
      <c r="D67" s="9" t="n">
        <f aca="false">VLOOKUP($A67,[1]List1!$A$1:$XFD$65536,11,FALSE())</f>
        <v>8</v>
      </c>
      <c r="E67" s="14"/>
    </row>
    <row r="68" customFormat="false" ht="15" hidden="false" customHeight="false" outlineLevel="0" collapsed="false">
      <c r="A68" s="11"/>
      <c r="B68" s="12"/>
      <c r="C68" s="8" t="s">
        <v>80</v>
      </c>
      <c r="D68" s="13"/>
      <c r="E68" s="14"/>
    </row>
    <row r="69" customFormat="false" ht="15" hidden="false" customHeight="false" outlineLevel="0" collapsed="false">
      <c r="A69" s="11"/>
      <c r="B69" s="12"/>
      <c r="C69" s="8" t="s">
        <v>81</v>
      </c>
      <c r="D69" s="13"/>
      <c r="E69" s="14"/>
    </row>
    <row r="70" customFormat="false" ht="15" hidden="false" customHeight="false" outlineLevel="0" collapsed="false">
      <c r="A70" s="11"/>
      <c r="B70" s="12"/>
      <c r="C70" s="8" t="s">
        <v>82</v>
      </c>
      <c r="D70" s="13"/>
      <c r="E70" s="14"/>
    </row>
    <row r="71" customFormat="false" ht="15.75" hidden="false" customHeight="false" outlineLevel="0" collapsed="false">
      <c r="A71" s="17"/>
      <c r="B71" s="18"/>
      <c r="C71" s="8" t="s">
        <v>83</v>
      </c>
      <c r="D71" s="13"/>
      <c r="E71" s="20"/>
    </row>
    <row r="72" customFormat="false" ht="19.5" hidden="false" customHeight="false" outlineLevel="0" collapsed="false">
      <c r="D72" s="21" t="s">
        <v>84</v>
      </c>
      <c r="E72" s="22"/>
    </row>
  </sheetData>
  <autoFilter ref="A4:E71"/>
  <mergeCells count="2">
    <mergeCell ref="A1:E2"/>
    <mergeCell ref="A3:E3"/>
  </mergeCells>
  <printOptions headings="false" gridLines="false" gridLinesSet="true" horizontalCentered="false" verticalCentered="false"/>
  <pageMargins left="0.708333333333333" right="0.708333333333333" top="0.7875" bottom="0.8666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3-02-03T06:25:30Z</cp:lastPrinted>
  <dcterms:modified xsi:type="dcterms:W3CDTF">2023-02-07T10:38:04Z</dcterms:modified>
  <cp:revision>0</cp:revision>
  <dc:subject/>
  <dc:title/>
</cp:coreProperties>
</file>